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das Mensuales" sheetId="1" state="visible" r:id="rId2"/>
    <sheet name="Muestra Mensuales" sheetId="2" state="visible" r:id="rId3"/>
    <sheet name="Muestra 68 Mensuales" sheetId="3" state="visible" r:id="rId4"/>
    <sheet name="Muestra Cuatrimestrales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8" authorId="0">
      <text>
        <r>
          <rPr>
            <b val="true"/>
            <sz val="8"/>
            <color rgb="FF000000"/>
            <rFont val="Tahoma"/>
            <family val="0"/>
          </rPr>
          <t xml:space="preserve">Marcelo Caffera:
</t>
        </r>
        <r>
          <rPr>
            <sz val="8"/>
            <color rgb="FF000000"/>
            <rFont val="Tahoma"/>
            <family val="0"/>
          </rPr>
          <t xml:space="preserve">Son cueros termin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0</xdr:rowOff>
              </xdr:from>
              <xdr:to>
                <xdr:col>18</xdr:col>
                <xdr:colOff>84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2" uniqueCount="449">
  <si>
    <t xml:space="preserve">INDUSTRIAS</t>
  </si>
  <si>
    <t xml:space="preserve">FECHA</t>
  </si>
  <si>
    <t xml:space="preserve">CAUDAL</t>
  </si>
  <si>
    <r>
      <rPr>
        <b val="true"/>
        <sz val="8"/>
        <rFont val="Arial"/>
        <family val="2"/>
      </rPr>
      <t xml:space="preserve">DBO</t>
    </r>
    <r>
      <rPr>
        <b val="true"/>
        <vertAlign val="subscript"/>
        <sz val="8"/>
        <rFont val="Arial"/>
        <family val="2"/>
      </rPr>
      <t xml:space="preserve">5</t>
    </r>
  </si>
  <si>
    <t xml:space="preserve">volúmenes generados</t>
  </si>
  <si>
    <t xml:space="preserve">Producto</t>
  </si>
  <si>
    <t xml:space="preserve">OSE</t>
  </si>
  <si>
    <t xml:space="preserve">perfor</t>
  </si>
  <si>
    <t xml:space="preserve">agua</t>
  </si>
  <si>
    <t xml:space="preserve">Electrica</t>
  </si>
  <si>
    <t xml:space="preserve">Empresa</t>
  </si>
  <si>
    <t xml:space="preserve">Mes</t>
  </si>
  <si>
    <t xml:space="preserve">cueros vacunos pelados</t>
  </si>
  <si>
    <t xml:space="preserve">cuero semiter.bovino</t>
  </si>
  <si>
    <t xml:space="preserve">piel lanar</t>
  </si>
  <si>
    <t xml:space="preserve">wet blue</t>
  </si>
  <si>
    <t xml:space="preserve">pelambre</t>
  </si>
  <si>
    <t xml:space="preserve">Curtidos</t>
  </si>
  <si>
    <t xml:space="preserve">Teñidos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entero</t>
  </si>
  <si>
    <t xml:space="preserve">HG</t>
  </si>
  <si>
    <t xml:space="preserve">filete</t>
  </si>
  <si>
    <t xml:space="preserve">calamar</t>
  </si>
  <si>
    <t xml:space="preserve">cangrejo</t>
  </si>
  <si>
    <t xml:space="preserve">harina pesc</t>
  </si>
  <si>
    <t xml:space="preserve">aceite pesc</t>
  </si>
  <si>
    <t xml:space="preserve">pesc.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embutidos</t>
  </si>
  <si>
    <t xml:space="preserve">jamones</t>
  </si>
  <si>
    <t xml:space="preserve">prod.menores, tripa, grasa, huevos</t>
  </si>
  <si>
    <t xml:space="preserve">tripa vacuno</t>
  </si>
  <si>
    <t xml:space="preserve">tripa ovino</t>
  </si>
  <si>
    <t xml:space="preserve">cs</t>
  </si>
  <si>
    <t xml:space="preserve">pnf</t>
  </si>
  <si>
    <t xml:space="preserve">jabones, ton</t>
  </si>
  <si>
    <t xml:space="preserve">grasa comestible, kgs</t>
  </si>
  <si>
    <t xml:space="preserve">crudo, ton</t>
  </si>
  <si>
    <t xml:space="preserve">refinado, ton</t>
  </si>
  <si>
    <t xml:space="preserve">pellets, ton</t>
  </si>
  <si>
    <t xml:space="preserve">aceite, ton</t>
  </si>
  <si>
    <t xml:space="preserve">cerveza, hl</t>
  </si>
  <si>
    <t xml:space="preserve">malta</t>
  </si>
  <si>
    <t xml:space="preserve">agua, ht</t>
  </si>
  <si>
    <t xml:space="preserve">papel, ton</t>
  </si>
  <si>
    <t xml:space="preserve">carton, ton</t>
  </si>
  <si>
    <t xml:space="preserve">sidra, bot</t>
  </si>
  <si>
    <t xml:space="preserve">refresco, bot</t>
  </si>
  <si>
    <t xml:space="preserve">beb.alcoholica, ton</t>
  </si>
  <si>
    <t xml:space="preserve">refresco, ton</t>
  </si>
  <si>
    <t xml:space="preserve">enlatados, kgs</t>
  </si>
  <si>
    <t xml:space="preserve">casimires</t>
  </si>
  <si>
    <t xml:space="preserve">procesados, kgs</t>
  </si>
  <si>
    <t xml:space="preserve">tejidos, mts</t>
  </si>
  <si>
    <t xml:space="preserve">tej.sintetic, kg</t>
  </si>
  <si>
    <t xml:space="preserve">pinturas</t>
  </si>
  <si>
    <t xml:space="preserve">sales</t>
  </si>
  <si>
    <t xml:space="preserve">deter y desodo, ton</t>
  </si>
  <si>
    <t xml:space="preserve">hipoclorito, ton</t>
  </si>
  <si>
    <t xml:space="preserve">supergas, ton</t>
  </si>
  <si>
    <t xml:space="preserve">telas, mts</t>
  </si>
  <si>
    <t xml:space="preserve">pinturas, m3</t>
  </si>
  <si>
    <t xml:space="preserve">pinturas, ton</t>
  </si>
  <si>
    <t xml:space="preserve">piezas bici</t>
  </si>
  <si>
    <t xml:space="preserve">chapa,ton</t>
  </si>
  <si>
    <t xml:space="preserve">alambre, ton</t>
  </si>
  <si>
    <t xml:space="preserve">tubos, ton</t>
  </si>
  <si>
    <t xml:space="preserve">aluminio, ton</t>
  </si>
  <si>
    <t xml:space="preserve">cuero equino</t>
  </si>
  <si>
    <t xml:space="preserve">jabon, ton</t>
  </si>
  <si>
    <t xml:space="preserve">manteca</t>
  </si>
  <si>
    <t xml:space="preserve">dulc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PLATOS</t>
  </si>
  <si>
    <t xml:space="preserve">renault, exp</t>
  </si>
  <si>
    <t xml:space="preserve">TN</t>
  </si>
  <si>
    <t xml:space="preserve">algodon</t>
  </si>
  <si>
    <t xml:space="preserve">neumaticos</t>
  </si>
  <si>
    <t xml:space="preserve">guantes</t>
  </si>
  <si>
    <t xml:space="preserve">papas</t>
  </si>
  <si>
    <t xml:space="preserve">extruido</t>
  </si>
  <si>
    <t xml:space="preserve">(m3/mes)</t>
  </si>
  <si>
    <t xml:space="preserve">total</t>
  </si>
  <si>
    <t xml:space="preserve">(kwh)</t>
  </si>
  <si>
    <t xml:space="preserve">Leña</t>
  </si>
  <si>
    <t xml:space="preserve">Gas-oil</t>
  </si>
  <si>
    <t xml:space="preserve">Empleo</t>
  </si>
  <si>
    <t xml:space="preserve">Dias</t>
  </si>
  <si>
    <t xml:space="preserve">Gas</t>
  </si>
  <si>
    <t xml:space="preserve">Observaciones</t>
  </si>
  <si>
    <t xml:space="preserve">c/mes</t>
  </si>
  <si>
    <t xml:space="preserve">m2</t>
  </si>
  <si>
    <t xml:space="preserve">ton</t>
  </si>
  <si>
    <t xml:space="preserve">kgs</t>
  </si>
  <si>
    <t xml:space="preserve">(hl)</t>
  </si>
  <si>
    <t xml:space="preserve">camiones</t>
  </si>
  <si>
    <t xml:space="preserve">Trabajados</t>
  </si>
  <si>
    <t xml:space="preserve">ACEITERAS ARTIGAS</t>
  </si>
  <si>
    <t xml:space="preserve">aceiteras artigas</t>
  </si>
  <si>
    <t xml:space="preserve">ACODIKE</t>
  </si>
  <si>
    <t xml:space="preserve">acodike</t>
  </si>
  <si>
    <t xml:space="preserve">AGUERSA</t>
  </si>
  <si>
    <t xml:space="preserve">aguersa</t>
  </si>
  <si>
    <t xml:space="preserve">ALCAN</t>
  </si>
  <si>
    <t xml:space="preserve">alcan</t>
  </si>
  <si>
    <t xml:space="preserve">ANCAP API</t>
  </si>
  <si>
    <t xml:space="preserve">ANTIC S.A.</t>
  </si>
  <si>
    <t xml:space="preserve">antic</t>
  </si>
  <si>
    <t xml:space="preserve">ARDISTAR S.A. (FRIG. CATTIVELLI)</t>
  </si>
  <si>
    <t xml:space="preserve">ardistar</t>
  </si>
  <si>
    <t xml:space="preserve">ARMCO</t>
  </si>
  <si>
    <t xml:space="preserve">armco</t>
  </si>
  <si>
    <t xml:space="preserve">BACARDI MARTINI</t>
  </si>
  <si>
    <t xml:space="preserve">bacardi martini</t>
  </si>
  <si>
    <t xml:space="preserve">BAO</t>
  </si>
  <si>
    <t xml:space="preserve">BRADISUR (EX MANZANARES)</t>
  </si>
  <si>
    <t xml:space="preserve">BRANAA</t>
  </si>
  <si>
    <t xml:space="preserve">branaa</t>
  </si>
  <si>
    <t xml:space="preserve">BRAY PAUL SRL</t>
  </si>
  <si>
    <t xml:space="preserve">CANALMAR</t>
  </si>
  <si>
    <t xml:space="preserve">canalmar</t>
  </si>
  <si>
    <t xml:space="preserve">1611 kg gas</t>
  </si>
  <si>
    <t xml:space="preserve">CARLOS CIBILS</t>
  </si>
  <si>
    <t xml:space="preserve">CATTIVELLI HNOS. (CHAC.)</t>
  </si>
  <si>
    <t xml:space="preserve">cattivelli</t>
  </si>
  <si>
    <t xml:space="preserve">CETOIL</t>
  </si>
  <si>
    <t xml:space="preserve">cetoil</t>
  </si>
  <si>
    <t xml:space="preserve">CIBLE</t>
  </si>
  <si>
    <t xml:space="preserve">cible</t>
  </si>
  <si>
    <t xml:space="preserve">COLGATE</t>
  </si>
  <si>
    <t xml:space="preserve">colgate</t>
  </si>
  <si>
    <t xml:space="preserve">Coltirey (ex-GUTEX)</t>
  </si>
  <si>
    <t xml:space="preserve">coltirey</t>
  </si>
  <si>
    <t xml:space="preserve">COMSA</t>
  </si>
  <si>
    <t xml:space="preserve">comsa</t>
  </si>
  <si>
    <t xml:space="preserve">CONAPROLE 2 CAM. 1</t>
  </si>
  <si>
    <t xml:space="preserve">conaprole 2</t>
  </si>
  <si>
    <t xml:space="preserve">CONAPROLE 2 CAM. 2</t>
  </si>
  <si>
    <t xml:space="preserve">CONAPROLE 2 CAM. 3</t>
  </si>
  <si>
    <t xml:space="preserve">CONAPROLE 2 CAM. 5</t>
  </si>
  <si>
    <t xml:space="preserve">CONAPROLE CAM. 5</t>
  </si>
  <si>
    <t xml:space="preserve">conaprole 1</t>
  </si>
  <si>
    <t xml:space="preserve">CONAPROLE CAM. 7</t>
  </si>
  <si>
    <t xml:space="preserve">COUSA</t>
  </si>
  <si>
    <t xml:space="preserve">cousa</t>
  </si>
  <si>
    <t xml:space="preserve">CRISTIANI 3 HNOS (CARLOS CRISTIANI)</t>
  </si>
  <si>
    <t xml:space="preserve">CURLAN</t>
  </si>
  <si>
    <t xml:space="preserve">curlan</t>
  </si>
  <si>
    <t xml:space="preserve">CURTIFRANCE BELLONI</t>
  </si>
  <si>
    <t xml:space="preserve">curtifrance b.</t>
  </si>
  <si>
    <t xml:space="preserve">CURTIFRANCE CAMP.</t>
  </si>
  <si>
    <t xml:space="preserve">CURTIFRANCE LLUPES</t>
  </si>
  <si>
    <t xml:space="preserve">curtifrance ll.</t>
  </si>
  <si>
    <t xml:space="preserve">DANCOTEX</t>
  </si>
  <si>
    <t xml:space="preserve">dancotex</t>
  </si>
  <si>
    <t xml:space="preserve">DEL PLATA</t>
  </si>
  <si>
    <t xml:space="preserve">del plata</t>
  </si>
  <si>
    <t xml:space="preserve">DESPRO</t>
  </si>
  <si>
    <t xml:space="preserve">despro</t>
  </si>
  <si>
    <t xml:space="preserve">DOFIN</t>
  </si>
  <si>
    <t xml:space="preserve">dofin</t>
  </si>
  <si>
    <t xml:space="preserve">ELDER ALVAREZ</t>
  </si>
  <si>
    <t xml:space="preserve">ELECTROQUIMICA</t>
  </si>
  <si>
    <t xml:space="preserve">electroquimica</t>
  </si>
  <si>
    <t xml:space="preserve">ELECTROQUIMICA </t>
  </si>
  <si>
    <t xml:space="preserve">ENGRAW</t>
  </si>
  <si>
    <t xml:space="preserve">engraw</t>
  </si>
  <si>
    <t xml:space="preserve">ERA DEL TRUINFO</t>
  </si>
  <si>
    <t xml:space="preserve">F.N.C.</t>
  </si>
  <si>
    <t xml:space="preserve">pepsi</t>
  </si>
  <si>
    <t xml:space="preserve">FANAPROQUI</t>
  </si>
  <si>
    <t xml:space="preserve">FEDIR</t>
  </si>
  <si>
    <t xml:space="preserve">fedir</t>
  </si>
  <si>
    <t xml:space="preserve">4989 m3 gas</t>
  </si>
  <si>
    <t xml:space="preserve">FIBRATEX</t>
  </si>
  <si>
    <t xml:space="preserve">fibratex</t>
  </si>
  <si>
    <t xml:space="preserve">FRIG. CARLOS SCHNECK matad.</t>
  </si>
  <si>
    <t xml:space="preserve">schneck matad.</t>
  </si>
  <si>
    <t xml:space="preserve">FRIG. CENTENARIO</t>
  </si>
  <si>
    <t xml:space="preserve">centenario</t>
  </si>
  <si>
    <t xml:space="preserve">FRIG. OTTONELLO</t>
  </si>
  <si>
    <t xml:space="preserve">ottonello</t>
  </si>
  <si>
    <t xml:space="preserve">FRIG. SIRSIL</t>
  </si>
  <si>
    <t xml:space="preserve">sirsil</t>
  </si>
  <si>
    <t xml:space="preserve">FRIPUR CHARCAS (Planta de Harina)</t>
  </si>
  <si>
    <t xml:space="preserve">fripur harina</t>
  </si>
  <si>
    <t xml:space="preserve">FRIPUR TAJES (Rondeau)</t>
  </si>
  <si>
    <t xml:space="preserve">fripur rondeau</t>
  </si>
  <si>
    <t xml:space="preserve">FUNSA</t>
  </si>
  <si>
    <t xml:space="preserve">funsa</t>
  </si>
  <si>
    <t xml:space="preserve">GIOMAR (CASCADA)</t>
  </si>
  <si>
    <t xml:space="preserve">giomar</t>
  </si>
  <si>
    <t xml:space="preserve">GRAN TORRE (ahora 1577)</t>
  </si>
  <si>
    <t xml:space="preserve">GRANJA MORO</t>
  </si>
  <si>
    <t xml:space="preserve">GRINSOL</t>
  </si>
  <si>
    <t xml:space="preserve">grinsol</t>
  </si>
  <si>
    <t xml:space="preserve">HIPERTEX</t>
  </si>
  <si>
    <t xml:space="preserve">ICASIL (DUPARK)</t>
  </si>
  <si>
    <t xml:space="preserve">icasil</t>
  </si>
  <si>
    <t xml:space="preserve">INCARPA</t>
  </si>
  <si>
    <t xml:space="preserve">incarpa</t>
  </si>
  <si>
    <t xml:space="preserve">INTERLANERA</t>
  </si>
  <si>
    <t xml:space="preserve">KALI</t>
  </si>
  <si>
    <t xml:space="preserve">LANASUR</t>
  </si>
  <si>
    <t xml:space="preserve">lanasur</t>
  </si>
  <si>
    <t xml:space="preserve">LANERA STA. MARIA</t>
  </si>
  <si>
    <t xml:space="preserve">lanera sta. Maria</t>
  </si>
  <si>
    <t xml:space="preserve">LEVADURA URUGUAYA</t>
  </si>
  <si>
    <t xml:space="preserve">LOPEZ CASTIGLIONI</t>
  </si>
  <si>
    <t xml:space="preserve">MALTERIA ORIENTAL</t>
  </si>
  <si>
    <t xml:space="preserve">malteria oriental</t>
  </si>
  <si>
    <t xml:space="preserve">MATUTINA</t>
  </si>
  <si>
    <t xml:space="preserve">MIDOBER´S</t>
  </si>
  <si>
    <t xml:space="preserve">MINER</t>
  </si>
  <si>
    <t xml:space="preserve">MOACIN</t>
  </si>
  <si>
    <t xml:space="preserve">moacin</t>
  </si>
  <si>
    <t xml:space="preserve">MONCUER (CURTIDO)</t>
  </si>
  <si>
    <t xml:space="preserve">moncuer</t>
  </si>
  <si>
    <t xml:space="preserve">MONCUER (PIQUETEADO)</t>
  </si>
  <si>
    <t xml:space="preserve">MONCUER (PRIMER REMOJO)</t>
  </si>
  <si>
    <t xml:space="preserve">MONRESA</t>
  </si>
  <si>
    <t xml:space="preserve">MONTECASINO</t>
  </si>
  <si>
    <t xml:space="preserve">MOSSEL</t>
  </si>
  <si>
    <t xml:space="preserve">mossel</t>
  </si>
  <si>
    <t xml:space="preserve">MOTOCICLO</t>
  </si>
  <si>
    <t xml:space="preserve">motociclo</t>
  </si>
  <si>
    <t xml:space="preserve">MU-MU</t>
  </si>
  <si>
    <t xml:space="preserve">mumu</t>
  </si>
  <si>
    <t xml:space="preserve">NORDEX (CATAFORESIS)</t>
  </si>
  <si>
    <t xml:space="preserve">siempre</t>
  </si>
  <si>
    <t xml:space="preserve">nordex cataf.</t>
  </si>
  <si>
    <t xml:space="preserve">mismo</t>
  </si>
  <si>
    <t xml:space="preserve">caudal</t>
  </si>
  <si>
    <t xml:space="preserve">NORDEX (PINTURA)</t>
  </si>
  <si>
    <t xml:space="preserve">nordex pintura</t>
  </si>
  <si>
    <t xml:space="preserve">NOVASETA </t>
  </si>
  <si>
    <t xml:space="preserve">OGIMAR</t>
  </si>
  <si>
    <t xml:space="preserve">OTTONELLO CHAC.</t>
  </si>
  <si>
    <t xml:space="preserve">ottonello chac.</t>
  </si>
  <si>
    <t xml:space="preserve">PARIS</t>
  </si>
  <si>
    <t xml:space="preserve">paris</t>
  </si>
  <si>
    <t xml:space="preserve">PEPSICO</t>
  </si>
  <si>
    <t xml:space="preserve">papas chips</t>
  </si>
  <si>
    <t xml:space="preserve">PERRIN</t>
  </si>
  <si>
    <t xml:space="preserve">perrin</t>
  </si>
  <si>
    <t xml:space="preserve">PINTURAS INCA</t>
  </si>
  <si>
    <t xml:space="preserve">inca</t>
  </si>
  <si>
    <t xml:space="preserve">PINTURAS INDUSTRIALES</t>
  </si>
  <si>
    <t xml:space="preserve">pinturas ind.</t>
  </si>
  <si>
    <t xml:space="preserve">PRINCEPOINT</t>
  </si>
  <si>
    <t xml:space="preserve">princepoint</t>
  </si>
  <si>
    <t xml:space="preserve">PYRLON</t>
  </si>
  <si>
    <t xml:space="preserve">pyrlon</t>
  </si>
  <si>
    <t xml:space="preserve">QUIMICA ORIENTAL</t>
  </si>
  <si>
    <t xml:space="preserve">RIOGAS</t>
  </si>
  <si>
    <t xml:space="preserve">riogas</t>
  </si>
  <si>
    <t xml:space="preserve">RUN</t>
  </si>
  <si>
    <t xml:space="preserve">SAGRIN</t>
  </si>
  <si>
    <t xml:space="preserve">sagrin</t>
  </si>
  <si>
    <t xml:space="preserve">SARUBBI CHAC.</t>
  </si>
  <si>
    <t xml:space="preserve">sarubbi</t>
  </si>
  <si>
    <t xml:space="preserve">SCHNECK chac.</t>
  </si>
  <si>
    <t xml:space="preserve">schneck chac.</t>
  </si>
  <si>
    <t xml:space="preserve">SIDRAS DEL URUGUAY</t>
  </si>
  <si>
    <t xml:space="preserve">SIRTE</t>
  </si>
  <si>
    <t xml:space="preserve">sirte</t>
  </si>
  <si>
    <t xml:space="preserve">SUDY LEVER</t>
  </si>
  <si>
    <t xml:space="preserve">SYNTEX</t>
  </si>
  <si>
    <t xml:space="preserve">syntex</t>
  </si>
  <si>
    <t xml:space="preserve">TEXTIL URUGUAYA</t>
  </si>
  <si>
    <t xml:space="preserve">TOUSSAINT MARTY</t>
  </si>
  <si>
    <t xml:space="preserve">UREXPORT</t>
  </si>
  <si>
    <t xml:space="preserve">urexport</t>
  </si>
  <si>
    <t xml:space="preserve">VADYL</t>
  </si>
  <si>
    <t xml:space="preserve">VALENTIN MARTINEZ</t>
  </si>
  <si>
    <t xml:space="preserve">VALYMAR</t>
  </si>
  <si>
    <t xml:space="preserve">valymar</t>
  </si>
  <si>
    <t xml:space="preserve">VAN DAM S.A. </t>
  </si>
  <si>
    <r>
      <rPr>
        <b val="true"/>
        <sz val="10"/>
        <rFont val="Arial"/>
        <family val="2"/>
      </rPr>
      <t xml:space="preserve">DBO</t>
    </r>
    <r>
      <rPr>
        <b val="true"/>
        <vertAlign val="subscript"/>
        <sz val="8"/>
        <rFont val="Arial"/>
        <family val="2"/>
      </rPr>
      <t xml:space="preserve">5</t>
    </r>
  </si>
  <si>
    <t xml:space="preserve">Volumenes</t>
  </si>
  <si>
    <t xml:space="preserve">Perfor.</t>
  </si>
  <si>
    <t xml:space="preserve">Agua</t>
  </si>
  <si>
    <t xml:space="preserve">(m3 x dia)</t>
  </si>
  <si>
    <t xml:space="preserve">(mg x l)</t>
  </si>
  <si>
    <t xml:space="preserve">Generados</t>
  </si>
  <si>
    <t xml:space="preserve">Cueros Vacunos Pelados</t>
  </si>
  <si>
    <t xml:space="preserve">Cuero Semiter. Bovino</t>
  </si>
  <si>
    <t xml:space="preserve">Piel Lanar</t>
  </si>
  <si>
    <t xml:space="preserve">Wet Blue</t>
  </si>
  <si>
    <t xml:space="preserve">Pelambre</t>
  </si>
  <si>
    <t xml:space="preserve">Cueros Curt.</t>
  </si>
  <si>
    <t xml:space="preserve">Cueros Teñ.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 Entero</t>
  </si>
  <si>
    <t xml:space="preserve">Filete</t>
  </si>
  <si>
    <t xml:space="preserve">Calamar</t>
  </si>
  <si>
    <t xml:space="preserve">Cangrejo</t>
  </si>
  <si>
    <t xml:space="preserve">Harina Pesc.</t>
  </si>
  <si>
    <t xml:space="preserve">Aceite Pesc.</t>
  </si>
  <si>
    <t xml:space="preserve">Pesc. 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. Menores, Tripa, Grasa, Huevos</t>
  </si>
  <si>
    <t xml:space="preserve">Tripa Vacuno</t>
  </si>
  <si>
    <t xml:space="preserve">Tripa Ovino</t>
  </si>
  <si>
    <t xml:space="preserve">Tripa Equino</t>
  </si>
  <si>
    <t xml:space="preserve">CS</t>
  </si>
  <si>
    <t xml:space="preserve">PNF</t>
  </si>
  <si>
    <t xml:space="preserve">Jabones</t>
  </si>
  <si>
    <t xml:space="preserve">Grasa Comestible</t>
  </si>
  <si>
    <t xml:space="preserve">Aceite Crudo</t>
  </si>
  <si>
    <t xml:space="preserve">Aceite Refinado</t>
  </si>
  <si>
    <t xml:space="preserve">Pellets</t>
  </si>
  <si>
    <t xml:space="preserve">Cerveza</t>
  </si>
  <si>
    <t xml:space="preserve">Malta</t>
  </si>
  <si>
    <t xml:space="preserve">Papel</t>
  </si>
  <si>
    <t xml:space="preserve">Carton</t>
  </si>
  <si>
    <t xml:space="preserve">Sidra</t>
  </si>
  <si>
    <t xml:space="preserve">Refresco</t>
  </si>
  <si>
    <t xml:space="preserve">Beb. Alcoholica</t>
  </si>
  <si>
    <t xml:space="preserve">Enlatados</t>
  </si>
  <si>
    <t xml:space="preserve">Casimires</t>
  </si>
  <si>
    <t xml:space="preserve">Jaleas</t>
  </si>
  <si>
    <t xml:space="preserve">Tejidos</t>
  </si>
  <si>
    <t xml:space="preserve">Tej. Sintetico</t>
  </si>
  <si>
    <t xml:space="preserve">Pinturas</t>
  </si>
  <si>
    <t xml:space="preserve">Sales</t>
  </si>
  <si>
    <t xml:space="preserve">Deter. y Desod.</t>
  </si>
  <si>
    <t xml:space="preserve">Hipoclorito</t>
  </si>
  <si>
    <t xml:space="preserve">Supergas</t>
  </si>
  <si>
    <t xml:space="preserve">Telas</t>
  </si>
  <si>
    <t xml:space="preserve">Piezas bici.</t>
  </si>
  <si>
    <t xml:space="preserve">Chapa</t>
  </si>
  <si>
    <t xml:space="preserve">Alambre</t>
  </si>
  <si>
    <t xml:space="preserve">Tubos</t>
  </si>
  <si>
    <t xml:space="preserve">Aluminio</t>
  </si>
  <si>
    <t xml:space="preserve">Cueros Equinos</t>
  </si>
  <si>
    <t xml:space="preserve">Jabon</t>
  </si>
  <si>
    <t xml:space="preserve">Acrilico</t>
  </si>
  <si>
    <t xml:space="preserve">Manteca</t>
  </si>
  <si>
    <t xml:space="preserve">Dulce d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Renault, Exp.</t>
  </si>
  <si>
    <t xml:space="preserve">Algodon</t>
  </si>
  <si>
    <t xml:space="preserve">Papas</t>
  </si>
  <si>
    <t xml:space="preserve">Extruido</t>
  </si>
  <si>
    <t xml:space="preserve">blousse</t>
  </si>
  <si>
    <t xml:space="preserve">Total</t>
  </si>
  <si>
    <t xml:space="preserve">Combustible</t>
  </si>
  <si>
    <t xml:space="preserve">(m3 x mes)</t>
  </si>
  <si>
    <t xml:space="preserve">Q x mes</t>
  </si>
  <si>
    <t xml:space="preserve">(Ton.)</t>
  </si>
  <si>
    <t xml:space="preserve">(Q x mes)</t>
  </si>
  <si>
    <t xml:space="preserve">(m2)</t>
  </si>
  <si>
    <t xml:space="preserve">(Kgs.)</t>
  </si>
  <si>
    <t xml:space="preserve">(m3)</t>
  </si>
  <si>
    <t xml:space="preserve">(Bot.)</t>
  </si>
  <si>
    <t xml:space="preserve">(m)</t>
  </si>
  <si>
    <t xml:space="preserve">Camiones</t>
  </si>
  <si>
    <t xml:space="preserve">(Personas)</t>
  </si>
  <si>
    <t xml:space="preserve">por Mes</t>
  </si>
  <si>
    <t xml:space="preserve">ACEITERAS ARTIGAS (FABOSOL)</t>
  </si>
  <si>
    <t xml:space="preserve">ALUMINIOS DEL URUGUAY (ALCAN)</t>
  </si>
  <si>
    <t xml:space="preserve">BRADISUR (MANZANARES 3)</t>
  </si>
  <si>
    <t xml:space="preserve">Coltirey (GUTEX)</t>
  </si>
  <si>
    <t xml:space="preserve">CONAPROLE 1 CAM. 5</t>
  </si>
  <si>
    <t xml:space="preserve">CONAPROLE 1 CAM. 7</t>
  </si>
  <si>
    <t xml:space="preserve">FRIG. SIRSIL (SARUBBI 2)</t>
  </si>
  <si>
    <t xml:space="preserve">LANERA SANTA MARIA</t>
  </si>
  <si>
    <t xml:space="preserve">MU MU</t>
  </si>
  <si>
    <t xml:space="preserve">PEPSI</t>
  </si>
  <si>
    <t xml:space="preserve">PEPSICO (PAPAS CHIPS)</t>
  </si>
  <si>
    <t xml:space="preserve">DBO5</t>
  </si>
  <si>
    <t xml:space="preserve">Cuero Cordero</t>
  </si>
  <si>
    <t xml:space="preserve">Cuero Capones</t>
  </si>
  <si>
    <t xml:space="preserve">Grasa</t>
  </si>
  <si>
    <t xml:space="preserve">Aceite de cuero y acidos grasos</t>
  </si>
  <si>
    <t xml:space="preserve">Casimires/Tejidos</t>
  </si>
  <si>
    <t xml:space="preserve">Vol Gen = 2m3 por es faenada</t>
  </si>
  <si>
    <t xml:space="preserve">23/08/01</t>
  </si>
  <si>
    <t xml:space="preserve">15/10/01</t>
  </si>
  <si>
    <t xml:space="preserve">26/7/01</t>
  </si>
  <si>
    <t xml:space="preserve">22/8/01</t>
  </si>
  <si>
    <t xml:space="preserve">28/9/01</t>
  </si>
  <si>
    <t xml:space="preserve">30/10/01</t>
  </si>
  <si>
    <t xml:space="preserve">GRAN TORRE (AHORA 1577)</t>
  </si>
  <si>
    <t xml:space="preserve">Por cambio de tecnico no se realizaron muestras</t>
  </si>
  <si>
    <t xml:space="preserve">La compro SALUS</t>
  </si>
  <si>
    <t xml:space="preserve">Se paso a producir</t>
  </si>
  <si>
    <t xml:space="preserve">en Minas</t>
  </si>
  <si>
    <t xml:space="preserve">19/10/01</t>
  </si>
  <si>
    <t xml:space="preserve">NOVASETA</t>
  </si>
  <si>
    <t xml:space="preserve">PESCAMAR</t>
  </si>
  <si>
    <t xml:space="preserve">17/07/01</t>
  </si>
  <si>
    <t xml:space="preserve">21/08/01</t>
  </si>
  <si>
    <t xml:space="preserve">Cerro prod.</t>
  </si>
  <si>
    <t xml:space="preserve">Importa</t>
  </si>
  <si>
    <t xml:space="preserve">volúmenes </t>
  </si>
  <si>
    <t xml:space="preserve">(m3/dia)</t>
  </si>
  <si>
    <t xml:space="preserve">(mg/l)</t>
  </si>
  <si>
    <t xml:space="preserve">malta, hl</t>
  </si>
  <si>
    <t xml:space="preserve">dias trabajados</t>
  </si>
  <si>
    <t xml:space="preserve">(M3XDIA O MES?)</t>
  </si>
  <si>
    <t xml:space="preserve">AGUAL (HADIC)</t>
  </si>
  <si>
    <t xml:space="preserve">BLENGIO</t>
  </si>
  <si>
    <t xml:space="preserve">CONAPROLE 2</t>
  </si>
  <si>
    <t xml:space="preserve">CONAPROLE</t>
  </si>
  <si>
    <t xml:space="preserve">F.N.C. - PEPSI</t>
  </si>
  <si>
    <t xml:space="preserve">JA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mm\-yy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A167" activeCellId="0" sqref="A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8.28"/>
    <col collapsed="false" customWidth="true" hidden="false" outlineLevel="0" max="3" min="3" style="3" width="7.56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14.56"/>
    <col collapsed="false" customWidth="true" hidden="false" outlineLevel="0" max="7" min="7" style="4" width="11.56"/>
    <col collapsed="false" customWidth="true" hidden="false" outlineLevel="0" max="8" min="8" style="0" width="22.28"/>
    <col collapsed="false" customWidth="true" hidden="false" outlineLevel="0" max="21" min="21" style="0" width="15.28"/>
    <col collapsed="false" customWidth="true" hidden="false" outlineLevel="0" max="59" min="59" style="0" width="17.42"/>
    <col collapsed="false" customWidth="true" hidden="false" outlineLevel="0" max="97" min="96" style="0" width="9.14"/>
    <col collapsed="false" customWidth="true" hidden="false" outlineLevel="0" max="98" min="98" style="0" width="5.99"/>
    <col collapsed="false" customWidth="true" hidden="false" outlineLevel="0" max="99" min="99" style="0" width="8.85"/>
    <col collapsed="false" customWidth="true" hidden="false" outlineLevel="0" max="100" min="100" style="0" width="6.99"/>
    <col collapsed="false" customWidth="true" hidden="false" outlineLevel="0" max="101" min="101" style="0" width="11.7"/>
    <col collapsed="false" customWidth="true" hidden="false" outlineLevel="0" max="102" min="102" style="0" width="7.85"/>
    <col collapsed="false" customWidth="true" hidden="false" outlineLevel="0" max="104" min="104" style="0" width="4.41"/>
  </cols>
  <sheetData>
    <row r="1" s="12" customFormat="tru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/>
      <c r="G1" s="10"/>
      <c r="H1" s="11" t="s">
        <v>5</v>
      </c>
      <c r="I1" s="11" t="s">
        <v>5</v>
      </c>
      <c r="J1" s="11" t="s">
        <v>5</v>
      </c>
      <c r="K1" s="11" t="s">
        <v>5</v>
      </c>
      <c r="L1" s="11" t="s">
        <v>5</v>
      </c>
      <c r="M1" s="11" t="s">
        <v>5</v>
      </c>
      <c r="N1" s="11" t="s">
        <v>5</v>
      </c>
      <c r="O1" s="11" t="s">
        <v>5</v>
      </c>
      <c r="P1" s="11" t="s">
        <v>5</v>
      </c>
      <c r="Q1" s="11" t="s">
        <v>5</v>
      </c>
      <c r="R1" s="11" t="s">
        <v>5</v>
      </c>
      <c r="S1" s="11" t="s">
        <v>5</v>
      </c>
      <c r="T1" s="11" t="s">
        <v>5</v>
      </c>
      <c r="U1" s="11" t="s">
        <v>5</v>
      </c>
      <c r="V1" s="11" t="s">
        <v>5</v>
      </c>
      <c r="W1" s="11" t="s">
        <v>5</v>
      </c>
      <c r="X1" s="11" t="s">
        <v>5</v>
      </c>
      <c r="Y1" s="11" t="s">
        <v>5</v>
      </c>
      <c r="Z1" s="11" t="s">
        <v>5</v>
      </c>
      <c r="AA1" s="11" t="s">
        <v>5</v>
      </c>
      <c r="AB1" s="11" t="s">
        <v>5</v>
      </c>
      <c r="AC1" s="11" t="s">
        <v>5</v>
      </c>
      <c r="AD1" s="11" t="s">
        <v>5</v>
      </c>
      <c r="AE1" s="11" t="s">
        <v>5</v>
      </c>
      <c r="AF1" s="11" t="s">
        <v>5</v>
      </c>
      <c r="AG1" s="11" t="s">
        <v>5</v>
      </c>
      <c r="AH1" s="11" t="s">
        <v>5</v>
      </c>
      <c r="AI1" s="11" t="s">
        <v>5</v>
      </c>
      <c r="AJ1" s="11" t="s">
        <v>5</v>
      </c>
      <c r="AK1" s="11" t="s">
        <v>5</v>
      </c>
      <c r="AL1" s="11" t="s">
        <v>5</v>
      </c>
      <c r="AM1" s="11" t="s">
        <v>5</v>
      </c>
      <c r="AN1" s="11" t="s">
        <v>5</v>
      </c>
      <c r="AO1" s="11" t="s">
        <v>5</v>
      </c>
      <c r="AP1" s="11" t="s">
        <v>5</v>
      </c>
      <c r="AQ1" s="11" t="s">
        <v>5</v>
      </c>
      <c r="AR1" s="11" t="s">
        <v>5</v>
      </c>
      <c r="AS1" s="11" t="s">
        <v>5</v>
      </c>
      <c r="AT1" s="11" t="s">
        <v>5</v>
      </c>
      <c r="AU1" s="11" t="s">
        <v>5</v>
      </c>
      <c r="AV1" s="11" t="s">
        <v>5</v>
      </c>
      <c r="AW1" s="11" t="s">
        <v>5</v>
      </c>
      <c r="AX1" s="11" t="s">
        <v>5</v>
      </c>
      <c r="AY1" s="11" t="s">
        <v>5</v>
      </c>
      <c r="AZ1" s="11" t="s">
        <v>5</v>
      </c>
      <c r="BA1" s="11" t="s">
        <v>5</v>
      </c>
      <c r="BB1" s="11" t="s">
        <v>5</v>
      </c>
      <c r="BC1" s="11" t="s">
        <v>5</v>
      </c>
      <c r="BD1" s="11" t="s">
        <v>5</v>
      </c>
      <c r="BE1" s="11" t="s">
        <v>5</v>
      </c>
      <c r="BF1" s="11" t="s">
        <v>5</v>
      </c>
      <c r="BG1" s="11" t="s">
        <v>5</v>
      </c>
      <c r="BH1" s="11" t="s">
        <v>5</v>
      </c>
      <c r="BI1" s="11" t="s">
        <v>5</v>
      </c>
      <c r="BJ1" s="11" t="s">
        <v>5</v>
      </c>
      <c r="BK1" s="11" t="s">
        <v>5</v>
      </c>
      <c r="BL1" s="11" t="s">
        <v>5</v>
      </c>
      <c r="BM1" s="11" t="s">
        <v>5</v>
      </c>
      <c r="BN1" s="11" t="s">
        <v>5</v>
      </c>
      <c r="BO1" s="11" t="s">
        <v>5</v>
      </c>
      <c r="BP1" s="11" t="s">
        <v>5</v>
      </c>
      <c r="BQ1" s="11" t="s">
        <v>5</v>
      </c>
      <c r="BR1" s="11" t="s">
        <v>5</v>
      </c>
      <c r="BS1" s="11" t="s">
        <v>5</v>
      </c>
      <c r="BT1" s="11" t="s">
        <v>5</v>
      </c>
      <c r="BU1" s="11" t="s">
        <v>5</v>
      </c>
      <c r="BV1" s="11" t="s">
        <v>5</v>
      </c>
      <c r="BW1" s="11" t="s">
        <v>5</v>
      </c>
      <c r="BX1" s="11" t="s">
        <v>5</v>
      </c>
      <c r="BY1" s="11" t="s">
        <v>5</v>
      </c>
      <c r="BZ1" s="11" t="s">
        <v>5</v>
      </c>
      <c r="CA1" s="11" t="s">
        <v>5</v>
      </c>
      <c r="CB1" s="11" t="s">
        <v>5</v>
      </c>
      <c r="CC1" s="11" t="s">
        <v>5</v>
      </c>
      <c r="CD1" s="11" t="s">
        <v>5</v>
      </c>
      <c r="CE1" s="11" t="s">
        <v>5</v>
      </c>
      <c r="CF1" s="11" t="s">
        <v>5</v>
      </c>
      <c r="CG1" s="11" t="s">
        <v>5</v>
      </c>
      <c r="CH1" s="11" t="s">
        <v>5</v>
      </c>
      <c r="CI1" s="11" t="s">
        <v>5</v>
      </c>
      <c r="CJ1" s="11" t="s">
        <v>5</v>
      </c>
      <c r="CK1" s="11" t="s">
        <v>5</v>
      </c>
      <c r="CL1" s="11" t="s">
        <v>5</v>
      </c>
      <c r="CM1" s="11" t="s">
        <v>5</v>
      </c>
      <c r="CN1" s="11" t="s">
        <v>5</v>
      </c>
      <c r="CO1" s="11" t="s">
        <v>5</v>
      </c>
      <c r="CP1" s="11" t="s">
        <v>5</v>
      </c>
      <c r="CQ1" s="11" t="s">
        <v>5</v>
      </c>
      <c r="CR1" s="11" t="s">
        <v>6</v>
      </c>
      <c r="CS1" s="11" t="s">
        <v>7</v>
      </c>
      <c r="CT1" s="11" t="s">
        <v>8</v>
      </c>
      <c r="CU1" s="11" t="s">
        <v>9</v>
      </c>
      <c r="CV1" s="11"/>
      <c r="CW1" s="11"/>
      <c r="CX1" s="11"/>
    </row>
    <row r="2" s="20" customFormat="true" ht="12.75" hidden="false" customHeight="true" outlineLevel="0" collapsed="false">
      <c r="A2" s="13"/>
      <c r="B2" s="14"/>
      <c r="C2" s="15"/>
      <c r="D2" s="16"/>
      <c r="E2" s="16"/>
      <c r="F2" s="17" t="s">
        <v>10</v>
      </c>
      <c r="G2" s="18" t="s">
        <v>11</v>
      </c>
      <c r="H2" s="19" t="s">
        <v>12</v>
      </c>
      <c r="I2" s="19" t="s">
        <v>13</v>
      </c>
      <c r="J2" s="19" t="s">
        <v>14</v>
      </c>
      <c r="K2" s="19" t="s">
        <v>15</v>
      </c>
      <c r="L2" s="19" t="s">
        <v>16</v>
      </c>
      <c r="M2" s="19" t="s">
        <v>17</v>
      </c>
      <c r="N2" s="19" t="s">
        <v>18</v>
      </c>
      <c r="O2" s="19" t="s">
        <v>19</v>
      </c>
      <c r="P2" s="19" t="s">
        <v>20</v>
      </c>
      <c r="Q2" s="19" t="s">
        <v>21</v>
      </c>
      <c r="R2" s="19" t="s">
        <v>22</v>
      </c>
      <c r="S2" s="19" t="s">
        <v>23</v>
      </c>
      <c r="T2" s="19" t="s">
        <v>24</v>
      </c>
      <c r="U2" s="19" t="s">
        <v>25</v>
      </c>
      <c r="V2" s="19" t="s">
        <v>26</v>
      </c>
      <c r="W2" s="19" t="s">
        <v>27</v>
      </c>
      <c r="X2" s="19" t="s">
        <v>28</v>
      </c>
      <c r="Y2" s="19" t="s">
        <v>29</v>
      </c>
      <c r="Z2" s="19" t="s">
        <v>30</v>
      </c>
      <c r="AA2" s="19" t="s">
        <v>31</v>
      </c>
      <c r="AB2" s="19" t="s">
        <v>32</v>
      </c>
      <c r="AC2" s="19" t="s">
        <v>33</v>
      </c>
      <c r="AD2" s="19" t="s">
        <v>34</v>
      </c>
      <c r="AE2" s="19" t="s">
        <v>35</v>
      </c>
      <c r="AF2" s="19" t="s">
        <v>36</v>
      </c>
      <c r="AG2" s="19" t="s">
        <v>37</v>
      </c>
      <c r="AH2" s="19" t="s">
        <v>38</v>
      </c>
      <c r="AI2" s="19" t="s">
        <v>39</v>
      </c>
      <c r="AJ2" s="19" t="s">
        <v>40</v>
      </c>
      <c r="AK2" s="19" t="s">
        <v>41</v>
      </c>
      <c r="AL2" s="19" t="s">
        <v>42</v>
      </c>
      <c r="AM2" s="19" t="s">
        <v>43</v>
      </c>
      <c r="AN2" s="19" t="s">
        <v>44</v>
      </c>
      <c r="AO2" s="19" t="s">
        <v>45</v>
      </c>
      <c r="AP2" s="19" t="s">
        <v>46</v>
      </c>
      <c r="AQ2" s="19" t="s">
        <v>47</v>
      </c>
      <c r="AR2" s="19" t="s">
        <v>48</v>
      </c>
      <c r="AS2" s="19" t="s">
        <v>49</v>
      </c>
      <c r="AT2" s="19" t="s">
        <v>50</v>
      </c>
      <c r="AU2" s="19" t="s">
        <v>51</v>
      </c>
      <c r="AV2" s="19" t="s">
        <v>52</v>
      </c>
      <c r="AW2" s="19" t="s">
        <v>53</v>
      </c>
      <c r="AX2" s="19" t="s">
        <v>54</v>
      </c>
      <c r="AY2" s="19" t="s">
        <v>55</v>
      </c>
      <c r="AZ2" s="19" t="s">
        <v>56</v>
      </c>
      <c r="BA2" s="19" t="s">
        <v>57</v>
      </c>
      <c r="BB2" s="19" t="s">
        <v>58</v>
      </c>
      <c r="BC2" s="19" t="s">
        <v>59</v>
      </c>
      <c r="BD2" s="19" t="s">
        <v>60</v>
      </c>
      <c r="BE2" s="19" t="s">
        <v>61</v>
      </c>
      <c r="BF2" s="19" t="s">
        <v>62</v>
      </c>
      <c r="BG2" s="19" t="s">
        <v>63</v>
      </c>
      <c r="BH2" s="19" t="s">
        <v>64</v>
      </c>
      <c r="BI2" s="19" t="s">
        <v>65</v>
      </c>
      <c r="BJ2" s="19" t="s">
        <v>66</v>
      </c>
      <c r="BK2" s="19" t="s">
        <v>67</v>
      </c>
      <c r="BL2" s="19" t="s">
        <v>68</v>
      </c>
      <c r="BM2" s="19" t="s">
        <v>69</v>
      </c>
      <c r="BN2" s="19" t="s">
        <v>70</v>
      </c>
      <c r="BO2" s="19" t="s">
        <v>71</v>
      </c>
      <c r="BP2" s="19" t="s">
        <v>72</v>
      </c>
      <c r="BQ2" s="19" t="s">
        <v>73</v>
      </c>
      <c r="BR2" s="19" t="s">
        <v>74</v>
      </c>
      <c r="BS2" s="19" t="s">
        <v>75</v>
      </c>
      <c r="BT2" s="19" t="s">
        <v>76</v>
      </c>
      <c r="BU2" s="19" t="s">
        <v>77</v>
      </c>
      <c r="BV2" s="19" t="s">
        <v>78</v>
      </c>
      <c r="BW2" s="19" t="s">
        <v>79</v>
      </c>
      <c r="BX2" s="19" t="s">
        <v>80</v>
      </c>
      <c r="BY2" s="19" t="s">
        <v>81</v>
      </c>
      <c r="BZ2" s="19" t="s">
        <v>82</v>
      </c>
      <c r="CA2" s="19" t="s">
        <v>83</v>
      </c>
      <c r="CB2" s="19" t="s">
        <v>84</v>
      </c>
      <c r="CC2" s="19" t="s">
        <v>85</v>
      </c>
      <c r="CD2" s="19" t="s">
        <v>86</v>
      </c>
      <c r="CE2" s="19" t="s">
        <v>87</v>
      </c>
      <c r="CF2" s="19" t="s">
        <v>88</v>
      </c>
      <c r="CG2" s="19" t="s">
        <v>89</v>
      </c>
      <c r="CH2" s="19" t="s">
        <v>90</v>
      </c>
      <c r="CI2" s="19" t="s">
        <v>91</v>
      </c>
      <c r="CJ2" s="19" t="s">
        <v>92</v>
      </c>
      <c r="CK2" s="19" t="s">
        <v>93</v>
      </c>
      <c r="CL2" s="19" t="s">
        <v>94</v>
      </c>
      <c r="CM2" s="19" t="s">
        <v>95</v>
      </c>
      <c r="CN2" s="19" t="s">
        <v>96</v>
      </c>
      <c r="CO2" s="19" t="s">
        <v>97</v>
      </c>
      <c r="CP2" s="19" t="s">
        <v>98</v>
      </c>
      <c r="CQ2" s="19" t="s">
        <v>99</v>
      </c>
      <c r="CR2" s="19" t="s">
        <v>100</v>
      </c>
      <c r="CS2" s="19" t="s">
        <v>100</v>
      </c>
      <c r="CT2" s="19" t="s">
        <v>101</v>
      </c>
      <c r="CU2" s="19" t="s">
        <v>102</v>
      </c>
      <c r="CV2" s="19" t="s">
        <v>103</v>
      </c>
      <c r="CW2" s="19" t="s">
        <v>104</v>
      </c>
      <c r="CX2" s="19" t="s">
        <v>105</v>
      </c>
      <c r="CY2" s="20" t="s">
        <v>106</v>
      </c>
      <c r="CZ2" s="20" t="s">
        <v>107</v>
      </c>
      <c r="DA2" s="20" t="s">
        <v>108</v>
      </c>
    </row>
    <row r="3" s="28" customFormat="true" ht="12.75" hidden="false" customHeight="true" outlineLevel="0" collapsed="false">
      <c r="A3" s="21"/>
      <c r="B3" s="22"/>
      <c r="C3" s="23"/>
      <c r="D3" s="24"/>
      <c r="E3" s="24"/>
      <c r="F3" s="25"/>
      <c r="G3" s="26"/>
      <c r="H3" s="27" t="s">
        <v>109</v>
      </c>
      <c r="I3" s="27" t="s">
        <v>109</v>
      </c>
      <c r="J3" s="27" t="s">
        <v>109</v>
      </c>
      <c r="K3" s="27" t="s">
        <v>110</v>
      </c>
      <c r="L3" s="27"/>
      <c r="M3" s="27"/>
      <c r="N3" s="27"/>
      <c r="O3" s="27"/>
      <c r="P3" s="27"/>
      <c r="Q3" s="27"/>
      <c r="R3" s="27"/>
      <c r="S3" s="27" t="s">
        <v>111</v>
      </c>
      <c r="T3" s="27" t="s">
        <v>111</v>
      </c>
      <c r="U3" s="27"/>
      <c r="V3" s="27"/>
      <c r="W3" s="27" t="s">
        <v>111</v>
      </c>
      <c r="X3" s="27" t="s">
        <v>111</v>
      </c>
      <c r="Y3" s="27" t="s">
        <v>111</v>
      </c>
      <c r="Z3" s="27" t="s">
        <v>111</v>
      </c>
      <c r="AA3" s="27"/>
      <c r="AB3" s="27"/>
      <c r="AC3" s="27" t="s">
        <v>112</v>
      </c>
      <c r="AD3" s="27" t="s">
        <v>112</v>
      </c>
      <c r="AE3" s="27" t="s">
        <v>112</v>
      </c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 t="s">
        <v>113</v>
      </c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 t="s">
        <v>111</v>
      </c>
      <c r="BX3" s="27" t="s">
        <v>111</v>
      </c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 t="s">
        <v>114</v>
      </c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8" t="s">
        <v>115</v>
      </c>
    </row>
    <row r="4" customFormat="false" ht="13.5" hidden="false" customHeight="false" outlineLevel="0" collapsed="false">
      <c r="A4" s="29" t="s">
        <v>116</v>
      </c>
      <c r="B4" s="2" t="n">
        <v>37103</v>
      </c>
      <c r="C4" s="3" t="n">
        <v>2</v>
      </c>
      <c r="D4" s="0" t="n">
        <v>141</v>
      </c>
      <c r="E4" s="0" t="n">
        <v>50</v>
      </c>
      <c r="F4" s="0" t="s">
        <v>117</v>
      </c>
      <c r="AU4" s="0" t="n">
        <v>17204</v>
      </c>
      <c r="CR4" s="0" t="n">
        <v>101</v>
      </c>
      <c r="CT4" s="0" t="n">
        <f aca="false">CR4+CS4</f>
        <v>101</v>
      </c>
      <c r="CU4" s="0" t="n">
        <v>9700</v>
      </c>
      <c r="CW4" s="0" t="n">
        <v>11.75</v>
      </c>
      <c r="CX4" s="0" t="n">
        <v>6</v>
      </c>
      <c r="CY4" s="0" t="n">
        <v>22</v>
      </c>
    </row>
    <row r="5" customFormat="false" ht="12.75" hidden="false" customHeight="false" outlineLevel="0" collapsed="false">
      <c r="A5" s="30" t="s">
        <v>116</v>
      </c>
      <c r="E5" s="0" t="n">
        <v>40</v>
      </c>
      <c r="F5" s="0" t="s">
        <v>117</v>
      </c>
      <c r="AU5" s="0" t="n">
        <v>32201</v>
      </c>
      <c r="CR5" s="0" t="n">
        <v>42</v>
      </c>
      <c r="CT5" s="0" t="n">
        <f aca="false">CR5+CS5</f>
        <v>42</v>
      </c>
      <c r="CU5" s="0" t="n">
        <v>9700</v>
      </c>
      <c r="CW5" s="0" t="n">
        <v>9.5</v>
      </c>
      <c r="CX5" s="0" t="n">
        <v>6</v>
      </c>
      <c r="CY5" s="0" t="n">
        <v>23</v>
      </c>
    </row>
    <row r="6" customFormat="false" ht="12.75" hidden="false" customHeight="false" outlineLevel="0" collapsed="false">
      <c r="A6" s="31" t="s">
        <v>116</v>
      </c>
      <c r="B6" s="2" t="n">
        <v>37160</v>
      </c>
      <c r="C6" s="3" t="n">
        <v>2</v>
      </c>
      <c r="D6" s="0" t="n">
        <v>163</v>
      </c>
      <c r="E6" s="0" t="n">
        <v>50</v>
      </c>
      <c r="F6" s="0" t="s">
        <v>117</v>
      </c>
      <c r="AU6" s="0" t="n">
        <v>30040</v>
      </c>
      <c r="CR6" s="0" t="n">
        <v>134</v>
      </c>
      <c r="CT6" s="0" t="n">
        <f aca="false">CR6+CS6</f>
        <v>134</v>
      </c>
      <c r="CU6" s="0" t="n">
        <v>9700</v>
      </c>
      <c r="CW6" s="0" t="n">
        <v>9</v>
      </c>
      <c r="CX6" s="0" t="n">
        <v>6</v>
      </c>
      <c r="CY6" s="0" t="n">
        <v>20</v>
      </c>
    </row>
    <row r="7" customFormat="false" ht="12.75" hidden="false" customHeight="false" outlineLevel="0" collapsed="false">
      <c r="A7" s="31" t="s">
        <v>116</v>
      </c>
      <c r="E7" s="0" t="n">
        <v>50</v>
      </c>
      <c r="F7" s="0" t="s">
        <v>117</v>
      </c>
      <c r="AU7" s="0" t="n">
        <v>25448</v>
      </c>
      <c r="CR7" s="0" t="n">
        <v>100</v>
      </c>
      <c r="CT7" s="0" t="n">
        <f aca="false">CR7+CS7</f>
        <v>100</v>
      </c>
      <c r="CU7" s="0" t="n">
        <v>9700</v>
      </c>
      <c r="CW7" s="0" t="n">
        <v>8.9</v>
      </c>
      <c r="CX7" s="0" t="n">
        <v>6</v>
      </c>
      <c r="CY7" s="0" t="n">
        <v>23</v>
      </c>
    </row>
    <row r="8" customFormat="false" ht="12.75" hidden="false" customHeight="false" outlineLevel="0" collapsed="false">
      <c r="A8" s="31" t="s">
        <v>118</v>
      </c>
      <c r="B8" s="2" t="n">
        <v>37085</v>
      </c>
      <c r="D8" s="0" t="n">
        <v>245</v>
      </c>
      <c r="F8" s="0" t="s">
        <v>119</v>
      </c>
      <c r="BR8" s="0" t="n">
        <v>6521</v>
      </c>
      <c r="CR8" s="0" t="n">
        <v>1134</v>
      </c>
      <c r="CT8" s="0" t="n">
        <f aca="false">CR8+CS8</f>
        <v>1134</v>
      </c>
      <c r="CU8" s="0" t="n">
        <v>89700</v>
      </c>
      <c r="CW8" s="0" t="n">
        <v>7</v>
      </c>
      <c r="CX8" s="0" t="n">
        <f aca="false">59+49</f>
        <v>108</v>
      </c>
      <c r="CY8" s="0" t="n">
        <v>26</v>
      </c>
    </row>
    <row r="9" customFormat="false" ht="12.75" hidden="false" customHeight="false" outlineLevel="0" collapsed="false">
      <c r="A9" s="31" t="s">
        <v>118</v>
      </c>
      <c r="B9" s="2" t="n">
        <v>37131</v>
      </c>
      <c r="D9" s="0" t="n">
        <v>270</v>
      </c>
      <c r="F9" s="0" t="s">
        <v>119</v>
      </c>
      <c r="BR9" s="0" t="n">
        <v>4205</v>
      </c>
      <c r="CR9" s="0" t="n">
        <v>1045</v>
      </c>
      <c r="CT9" s="0" t="n">
        <f aca="false">CR9+CS9</f>
        <v>1045</v>
      </c>
      <c r="CU9" s="0" t="n">
        <v>70600</v>
      </c>
      <c r="CW9" s="0" t="n">
        <v>10</v>
      </c>
      <c r="CX9" s="0" t="n">
        <v>107</v>
      </c>
      <c r="CY9" s="0" t="n">
        <v>27</v>
      </c>
    </row>
    <row r="10" customFormat="false" ht="12.75" hidden="false" customHeight="false" outlineLevel="0" collapsed="false">
      <c r="A10" s="31" t="s">
        <v>118</v>
      </c>
      <c r="B10" s="2" t="n">
        <v>37162</v>
      </c>
      <c r="D10" s="0" t="n">
        <v>190</v>
      </c>
      <c r="F10" s="0" t="s">
        <v>119</v>
      </c>
      <c r="BR10" s="0" t="n">
        <v>4374</v>
      </c>
      <c r="CR10" s="0" t="n">
        <v>1076</v>
      </c>
      <c r="CT10" s="0" t="n">
        <f aca="false">CR10+CS10</f>
        <v>1076</v>
      </c>
      <c r="CU10" s="0" t="n">
        <v>63300</v>
      </c>
      <c r="CW10" s="0" t="n">
        <v>9.8</v>
      </c>
      <c r="CX10" s="0" t="n">
        <f aca="false">54+38</f>
        <v>92</v>
      </c>
      <c r="CY10" s="0" t="n">
        <v>25</v>
      </c>
    </row>
    <row r="11" customFormat="false" ht="12.75" hidden="false" customHeight="false" outlineLevel="0" collapsed="false">
      <c r="A11" s="31" t="s">
        <v>118</v>
      </c>
      <c r="B11" s="2" t="n">
        <v>37176</v>
      </c>
      <c r="D11" s="0" t="n">
        <v>180</v>
      </c>
      <c r="F11" s="0" t="s">
        <v>119</v>
      </c>
      <c r="BR11" s="0" t="n">
        <v>3614</v>
      </c>
      <c r="CT11" s="0" t="n">
        <f aca="false">CR11+CS11</f>
        <v>0</v>
      </c>
      <c r="CU11" s="0" t="n">
        <v>60300</v>
      </c>
      <c r="CW11" s="0" t="n">
        <v>5</v>
      </c>
      <c r="CX11" s="0" t="n">
        <f aca="false">52+29</f>
        <v>81</v>
      </c>
      <c r="CY11" s="0" t="n">
        <v>27</v>
      </c>
    </row>
    <row r="12" s="34" customFormat="true" ht="12.75" hidden="false" customHeight="false" outlineLevel="0" collapsed="false">
      <c r="A12" s="31" t="s">
        <v>120</v>
      </c>
      <c r="B12" s="32" t="n">
        <v>37085</v>
      </c>
      <c r="C12" s="33" t="n">
        <v>2</v>
      </c>
      <c r="D12" s="34" t="n">
        <v>140</v>
      </c>
      <c r="E12" s="34" t="n">
        <v>10</v>
      </c>
      <c r="F12" s="34" t="s">
        <v>121</v>
      </c>
      <c r="G12" s="35"/>
      <c r="BN12" s="34" t="n">
        <v>14463</v>
      </c>
      <c r="CR12" s="34" t="n">
        <v>72</v>
      </c>
      <c r="CT12" s="34" t="n">
        <f aca="false">CR12+CS12</f>
        <v>72</v>
      </c>
      <c r="CU12" s="34" t="n">
        <v>6146</v>
      </c>
      <c r="CX12" s="34" t="n">
        <v>2</v>
      </c>
      <c r="CY12" s="34" t="n">
        <v>21</v>
      </c>
    </row>
    <row r="13" s="38" customFormat="true" ht="12.75" hidden="false" customHeight="false" outlineLevel="0" collapsed="false">
      <c r="A13" s="31" t="s">
        <v>120</v>
      </c>
      <c r="B13" s="36" t="n">
        <v>37127</v>
      </c>
      <c r="C13" s="37" t="n">
        <v>2</v>
      </c>
      <c r="D13" s="38" t="n">
        <v>60</v>
      </c>
      <c r="E13" s="38" t="n">
        <v>10</v>
      </c>
      <c r="F13" s="34" t="s">
        <v>121</v>
      </c>
      <c r="G13" s="39"/>
      <c r="BN13" s="38" t="n">
        <v>15116</v>
      </c>
      <c r="CR13" s="38" t="n">
        <v>88</v>
      </c>
      <c r="CT13" s="34" t="n">
        <f aca="false">CR13+CS13</f>
        <v>88</v>
      </c>
      <c r="CU13" s="38" t="n">
        <v>9269</v>
      </c>
      <c r="CX13" s="38" t="n">
        <v>2</v>
      </c>
      <c r="CY13" s="38" t="n">
        <v>23</v>
      </c>
    </row>
    <row r="14" s="38" customFormat="true" ht="12.75" hidden="false" customHeight="false" outlineLevel="0" collapsed="false">
      <c r="A14" s="31" t="s">
        <v>120</v>
      </c>
      <c r="B14" s="36"/>
      <c r="C14" s="37"/>
      <c r="E14" s="38" t="n">
        <v>10</v>
      </c>
      <c r="F14" s="34" t="s">
        <v>121</v>
      </c>
      <c r="G14" s="39"/>
      <c r="BN14" s="38" t="n">
        <v>13963</v>
      </c>
      <c r="CR14" s="38" t="n">
        <v>86</v>
      </c>
      <c r="CT14" s="34" t="n">
        <f aca="false">CR14+CS14</f>
        <v>86</v>
      </c>
      <c r="CU14" s="38" t="n">
        <v>8106</v>
      </c>
      <c r="CX14" s="38" t="n">
        <v>2</v>
      </c>
      <c r="CY14" s="38" t="n">
        <v>20</v>
      </c>
    </row>
    <row r="15" customFormat="false" ht="13.5" hidden="false" customHeight="false" outlineLevel="0" collapsed="false">
      <c r="A15" s="40" t="s">
        <v>120</v>
      </c>
      <c r="E15" s="0" t="n">
        <v>10</v>
      </c>
      <c r="F15" s="34" t="s">
        <v>121</v>
      </c>
      <c r="BN15" s="0" t="n">
        <v>9923</v>
      </c>
      <c r="CR15" s="0" t="n">
        <v>127</v>
      </c>
      <c r="CT15" s="0" t="n">
        <f aca="false">CR15+CS15</f>
        <v>127</v>
      </c>
      <c r="CU15" s="0" t="n">
        <v>7190</v>
      </c>
      <c r="CX15" s="0" t="n">
        <v>2</v>
      </c>
      <c r="CY15" s="0" t="n">
        <v>23</v>
      </c>
    </row>
    <row r="16" customFormat="false" ht="12.75" hidden="false" customHeight="false" outlineLevel="0" collapsed="false">
      <c r="A16" s="30" t="s">
        <v>122</v>
      </c>
      <c r="B16" s="2" t="n">
        <v>37110</v>
      </c>
      <c r="C16" s="3" t="n">
        <v>40.4</v>
      </c>
      <c r="E16" s="0" t="n">
        <v>61</v>
      </c>
      <c r="F16" s="0" t="s">
        <v>123</v>
      </c>
      <c r="BZ16" s="0" t="n">
        <f aca="false">199+104+64</f>
        <v>367</v>
      </c>
      <c r="CR16" s="0" t="n">
        <v>1583</v>
      </c>
      <c r="CT16" s="0" t="n">
        <f aca="false">CR16+CS16</f>
        <v>1583</v>
      </c>
      <c r="CU16" s="0" t="n">
        <v>598500</v>
      </c>
      <c r="CW16" s="0" t="n">
        <v>19</v>
      </c>
      <c r="CX16" s="0" t="n">
        <f aca="false">45+50+33</f>
        <v>128</v>
      </c>
      <c r="CY16" s="0" t="n">
        <v>25</v>
      </c>
    </row>
    <row r="17" customFormat="false" ht="12.75" hidden="false" customHeight="false" outlineLevel="0" collapsed="false">
      <c r="A17" s="40" t="s">
        <v>122</v>
      </c>
      <c r="B17" s="2" t="n">
        <v>37124</v>
      </c>
      <c r="C17" s="3" t="n">
        <v>40.4</v>
      </c>
      <c r="D17" s="0" t="n">
        <v>17</v>
      </c>
      <c r="E17" s="0" t="n">
        <v>67</v>
      </c>
      <c r="F17" s="0" t="s">
        <v>123</v>
      </c>
      <c r="BZ17" s="0" t="n">
        <f aca="false">187+87+66</f>
        <v>340</v>
      </c>
      <c r="CR17" s="0" t="n">
        <v>1129</v>
      </c>
      <c r="CT17" s="0" t="n">
        <f aca="false">CR17+CS17</f>
        <v>1129</v>
      </c>
      <c r="CU17" s="0" t="n">
        <v>642600</v>
      </c>
      <c r="CW17" s="0" t="n">
        <v>23.385</v>
      </c>
      <c r="CX17" s="0" t="n">
        <v>129</v>
      </c>
      <c r="CY17" s="0" t="n">
        <v>26</v>
      </c>
    </row>
    <row r="18" customFormat="false" ht="13.5" hidden="false" customHeight="false" outlineLevel="0" collapsed="false">
      <c r="A18" s="40" t="s">
        <v>122</v>
      </c>
      <c r="B18" s="2" t="n">
        <v>37151</v>
      </c>
      <c r="C18" s="3" t="n">
        <v>33.8</v>
      </c>
      <c r="D18" s="0" t="n">
        <v>25</v>
      </c>
      <c r="E18" s="0" t="n">
        <v>251</v>
      </c>
      <c r="F18" s="0" t="s">
        <v>123</v>
      </c>
      <c r="BZ18" s="0" t="n">
        <f aca="false">192+94+54</f>
        <v>340</v>
      </c>
      <c r="CR18" s="0" t="n">
        <v>1668</v>
      </c>
      <c r="CT18" s="0" t="n">
        <f aca="false">CR18+CS18</f>
        <v>1668</v>
      </c>
      <c r="CU18" s="0" t="n">
        <v>620550</v>
      </c>
      <c r="CW18" s="0" t="n">
        <v>26.156</v>
      </c>
      <c r="CX18" s="0" t="n">
        <v>127</v>
      </c>
      <c r="CY18" s="0" t="n">
        <v>25</v>
      </c>
    </row>
    <row r="19" customFormat="false" ht="12.75" hidden="false" customHeight="false" outlineLevel="0" collapsed="false">
      <c r="A19" s="30" t="s">
        <v>122</v>
      </c>
      <c r="B19" s="2" t="n">
        <v>37182</v>
      </c>
      <c r="C19" s="3" t="n">
        <v>28.8</v>
      </c>
      <c r="D19" s="0" t="n">
        <v>25</v>
      </c>
      <c r="E19" s="0" t="n">
        <v>153</v>
      </c>
      <c r="F19" s="0" t="s">
        <v>123</v>
      </c>
      <c r="BZ19" s="0" t="n">
        <f aca="false">190+73+71</f>
        <v>334</v>
      </c>
      <c r="CR19" s="0" t="n">
        <v>1568</v>
      </c>
      <c r="CT19" s="0" t="n">
        <f aca="false">CR19+CS19</f>
        <v>1568</v>
      </c>
      <c r="CU19" s="0" t="n">
        <v>592200</v>
      </c>
      <c r="CW19" s="0" t="n">
        <v>29.04</v>
      </c>
      <c r="CX19" s="0" t="n">
        <v>126</v>
      </c>
      <c r="CY19" s="0" t="n">
        <v>26</v>
      </c>
    </row>
    <row r="20" customFormat="false" ht="12.75" hidden="false" customHeight="false" outlineLevel="0" collapsed="false">
      <c r="A20" s="31" t="s">
        <v>122</v>
      </c>
      <c r="B20" s="2" t="n">
        <v>37189</v>
      </c>
      <c r="C20" s="3" t="n">
        <v>28.8</v>
      </c>
      <c r="D20" s="0" t="n">
        <v>28</v>
      </c>
    </row>
    <row r="21" customFormat="false" ht="12.75" hidden="false" customHeight="false" outlineLevel="0" collapsed="false">
      <c r="A21" s="41" t="s">
        <v>124</v>
      </c>
      <c r="B21" s="2" t="n">
        <v>37105</v>
      </c>
      <c r="D21" s="0" t="n">
        <v>122</v>
      </c>
    </row>
    <row r="22" customFormat="false" ht="12.75" hidden="false" customHeight="false" outlineLevel="0" collapsed="false">
      <c r="A22" s="41" t="s">
        <v>124</v>
      </c>
      <c r="B22" s="2" t="n">
        <v>37111</v>
      </c>
      <c r="D22" s="0" t="n">
        <v>190</v>
      </c>
    </row>
    <row r="23" customFormat="false" ht="12.75" hidden="false" customHeight="false" outlineLevel="0" collapsed="false">
      <c r="A23" s="41" t="s">
        <v>124</v>
      </c>
      <c r="B23" s="2" t="n">
        <v>37125</v>
      </c>
      <c r="D23" s="0" t="n">
        <v>80</v>
      </c>
    </row>
    <row r="24" customFormat="false" ht="13.5" hidden="false" customHeight="false" outlineLevel="0" collapsed="false">
      <c r="A24" s="42" t="s">
        <v>124</v>
      </c>
      <c r="B24" s="2" t="n">
        <v>37138</v>
      </c>
      <c r="D24" s="0" t="n">
        <v>93</v>
      </c>
    </row>
    <row r="25" customFormat="false" ht="12.75" hidden="false" customHeight="false" outlineLevel="0" collapsed="false">
      <c r="A25" s="43" t="s">
        <v>124</v>
      </c>
      <c r="B25" s="2" t="n">
        <v>37160</v>
      </c>
      <c r="D25" s="0" t="n">
        <v>90</v>
      </c>
    </row>
    <row r="26" customFormat="false" ht="12.75" hidden="false" customHeight="false" outlineLevel="0" collapsed="false">
      <c r="A26" s="42" t="s">
        <v>124</v>
      </c>
      <c r="B26" s="2" t="n">
        <v>37167</v>
      </c>
      <c r="D26" s="0" t="n">
        <v>92</v>
      </c>
    </row>
    <row r="27" s="47" customFormat="true" ht="13.5" hidden="false" customHeight="false" outlineLevel="0" collapsed="false">
      <c r="A27" s="44" t="s">
        <v>124</v>
      </c>
      <c r="B27" s="45" t="n">
        <v>37181</v>
      </c>
      <c r="C27" s="46"/>
      <c r="G27" s="48"/>
    </row>
    <row r="28" customFormat="false" ht="12.75" hidden="false" customHeight="false" outlineLevel="0" collapsed="false">
      <c r="A28" s="49" t="s">
        <v>125</v>
      </c>
      <c r="B28" s="2" t="n">
        <v>37073</v>
      </c>
      <c r="C28" s="3" t="n">
        <v>30</v>
      </c>
      <c r="E28" s="0" t="n">
        <v>738</v>
      </c>
      <c r="F28" s="0" t="s">
        <v>126</v>
      </c>
      <c r="G28" s="4" t="n">
        <v>37073</v>
      </c>
      <c r="AM28" s="0" t="n">
        <v>26000</v>
      </c>
      <c r="CR28" s="0" t="n">
        <v>820</v>
      </c>
      <c r="CT28" s="0" t="n">
        <f aca="false">CR28+CS28</f>
        <v>820</v>
      </c>
      <c r="CU28" s="0" t="n">
        <v>22920</v>
      </c>
      <c r="CW28" s="0" t="n">
        <v>6</v>
      </c>
      <c r="CX28" s="0" t="n">
        <v>31</v>
      </c>
      <c r="CY28" s="0" t="n">
        <v>25</v>
      </c>
    </row>
    <row r="29" customFormat="false" ht="12.75" hidden="false" customHeight="false" outlineLevel="0" collapsed="false">
      <c r="A29" s="41" t="s">
        <v>125</v>
      </c>
      <c r="B29" s="2" t="n">
        <v>37104</v>
      </c>
      <c r="C29" s="3" t="n">
        <v>32</v>
      </c>
      <c r="E29" s="0" t="n">
        <v>840</v>
      </c>
      <c r="F29" s="0" t="s">
        <v>126</v>
      </c>
      <c r="G29" s="4" t="n">
        <v>37104</v>
      </c>
      <c r="AM29" s="0" t="n">
        <v>24000</v>
      </c>
      <c r="CR29" s="0" t="n">
        <v>933</v>
      </c>
      <c r="CT29" s="0" t="n">
        <f aca="false">CR29+CS29</f>
        <v>933</v>
      </c>
      <c r="CU29" s="0" t="n">
        <f aca="false">12780+11400</f>
        <v>24180</v>
      </c>
      <c r="CW29" s="0" t="n">
        <v>2.886</v>
      </c>
      <c r="CX29" s="0" t="n">
        <v>30</v>
      </c>
      <c r="CY29" s="0" t="n">
        <v>26</v>
      </c>
    </row>
    <row r="30" customFormat="false" ht="12.75" hidden="false" customHeight="false" outlineLevel="0" collapsed="false">
      <c r="A30" s="41" t="s">
        <v>125</v>
      </c>
      <c r="B30" s="2" t="n">
        <v>37145</v>
      </c>
      <c r="D30" s="0" t="n">
        <v>1620</v>
      </c>
      <c r="F30" s="0" t="s">
        <v>126</v>
      </c>
      <c r="G30" s="4" t="n">
        <v>37135</v>
      </c>
      <c r="AM30" s="0" t="n">
        <v>24000</v>
      </c>
      <c r="CR30" s="0" t="n">
        <v>113</v>
      </c>
      <c r="CT30" s="0" t="n">
        <f aca="false">CR30+CS30</f>
        <v>113</v>
      </c>
      <c r="CU30" s="0" t="n">
        <f aca="false">33300+22140</f>
        <v>55440</v>
      </c>
      <c r="CW30" s="0" t="n">
        <v>5.88</v>
      </c>
      <c r="CX30" s="0" t="n">
        <v>30</v>
      </c>
      <c r="CY30" s="0" t="n">
        <v>25</v>
      </c>
    </row>
    <row r="31" s="52" customFormat="true" ht="13.5" hidden="false" customHeight="false" outlineLevel="0" collapsed="false">
      <c r="A31" s="44" t="s">
        <v>125</v>
      </c>
      <c r="B31" s="50" t="n">
        <v>37172</v>
      </c>
      <c r="C31" s="51"/>
      <c r="D31" s="52" t="n">
        <v>1050</v>
      </c>
      <c r="F31" s="52" t="s">
        <v>126</v>
      </c>
      <c r="G31" s="53" t="n">
        <v>37165</v>
      </c>
      <c r="AM31" s="52" t="n">
        <v>24000</v>
      </c>
      <c r="CR31" s="52" t="n">
        <v>5</v>
      </c>
      <c r="CT31" s="52" t="n">
        <f aca="false">CR31+CS31</f>
        <v>5</v>
      </c>
      <c r="CU31" s="52" t="n">
        <f aca="false">24060</f>
        <v>24060</v>
      </c>
      <c r="CW31" s="52" t="n">
        <v>2.953</v>
      </c>
      <c r="CX31" s="52" t="n">
        <v>29</v>
      </c>
      <c r="CY31" s="52" t="n">
        <v>26</v>
      </c>
    </row>
    <row r="32" customFormat="false" ht="12.75" hidden="false" customHeight="false" outlineLevel="0" collapsed="false">
      <c r="A32" s="49" t="s">
        <v>127</v>
      </c>
      <c r="B32" s="2" t="n">
        <v>37075</v>
      </c>
      <c r="C32" s="3" t="n">
        <v>83</v>
      </c>
      <c r="D32" s="0" t="n">
        <v>50</v>
      </c>
      <c r="E32" s="0" t="n">
        <v>2146</v>
      </c>
      <c r="F32" s="0" t="s">
        <v>128</v>
      </c>
      <c r="AF32" s="0" t="n">
        <v>1192</v>
      </c>
      <c r="AL32" s="0" t="n">
        <v>0</v>
      </c>
      <c r="CR32" s="0" t="n">
        <v>760</v>
      </c>
      <c r="CS32" s="0" t="n">
        <v>1624</v>
      </c>
      <c r="CT32" s="0" t="n">
        <f aca="false">CR32+CS32</f>
        <v>2384</v>
      </c>
      <c r="CU32" s="0" t="n">
        <v>34800</v>
      </c>
      <c r="CX32" s="0" t="n">
        <v>13</v>
      </c>
      <c r="CY32" s="0" t="n">
        <v>26</v>
      </c>
    </row>
    <row r="33" customFormat="false" ht="12.75" hidden="false" customHeight="false" outlineLevel="0" collapsed="false">
      <c r="A33" s="49" t="s">
        <v>127</v>
      </c>
      <c r="B33" s="2" t="n">
        <v>37123</v>
      </c>
      <c r="C33" s="3" t="n">
        <v>62</v>
      </c>
      <c r="D33" s="0" t="n">
        <v>45</v>
      </c>
      <c r="E33" s="0" t="n">
        <v>1678</v>
      </c>
      <c r="F33" s="0" t="s">
        <v>128</v>
      </c>
      <c r="AF33" s="0" t="n">
        <v>932</v>
      </c>
      <c r="AL33" s="0" t="n">
        <v>0</v>
      </c>
      <c r="CR33" s="0" t="n">
        <v>320</v>
      </c>
      <c r="CS33" s="0" t="n">
        <v>1544</v>
      </c>
      <c r="CT33" s="0" t="n">
        <f aca="false">CR33+CS33</f>
        <v>1864</v>
      </c>
      <c r="CU33" s="0" t="n">
        <v>34800</v>
      </c>
      <c r="CX33" s="0" t="n">
        <v>13</v>
      </c>
      <c r="CY33" s="0" t="n">
        <v>27</v>
      </c>
    </row>
    <row r="34" customFormat="false" ht="12.75" hidden="false" customHeight="false" outlineLevel="0" collapsed="false">
      <c r="A34" s="49" t="s">
        <v>127</v>
      </c>
      <c r="B34" s="2" t="n">
        <v>37152</v>
      </c>
      <c r="C34" s="3" t="n">
        <v>77</v>
      </c>
      <c r="D34" s="0" t="n">
        <v>50</v>
      </c>
      <c r="E34" s="0" t="n">
        <v>1913</v>
      </c>
      <c r="F34" s="0" t="s">
        <v>128</v>
      </c>
      <c r="AF34" s="0" t="n">
        <v>904</v>
      </c>
      <c r="AL34" s="0" t="n">
        <v>1055</v>
      </c>
      <c r="CR34" s="0" t="n">
        <v>580</v>
      </c>
      <c r="CS34" s="0" t="n">
        <v>1545</v>
      </c>
      <c r="CT34" s="0" t="n">
        <f aca="false">CR34+CS34</f>
        <v>2125</v>
      </c>
      <c r="CU34" s="0" t="n">
        <v>31050</v>
      </c>
      <c r="CX34" s="0" t="n">
        <v>13</v>
      </c>
      <c r="CY34" s="0" t="n">
        <v>25</v>
      </c>
    </row>
    <row r="35" s="52" customFormat="true" ht="13.5" hidden="false" customHeight="false" outlineLevel="0" collapsed="false">
      <c r="A35" s="49" t="s">
        <v>127</v>
      </c>
      <c r="B35" s="50" t="n">
        <v>37191</v>
      </c>
      <c r="C35" s="51" t="n">
        <v>102</v>
      </c>
      <c r="D35" s="52" t="n">
        <v>35</v>
      </c>
      <c r="E35" s="52" t="n">
        <v>2749</v>
      </c>
      <c r="F35" s="52" t="s">
        <v>128</v>
      </c>
      <c r="G35" s="53"/>
      <c r="AF35" s="52" t="n">
        <v>1275</v>
      </c>
      <c r="AL35" s="52" t="n">
        <v>1679</v>
      </c>
      <c r="CR35" s="52" t="n">
        <v>970</v>
      </c>
      <c r="CS35" s="52" t="n">
        <v>2084</v>
      </c>
      <c r="CT35" s="52" t="n">
        <f aca="false">CR35+CS35</f>
        <v>3054</v>
      </c>
      <c r="CU35" s="52" t="n">
        <v>42000</v>
      </c>
      <c r="CX35" s="52" t="n">
        <v>13</v>
      </c>
      <c r="CY35" s="52" t="n">
        <v>27</v>
      </c>
    </row>
    <row r="36" customFormat="false" ht="12.75" hidden="false" customHeight="false" outlineLevel="0" collapsed="false">
      <c r="A36" s="54" t="s">
        <v>129</v>
      </c>
      <c r="B36" s="2" t="n">
        <v>37078</v>
      </c>
      <c r="C36" s="3" t="n">
        <v>20</v>
      </c>
      <c r="E36" s="0" t="n">
        <v>250</v>
      </c>
      <c r="F36" s="0" t="s">
        <v>130</v>
      </c>
      <c r="BW36" s="0" t="n">
        <v>780</v>
      </c>
      <c r="BX36" s="0" t="n">
        <v>284</v>
      </c>
      <c r="BY36" s="0" t="n">
        <v>9.5</v>
      </c>
      <c r="CR36" s="0" t="n">
        <v>1554</v>
      </c>
      <c r="CS36" s="0" t="n">
        <v>60</v>
      </c>
      <c r="CT36" s="0" t="n">
        <f aca="false">CR36+CS36</f>
        <v>1614</v>
      </c>
      <c r="CU36" s="0" t="n">
        <v>284760</v>
      </c>
      <c r="CW36" s="0" t="n">
        <v>17.455</v>
      </c>
      <c r="CX36" s="0" t="n">
        <v>90</v>
      </c>
      <c r="CY36" s="0" t="n">
        <v>24</v>
      </c>
    </row>
    <row r="37" customFormat="false" ht="12.75" hidden="false" customHeight="false" outlineLevel="0" collapsed="false">
      <c r="A37" s="41" t="s">
        <v>129</v>
      </c>
      <c r="B37" s="2" t="n">
        <v>37117</v>
      </c>
      <c r="C37" s="3" t="n">
        <v>20</v>
      </c>
      <c r="E37" s="0" t="n">
        <v>310</v>
      </c>
      <c r="F37" s="0" t="s">
        <v>130</v>
      </c>
      <c r="BW37" s="0" t="n">
        <v>560</v>
      </c>
      <c r="BX37" s="0" t="n">
        <v>259</v>
      </c>
      <c r="BY37" s="0" t="n">
        <v>22</v>
      </c>
      <c r="CR37" s="0" t="n">
        <v>1020</v>
      </c>
      <c r="CS37" s="0" t="n">
        <v>20</v>
      </c>
      <c r="CT37" s="0" t="n">
        <f aca="false">CR37+CS37</f>
        <v>1040</v>
      </c>
      <c r="CU37" s="0" t="n">
        <v>105840</v>
      </c>
      <c r="CW37" s="0" t="n">
        <v>13.135</v>
      </c>
      <c r="CX37" s="0" t="n">
        <v>100</v>
      </c>
      <c r="CY37" s="0" t="n">
        <v>23</v>
      </c>
    </row>
    <row r="38" customFormat="false" ht="12.75" hidden="false" customHeight="false" outlineLevel="0" collapsed="false">
      <c r="A38" s="41" t="s">
        <v>129</v>
      </c>
      <c r="B38" s="2" t="n">
        <v>37133</v>
      </c>
      <c r="C38" s="3" t="n">
        <v>20</v>
      </c>
      <c r="F38" s="0" t="s">
        <v>130</v>
      </c>
      <c r="BW38" s="0" t="n">
        <v>595</v>
      </c>
      <c r="BX38" s="0" t="n">
        <v>406</v>
      </c>
      <c r="BY38" s="0" t="n">
        <v>41</v>
      </c>
      <c r="CR38" s="0" t="n">
        <v>1829</v>
      </c>
      <c r="CS38" s="0" t="n">
        <v>70</v>
      </c>
      <c r="CT38" s="0" t="n">
        <f aca="false">CR38+CS38</f>
        <v>1899</v>
      </c>
      <c r="CU38" s="0" t="n">
        <v>398160</v>
      </c>
      <c r="CW38" s="0" t="n">
        <v>14.7</v>
      </c>
      <c r="CX38" s="0" t="n">
        <v>130</v>
      </c>
      <c r="CY38" s="0" t="n">
        <v>25</v>
      </c>
    </row>
    <row r="39" customFormat="false" ht="12.75" hidden="false" customHeight="false" outlineLevel="0" collapsed="false">
      <c r="A39" s="41" t="s">
        <v>129</v>
      </c>
      <c r="B39" s="2" t="n">
        <v>37147</v>
      </c>
      <c r="C39" s="3" t="n">
        <v>25</v>
      </c>
      <c r="E39" s="0" t="n">
        <v>565</v>
      </c>
      <c r="F39" s="0" t="s">
        <v>130</v>
      </c>
      <c r="BW39" s="0" t="n">
        <v>900</v>
      </c>
      <c r="BX39" s="0" t="n">
        <v>410</v>
      </c>
      <c r="BY39" s="0" t="n">
        <v>30</v>
      </c>
      <c r="CR39" s="0" t="n">
        <v>2100</v>
      </c>
      <c r="CS39" s="0" t="n">
        <v>75</v>
      </c>
      <c r="CT39" s="0" t="n">
        <f aca="false">CR39+CS39</f>
        <v>2175</v>
      </c>
      <c r="CU39" s="0" t="n">
        <v>430000</v>
      </c>
      <c r="CW39" s="0" t="n">
        <v>17.029</v>
      </c>
      <c r="CX39" s="0" t="n">
        <v>130</v>
      </c>
      <c r="CY39" s="0" t="n">
        <v>25</v>
      </c>
    </row>
    <row r="40" customFormat="false" ht="12.75" hidden="false" customHeight="false" outlineLevel="0" collapsed="false">
      <c r="A40" s="41" t="s">
        <v>129</v>
      </c>
      <c r="B40" s="2" t="n">
        <v>37160</v>
      </c>
      <c r="C40" s="3" t="n">
        <v>30</v>
      </c>
    </row>
    <row r="41" customFormat="false" ht="12.75" hidden="false" customHeight="false" outlineLevel="0" collapsed="false">
      <c r="A41" s="41" t="s">
        <v>129</v>
      </c>
      <c r="B41" s="2" t="n">
        <v>37173</v>
      </c>
      <c r="C41" s="3" t="n">
        <v>30</v>
      </c>
      <c r="E41" s="0" t="n">
        <v>580</v>
      </c>
    </row>
    <row r="42" s="52" customFormat="true" ht="13.5" hidden="false" customHeight="false" outlineLevel="0" collapsed="false">
      <c r="A42" s="44" t="s">
        <v>129</v>
      </c>
      <c r="B42" s="50" t="n">
        <v>37184</v>
      </c>
      <c r="C42" s="51" t="n">
        <v>25</v>
      </c>
      <c r="G42" s="53"/>
    </row>
    <row r="43" customFormat="false" ht="12.75" hidden="false" customHeight="false" outlineLevel="0" collapsed="false">
      <c r="A43" s="55" t="s">
        <v>131</v>
      </c>
      <c r="B43" s="2" t="n">
        <v>37075</v>
      </c>
      <c r="C43" s="3" t="n">
        <v>48</v>
      </c>
      <c r="D43" s="0" t="n">
        <v>120</v>
      </c>
      <c r="E43" s="0" t="n">
        <v>786</v>
      </c>
      <c r="F43" s="0" t="s">
        <v>132</v>
      </c>
      <c r="BG43" s="0" t="n">
        <v>201998</v>
      </c>
      <c r="CR43" s="0" t="n">
        <v>1086</v>
      </c>
      <c r="CT43" s="0" t="n">
        <f aca="false">CR43+CS43</f>
        <v>1086</v>
      </c>
      <c r="CU43" s="0" t="n">
        <v>17600</v>
      </c>
      <c r="CW43" s="0" t="n">
        <v>0.8</v>
      </c>
      <c r="CX43" s="0" t="n">
        <v>33</v>
      </c>
      <c r="CY43" s="0" t="n">
        <v>21</v>
      </c>
    </row>
    <row r="44" customFormat="false" ht="12.75" hidden="false" customHeight="false" outlineLevel="0" collapsed="false">
      <c r="A44" s="41" t="s">
        <v>131</v>
      </c>
      <c r="B44" s="2" t="n">
        <v>37097</v>
      </c>
      <c r="C44" s="3" t="n">
        <v>42</v>
      </c>
      <c r="D44" s="0" t="n">
        <v>150</v>
      </c>
      <c r="F44" s="0" t="s">
        <v>132</v>
      </c>
      <c r="BG44" s="0" t="n">
        <v>156607</v>
      </c>
      <c r="CR44" s="0" t="n">
        <v>1245</v>
      </c>
      <c r="CT44" s="0" t="n">
        <f aca="false">CR44+CS44</f>
        <v>1245</v>
      </c>
      <c r="CU44" s="0" t="n">
        <v>20600</v>
      </c>
      <c r="CW44" s="0" t="n">
        <v>1.02</v>
      </c>
      <c r="CX44" s="0" t="n">
        <v>33</v>
      </c>
      <c r="CY44" s="0" t="n">
        <v>23</v>
      </c>
    </row>
    <row r="45" customFormat="false" ht="12.75" hidden="false" customHeight="false" outlineLevel="0" collapsed="false">
      <c r="A45" s="41" t="s">
        <v>131</v>
      </c>
      <c r="B45" s="2" t="n">
        <v>37110</v>
      </c>
      <c r="C45" s="3" t="n">
        <v>45</v>
      </c>
      <c r="D45" s="0" t="n">
        <v>180</v>
      </c>
      <c r="E45" s="0" t="n">
        <v>910</v>
      </c>
      <c r="F45" s="0" t="s">
        <v>132</v>
      </c>
      <c r="BG45" s="0" t="n">
        <v>105900</v>
      </c>
      <c r="CR45" s="0" t="n">
        <v>905</v>
      </c>
      <c r="CT45" s="0" t="n">
        <f aca="false">CR45+CS45</f>
        <v>905</v>
      </c>
      <c r="CU45" s="0" t="n">
        <v>17800</v>
      </c>
      <c r="CW45" s="0" t="n">
        <v>0.75</v>
      </c>
      <c r="CX45" s="0" t="n">
        <v>33</v>
      </c>
      <c r="CY45" s="0" t="n">
        <v>20</v>
      </c>
    </row>
    <row r="46" customFormat="false" ht="12.75" hidden="false" customHeight="false" outlineLevel="0" collapsed="false">
      <c r="A46" s="41" t="s">
        <v>131</v>
      </c>
      <c r="B46" s="2" t="n">
        <v>37126</v>
      </c>
      <c r="C46" s="3" t="n">
        <v>52</v>
      </c>
      <c r="D46" s="0" t="n">
        <v>110</v>
      </c>
      <c r="F46" s="0" t="s">
        <v>132</v>
      </c>
      <c r="BG46" s="0" t="n">
        <v>227750</v>
      </c>
      <c r="CR46" s="0" t="n">
        <v>957</v>
      </c>
      <c r="CT46" s="0" t="n">
        <f aca="false">CR46+CS46</f>
        <v>957</v>
      </c>
      <c r="CU46" s="0" t="n">
        <v>15000</v>
      </c>
      <c r="CW46" s="0" t="n">
        <v>0.6</v>
      </c>
      <c r="CX46" s="0" t="n">
        <v>33</v>
      </c>
      <c r="CY46" s="0" t="n">
        <v>22</v>
      </c>
    </row>
    <row r="47" customFormat="false" ht="12.75" hidden="false" customHeight="false" outlineLevel="0" collapsed="false">
      <c r="A47" s="41" t="s">
        <v>131</v>
      </c>
      <c r="B47" s="2" t="n">
        <v>37145</v>
      </c>
      <c r="C47" s="3" t="n">
        <v>38</v>
      </c>
      <c r="D47" s="0" t="n">
        <v>80</v>
      </c>
      <c r="E47" s="0" t="n">
        <v>630</v>
      </c>
    </row>
    <row r="48" customFormat="false" ht="12.75" hidden="false" customHeight="false" outlineLevel="0" collapsed="false">
      <c r="A48" s="41" t="s">
        <v>131</v>
      </c>
      <c r="B48" s="2" t="n">
        <v>37154</v>
      </c>
      <c r="C48" s="3" t="n">
        <v>43</v>
      </c>
      <c r="D48" s="0" t="n">
        <v>95</v>
      </c>
    </row>
    <row r="49" customFormat="false" ht="12.75" hidden="false" customHeight="false" outlineLevel="0" collapsed="false">
      <c r="A49" s="41" t="s">
        <v>131</v>
      </c>
      <c r="B49" s="2" t="n">
        <v>37174</v>
      </c>
      <c r="C49" s="3" t="n">
        <v>35</v>
      </c>
      <c r="D49" s="0" t="n">
        <v>110</v>
      </c>
      <c r="E49" s="0" t="n">
        <v>715</v>
      </c>
    </row>
    <row r="50" s="52" customFormat="true" ht="13.5" hidden="false" customHeight="false" outlineLevel="0" collapsed="false">
      <c r="A50" s="44" t="s">
        <v>131</v>
      </c>
      <c r="B50" s="50" t="n">
        <v>37182</v>
      </c>
      <c r="C50" s="51" t="n">
        <v>45</v>
      </c>
      <c r="D50" s="52" t="n">
        <v>85</v>
      </c>
      <c r="G50" s="53"/>
    </row>
    <row r="51" customFormat="false" ht="12.75" hidden="false" customHeight="false" outlineLevel="0" collapsed="false">
      <c r="A51" s="49" t="s">
        <v>133</v>
      </c>
    </row>
    <row r="52" customFormat="false" ht="12.75" hidden="false" customHeight="false" outlineLevel="0" collapsed="false">
      <c r="A52" s="41" t="s">
        <v>133</v>
      </c>
    </row>
    <row r="53" customFormat="false" ht="12.75" hidden="false" customHeight="false" outlineLevel="0" collapsed="false">
      <c r="A53" s="41" t="s">
        <v>134</v>
      </c>
    </row>
    <row r="54" customFormat="false" ht="12.75" hidden="false" customHeight="false" outlineLevel="0" collapsed="false">
      <c r="A54" s="41" t="s">
        <v>134</v>
      </c>
    </row>
    <row r="55" customFormat="false" ht="12.75" hidden="false" customHeight="false" outlineLevel="0" collapsed="false">
      <c r="A55" s="41" t="s">
        <v>134</v>
      </c>
    </row>
    <row r="56" customFormat="false" ht="12.75" hidden="false" customHeight="false" outlineLevel="0" collapsed="false">
      <c r="A56" s="41" t="s">
        <v>134</v>
      </c>
    </row>
    <row r="57" customFormat="false" ht="12.75" hidden="false" customHeight="false" outlineLevel="0" collapsed="false">
      <c r="A57" s="41" t="s">
        <v>135</v>
      </c>
      <c r="B57" s="2" t="n">
        <v>37076</v>
      </c>
      <c r="C57" s="3" t="n">
        <v>1091</v>
      </c>
      <c r="D57" s="0" t="n">
        <v>160</v>
      </c>
      <c r="E57" s="0" t="n">
        <v>21831</v>
      </c>
      <c r="F57" s="0" t="s">
        <v>136</v>
      </c>
      <c r="G57" s="4" t="n">
        <v>37073</v>
      </c>
      <c r="M57" s="0" t="n">
        <v>37153</v>
      </c>
      <c r="N57" s="0" t="n">
        <v>51719</v>
      </c>
      <c r="U57" s="0" t="n">
        <v>69444</v>
      </c>
      <c r="CR57" s="0" t="n">
        <v>3530</v>
      </c>
      <c r="CS57" s="0" t="n">
        <v>28958</v>
      </c>
      <c r="CT57" s="0" t="n">
        <f aca="false">CR57+CS57</f>
        <v>32488</v>
      </c>
      <c r="CU57" s="0" t="n">
        <v>619920</v>
      </c>
      <c r="CW57" s="0" t="n">
        <v>170</v>
      </c>
      <c r="CX57" s="0" t="n">
        <f aca="false">48+7+296+133</f>
        <v>484</v>
      </c>
      <c r="CY57" s="0" t="n">
        <v>25</v>
      </c>
    </row>
    <row r="58" customFormat="false" ht="12.75" hidden="false" customHeight="false" outlineLevel="0" collapsed="false">
      <c r="A58" s="41" t="s">
        <v>135</v>
      </c>
      <c r="B58" s="2" t="n">
        <v>37078</v>
      </c>
      <c r="D58" s="0" t="n">
        <v>360</v>
      </c>
      <c r="F58" s="0" t="s">
        <v>136</v>
      </c>
      <c r="G58" s="4" t="n">
        <v>37104</v>
      </c>
      <c r="M58" s="0" t="n">
        <v>39606</v>
      </c>
      <c r="N58" s="0" t="n">
        <v>54826</v>
      </c>
      <c r="U58" s="0" t="n">
        <v>88504</v>
      </c>
      <c r="CR58" s="0" t="n">
        <v>7503</v>
      </c>
      <c r="CS58" s="0" t="n">
        <v>28149</v>
      </c>
      <c r="CT58" s="0" t="n">
        <f aca="false">CR58+CS58</f>
        <v>35652</v>
      </c>
      <c r="CU58" s="0" t="n">
        <v>750960</v>
      </c>
      <c r="CW58" s="0" t="n">
        <v>180</v>
      </c>
      <c r="CX58" s="0" t="n">
        <f aca="false">48+7+290+130</f>
        <v>475</v>
      </c>
      <c r="CY58" s="0" t="n">
        <v>26</v>
      </c>
    </row>
    <row r="59" customFormat="false" ht="13.5" hidden="false" customHeight="false" outlineLevel="0" collapsed="false">
      <c r="A59" s="42" t="s">
        <v>135</v>
      </c>
      <c r="B59" s="2" t="n">
        <v>37085</v>
      </c>
      <c r="D59" s="0" t="n">
        <v>595</v>
      </c>
      <c r="F59" s="0" t="s">
        <v>136</v>
      </c>
      <c r="G59" s="4" t="n">
        <v>37135</v>
      </c>
      <c r="M59" s="0" t="n">
        <v>32449</v>
      </c>
      <c r="N59" s="0" t="n">
        <v>45657</v>
      </c>
      <c r="U59" s="0" t="n">
        <v>88499</v>
      </c>
      <c r="CR59" s="0" t="n">
        <v>6803</v>
      </c>
      <c r="CS59" s="0" t="n">
        <v>16983</v>
      </c>
      <c r="CT59" s="0" t="n">
        <f aca="false">CR59+CS59</f>
        <v>23786</v>
      </c>
      <c r="CU59" s="0" t="n">
        <v>645120</v>
      </c>
      <c r="CW59" s="0" t="n">
        <v>170</v>
      </c>
      <c r="CX59" s="0" t="n">
        <f aca="false">49+7+284+128</f>
        <v>468</v>
      </c>
      <c r="CY59" s="0" t="n">
        <v>25</v>
      </c>
    </row>
    <row r="60" customFormat="false" ht="12.75" hidden="false" customHeight="false" outlineLevel="0" collapsed="false">
      <c r="A60" s="56" t="s">
        <v>135</v>
      </c>
      <c r="B60" s="2" t="n">
        <v>37103</v>
      </c>
      <c r="D60" s="0" t="n">
        <v>600</v>
      </c>
      <c r="F60" s="0" t="s">
        <v>136</v>
      </c>
      <c r="G60" s="4" t="n">
        <v>37165</v>
      </c>
      <c r="M60" s="0" t="n">
        <v>25864</v>
      </c>
      <c r="N60" s="0" t="n">
        <v>47175</v>
      </c>
      <c r="U60" s="0" t="n">
        <v>88075</v>
      </c>
      <c r="CU60" s="0" t="n">
        <v>594720</v>
      </c>
      <c r="CW60" s="0" t="n">
        <v>180</v>
      </c>
      <c r="CX60" s="0" t="n">
        <f aca="false">49+7+296+107</f>
        <v>459</v>
      </c>
      <c r="CY60" s="0" t="n">
        <v>26</v>
      </c>
    </row>
    <row r="61" customFormat="false" ht="12.75" hidden="false" customHeight="false" outlineLevel="0" collapsed="false">
      <c r="A61" s="57" t="s">
        <v>135</v>
      </c>
      <c r="B61" s="2" t="n">
        <v>37119</v>
      </c>
      <c r="C61" s="3" t="n">
        <v>1326</v>
      </c>
      <c r="D61" s="0" t="n">
        <v>290</v>
      </c>
      <c r="E61" s="0" t="n">
        <v>30512</v>
      </c>
    </row>
    <row r="62" customFormat="false" ht="13.5" hidden="false" customHeight="false" outlineLevel="0" collapsed="false">
      <c r="A62" s="57" t="s">
        <v>135</v>
      </c>
      <c r="B62" s="2" t="n">
        <v>37130</v>
      </c>
      <c r="D62" s="0" t="n">
        <v>250</v>
      </c>
    </row>
    <row r="63" customFormat="false" ht="12.75" hidden="false" customHeight="false" outlineLevel="0" collapsed="false">
      <c r="A63" s="43" t="s">
        <v>135</v>
      </c>
      <c r="B63" s="2" t="n">
        <v>37145</v>
      </c>
      <c r="C63" s="3" t="n">
        <v>1448</v>
      </c>
      <c r="D63" s="0" t="n">
        <v>1160</v>
      </c>
      <c r="E63" s="0" t="n">
        <v>28961</v>
      </c>
    </row>
    <row r="64" customFormat="false" ht="12.75" hidden="false" customHeight="false" outlineLevel="0" collapsed="false">
      <c r="A64" s="41" t="s">
        <v>135</v>
      </c>
      <c r="B64" s="2" t="n">
        <v>37147</v>
      </c>
      <c r="D64" s="0" t="n">
        <v>690</v>
      </c>
    </row>
    <row r="65" customFormat="false" ht="12.75" hidden="false" customHeight="false" outlineLevel="0" collapsed="false">
      <c r="A65" s="41" t="s">
        <v>135</v>
      </c>
      <c r="B65" s="2" t="n">
        <v>37162</v>
      </c>
      <c r="D65" s="0" t="n">
        <v>370</v>
      </c>
    </row>
    <row r="66" customFormat="false" ht="12.75" hidden="false" customHeight="false" outlineLevel="0" collapsed="false">
      <c r="A66" s="41" t="s">
        <v>135</v>
      </c>
      <c r="B66" s="2" t="n">
        <v>37176</v>
      </c>
      <c r="C66" s="3" t="n">
        <v>1302</v>
      </c>
      <c r="D66" s="0" t="n">
        <v>330</v>
      </c>
      <c r="E66" s="0" t="n">
        <v>29954</v>
      </c>
    </row>
    <row r="67" customFormat="false" ht="12.75" hidden="false" customHeight="false" outlineLevel="0" collapsed="false">
      <c r="A67" s="41" t="s">
        <v>135</v>
      </c>
      <c r="B67" s="2" t="n">
        <v>37194</v>
      </c>
      <c r="D67" s="0" t="n">
        <v>300</v>
      </c>
    </row>
    <row r="68" customFormat="false" ht="12.75" hidden="false" customHeight="false" outlineLevel="0" collapsed="false">
      <c r="A68" s="41" t="s">
        <v>137</v>
      </c>
    </row>
    <row r="69" customFormat="false" ht="12.75" hidden="false" customHeight="false" outlineLevel="0" collapsed="false">
      <c r="A69" s="41" t="s">
        <v>137</v>
      </c>
    </row>
    <row r="70" customFormat="false" ht="12.75" hidden="false" customHeight="false" outlineLevel="0" collapsed="false">
      <c r="A70" s="41" t="s">
        <v>137</v>
      </c>
    </row>
    <row r="71" customFormat="false" ht="13.5" hidden="false" customHeight="false" outlineLevel="0" collapsed="false">
      <c r="A71" s="42" t="s">
        <v>137</v>
      </c>
    </row>
    <row r="72" customFormat="false" ht="12.75" hidden="false" customHeight="false" outlineLevel="0" collapsed="false">
      <c r="A72" s="43" t="s">
        <v>138</v>
      </c>
      <c r="B72" s="2" t="n">
        <v>37084</v>
      </c>
      <c r="C72" s="3" t="n">
        <v>20</v>
      </c>
      <c r="D72" s="0" t="n">
        <v>127</v>
      </c>
      <c r="E72" s="0" t="n">
        <v>20</v>
      </c>
      <c r="F72" s="0" t="s">
        <v>139</v>
      </c>
      <c r="CJ72" s="0" t="n">
        <v>18</v>
      </c>
      <c r="CS72" s="0" t="n">
        <v>500</v>
      </c>
      <c r="CT72" s="0" t="n">
        <f aca="false">CR72+CS72</f>
        <v>500</v>
      </c>
      <c r="CU72" s="0" t="n">
        <v>24960</v>
      </c>
      <c r="CW72" s="0" t="s">
        <v>140</v>
      </c>
      <c r="CX72" s="0" t="n">
        <v>20</v>
      </c>
      <c r="CY72" s="0" t="n">
        <v>25</v>
      </c>
    </row>
    <row r="73" customFormat="false" ht="12.75" hidden="false" customHeight="false" outlineLevel="0" collapsed="false">
      <c r="A73" s="41" t="s">
        <v>138</v>
      </c>
      <c r="B73" s="2" t="n">
        <v>37124</v>
      </c>
      <c r="C73" s="3" t="n">
        <v>20</v>
      </c>
      <c r="D73" s="0" t="n">
        <v>80</v>
      </c>
      <c r="E73" s="0" t="n">
        <v>20</v>
      </c>
      <c r="F73" s="0" t="s">
        <v>139</v>
      </c>
      <c r="CJ73" s="0" t="n">
        <v>25</v>
      </c>
      <c r="CS73" s="0" t="n">
        <v>500</v>
      </c>
      <c r="CT73" s="0" t="n">
        <f aca="false">CR73+CS73</f>
        <v>500</v>
      </c>
      <c r="CU73" s="0" t="n">
        <v>26820</v>
      </c>
      <c r="CW73" s="0" t="n">
        <v>1674</v>
      </c>
      <c r="CX73" s="0" t="n">
        <v>20</v>
      </c>
      <c r="CY73" s="0" t="n">
        <v>25</v>
      </c>
    </row>
    <row r="74" customFormat="false" ht="12.75" hidden="false" customHeight="false" outlineLevel="0" collapsed="false">
      <c r="A74" s="41" t="s">
        <v>138</v>
      </c>
      <c r="B74" s="2" t="n">
        <v>37152</v>
      </c>
      <c r="C74" s="3" t="n">
        <v>20</v>
      </c>
      <c r="D74" s="0" t="n">
        <v>145</v>
      </c>
      <c r="E74" s="0" t="n">
        <v>20</v>
      </c>
      <c r="F74" s="0" t="s">
        <v>139</v>
      </c>
      <c r="CJ74" s="0" t="n">
        <v>26</v>
      </c>
      <c r="CS74" s="0" t="n">
        <v>500</v>
      </c>
      <c r="CT74" s="0" t="n">
        <f aca="false">CR74+CS74</f>
        <v>500</v>
      </c>
      <c r="CU74" s="0" t="n">
        <v>30780</v>
      </c>
      <c r="CW74" s="0" t="n">
        <v>1810</v>
      </c>
      <c r="CX74" s="0" t="n">
        <v>23</v>
      </c>
      <c r="CY74" s="0" t="n">
        <v>25</v>
      </c>
    </row>
    <row r="75" customFormat="false" ht="12.75" hidden="false" customHeight="false" outlineLevel="0" collapsed="false">
      <c r="A75" s="41" t="s">
        <v>138</v>
      </c>
      <c r="B75" s="2" t="n">
        <v>37166</v>
      </c>
      <c r="C75" s="3" t="n">
        <v>20</v>
      </c>
      <c r="D75" s="0" t="n">
        <v>90</v>
      </c>
      <c r="E75" s="0" t="n">
        <v>20</v>
      </c>
      <c r="F75" s="0" t="s">
        <v>139</v>
      </c>
      <c r="CJ75" s="0" t="n">
        <v>30</v>
      </c>
      <c r="CS75" s="0" t="n">
        <v>500</v>
      </c>
      <c r="CT75" s="0" t="n">
        <f aca="false">CR75+CS75</f>
        <v>500</v>
      </c>
      <c r="CU75" s="0" t="n">
        <v>27000</v>
      </c>
      <c r="CW75" s="0" t="n">
        <v>1702</v>
      </c>
      <c r="CX75" s="0" t="n">
        <v>26</v>
      </c>
      <c r="CY75" s="0" t="n">
        <v>26</v>
      </c>
    </row>
    <row r="76" customFormat="false" ht="12.75" hidden="false" customHeight="false" outlineLevel="0" collapsed="false">
      <c r="A76" s="41" t="s">
        <v>141</v>
      </c>
    </row>
    <row r="77" customFormat="false" ht="12.75" hidden="false" customHeight="false" outlineLevel="0" collapsed="false">
      <c r="A77" s="41" t="s">
        <v>141</v>
      </c>
    </row>
    <row r="78" customFormat="false" ht="12.75" hidden="false" customHeight="false" outlineLevel="0" collapsed="false">
      <c r="A78" s="41" t="s">
        <v>141</v>
      </c>
    </row>
    <row r="79" customFormat="false" ht="12.75" hidden="false" customHeight="false" outlineLevel="0" collapsed="false">
      <c r="A79" s="41" t="s">
        <v>141</v>
      </c>
    </row>
    <row r="80" customFormat="false" ht="13.5" hidden="false" customHeight="false" outlineLevel="0" collapsed="false">
      <c r="A80" s="42" t="s">
        <v>141</v>
      </c>
    </row>
    <row r="81" customFormat="false" ht="12.75" hidden="false" customHeight="false" outlineLevel="0" collapsed="false">
      <c r="A81" s="56" t="s">
        <v>141</v>
      </c>
    </row>
    <row r="82" customFormat="false" ht="12.75" hidden="false" customHeight="false" outlineLevel="0" collapsed="false">
      <c r="A82" s="58" t="s">
        <v>141</v>
      </c>
    </row>
    <row r="83" customFormat="false" ht="13.5" hidden="false" customHeight="false" outlineLevel="0" collapsed="false">
      <c r="A83" s="58" t="s">
        <v>141</v>
      </c>
    </row>
    <row r="84" customFormat="false" ht="12.75" hidden="false" customHeight="false" outlineLevel="0" collapsed="false">
      <c r="A84" s="43" t="s">
        <v>141</v>
      </c>
    </row>
    <row r="85" customFormat="false" ht="12.75" hidden="false" customHeight="false" outlineLevel="0" collapsed="false">
      <c r="A85" s="41" t="s">
        <v>142</v>
      </c>
      <c r="B85" s="2" t="n">
        <v>37090</v>
      </c>
      <c r="C85" s="3" t="n">
        <v>200</v>
      </c>
      <c r="D85" s="0" t="n">
        <v>265</v>
      </c>
      <c r="E85" s="0" t="n">
        <v>5000</v>
      </c>
      <c r="F85" s="0" t="s">
        <v>143</v>
      </c>
      <c r="AM85" s="0" t="n">
        <v>275368</v>
      </c>
      <c r="CR85" s="0" t="n">
        <v>2645</v>
      </c>
      <c r="CT85" s="0" t="n">
        <f aca="false">CR85+CS85</f>
        <v>2645</v>
      </c>
      <c r="CU85" s="0" t="n">
        <v>157800</v>
      </c>
      <c r="CW85" s="0" t="n">
        <v>24</v>
      </c>
      <c r="CX85" s="0" t="n">
        <f aca="false">27+141</f>
        <v>168</v>
      </c>
      <c r="CY85" s="0" t="n">
        <v>25</v>
      </c>
    </row>
    <row r="86" customFormat="false" ht="12.75" hidden="false" customHeight="false" outlineLevel="0" collapsed="false">
      <c r="A86" s="41" t="s">
        <v>142</v>
      </c>
      <c r="B86" s="2" t="n">
        <v>37105</v>
      </c>
      <c r="C86" s="3" t="n">
        <v>200</v>
      </c>
      <c r="D86" s="0" t="n">
        <v>370</v>
      </c>
      <c r="E86" s="0" t="n">
        <v>5000</v>
      </c>
      <c r="F86" s="0" t="s">
        <v>143</v>
      </c>
      <c r="AM86" s="0" t="n">
        <v>270048</v>
      </c>
      <c r="CR86" s="0" t="n">
        <v>2641</v>
      </c>
      <c r="CT86" s="0" t="n">
        <f aca="false">CR86+CS86</f>
        <v>2641</v>
      </c>
      <c r="CU86" s="0" t="n">
        <v>176100</v>
      </c>
      <c r="CV86" s="0" t="n">
        <v>1.2</v>
      </c>
      <c r="CW86" s="0" t="n">
        <v>30</v>
      </c>
      <c r="CX86" s="0" t="n">
        <v>166</v>
      </c>
      <c r="CY86" s="0" t="n">
        <v>25</v>
      </c>
    </row>
    <row r="87" customFormat="false" ht="12.75" hidden="false" customHeight="false" outlineLevel="0" collapsed="false">
      <c r="A87" s="41" t="s">
        <v>142</v>
      </c>
      <c r="B87" s="2" t="n">
        <v>37124</v>
      </c>
      <c r="C87" s="3" t="n">
        <v>200</v>
      </c>
      <c r="D87" s="0" t="n">
        <v>1030</v>
      </c>
      <c r="F87" s="0" t="s">
        <v>143</v>
      </c>
      <c r="AM87" s="0" t="n">
        <v>251261</v>
      </c>
      <c r="CR87" s="0" t="n">
        <v>2302</v>
      </c>
      <c r="CT87" s="0" t="n">
        <f aca="false">CR87+CS87</f>
        <v>2302</v>
      </c>
      <c r="CU87" s="0" t="n">
        <v>176700</v>
      </c>
      <c r="CW87" s="0" t="n">
        <v>25</v>
      </c>
      <c r="CX87" s="0" t="n">
        <v>164</v>
      </c>
      <c r="CY87" s="0" t="n">
        <v>25</v>
      </c>
    </row>
    <row r="88" customFormat="false" ht="12.75" hidden="false" customHeight="false" outlineLevel="0" collapsed="false">
      <c r="A88" s="41" t="s">
        <v>142</v>
      </c>
      <c r="B88" s="2" t="n">
        <v>37131</v>
      </c>
      <c r="C88" s="3" t="n">
        <v>200</v>
      </c>
      <c r="D88" s="0" t="n">
        <v>1000</v>
      </c>
      <c r="F88" s="0" t="s">
        <v>143</v>
      </c>
      <c r="AM88" s="0" t="n">
        <v>248612</v>
      </c>
      <c r="CU88" s="0" t="n">
        <v>177600</v>
      </c>
      <c r="CV88" s="0" t="n">
        <v>10</v>
      </c>
      <c r="CW88" s="0" t="n">
        <v>22.5</v>
      </c>
      <c r="CX88" s="0" t="n">
        <v>163</v>
      </c>
      <c r="CY88" s="0" t="n">
        <v>25</v>
      </c>
    </row>
    <row r="89" customFormat="false" ht="12.75" hidden="false" customHeight="false" outlineLevel="0" collapsed="false">
      <c r="A89" s="41" t="s">
        <v>142</v>
      </c>
      <c r="B89" s="2" t="n">
        <v>37152</v>
      </c>
      <c r="C89" s="3" t="n">
        <v>200</v>
      </c>
      <c r="D89" s="0" t="n">
        <v>520</v>
      </c>
      <c r="E89" s="0" t="n">
        <v>5000</v>
      </c>
    </row>
    <row r="90" customFormat="false" ht="12.75" hidden="false" customHeight="false" outlineLevel="0" collapsed="false">
      <c r="A90" s="41" t="s">
        <v>142</v>
      </c>
      <c r="B90" s="2" t="n">
        <v>37159</v>
      </c>
      <c r="C90" s="3" t="n">
        <v>200</v>
      </c>
      <c r="D90" s="0" t="n">
        <v>410</v>
      </c>
    </row>
    <row r="91" s="52" customFormat="true" ht="13.5" hidden="false" customHeight="false" outlineLevel="0" collapsed="false">
      <c r="A91" s="44" t="s">
        <v>142</v>
      </c>
      <c r="B91" s="50" t="n">
        <v>37180</v>
      </c>
      <c r="C91" s="51" t="n">
        <v>200</v>
      </c>
      <c r="D91" s="52" t="n">
        <v>1160</v>
      </c>
      <c r="E91" s="52" t="n">
        <v>5000</v>
      </c>
      <c r="G91" s="53"/>
    </row>
    <row r="92" customFormat="false" ht="12.75" hidden="false" customHeight="false" outlineLevel="0" collapsed="false">
      <c r="A92" s="49" t="s">
        <v>144</v>
      </c>
      <c r="B92" s="2" t="n">
        <v>37041</v>
      </c>
      <c r="D92" s="0" t="n">
        <v>1690</v>
      </c>
      <c r="E92" s="0" t="n">
        <v>170</v>
      </c>
      <c r="F92" s="0" t="s">
        <v>145</v>
      </c>
      <c r="X92" s="0" t="n">
        <v>1700</v>
      </c>
      <c r="CR92" s="0" t="n">
        <v>438</v>
      </c>
      <c r="CT92" s="0" t="n">
        <f aca="false">CR92+CS92</f>
        <v>438</v>
      </c>
      <c r="CU92" s="0" t="n">
        <v>411000</v>
      </c>
      <c r="CX92" s="0" t="n">
        <f aca="false">12+133+9</f>
        <v>154</v>
      </c>
      <c r="CY92" s="0" t="n">
        <v>24</v>
      </c>
    </row>
    <row r="93" customFormat="false" ht="12.75" hidden="false" customHeight="false" outlineLevel="0" collapsed="false">
      <c r="A93" s="41" t="s">
        <v>144</v>
      </c>
      <c r="E93" s="0" t="n">
        <v>90</v>
      </c>
      <c r="F93" s="0" t="s">
        <v>145</v>
      </c>
      <c r="X93" s="0" t="n">
        <v>899</v>
      </c>
      <c r="CR93" s="0" t="n">
        <v>202</v>
      </c>
      <c r="CT93" s="0" t="n">
        <f aca="false">CR93+CS93</f>
        <v>202</v>
      </c>
      <c r="CU93" s="0" t="n">
        <v>285000</v>
      </c>
      <c r="CX93" s="0" t="n">
        <v>152</v>
      </c>
      <c r="CY93" s="0" t="n">
        <v>20</v>
      </c>
    </row>
    <row r="94" customFormat="false" ht="12.75" hidden="false" customHeight="false" outlineLevel="0" collapsed="false">
      <c r="A94" s="41" t="s">
        <v>144</v>
      </c>
      <c r="B94" s="2" t="n">
        <v>37153</v>
      </c>
      <c r="D94" s="0" t="n">
        <v>892</v>
      </c>
      <c r="E94" s="0" t="n">
        <v>100</v>
      </c>
      <c r="F94" s="0" t="s">
        <v>145</v>
      </c>
      <c r="X94" s="0" t="n">
        <v>993</v>
      </c>
      <c r="CR94" s="0" t="n">
        <v>22</v>
      </c>
      <c r="CT94" s="0" t="n">
        <f aca="false">CR94+CS94</f>
        <v>22</v>
      </c>
      <c r="CU94" s="0" t="n">
        <v>285000</v>
      </c>
      <c r="CX94" s="0" t="n">
        <v>150</v>
      </c>
      <c r="CY94" s="0" t="n">
        <v>18</v>
      </c>
    </row>
    <row r="95" s="52" customFormat="true" ht="13.5" hidden="false" customHeight="false" outlineLevel="0" collapsed="false">
      <c r="A95" s="44" t="s">
        <v>144</v>
      </c>
      <c r="B95" s="50" t="n">
        <v>37161</v>
      </c>
      <c r="C95" s="51"/>
      <c r="D95" s="52" t="n">
        <v>1440</v>
      </c>
      <c r="E95" s="52" t="n">
        <v>90</v>
      </c>
      <c r="F95" s="52" t="s">
        <v>145</v>
      </c>
      <c r="G95" s="53"/>
      <c r="X95" s="52" t="n">
        <v>888</v>
      </c>
      <c r="CR95" s="52" t="n">
        <v>25</v>
      </c>
      <c r="CT95" s="52" t="n">
        <f aca="false">CR95+CS95</f>
        <v>25</v>
      </c>
      <c r="CU95" s="52" t="n">
        <v>234000</v>
      </c>
      <c r="CX95" s="52" t="n">
        <v>149</v>
      </c>
      <c r="CY95" s="52" t="n">
        <v>19</v>
      </c>
    </row>
    <row r="96" customFormat="false" ht="12.75" hidden="false" customHeight="false" outlineLevel="0" collapsed="false">
      <c r="A96" s="49" t="s">
        <v>146</v>
      </c>
      <c r="E96" s="0" t="n">
        <v>3</v>
      </c>
      <c r="F96" s="0" t="s">
        <v>147</v>
      </c>
      <c r="G96" s="4" t="n">
        <v>37073</v>
      </c>
      <c r="U96" s="0" t="n">
        <v>600</v>
      </c>
      <c r="CR96" s="0" t="n">
        <v>15</v>
      </c>
      <c r="CS96" s="0" t="n">
        <v>100</v>
      </c>
      <c r="CT96" s="0" t="n">
        <f aca="false">CR96+CS96</f>
        <v>115</v>
      </c>
      <c r="CU96" s="0" t="n">
        <v>4400</v>
      </c>
      <c r="CW96" s="0" t="n">
        <v>1</v>
      </c>
      <c r="CX96" s="0" t="n">
        <v>3</v>
      </c>
      <c r="CY96" s="0" t="n">
        <v>15</v>
      </c>
    </row>
    <row r="97" customFormat="false" ht="12.75" hidden="false" customHeight="false" outlineLevel="0" collapsed="false">
      <c r="A97" s="41" t="s">
        <v>146</v>
      </c>
      <c r="B97" s="2" t="n">
        <v>37109</v>
      </c>
      <c r="D97" s="0" t="n">
        <v>1115</v>
      </c>
      <c r="E97" s="0" t="n">
        <v>3</v>
      </c>
      <c r="F97" s="0" t="s">
        <v>147</v>
      </c>
      <c r="G97" s="4" t="n">
        <v>37104</v>
      </c>
      <c r="U97" s="0" t="n">
        <v>600</v>
      </c>
      <c r="CR97" s="0" t="n">
        <v>22</v>
      </c>
      <c r="CS97" s="0" t="n">
        <v>100</v>
      </c>
      <c r="CT97" s="0" t="n">
        <f aca="false">CR97+CS97</f>
        <v>122</v>
      </c>
      <c r="CU97" s="0" t="n">
        <v>2884</v>
      </c>
      <c r="CW97" s="0" t="n">
        <v>0</v>
      </c>
      <c r="CX97" s="0" t="n">
        <v>3</v>
      </c>
      <c r="CY97" s="0" t="n">
        <v>15</v>
      </c>
    </row>
    <row r="98" customFormat="false" ht="12.75" hidden="false" customHeight="false" outlineLevel="0" collapsed="false">
      <c r="A98" s="41" t="s">
        <v>146</v>
      </c>
      <c r="E98" s="0" t="n">
        <v>3</v>
      </c>
      <c r="F98" s="0" t="s">
        <v>147</v>
      </c>
      <c r="G98" s="4" t="n">
        <v>37135</v>
      </c>
      <c r="U98" s="0" t="n">
        <v>600</v>
      </c>
      <c r="CR98" s="0" t="n">
        <v>79</v>
      </c>
      <c r="CS98" s="0" t="n">
        <v>50</v>
      </c>
      <c r="CT98" s="0" t="n">
        <f aca="false">CR98+CS98</f>
        <v>129</v>
      </c>
      <c r="CU98" s="0" t="n">
        <v>2884</v>
      </c>
      <c r="CW98" s="0" t="n">
        <v>1</v>
      </c>
      <c r="CX98" s="0" t="n">
        <v>3</v>
      </c>
      <c r="CY98" s="0" t="n">
        <v>15</v>
      </c>
    </row>
    <row r="99" s="52" customFormat="true" ht="13.5" hidden="false" customHeight="false" outlineLevel="0" collapsed="false">
      <c r="A99" s="44" t="s">
        <v>146</v>
      </c>
      <c r="B99" s="50"/>
      <c r="C99" s="51"/>
      <c r="E99" s="52" t="n">
        <v>3</v>
      </c>
      <c r="F99" s="52" t="s">
        <v>147</v>
      </c>
      <c r="G99" s="53" t="n">
        <v>37165</v>
      </c>
      <c r="U99" s="52" t="n">
        <v>600</v>
      </c>
      <c r="CU99" s="52" t="n">
        <v>4275</v>
      </c>
      <c r="CW99" s="52" t="n">
        <v>0</v>
      </c>
      <c r="CX99" s="52" t="n">
        <v>3</v>
      </c>
      <c r="CY99" s="52" t="n">
        <v>15</v>
      </c>
    </row>
    <row r="100" customFormat="false" ht="12.75" hidden="false" customHeight="false" outlineLevel="0" collapsed="false">
      <c r="A100" s="49" t="s">
        <v>148</v>
      </c>
      <c r="B100" s="2" t="n">
        <v>37084</v>
      </c>
      <c r="C100" s="3" t="n">
        <v>5.8</v>
      </c>
      <c r="D100" s="0" t="n">
        <v>573</v>
      </c>
      <c r="E100" s="0" t="n">
        <f aca="false">31+114</f>
        <v>145</v>
      </c>
      <c r="F100" s="0" t="s">
        <v>149</v>
      </c>
      <c r="CB100" s="0" t="n">
        <v>1370</v>
      </c>
      <c r="CR100" s="0" t="n">
        <v>834</v>
      </c>
      <c r="CS100" s="0" t="n">
        <v>1262</v>
      </c>
      <c r="CT100" s="0" t="n">
        <f aca="false">CR100+CS100</f>
        <v>2096</v>
      </c>
      <c r="CU100" s="0" t="n">
        <v>283500</v>
      </c>
      <c r="CW100" s="0" t="n">
        <v>5</v>
      </c>
      <c r="CX100" s="0" t="n">
        <v>191</v>
      </c>
      <c r="CY100" s="0" t="n">
        <v>25</v>
      </c>
    </row>
    <row r="101" customFormat="false" ht="12.75" hidden="false" customHeight="false" outlineLevel="0" collapsed="false">
      <c r="A101" s="41" t="s">
        <v>148</v>
      </c>
      <c r="B101" s="2" t="n">
        <v>37107</v>
      </c>
      <c r="C101" s="3" t="n">
        <v>5.9</v>
      </c>
      <c r="D101" s="0" t="n">
        <v>615</v>
      </c>
      <c r="E101" s="0" t="n">
        <f aca="false">39+114</f>
        <v>153</v>
      </c>
      <c r="F101" s="0" t="s">
        <v>149</v>
      </c>
      <c r="CB101" s="0" t="n">
        <v>1575</v>
      </c>
      <c r="CR101" s="0" t="n">
        <v>884</v>
      </c>
      <c r="CS101" s="0" t="n">
        <v>1102</v>
      </c>
      <c r="CT101" s="0" t="n">
        <f aca="false">CR101+CS101</f>
        <v>1986</v>
      </c>
      <c r="CU101" s="0" t="n">
        <v>264600</v>
      </c>
      <c r="CW101" s="0" t="n">
        <v>11</v>
      </c>
      <c r="CX101" s="0" t="n">
        <v>191</v>
      </c>
      <c r="CY101" s="0" t="n">
        <v>26</v>
      </c>
    </row>
    <row r="102" customFormat="false" ht="12.75" hidden="false" customHeight="false" outlineLevel="0" collapsed="false">
      <c r="A102" s="41" t="s">
        <v>148</v>
      </c>
      <c r="B102" s="2" t="n">
        <v>37139</v>
      </c>
      <c r="C102" s="3" t="n">
        <v>5.6</v>
      </c>
      <c r="D102" s="0" t="n">
        <v>780</v>
      </c>
      <c r="E102" s="0" t="n">
        <v>134</v>
      </c>
      <c r="F102" s="0" t="s">
        <v>149</v>
      </c>
      <c r="CB102" s="0" t="n">
        <v>1180</v>
      </c>
      <c r="CR102" s="0" t="n">
        <v>682</v>
      </c>
      <c r="CS102" s="0" t="n">
        <v>1027</v>
      </c>
      <c r="CT102" s="0" t="n">
        <f aca="false">CR102+CS102</f>
        <v>1709</v>
      </c>
      <c r="CU102" s="0" t="n">
        <v>211050</v>
      </c>
      <c r="CW102" s="0" t="n">
        <v>8</v>
      </c>
      <c r="CX102" s="0" t="n">
        <v>190</v>
      </c>
      <c r="CY102" s="0" t="n">
        <v>24</v>
      </c>
    </row>
    <row r="103" s="52" customFormat="true" ht="13.5" hidden="false" customHeight="false" outlineLevel="0" collapsed="false">
      <c r="A103" s="44" t="s">
        <v>148</v>
      </c>
      <c r="B103" s="50" t="n">
        <v>37182</v>
      </c>
      <c r="C103" s="51" t="n">
        <v>6.9</v>
      </c>
      <c r="D103" s="52" t="n">
        <v>970</v>
      </c>
      <c r="E103" s="52" t="n">
        <v>185</v>
      </c>
      <c r="F103" s="52" t="s">
        <v>149</v>
      </c>
      <c r="G103" s="53"/>
      <c r="CB103" s="52" t="n">
        <v>1486</v>
      </c>
      <c r="CR103" s="52" t="n">
        <v>811</v>
      </c>
      <c r="CS103" s="52" t="n">
        <v>1268</v>
      </c>
      <c r="CT103" s="52" t="n">
        <f aca="false">CR103+CS103</f>
        <v>2079</v>
      </c>
      <c r="CU103" s="52" t="n">
        <v>236250</v>
      </c>
      <c r="CW103" s="52" t="n">
        <v>3</v>
      </c>
      <c r="CX103" s="52" t="n">
        <v>190</v>
      </c>
      <c r="CY103" s="52" t="n">
        <v>27</v>
      </c>
    </row>
    <row r="104" customFormat="false" ht="12.75" hidden="false" customHeight="false" outlineLevel="0" collapsed="false">
      <c r="A104" s="49" t="s">
        <v>150</v>
      </c>
      <c r="B104" s="2" t="n">
        <v>37085</v>
      </c>
      <c r="C104" s="3" t="n">
        <v>19</v>
      </c>
      <c r="D104" s="0" t="n">
        <v>165</v>
      </c>
      <c r="E104" s="0" t="n">
        <v>580</v>
      </c>
      <c r="F104" s="0" t="s">
        <v>151</v>
      </c>
      <c r="AP104" s="0" t="n">
        <v>16100</v>
      </c>
      <c r="AQ104" s="0" t="n">
        <v>16300</v>
      </c>
      <c r="CS104" s="0" t="n">
        <v>605</v>
      </c>
      <c r="CT104" s="0" t="n">
        <f aca="false">CR104+CS104</f>
        <v>605</v>
      </c>
      <c r="CU104" s="0" t="n">
        <v>47400</v>
      </c>
      <c r="CW104" s="0" t="n">
        <v>6</v>
      </c>
      <c r="CX104" s="0" t="n">
        <v>101</v>
      </c>
      <c r="CY104" s="0" t="n">
        <v>21</v>
      </c>
    </row>
    <row r="105" customFormat="false" ht="12.75" hidden="false" customHeight="false" outlineLevel="0" collapsed="false">
      <c r="A105" s="42" t="s">
        <v>150</v>
      </c>
      <c r="B105" s="2" t="n">
        <v>37103</v>
      </c>
      <c r="C105" s="3" t="n">
        <v>26</v>
      </c>
      <c r="D105" s="0" t="n">
        <v>360</v>
      </c>
      <c r="F105" s="0" t="s">
        <v>151</v>
      </c>
      <c r="AP105" s="0" t="n">
        <v>45100</v>
      </c>
      <c r="AQ105" s="0" t="n">
        <v>40000</v>
      </c>
      <c r="CS105" s="0" t="n">
        <v>1580</v>
      </c>
      <c r="CT105" s="0" t="n">
        <f aca="false">CR105+CS105</f>
        <v>1580</v>
      </c>
      <c r="CU105" s="0" t="n">
        <v>39600</v>
      </c>
      <c r="CW105" s="0" t="n">
        <v>13</v>
      </c>
      <c r="CX105" s="0" t="n">
        <v>141</v>
      </c>
      <c r="CY105" s="0" t="n">
        <v>23</v>
      </c>
    </row>
    <row r="106" customFormat="false" ht="12.75" hidden="false" customHeight="false" outlineLevel="0" collapsed="false">
      <c r="A106" s="59" t="s">
        <v>150</v>
      </c>
      <c r="B106" s="2" t="n">
        <v>37112</v>
      </c>
      <c r="C106" s="3" t="n">
        <v>46</v>
      </c>
      <c r="D106" s="0" t="n">
        <v>420</v>
      </c>
      <c r="E106" s="0" t="n">
        <v>1540</v>
      </c>
      <c r="F106" s="0" t="s">
        <v>151</v>
      </c>
      <c r="AP106" s="0" t="n">
        <v>42900</v>
      </c>
      <c r="AQ106" s="0" t="n">
        <v>15900</v>
      </c>
      <c r="CS106" s="0" t="n">
        <v>1395</v>
      </c>
      <c r="CT106" s="0" t="n">
        <f aca="false">CR106+CS106</f>
        <v>1395</v>
      </c>
      <c r="CU106" s="0" t="n">
        <v>31800</v>
      </c>
      <c r="CW106" s="0" t="n">
        <v>10</v>
      </c>
      <c r="CX106" s="0" t="n">
        <f aca="false">117+19</f>
        <v>136</v>
      </c>
      <c r="CY106" s="0" t="n">
        <v>23</v>
      </c>
    </row>
    <row r="107" customFormat="false" ht="12.75" hidden="false" customHeight="false" outlineLevel="0" collapsed="false">
      <c r="A107" s="49" t="s">
        <v>150</v>
      </c>
      <c r="B107" s="2" t="n">
        <v>37133</v>
      </c>
      <c r="C107" s="3" t="n">
        <v>55</v>
      </c>
      <c r="D107" s="0" t="n">
        <v>390</v>
      </c>
      <c r="F107" s="0" t="s">
        <v>151</v>
      </c>
      <c r="AP107" s="0" t="n">
        <v>51200</v>
      </c>
      <c r="AQ107" s="0" t="n">
        <v>81900</v>
      </c>
      <c r="CS107" s="0" t="n">
        <v>1970</v>
      </c>
      <c r="CT107" s="0" t="n">
        <f aca="false">CR107+CS107</f>
        <v>1970</v>
      </c>
      <c r="CU107" s="0" t="n">
        <v>44000</v>
      </c>
      <c r="CW107" s="0" t="n">
        <v>15</v>
      </c>
      <c r="CX107" s="0" t="n">
        <v>136</v>
      </c>
      <c r="CY107" s="0" t="n">
        <v>23</v>
      </c>
    </row>
    <row r="108" customFormat="false" ht="12.75" hidden="false" customHeight="false" outlineLevel="0" collapsed="false">
      <c r="A108" s="49" t="s">
        <v>150</v>
      </c>
      <c r="B108" s="2" t="n">
        <v>37147</v>
      </c>
      <c r="C108" s="3" t="n">
        <v>45</v>
      </c>
      <c r="D108" s="0" t="n">
        <v>201</v>
      </c>
      <c r="E108" s="0" t="n">
        <v>1370</v>
      </c>
    </row>
    <row r="109" customFormat="false" ht="12.75" hidden="false" customHeight="false" outlineLevel="0" collapsed="false">
      <c r="A109" s="41" t="s">
        <v>150</v>
      </c>
      <c r="B109" s="2" t="n">
        <v>37162</v>
      </c>
      <c r="C109" s="3" t="n">
        <v>45</v>
      </c>
      <c r="D109" s="0" t="n">
        <v>219</v>
      </c>
    </row>
    <row r="110" customFormat="false" ht="12.75" hidden="false" customHeight="false" outlineLevel="0" collapsed="false">
      <c r="A110" s="41" t="s">
        <v>150</v>
      </c>
      <c r="B110" s="2" t="n">
        <v>37170</v>
      </c>
      <c r="C110" s="3" t="n">
        <v>70</v>
      </c>
      <c r="D110" s="0" t="n">
        <v>149</v>
      </c>
      <c r="E110" s="0" t="n">
        <v>1920</v>
      </c>
    </row>
    <row r="111" s="52" customFormat="true" ht="13.5" hidden="false" customHeight="false" outlineLevel="0" collapsed="false">
      <c r="A111" s="44" t="s">
        <v>150</v>
      </c>
      <c r="B111" s="50" t="n">
        <v>37188</v>
      </c>
      <c r="C111" s="51" t="n">
        <v>58</v>
      </c>
      <c r="D111" s="52" t="n">
        <v>310</v>
      </c>
      <c r="G111" s="53"/>
    </row>
    <row r="112" customFormat="false" ht="13.5" hidden="false" customHeight="false" outlineLevel="0" collapsed="false">
      <c r="A112" s="49" t="s">
        <v>152</v>
      </c>
      <c r="B112" s="2" t="n">
        <v>37077</v>
      </c>
      <c r="C112" s="3" t="n">
        <v>21</v>
      </c>
      <c r="D112" s="0" t="n">
        <v>750</v>
      </c>
      <c r="E112" s="0" t="n">
        <v>1100</v>
      </c>
      <c r="F112" s="0" t="s">
        <v>153</v>
      </c>
      <c r="AU112" s="0" t="n">
        <v>145000</v>
      </c>
      <c r="CR112" s="0" t="n">
        <v>1100</v>
      </c>
      <c r="CT112" s="0" t="n">
        <f aca="false">CR112+CS112</f>
        <v>1100</v>
      </c>
      <c r="CU112" s="0" t="n">
        <v>22800</v>
      </c>
      <c r="CW112" s="0" t="n">
        <v>48</v>
      </c>
      <c r="CX112" s="0" t="n">
        <v>37</v>
      </c>
      <c r="CY112" s="0" t="n">
        <v>23</v>
      </c>
    </row>
    <row r="113" customFormat="false" ht="13.5" hidden="false" customHeight="false" outlineLevel="0" collapsed="false">
      <c r="A113" s="43" t="s">
        <v>152</v>
      </c>
      <c r="B113" s="2" t="n">
        <v>37088</v>
      </c>
      <c r="C113" s="3" t="n">
        <v>21</v>
      </c>
      <c r="D113" s="0" t="n">
        <v>650</v>
      </c>
      <c r="F113" s="0" t="s">
        <v>153</v>
      </c>
      <c r="AU113" s="0" t="n">
        <v>140000</v>
      </c>
      <c r="CR113" s="0" t="n">
        <v>1317</v>
      </c>
      <c r="CT113" s="0" t="n">
        <f aca="false">CR113+CS113</f>
        <v>1317</v>
      </c>
      <c r="CU113" s="0" t="n">
        <v>30000</v>
      </c>
      <c r="CW113" s="0" t="n">
        <v>42</v>
      </c>
      <c r="CX113" s="0" t="n">
        <v>44</v>
      </c>
      <c r="CY113" s="0" t="n">
        <v>22</v>
      </c>
    </row>
    <row r="114" customFormat="false" ht="13.5" hidden="false" customHeight="false" outlineLevel="0" collapsed="false">
      <c r="A114" s="43" t="s">
        <v>152</v>
      </c>
      <c r="B114" s="2" t="n">
        <v>37111</v>
      </c>
      <c r="C114" s="3" t="n">
        <v>60</v>
      </c>
      <c r="D114" s="0" t="n">
        <v>710</v>
      </c>
      <c r="E114" s="0" t="n">
        <v>1317</v>
      </c>
      <c r="F114" s="0" t="s">
        <v>153</v>
      </c>
      <c r="AU114" s="0" t="n">
        <v>130000</v>
      </c>
      <c r="CR114" s="0" t="n">
        <v>1444</v>
      </c>
      <c r="CT114" s="0" t="n">
        <f aca="false">CR114+CS114</f>
        <v>1444</v>
      </c>
      <c r="CU114" s="0" t="n">
        <v>22000</v>
      </c>
      <c r="CW114" s="0" t="n">
        <v>36</v>
      </c>
      <c r="CX114" s="0" t="n">
        <v>41</v>
      </c>
      <c r="CY114" s="0" t="n">
        <v>20</v>
      </c>
    </row>
    <row r="115" customFormat="false" ht="13.5" hidden="false" customHeight="false" outlineLevel="0" collapsed="false">
      <c r="A115" s="43" t="s">
        <v>152</v>
      </c>
      <c r="B115" s="2" t="n">
        <v>37127</v>
      </c>
      <c r="C115" s="3" t="n">
        <v>60</v>
      </c>
      <c r="D115" s="0" t="n">
        <v>490</v>
      </c>
      <c r="F115" s="0" t="s">
        <v>153</v>
      </c>
      <c r="AU115" s="0" t="n">
        <v>150000</v>
      </c>
      <c r="CR115" s="0" t="n">
        <v>1363</v>
      </c>
      <c r="CT115" s="0" t="n">
        <f aca="false">CR115+CS115</f>
        <v>1363</v>
      </c>
      <c r="CU115" s="0" t="n">
        <v>25000</v>
      </c>
      <c r="CW115" s="0" t="n">
        <v>54</v>
      </c>
      <c r="CX115" s="0" t="n">
        <v>33</v>
      </c>
      <c r="CY115" s="0" t="n">
        <v>23</v>
      </c>
    </row>
    <row r="116" customFormat="false" ht="12.75" hidden="false" customHeight="false" outlineLevel="0" collapsed="false">
      <c r="A116" s="43" t="s">
        <v>152</v>
      </c>
      <c r="B116" s="2" t="n">
        <v>37148</v>
      </c>
      <c r="C116" s="3" t="n">
        <v>72</v>
      </c>
      <c r="D116" s="0" t="n">
        <v>586</v>
      </c>
      <c r="E116" s="0" t="n">
        <v>1444</v>
      </c>
    </row>
    <row r="117" customFormat="false" ht="12.75" hidden="false" customHeight="false" outlineLevel="0" collapsed="false">
      <c r="A117" s="41" t="s">
        <v>152</v>
      </c>
      <c r="B117" s="2" t="n">
        <v>37161</v>
      </c>
      <c r="C117" s="3" t="n">
        <v>72</v>
      </c>
      <c r="D117" s="0" t="n">
        <v>720</v>
      </c>
    </row>
    <row r="118" customFormat="false" ht="12.75" hidden="false" customHeight="false" outlineLevel="0" collapsed="false">
      <c r="A118" s="41" t="s">
        <v>152</v>
      </c>
      <c r="B118" s="2" t="n">
        <v>37172</v>
      </c>
      <c r="C118" s="3" t="n">
        <v>60</v>
      </c>
      <c r="D118" s="0" t="n">
        <v>640</v>
      </c>
      <c r="E118" s="0" t="n">
        <v>1363</v>
      </c>
    </row>
    <row r="119" s="52" customFormat="true" ht="13.5" hidden="false" customHeight="false" outlineLevel="0" collapsed="false">
      <c r="A119" s="44" t="s">
        <v>152</v>
      </c>
      <c r="B119" s="50" t="n">
        <v>37181</v>
      </c>
      <c r="C119" s="51" t="n">
        <v>60</v>
      </c>
      <c r="D119" s="52" t="n">
        <v>1240</v>
      </c>
      <c r="G119" s="53"/>
    </row>
    <row r="120" customFormat="false" ht="12.75" hidden="false" customHeight="false" outlineLevel="0" collapsed="false">
      <c r="A120" s="49" t="s">
        <v>154</v>
      </c>
      <c r="B120" s="2" t="n">
        <v>37133</v>
      </c>
      <c r="D120" s="0" t="n">
        <v>2100</v>
      </c>
      <c r="F120" s="0" t="s">
        <v>155</v>
      </c>
      <c r="G120" s="4" t="n">
        <v>37073</v>
      </c>
      <c r="CH120" s="0" t="n">
        <v>12095990</v>
      </c>
      <c r="CI120" s="0" t="n">
        <v>184021</v>
      </c>
      <c r="CR120" s="0" t="n">
        <v>25031</v>
      </c>
      <c r="CT120" s="0" t="n">
        <f aca="false">CR120+CS120</f>
        <v>25031</v>
      </c>
      <c r="CU120" s="0" t="n">
        <v>547618</v>
      </c>
      <c r="CW120" s="0" t="n">
        <v>125.417</v>
      </c>
      <c r="CX120" s="0" t="n">
        <f aca="false">54+173</f>
        <v>227</v>
      </c>
    </row>
    <row r="121" customFormat="false" ht="12.75" hidden="false" customHeight="false" outlineLevel="0" collapsed="false">
      <c r="A121" s="41" t="s">
        <v>154</v>
      </c>
      <c r="B121" s="2" t="n">
        <v>37159</v>
      </c>
      <c r="D121" s="0" t="n">
        <v>1170</v>
      </c>
      <c r="F121" s="0" t="s">
        <v>155</v>
      </c>
      <c r="G121" s="4" t="n">
        <v>37104</v>
      </c>
      <c r="CH121" s="0" t="n">
        <v>12481001</v>
      </c>
      <c r="CI121" s="0" t="n">
        <v>534928</v>
      </c>
      <c r="CR121" s="0" t="n">
        <v>27723</v>
      </c>
      <c r="CT121" s="0" t="n">
        <f aca="false">CR121+CS121</f>
        <v>27723</v>
      </c>
      <c r="CU121" s="0" t="n">
        <v>655246</v>
      </c>
      <c r="CW121" s="0" t="n">
        <v>122.009</v>
      </c>
      <c r="CX121" s="0" t="n">
        <v>224</v>
      </c>
    </row>
    <row r="122" customFormat="false" ht="12.75" hidden="false" customHeight="false" outlineLevel="0" collapsed="false">
      <c r="A122" s="49" t="s">
        <v>154</v>
      </c>
      <c r="B122" s="2" t="n">
        <v>37195</v>
      </c>
      <c r="D122" s="0" t="n">
        <v>580</v>
      </c>
      <c r="F122" s="0" t="s">
        <v>155</v>
      </c>
      <c r="G122" s="4" t="n">
        <v>37135</v>
      </c>
      <c r="CH122" s="0" t="n">
        <v>12195749</v>
      </c>
      <c r="CI122" s="0" t="n">
        <v>801577</v>
      </c>
      <c r="CR122" s="0" t="n">
        <v>26709</v>
      </c>
      <c r="CT122" s="0" t="n">
        <f aca="false">CR122+CS122</f>
        <v>26709</v>
      </c>
      <c r="CU122" s="0" t="n">
        <v>555576</v>
      </c>
      <c r="CW122" s="0" t="n">
        <v>125.417</v>
      </c>
      <c r="CX122" s="0" t="n">
        <f aca="false">53+169</f>
        <v>222</v>
      </c>
    </row>
    <row r="123" customFormat="false" ht="12.75" hidden="false" customHeight="false" outlineLevel="0" collapsed="false">
      <c r="A123" s="41" t="s">
        <v>156</v>
      </c>
      <c r="B123" s="2" t="n">
        <v>37133</v>
      </c>
      <c r="D123" s="0" t="n">
        <v>680</v>
      </c>
      <c r="F123" s="0" t="s">
        <v>155</v>
      </c>
      <c r="G123" s="4" t="n">
        <v>37165</v>
      </c>
      <c r="CH123" s="0" t="n">
        <v>12405286</v>
      </c>
      <c r="CI123" s="0" t="n">
        <v>665888</v>
      </c>
      <c r="CR123" s="0" t="n">
        <v>27215</v>
      </c>
      <c r="CT123" s="0" t="n">
        <f aca="false">CR123+CS123</f>
        <v>27215</v>
      </c>
      <c r="CW123" s="0" t="n">
        <v>110.841</v>
      </c>
      <c r="CX123" s="0" t="n">
        <v>221</v>
      </c>
    </row>
    <row r="124" customFormat="false" ht="12.75" hidden="false" customHeight="false" outlineLevel="0" collapsed="false">
      <c r="A124" s="41" t="s">
        <v>156</v>
      </c>
      <c r="B124" s="2" t="n">
        <v>37159</v>
      </c>
      <c r="D124" s="0" t="n">
        <v>400</v>
      </c>
    </row>
    <row r="125" customFormat="false" ht="12.75" hidden="false" customHeight="false" outlineLevel="0" collapsed="false">
      <c r="A125" s="41" t="s">
        <v>156</v>
      </c>
      <c r="B125" s="2" t="n">
        <v>37195</v>
      </c>
      <c r="D125" s="0" t="n">
        <v>400</v>
      </c>
    </row>
    <row r="126" customFormat="false" ht="12.75" hidden="false" customHeight="false" outlineLevel="0" collapsed="false">
      <c r="A126" s="41" t="s">
        <v>157</v>
      </c>
      <c r="B126" s="2" t="n">
        <v>37133</v>
      </c>
      <c r="D126" s="0" t="n">
        <v>1100</v>
      </c>
    </row>
    <row r="127" customFormat="false" ht="12.75" hidden="false" customHeight="false" outlineLevel="0" collapsed="false">
      <c r="A127" s="41" t="s">
        <v>157</v>
      </c>
      <c r="B127" s="2" t="n">
        <v>37159</v>
      </c>
      <c r="D127" s="0" t="n">
        <v>180</v>
      </c>
    </row>
    <row r="128" customFormat="false" ht="12.75" hidden="false" customHeight="false" outlineLevel="0" collapsed="false">
      <c r="A128" s="41" t="s">
        <v>157</v>
      </c>
      <c r="B128" s="2" t="n">
        <v>37195</v>
      </c>
      <c r="D128" s="0" t="n">
        <v>1750</v>
      </c>
    </row>
    <row r="129" customFormat="false" ht="12.75" hidden="false" customHeight="false" outlineLevel="0" collapsed="false">
      <c r="A129" s="41" t="s">
        <v>158</v>
      </c>
      <c r="B129" s="2" t="n">
        <v>37133</v>
      </c>
      <c r="D129" s="0" t="n">
        <v>460</v>
      </c>
    </row>
    <row r="130" customFormat="false" ht="12.75" hidden="false" customHeight="false" outlineLevel="0" collapsed="false">
      <c r="A130" s="41" t="s">
        <v>158</v>
      </c>
      <c r="B130" s="2" t="n">
        <v>37159</v>
      </c>
      <c r="D130" s="0" t="n">
        <v>100</v>
      </c>
    </row>
    <row r="131" s="52" customFormat="true" ht="13.5" hidden="false" customHeight="false" outlineLevel="0" collapsed="false">
      <c r="A131" s="44" t="s">
        <v>158</v>
      </c>
      <c r="B131" s="50" t="n">
        <v>37195</v>
      </c>
      <c r="C131" s="51"/>
      <c r="D131" s="52" t="n">
        <v>640</v>
      </c>
      <c r="G131" s="53"/>
    </row>
    <row r="132" customFormat="false" ht="12.75" hidden="false" customHeight="false" outlineLevel="0" collapsed="false">
      <c r="A132" s="43" t="s">
        <v>159</v>
      </c>
      <c r="B132" s="2" t="n">
        <v>37099</v>
      </c>
      <c r="D132" s="0" t="n">
        <f aca="false">(860+440+380)/3</f>
        <v>560</v>
      </c>
      <c r="F132" s="0" t="s">
        <v>160</v>
      </c>
      <c r="CC132" s="0" t="n">
        <v>961502</v>
      </c>
      <c r="CD132" s="0" t="n">
        <v>165630</v>
      </c>
      <c r="CE132" s="0" t="n">
        <v>169025</v>
      </c>
      <c r="CF132" s="0" t="n">
        <v>741531</v>
      </c>
      <c r="CG132" s="0" t="n">
        <v>103684</v>
      </c>
      <c r="CR132" s="0" t="n">
        <v>24981</v>
      </c>
      <c r="CT132" s="0" t="n">
        <f aca="false">CR132+CS132</f>
        <v>24981</v>
      </c>
      <c r="CU132" s="0" t="n">
        <v>707633</v>
      </c>
      <c r="CW132" s="0" t="n">
        <v>143</v>
      </c>
      <c r="CX132" s="0" t="n">
        <f aca="false">42+233</f>
        <v>275</v>
      </c>
    </row>
    <row r="133" customFormat="false" ht="12.75" hidden="false" customHeight="false" outlineLevel="0" collapsed="false">
      <c r="A133" s="49" t="s">
        <v>159</v>
      </c>
      <c r="B133" s="2" t="n">
        <v>37127</v>
      </c>
      <c r="D133" s="0" t="n">
        <v>850</v>
      </c>
      <c r="F133" s="0" t="s">
        <v>160</v>
      </c>
      <c r="CC133" s="0" t="n">
        <v>1191151</v>
      </c>
      <c r="CD133" s="0" t="n">
        <v>149279</v>
      </c>
      <c r="CE133" s="0" t="n">
        <v>287594</v>
      </c>
      <c r="CF133" s="0" t="n">
        <v>907923</v>
      </c>
      <c r="CG133" s="0" t="n">
        <v>66052</v>
      </c>
      <c r="CR133" s="0" t="n">
        <v>27890</v>
      </c>
      <c r="CT133" s="0" t="n">
        <f aca="false">CR133+CS133</f>
        <v>27890</v>
      </c>
      <c r="CU133" s="0" t="n">
        <v>858970</v>
      </c>
      <c r="CW133" s="0" t="n">
        <v>140</v>
      </c>
      <c r="CX133" s="0" t="n">
        <f aca="false">42+252</f>
        <v>294</v>
      </c>
    </row>
    <row r="134" customFormat="false" ht="12.75" hidden="false" customHeight="false" outlineLevel="0" collapsed="false">
      <c r="A134" s="49" t="s">
        <v>159</v>
      </c>
      <c r="B134" s="2" t="n">
        <v>37155</v>
      </c>
      <c r="D134" s="0" t="n">
        <v>1660</v>
      </c>
      <c r="F134" s="0" t="s">
        <v>160</v>
      </c>
      <c r="CC134" s="0" t="n">
        <v>1036125</v>
      </c>
      <c r="CD134" s="0" t="n">
        <v>170501</v>
      </c>
      <c r="CE134" s="0" t="n">
        <v>410266</v>
      </c>
      <c r="CF134" s="0" t="n">
        <v>948206</v>
      </c>
      <c r="CG134" s="0" t="n">
        <v>57624</v>
      </c>
      <c r="CR134" s="0" t="n">
        <v>28136</v>
      </c>
      <c r="CT134" s="0" t="n">
        <f aca="false">CR134+CS134</f>
        <v>28136</v>
      </c>
      <c r="CU134" s="0" t="n">
        <v>808048</v>
      </c>
      <c r="CW134" s="0" t="n">
        <v>142</v>
      </c>
      <c r="CX134" s="0" t="n">
        <f aca="false">42+262</f>
        <v>304</v>
      </c>
    </row>
    <row r="135" customFormat="false" ht="12.75" hidden="false" customHeight="false" outlineLevel="0" collapsed="false">
      <c r="A135" s="49" t="s">
        <v>159</v>
      </c>
      <c r="B135" s="2" t="n">
        <v>37186</v>
      </c>
      <c r="D135" s="0" t="n">
        <v>6030</v>
      </c>
      <c r="F135" s="0" t="s">
        <v>160</v>
      </c>
      <c r="CC135" s="0" t="n">
        <v>1715589</v>
      </c>
      <c r="CD135" s="0" t="n">
        <v>175673</v>
      </c>
      <c r="CE135" s="0" t="n">
        <v>438721</v>
      </c>
      <c r="CF135" s="0" t="n">
        <v>1037853</v>
      </c>
      <c r="CG135" s="0" t="n">
        <v>147980</v>
      </c>
      <c r="CR135" s="0" t="n">
        <v>28112</v>
      </c>
      <c r="CT135" s="0" t="n">
        <f aca="false">CR135+CS135</f>
        <v>28112</v>
      </c>
      <c r="CW135" s="0" t="n">
        <v>141</v>
      </c>
      <c r="CX135" s="0" t="n">
        <f aca="false">41+268</f>
        <v>309</v>
      </c>
    </row>
    <row r="136" customFormat="false" ht="12.75" hidden="false" customHeight="false" outlineLevel="0" collapsed="false">
      <c r="A136" s="49" t="s">
        <v>161</v>
      </c>
      <c r="B136" s="2" t="n">
        <v>37099</v>
      </c>
      <c r="D136" s="0" t="n">
        <v>380</v>
      </c>
    </row>
    <row r="137" customFormat="false" ht="12.75" hidden="false" customHeight="false" outlineLevel="0" collapsed="false">
      <c r="A137" s="41" t="s">
        <v>161</v>
      </c>
      <c r="B137" s="2" t="n">
        <v>37127</v>
      </c>
      <c r="D137" s="0" t="n">
        <v>1050</v>
      </c>
    </row>
    <row r="138" customFormat="false" ht="12.75" hidden="false" customHeight="false" outlineLevel="0" collapsed="false">
      <c r="A138" s="41" t="s">
        <v>161</v>
      </c>
      <c r="B138" s="2" t="n">
        <v>37155</v>
      </c>
      <c r="D138" s="0" t="n">
        <v>5810</v>
      </c>
    </row>
    <row r="139" s="52" customFormat="true" ht="13.5" hidden="false" customHeight="false" outlineLevel="0" collapsed="false">
      <c r="A139" s="60" t="s">
        <v>161</v>
      </c>
      <c r="B139" s="50" t="n">
        <v>37186</v>
      </c>
      <c r="C139" s="51"/>
      <c r="D139" s="52" t="n">
        <v>5870</v>
      </c>
      <c r="G139" s="53"/>
    </row>
    <row r="140" customFormat="false" ht="12.75" hidden="false" customHeight="false" outlineLevel="0" collapsed="false">
      <c r="A140" s="49" t="s">
        <v>162</v>
      </c>
      <c r="B140" s="2" t="n">
        <v>37103</v>
      </c>
      <c r="C140" s="3" t="n">
        <v>980</v>
      </c>
      <c r="D140" s="0" t="n">
        <v>38</v>
      </c>
      <c r="E140" s="0" t="n">
        <v>15100</v>
      </c>
      <c r="F140" s="0" t="s">
        <v>163</v>
      </c>
      <c r="AV140" s="0" t="n">
        <v>1380</v>
      </c>
      <c r="AW140" s="0" t="n">
        <v>730</v>
      </c>
      <c r="AX140" s="0" t="n">
        <v>1400.5</v>
      </c>
      <c r="CR140" s="0" t="n">
        <v>7852</v>
      </c>
      <c r="CS140" s="0" t="n">
        <v>8350</v>
      </c>
      <c r="CT140" s="0" t="n">
        <f aca="false">CR140+CS140</f>
        <v>16202</v>
      </c>
      <c r="CU140" s="0" t="n">
        <v>549360</v>
      </c>
      <c r="CV140" s="0" t="n">
        <v>175</v>
      </c>
      <c r="CW140" s="0" t="n">
        <v>237.1</v>
      </c>
      <c r="CX140" s="0" t="n">
        <f aca="false">23+10+13+10</f>
        <v>56</v>
      </c>
      <c r="CY140" s="0" t="n">
        <v>8</v>
      </c>
    </row>
    <row r="141" customFormat="false" ht="12.75" hidden="false" customHeight="false" outlineLevel="0" collapsed="false">
      <c r="A141" s="41" t="s">
        <v>162</v>
      </c>
      <c r="B141" s="2" t="n">
        <v>37120</v>
      </c>
      <c r="C141" s="3" t="n">
        <v>690</v>
      </c>
      <c r="D141" s="0" t="n">
        <v>35</v>
      </c>
      <c r="E141" s="0" t="n">
        <v>15920</v>
      </c>
      <c r="F141" s="0" t="s">
        <v>163</v>
      </c>
      <c r="AV141" s="0" t="n">
        <v>1955</v>
      </c>
      <c r="AW141" s="0" t="n">
        <v>2010</v>
      </c>
      <c r="AX141" s="0" t="n">
        <v>2030</v>
      </c>
      <c r="CR141" s="0" t="n">
        <v>6521</v>
      </c>
      <c r="CS141" s="0" t="n">
        <v>11120</v>
      </c>
      <c r="CT141" s="0" t="n">
        <f aca="false">CR141+CS141</f>
        <v>17641</v>
      </c>
      <c r="CU141" s="0" t="n">
        <v>730800</v>
      </c>
      <c r="CV141" s="0" t="n">
        <v>1262</v>
      </c>
      <c r="CW141" s="0" t="n">
        <v>303</v>
      </c>
      <c r="CX141" s="0" t="n">
        <v>56</v>
      </c>
      <c r="CY141" s="0" t="n">
        <v>23</v>
      </c>
    </row>
    <row r="142" customFormat="false" ht="12.75" hidden="false" customHeight="false" outlineLevel="0" collapsed="false">
      <c r="A142" s="41" t="s">
        <v>162</v>
      </c>
      <c r="B142" s="2" t="n">
        <v>37145</v>
      </c>
      <c r="C142" s="3" t="n">
        <v>630</v>
      </c>
      <c r="D142" s="0" t="n">
        <v>5</v>
      </c>
      <c r="E142" s="0" t="n">
        <v>11500</v>
      </c>
      <c r="F142" s="0" t="s">
        <v>163</v>
      </c>
      <c r="AV142" s="0" t="n">
        <v>0</v>
      </c>
      <c r="AW142" s="0" t="n">
        <v>1281</v>
      </c>
      <c r="AX142" s="0" t="n">
        <v>0</v>
      </c>
      <c r="CR142" s="0" t="n">
        <v>4053</v>
      </c>
      <c r="CS142" s="0" t="n">
        <v>8620</v>
      </c>
      <c r="CT142" s="0" t="n">
        <f aca="false">CR142+CS142</f>
        <v>12673</v>
      </c>
      <c r="CU142" s="0" t="n">
        <v>302400</v>
      </c>
      <c r="CV142" s="0" t="n">
        <v>0</v>
      </c>
      <c r="CW142" s="0" t="n">
        <v>47.9</v>
      </c>
      <c r="CX142" s="0" t="n">
        <v>56</v>
      </c>
      <c r="CY142" s="0" t="n">
        <v>12</v>
      </c>
    </row>
    <row r="143" customFormat="false" ht="12.75" hidden="false" customHeight="false" outlineLevel="0" collapsed="false">
      <c r="A143" s="41" t="s">
        <v>162</v>
      </c>
      <c r="B143" s="2" t="n">
        <v>37165</v>
      </c>
      <c r="C143" s="3" t="n">
        <v>375</v>
      </c>
      <c r="D143" s="0" t="n">
        <v>37</v>
      </c>
      <c r="E143" s="0" t="n">
        <v>16100</v>
      </c>
      <c r="F143" s="0" t="s">
        <v>163</v>
      </c>
      <c r="AV143" s="0" t="n">
        <v>977</v>
      </c>
      <c r="AW143" s="0" t="n">
        <v>448.19</v>
      </c>
      <c r="AX143" s="0" t="n">
        <v>1263</v>
      </c>
      <c r="CR143" s="0" t="n">
        <v>5100</v>
      </c>
      <c r="CS143" s="0" t="n">
        <v>12590</v>
      </c>
      <c r="CT143" s="0" t="n">
        <f aca="false">CR143+CS143</f>
        <v>17690</v>
      </c>
      <c r="CU143" s="0" t="n">
        <v>150970</v>
      </c>
      <c r="CV143" s="0" t="n">
        <v>592</v>
      </c>
      <c r="CW143" s="0" t="n">
        <v>235.7</v>
      </c>
      <c r="CX143" s="0" t="n">
        <v>56</v>
      </c>
      <c r="CY143" s="0" t="n">
        <v>16</v>
      </c>
    </row>
    <row r="144" customFormat="false" ht="12.75" hidden="false" customHeight="false" outlineLevel="0" collapsed="false">
      <c r="A144" s="41" t="s">
        <v>162</v>
      </c>
      <c r="B144" s="2" t="n">
        <v>37180</v>
      </c>
      <c r="C144" s="3" t="n">
        <v>980</v>
      </c>
      <c r="D144" s="0" t="n">
        <v>35</v>
      </c>
    </row>
    <row r="145" customFormat="false" ht="12.75" hidden="false" customHeight="false" outlineLevel="0" collapsed="false">
      <c r="A145" s="41" t="s">
        <v>162</v>
      </c>
      <c r="B145" s="2" t="n">
        <v>37195</v>
      </c>
      <c r="C145" s="3" t="n">
        <v>520</v>
      </c>
      <c r="D145" s="0" t="n">
        <v>30</v>
      </c>
    </row>
    <row r="146" customFormat="false" ht="12.75" hidden="false" customHeight="false" outlineLevel="0" collapsed="false">
      <c r="A146" s="41" t="s">
        <v>162</v>
      </c>
    </row>
    <row r="147" s="52" customFormat="true" ht="13.5" hidden="false" customHeight="false" outlineLevel="0" collapsed="false">
      <c r="A147" s="44" t="s">
        <v>162</v>
      </c>
      <c r="B147" s="50"/>
      <c r="C147" s="51"/>
      <c r="G147" s="53"/>
    </row>
    <row r="148" customFormat="false" ht="12.75" hidden="false" customHeight="false" outlineLevel="0" collapsed="false">
      <c r="A148" s="49" t="s">
        <v>164</v>
      </c>
    </row>
    <row r="149" customFormat="false" ht="12.75" hidden="false" customHeight="false" outlineLevel="0" collapsed="false">
      <c r="A149" s="41" t="s">
        <v>164</v>
      </c>
    </row>
    <row r="150" customFormat="false" ht="12.75" hidden="false" customHeight="false" outlineLevel="0" collapsed="false">
      <c r="A150" s="41" t="s">
        <v>164</v>
      </c>
    </row>
    <row r="151" s="52" customFormat="true" ht="13.5" hidden="false" customHeight="false" outlineLevel="0" collapsed="false">
      <c r="A151" s="44" t="s">
        <v>164</v>
      </c>
      <c r="B151" s="50"/>
      <c r="C151" s="51"/>
      <c r="G151" s="53"/>
    </row>
    <row r="152" customFormat="false" ht="12.75" hidden="false" customHeight="false" outlineLevel="0" collapsed="false">
      <c r="A152" s="49" t="s">
        <v>165</v>
      </c>
      <c r="B152" s="2" t="n">
        <v>37084</v>
      </c>
      <c r="C152" s="3" t="n">
        <v>28</v>
      </c>
      <c r="D152" s="0" t="n">
        <v>1950</v>
      </c>
      <c r="E152" s="0" t="n">
        <v>690</v>
      </c>
      <c r="F152" s="0" t="s">
        <v>166</v>
      </c>
      <c r="U152" s="0" t="n">
        <v>6737</v>
      </c>
      <c r="CS152" s="0" t="n">
        <v>710</v>
      </c>
      <c r="CT152" s="0" t="n">
        <f aca="false">CR152+CS152</f>
        <v>710</v>
      </c>
      <c r="CU152" s="0" t="n">
        <v>26100</v>
      </c>
      <c r="CW152" s="0" t="n">
        <v>10.2</v>
      </c>
      <c r="CX152" s="0" t="n">
        <v>18</v>
      </c>
      <c r="CY152" s="0" t="n">
        <v>25</v>
      </c>
    </row>
    <row r="153" customFormat="false" ht="12.75" hidden="false" customHeight="false" outlineLevel="0" collapsed="false">
      <c r="A153" s="41" t="s">
        <v>165</v>
      </c>
      <c r="B153" s="2" t="n">
        <v>37124</v>
      </c>
      <c r="C153" s="3" t="n">
        <v>42</v>
      </c>
      <c r="D153" s="0" t="n">
        <v>1400</v>
      </c>
      <c r="E153" s="0" t="n">
        <v>1080</v>
      </c>
      <c r="F153" s="0" t="s">
        <v>166</v>
      </c>
      <c r="U153" s="0" t="n">
        <v>10420</v>
      </c>
      <c r="CS153" s="0" t="n">
        <v>1100</v>
      </c>
      <c r="CT153" s="0" t="n">
        <f aca="false">CR153+CS153</f>
        <v>1100</v>
      </c>
      <c r="CU153" s="0" t="n">
        <v>28200</v>
      </c>
      <c r="CW153" s="0" t="n">
        <v>12.5</v>
      </c>
      <c r="CX153" s="0" t="n">
        <v>18</v>
      </c>
      <c r="CY153" s="0" t="n">
        <v>26</v>
      </c>
    </row>
    <row r="154" customFormat="false" ht="12.75" hidden="false" customHeight="false" outlineLevel="0" collapsed="false">
      <c r="A154" s="41" t="s">
        <v>165</v>
      </c>
      <c r="B154" s="2" t="n">
        <v>37156</v>
      </c>
      <c r="C154" s="3" t="n">
        <v>50</v>
      </c>
      <c r="D154" s="0" t="n">
        <v>1890</v>
      </c>
      <c r="E154" s="0" t="n">
        <v>1240</v>
      </c>
      <c r="F154" s="0" t="s">
        <v>166</v>
      </c>
      <c r="U154" s="0" t="n">
        <v>12100</v>
      </c>
      <c r="CS154" s="0" t="n">
        <v>1260</v>
      </c>
      <c r="CT154" s="0" t="n">
        <f aca="false">CR154+CS154</f>
        <v>1260</v>
      </c>
      <c r="CU154" s="0" t="n">
        <v>38100</v>
      </c>
      <c r="CW154" s="0" t="n">
        <v>20.2</v>
      </c>
      <c r="CX154" s="0" t="n">
        <v>23</v>
      </c>
      <c r="CY154" s="0" t="n">
        <v>25</v>
      </c>
    </row>
    <row r="155" customFormat="false" ht="12.75" hidden="false" customHeight="false" outlineLevel="0" collapsed="false">
      <c r="A155" s="41" t="s">
        <v>165</v>
      </c>
      <c r="B155" s="2" t="n">
        <v>37165</v>
      </c>
      <c r="C155" s="3" t="n">
        <v>50</v>
      </c>
      <c r="D155" s="0" t="n">
        <v>3030</v>
      </c>
      <c r="E155" s="0" t="n">
        <v>1290</v>
      </c>
      <c r="F155" s="0" t="s">
        <v>166</v>
      </c>
      <c r="U155" s="0" t="n">
        <v>12500</v>
      </c>
      <c r="CS155" s="0" t="n">
        <v>1310</v>
      </c>
      <c r="CT155" s="0" t="n">
        <f aca="false">CR155+CS155</f>
        <v>1310</v>
      </c>
      <c r="CU155" s="0" t="n">
        <v>34200</v>
      </c>
      <c r="CW155" s="0" t="n">
        <v>18</v>
      </c>
      <c r="CX155" s="0" t="n">
        <v>25</v>
      </c>
      <c r="CY155" s="0" t="n">
        <v>26</v>
      </c>
    </row>
    <row r="156" customFormat="false" ht="12.75" hidden="false" customHeight="false" outlineLevel="0" collapsed="false">
      <c r="A156" s="41" t="s">
        <v>165</v>
      </c>
      <c r="B156" s="2" t="n">
        <v>37170</v>
      </c>
      <c r="C156" s="3" t="n">
        <v>50</v>
      </c>
    </row>
    <row r="157" s="52" customFormat="true" ht="13.5" hidden="false" customHeight="false" outlineLevel="0" collapsed="false">
      <c r="A157" s="44" t="s">
        <v>165</v>
      </c>
      <c r="B157" s="50" t="n">
        <v>37191</v>
      </c>
      <c r="C157" s="51" t="n">
        <v>50</v>
      </c>
      <c r="D157" s="52" t="n">
        <v>1560</v>
      </c>
      <c r="G157" s="53"/>
    </row>
    <row r="158" customFormat="false" ht="12.75" hidden="false" customHeight="false" outlineLevel="0" collapsed="false">
      <c r="A158" s="49" t="s">
        <v>167</v>
      </c>
      <c r="B158" s="2" t="n">
        <v>37082</v>
      </c>
      <c r="C158" s="3" t="n">
        <v>195</v>
      </c>
      <c r="D158" s="0" t="n">
        <v>1450</v>
      </c>
      <c r="E158" s="0" t="n">
        <v>5074</v>
      </c>
      <c r="F158" s="0" t="s">
        <v>168</v>
      </c>
      <c r="M158" s="0" t="n">
        <v>28525</v>
      </c>
      <c r="N158" s="0" t="n">
        <v>46418</v>
      </c>
      <c r="CR158" s="0" t="n">
        <v>62</v>
      </c>
      <c r="CS158" s="0" t="n">
        <v>5638</v>
      </c>
      <c r="CT158" s="0" t="n">
        <f aca="false">CR158+CS158</f>
        <v>5700</v>
      </c>
      <c r="CU158" s="0" t="n">
        <f aca="false">91500+375</f>
        <v>91875</v>
      </c>
      <c r="CW158" s="0" t="n">
        <v>54.25</v>
      </c>
      <c r="CX158" s="0" t="n">
        <v>121</v>
      </c>
      <c r="CY158" s="0" t="n">
        <v>26</v>
      </c>
    </row>
    <row r="159" customFormat="false" ht="12.75" hidden="false" customHeight="false" outlineLevel="0" collapsed="false">
      <c r="A159" s="41" t="s">
        <v>167</v>
      </c>
      <c r="B159" s="2" t="n">
        <v>37096</v>
      </c>
      <c r="C159" s="3" t="n">
        <v>195</v>
      </c>
      <c r="D159" s="0" t="n">
        <v>1300</v>
      </c>
      <c r="F159" s="0" t="s">
        <v>168</v>
      </c>
      <c r="M159" s="0" t="n">
        <v>30121</v>
      </c>
      <c r="N159" s="0" t="n">
        <v>30183</v>
      </c>
      <c r="CR159" s="0" t="n">
        <v>47</v>
      </c>
      <c r="CS159" s="0" t="n">
        <v>4823</v>
      </c>
      <c r="CT159" s="0" t="n">
        <f aca="false">CR159+CS159</f>
        <v>4870</v>
      </c>
      <c r="CU159" s="0" t="n">
        <v>103800</v>
      </c>
      <c r="CW159" s="0" t="n">
        <v>51.25</v>
      </c>
      <c r="CX159" s="0" t="n">
        <v>124</v>
      </c>
      <c r="CY159" s="0" t="n">
        <v>27</v>
      </c>
    </row>
    <row r="160" customFormat="false" ht="12.75" hidden="false" customHeight="false" outlineLevel="0" collapsed="false">
      <c r="A160" s="41" t="s">
        <v>167</v>
      </c>
      <c r="B160" s="2" t="n">
        <v>37111</v>
      </c>
      <c r="C160" s="3" t="n">
        <v>161</v>
      </c>
      <c r="D160" s="0" t="n">
        <v>1700</v>
      </c>
      <c r="E160" s="0" t="n">
        <v>4341</v>
      </c>
      <c r="F160" s="0" t="s">
        <v>168</v>
      </c>
      <c r="M160" s="0" t="n">
        <v>26280</v>
      </c>
      <c r="N160" s="0" t="n">
        <v>30560</v>
      </c>
      <c r="CS160" s="0" t="n">
        <v>4462</v>
      </c>
      <c r="CT160" s="0" t="n">
        <f aca="false">CR160+CS160</f>
        <v>4462</v>
      </c>
      <c r="CU160" s="0" t="n">
        <v>108300</v>
      </c>
      <c r="CW160" s="0" t="n">
        <v>44.4</v>
      </c>
      <c r="CX160" s="0" t="n">
        <v>122</v>
      </c>
      <c r="CY160" s="0" t="n">
        <v>25</v>
      </c>
    </row>
    <row r="161" customFormat="false" ht="12.75" hidden="false" customHeight="false" outlineLevel="0" collapsed="false">
      <c r="A161" s="41" t="s">
        <v>167</v>
      </c>
      <c r="B161" s="2" t="n">
        <v>37119</v>
      </c>
      <c r="C161" s="3" t="n">
        <v>161</v>
      </c>
      <c r="D161" s="0" t="n">
        <v>1200</v>
      </c>
      <c r="F161" s="0" t="s">
        <v>168</v>
      </c>
      <c r="M161" s="0" t="n">
        <v>22245</v>
      </c>
      <c r="N161" s="0" t="n">
        <v>44068</v>
      </c>
      <c r="CS161" s="0" t="n">
        <v>4869</v>
      </c>
      <c r="CT161" s="0" t="n">
        <f aca="false">CR161+CS161</f>
        <v>4869</v>
      </c>
      <c r="CU161" s="0" t="n">
        <v>83100</v>
      </c>
      <c r="CW161" s="0" t="n">
        <v>53</v>
      </c>
      <c r="CX161" s="0" t="n">
        <v>114</v>
      </c>
      <c r="CY161" s="0" t="n">
        <v>27</v>
      </c>
    </row>
    <row r="162" customFormat="false" ht="12.75" hidden="false" customHeight="false" outlineLevel="0" collapsed="false">
      <c r="A162" s="41" t="s">
        <v>167</v>
      </c>
      <c r="B162" s="2" t="n">
        <v>37133</v>
      </c>
      <c r="C162" s="3" t="n">
        <v>161</v>
      </c>
      <c r="D162" s="0" t="n">
        <v>1350</v>
      </c>
    </row>
    <row r="163" customFormat="false" ht="12.75" hidden="false" customHeight="false" outlineLevel="0" collapsed="false">
      <c r="A163" s="41" t="s">
        <v>167</v>
      </c>
      <c r="B163" s="2" t="n">
        <v>37146</v>
      </c>
      <c r="C163" s="3" t="n">
        <v>160</v>
      </c>
      <c r="D163" s="0" t="n">
        <v>1020</v>
      </c>
      <c r="E163" s="0" t="n">
        <v>4016</v>
      </c>
    </row>
    <row r="164" customFormat="false" ht="12.75" hidden="false" customHeight="false" outlineLevel="0" collapsed="false">
      <c r="A164" s="41" t="s">
        <v>167</v>
      </c>
      <c r="B164" s="2" t="n">
        <v>37154</v>
      </c>
      <c r="C164" s="3" t="n">
        <v>160</v>
      </c>
      <c r="D164" s="0" t="n">
        <v>410</v>
      </c>
    </row>
    <row r="165" s="52" customFormat="true" ht="13.5" hidden="false" customHeight="false" outlineLevel="0" collapsed="false">
      <c r="A165" s="44" t="s">
        <v>167</v>
      </c>
      <c r="B165" s="50" t="n">
        <v>37188</v>
      </c>
      <c r="C165" s="51" t="n">
        <v>162</v>
      </c>
      <c r="D165" s="52" t="n">
        <v>1200</v>
      </c>
      <c r="E165" s="52" t="n">
        <v>4382</v>
      </c>
      <c r="G165" s="53"/>
    </row>
    <row r="166" s="64" customFormat="true" ht="13.5" hidden="false" customHeight="false" outlineLevel="0" collapsed="false">
      <c r="A166" s="61" t="s">
        <v>169</v>
      </c>
      <c r="B166" s="62"/>
      <c r="C166" s="63"/>
      <c r="G166" s="65"/>
    </row>
    <row r="167" customFormat="false" ht="12.75" hidden="false" customHeight="false" outlineLevel="0" collapsed="false">
      <c r="A167" s="49" t="s">
        <v>170</v>
      </c>
      <c r="B167" s="2" t="n">
        <v>37076</v>
      </c>
      <c r="C167" s="3" t="n">
        <v>340</v>
      </c>
      <c r="D167" s="0" t="n">
        <v>685</v>
      </c>
      <c r="E167" s="0" t="n">
        <v>6050</v>
      </c>
      <c r="F167" s="0" t="s">
        <v>171</v>
      </c>
      <c r="H167" s="0" t="n">
        <v>6746</v>
      </c>
      <c r="CR167" s="0" t="n">
        <v>2114</v>
      </c>
      <c r="CS167" s="0" t="n">
        <v>3969</v>
      </c>
      <c r="CT167" s="0" t="n">
        <f aca="false">CR167+CS167</f>
        <v>6083</v>
      </c>
      <c r="CU167" s="0" t="n">
        <v>130500</v>
      </c>
      <c r="CW167" s="0" t="n">
        <v>55</v>
      </c>
      <c r="CX167" s="0" t="n">
        <f aca="false">18+116</f>
        <v>134</v>
      </c>
      <c r="CY167" s="0" t="n">
        <v>16</v>
      </c>
    </row>
    <row r="168" customFormat="false" ht="12.75" hidden="false" customHeight="false" outlineLevel="0" collapsed="false">
      <c r="A168" s="41" t="s">
        <v>170</v>
      </c>
      <c r="B168" s="2" t="n">
        <v>37103</v>
      </c>
      <c r="C168" s="3" t="n">
        <v>355</v>
      </c>
      <c r="D168" s="0" t="n">
        <v>1596</v>
      </c>
      <c r="F168" s="0" t="s">
        <v>171</v>
      </c>
      <c r="H168" s="0" t="n">
        <v>7394</v>
      </c>
      <c r="CR168" s="0" t="n">
        <v>2212</v>
      </c>
      <c r="CS168" s="0" t="n">
        <v>4342</v>
      </c>
      <c r="CT168" s="0" t="n">
        <f aca="false">CR168+CS168</f>
        <v>6554</v>
      </c>
      <c r="CU168" s="0" t="n">
        <v>135000</v>
      </c>
      <c r="CW168" s="0" t="n">
        <v>47</v>
      </c>
      <c r="CX168" s="0" t="n">
        <f aca="false">18+149</f>
        <v>167</v>
      </c>
      <c r="CY168" s="0" t="n">
        <v>14</v>
      </c>
    </row>
    <row r="169" customFormat="false" ht="12.75" hidden="false" customHeight="false" outlineLevel="0" collapsed="false">
      <c r="A169" s="41" t="s">
        <v>170</v>
      </c>
      <c r="B169" s="2" t="n">
        <v>37113</v>
      </c>
      <c r="C169" s="3" t="n">
        <v>476</v>
      </c>
      <c r="D169" s="0" t="n">
        <v>1415</v>
      </c>
      <c r="E169" s="0" t="n">
        <v>6520</v>
      </c>
      <c r="F169" s="0" t="s">
        <v>171</v>
      </c>
      <c r="H169" s="0" t="n">
        <v>6769</v>
      </c>
      <c r="CR169" s="0" t="n">
        <v>2892</v>
      </c>
      <c r="CS169" s="0" t="n">
        <v>3305</v>
      </c>
      <c r="CT169" s="0" t="n">
        <f aca="false">CR169+CS169</f>
        <v>6197</v>
      </c>
      <c r="CU169" s="0" t="n">
        <v>159000</v>
      </c>
      <c r="CW169" s="0" t="n">
        <v>42</v>
      </c>
      <c r="CX169" s="0" t="n">
        <v>167</v>
      </c>
      <c r="CY169" s="0" t="n">
        <v>16</v>
      </c>
    </row>
    <row r="170" customFormat="false" ht="12.75" hidden="false" customHeight="false" outlineLevel="0" collapsed="false">
      <c r="A170" s="41" t="s">
        <v>170</v>
      </c>
      <c r="B170" s="2" t="n">
        <v>37127</v>
      </c>
      <c r="C170" s="3" t="n">
        <v>435</v>
      </c>
      <c r="D170" s="0" t="n">
        <v>1432</v>
      </c>
      <c r="F170" s="0" t="s">
        <v>171</v>
      </c>
      <c r="H170" s="0" t="n">
        <v>8875</v>
      </c>
      <c r="CT170" s="0" t="n">
        <v>8529</v>
      </c>
      <c r="CU170" s="0" t="n">
        <v>157500</v>
      </c>
      <c r="CW170" s="0" t="n">
        <v>50</v>
      </c>
      <c r="CX170" s="0" t="n">
        <f aca="false">18+161</f>
        <v>179</v>
      </c>
      <c r="CY170" s="0" t="n">
        <v>18</v>
      </c>
    </row>
    <row r="171" customFormat="false" ht="12.75" hidden="false" customHeight="false" outlineLevel="0" collapsed="false">
      <c r="A171" s="41" t="s">
        <v>170</v>
      </c>
      <c r="B171" s="2" t="n">
        <v>37154</v>
      </c>
      <c r="C171" s="3" t="n">
        <v>405</v>
      </c>
      <c r="D171" s="0" t="n">
        <v>1023</v>
      </c>
      <c r="E171" s="0" t="n">
        <v>6150</v>
      </c>
    </row>
    <row r="172" customFormat="false" ht="12.75" hidden="false" customHeight="false" outlineLevel="0" collapsed="false">
      <c r="A172" s="41" t="s">
        <v>170</v>
      </c>
      <c r="B172" s="2" t="n">
        <v>37169</v>
      </c>
      <c r="C172" s="3" t="n">
        <v>480</v>
      </c>
      <c r="D172" s="0" t="n">
        <v>1197</v>
      </c>
      <c r="E172" s="0" t="n">
        <v>8210</v>
      </c>
    </row>
    <row r="173" s="52" customFormat="true" ht="13.5" hidden="false" customHeight="false" outlineLevel="0" collapsed="false">
      <c r="A173" s="44" t="s">
        <v>170</v>
      </c>
      <c r="B173" s="50" t="n">
        <v>37182</v>
      </c>
      <c r="C173" s="51" t="n">
        <v>390</v>
      </c>
      <c r="D173" s="52" t="n">
        <v>1619</v>
      </c>
      <c r="G173" s="53"/>
    </row>
    <row r="174" customFormat="false" ht="12.75" hidden="false" customHeight="false" outlineLevel="0" collapsed="false">
      <c r="A174" s="49" t="s">
        <v>172</v>
      </c>
      <c r="B174" s="2" t="n">
        <v>37085</v>
      </c>
      <c r="C174" s="3" t="n">
        <v>336</v>
      </c>
      <c r="D174" s="0" t="n">
        <v>120</v>
      </c>
      <c r="E174" s="0" t="n">
        <v>8400</v>
      </c>
      <c r="F174" s="0" t="s">
        <v>173</v>
      </c>
      <c r="BL174" s="0" t="n">
        <v>75510</v>
      </c>
      <c r="CR174" s="0" t="n">
        <v>3034</v>
      </c>
      <c r="CS174" s="0" t="n">
        <v>10016</v>
      </c>
      <c r="CT174" s="0" t="n">
        <f aca="false">CR174+CS174</f>
        <v>13050</v>
      </c>
      <c r="CU174" s="0" t="n">
        <v>445304</v>
      </c>
      <c r="CW174" s="0" t="n">
        <v>100</v>
      </c>
      <c r="CX174" s="0" t="n">
        <v>283</v>
      </c>
      <c r="CY174" s="0" t="n">
        <v>25</v>
      </c>
    </row>
    <row r="175" customFormat="false" ht="12.75" hidden="false" customHeight="false" outlineLevel="0" collapsed="false">
      <c r="A175" s="41" t="s">
        <v>172</v>
      </c>
      <c r="B175" s="2" t="n">
        <v>37103</v>
      </c>
      <c r="C175" s="3" t="n">
        <v>336</v>
      </c>
      <c r="D175" s="0" t="n">
        <v>135</v>
      </c>
      <c r="F175" s="0" t="s">
        <v>173</v>
      </c>
      <c r="BL175" s="0" t="n">
        <v>104790</v>
      </c>
      <c r="CR175" s="0" t="n">
        <v>3151</v>
      </c>
      <c r="CS175" s="0" t="n">
        <v>10673</v>
      </c>
      <c r="CT175" s="0" t="n">
        <f aca="false">CR175+CS175</f>
        <v>13824</v>
      </c>
      <c r="CU175" s="0" t="n">
        <v>500610</v>
      </c>
      <c r="CW175" s="0" t="n">
        <v>107</v>
      </c>
      <c r="CX175" s="0" t="n">
        <v>289</v>
      </c>
      <c r="CY175" s="0" t="n">
        <v>26</v>
      </c>
    </row>
    <row r="176" customFormat="false" ht="12.75" hidden="false" customHeight="false" outlineLevel="0" collapsed="false">
      <c r="A176" s="41" t="s">
        <v>172</v>
      </c>
      <c r="B176" s="2" t="n">
        <v>37120</v>
      </c>
      <c r="C176" s="3" t="n">
        <v>307</v>
      </c>
      <c r="D176" s="0" t="n">
        <v>165</v>
      </c>
      <c r="E176" s="0" t="n">
        <v>7993</v>
      </c>
      <c r="F176" s="0" t="s">
        <v>173</v>
      </c>
      <c r="BL176" s="0" t="n">
        <v>79052</v>
      </c>
      <c r="CR176" s="0" t="n">
        <v>2980</v>
      </c>
      <c r="CS176" s="0" t="n">
        <v>8983</v>
      </c>
      <c r="CT176" s="0" t="n">
        <f aca="false">CR176+CS176</f>
        <v>11963</v>
      </c>
      <c r="CU176" s="0" t="n">
        <v>393627</v>
      </c>
      <c r="CW176" s="0" t="n">
        <v>95</v>
      </c>
      <c r="CX176" s="0" t="n">
        <v>283</v>
      </c>
      <c r="CY176" s="0" t="n">
        <v>25</v>
      </c>
    </row>
    <row r="177" customFormat="false" ht="12.75" hidden="false" customHeight="false" outlineLevel="0" collapsed="false">
      <c r="A177" s="41" t="s">
        <v>172</v>
      </c>
      <c r="B177" s="2" t="n">
        <v>37140</v>
      </c>
      <c r="C177" s="3" t="n">
        <v>306</v>
      </c>
      <c r="D177" s="0" t="n">
        <v>107</v>
      </c>
      <c r="E177" s="0" t="n">
        <v>7685</v>
      </c>
      <c r="F177" s="0" t="s">
        <v>173</v>
      </c>
      <c r="BL177" s="0" t="n">
        <v>86194</v>
      </c>
      <c r="CR177" s="0" t="n">
        <v>2894</v>
      </c>
      <c r="CS177" s="0" t="n">
        <v>9385</v>
      </c>
      <c r="CT177" s="0" t="n">
        <f aca="false">CR177+CS177</f>
        <v>12279</v>
      </c>
      <c r="CU177" s="0" t="n">
        <v>413043</v>
      </c>
      <c r="CW177" s="0" t="n">
        <v>83</v>
      </c>
      <c r="CX177" s="0" t="n">
        <v>225</v>
      </c>
      <c r="CY177" s="0" t="n">
        <v>27</v>
      </c>
    </row>
    <row r="178" customFormat="false" ht="12.75" hidden="false" customHeight="false" outlineLevel="0" collapsed="false">
      <c r="A178" s="41" t="s">
        <v>172</v>
      </c>
      <c r="B178" s="2" t="n">
        <v>37162</v>
      </c>
      <c r="C178" s="3" t="n">
        <v>306</v>
      </c>
      <c r="D178" s="0" t="n">
        <v>64</v>
      </c>
    </row>
    <row r="179" s="52" customFormat="true" ht="13.5" hidden="false" customHeight="false" outlineLevel="0" collapsed="false">
      <c r="A179" s="44" t="s">
        <v>172</v>
      </c>
      <c r="B179" s="50" t="n">
        <v>37182</v>
      </c>
      <c r="C179" s="51" t="n">
        <v>253</v>
      </c>
      <c r="D179" s="52" t="n">
        <v>135</v>
      </c>
      <c r="E179" s="52" t="n">
        <v>6854</v>
      </c>
      <c r="G179" s="53"/>
    </row>
    <row r="180" customFormat="false" ht="12.75" hidden="false" customHeight="false" outlineLevel="0" collapsed="false">
      <c r="A180" s="49" t="s">
        <v>174</v>
      </c>
      <c r="B180" s="2" t="n">
        <v>37075</v>
      </c>
      <c r="C180" s="3" t="n">
        <v>32</v>
      </c>
      <c r="D180" s="0" t="n">
        <v>13.5</v>
      </c>
      <c r="E180" s="0" t="n">
        <v>672</v>
      </c>
      <c r="F180" s="0" t="s">
        <v>175</v>
      </c>
      <c r="G180" s="4" t="n">
        <v>37073</v>
      </c>
      <c r="H180" s="0" t="n">
        <v>6720</v>
      </c>
      <c r="CR180" s="0" t="n">
        <v>38</v>
      </c>
      <c r="CT180" s="0" t="n">
        <f aca="false">CR180+CS180</f>
        <v>38</v>
      </c>
      <c r="CU180" s="0" t="n">
        <v>13600</v>
      </c>
      <c r="CW180" s="0" t="n">
        <v>3.698</v>
      </c>
      <c r="CX180" s="0" t="n">
        <v>30</v>
      </c>
      <c r="CY180" s="0" t="n">
        <v>21</v>
      </c>
    </row>
    <row r="181" customFormat="false" ht="12.75" hidden="false" customHeight="false" outlineLevel="0" collapsed="false">
      <c r="A181" s="49" t="s">
        <v>174</v>
      </c>
      <c r="B181" s="2" t="n">
        <v>37124</v>
      </c>
      <c r="C181" s="3" t="n">
        <v>17</v>
      </c>
      <c r="D181" s="0" t="n">
        <v>150</v>
      </c>
      <c r="E181" s="0" t="n">
        <v>395</v>
      </c>
      <c r="F181" s="0" t="s">
        <v>175</v>
      </c>
      <c r="G181" s="4" t="n">
        <v>37104</v>
      </c>
      <c r="H181" s="0" t="n">
        <v>3945</v>
      </c>
      <c r="CR181" s="0" t="n">
        <v>39</v>
      </c>
      <c r="CT181" s="0" t="n">
        <f aca="false">CR181+CS181</f>
        <v>39</v>
      </c>
      <c r="CU181" s="0" t="n">
        <v>12320</v>
      </c>
      <c r="CW181" s="0" t="n">
        <v>6</v>
      </c>
      <c r="CX181" s="0" t="n">
        <v>29</v>
      </c>
      <c r="CY181" s="0" t="n">
        <v>23</v>
      </c>
    </row>
    <row r="182" customFormat="false" ht="12.75" hidden="false" customHeight="false" outlineLevel="0" collapsed="false">
      <c r="A182" s="41" t="s">
        <v>174</v>
      </c>
      <c r="B182" s="2" t="n">
        <v>37140</v>
      </c>
      <c r="C182" s="3" t="n">
        <v>11</v>
      </c>
      <c r="D182" s="0" t="n">
        <v>140</v>
      </c>
      <c r="E182" s="0" t="n">
        <v>210</v>
      </c>
      <c r="F182" s="0" t="s">
        <v>175</v>
      </c>
      <c r="G182" s="4" t="n">
        <v>37135</v>
      </c>
      <c r="H182" s="0" t="n">
        <v>2100</v>
      </c>
      <c r="CR182" s="0" t="n">
        <v>32</v>
      </c>
      <c r="CT182" s="0" t="n">
        <f aca="false">CR182+CS182</f>
        <v>32</v>
      </c>
      <c r="CU182" s="0" t="n">
        <v>8320</v>
      </c>
      <c r="CW182" s="0" t="n">
        <v>5.849</v>
      </c>
      <c r="CX182" s="0" t="n">
        <v>22</v>
      </c>
      <c r="CY182" s="0" t="n">
        <v>20</v>
      </c>
    </row>
    <row r="183" s="52" customFormat="true" ht="13.5" hidden="false" customHeight="false" outlineLevel="0" collapsed="false">
      <c r="A183" s="44" t="s">
        <v>174</v>
      </c>
      <c r="B183" s="50"/>
      <c r="C183" s="51" t="n">
        <v>15</v>
      </c>
      <c r="E183" s="52" t="n">
        <v>323</v>
      </c>
      <c r="F183" s="52" t="s">
        <v>175</v>
      </c>
      <c r="G183" s="53" t="n">
        <v>37165</v>
      </c>
      <c r="H183" s="52" t="n">
        <v>3227</v>
      </c>
      <c r="CR183" s="52" t="n">
        <v>29</v>
      </c>
      <c r="CT183" s="52" t="n">
        <f aca="false">CR183+CS183</f>
        <v>29</v>
      </c>
      <c r="CU183" s="52" t="n">
        <v>8320</v>
      </c>
      <c r="CW183" s="52" t="n">
        <v>5.867</v>
      </c>
      <c r="CX183" s="52" t="n">
        <v>24</v>
      </c>
      <c r="CY183" s="52" t="n">
        <v>22</v>
      </c>
    </row>
    <row r="184" customFormat="false" ht="12.75" hidden="false" customHeight="false" outlineLevel="0" collapsed="false">
      <c r="A184" s="49" t="s">
        <v>176</v>
      </c>
      <c r="B184" s="2" t="n">
        <v>37083</v>
      </c>
      <c r="D184" s="0" t="n">
        <v>7815</v>
      </c>
      <c r="E184" s="0" t="n">
        <v>6</v>
      </c>
      <c r="F184" s="0" t="s">
        <v>177</v>
      </c>
      <c r="G184" s="4" t="n">
        <v>37073</v>
      </c>
      <c r="BK184" s="0" t="n">
        <v>40560</v>
      </c>
      <c r="CS184" s="0" t="n">
        <v>140</v>
      </c>
      <c r="CT184" s="0" t="n">
        <f aca="false">CR184+CS184</f>
        <v>140</v>
      </c>
      <c r="CU184" s="0" t="n">
        <v>37200</v>
      </c>
      <c r="CX184" s="0" t="n">
        <v>3</v>
      </c>
      <c r="CY184" s="0" t="n">
        <v>25</v>
      </c>
    </row>
    <row r="185" customFormat="false" ht="12.75" hidden="false" customHeight="false" outlineLevel="0" collapsed="false">
      <c r="A185" s="41" t="s">
        <v>176</v>
      </c>
      <c r="B185" s="2" t="n">
        <v>37123</v>
      </c>
      <c r="D185" s="0" t="n">
        <v>5650</v>
      </c>
      <c r="E185" s="0" t="n">
        <v>6</v>
      </c>
      <c r="F185" s="0" t="s">
        <v>177</v>
      </c>
      <c r="G185" s="4" t="n">
        <v>37104</v>
      </c>
      <c r="BK185" s="0" t="n">
        <v>42680</v>
      </c>
      <c r="CS185" s="0" t="n">
        <v>140</v>
      </c>
      <c r="CT185" s="0" t="n">
        <f aca="false">CR185+CS184</f>
        <v>140</v>
      </c>
      <c r="CU185" s="0" t="n">
        <v>24000</v>
      </c>
      <c r="CX185" s="0" t="n">
        <v>3</v>
      </c>
      <c r="CY185" s="0" t="n">
        <v>26</v>
      </c>
    </row>
    <row r="186" customFormat="false" ht="12.75" hidden="false" customHeight="false" outlineLevel="0" collapsed="false">
      <c r="A186" s="41" t="s">
        <v>176</v>
      </c>
      <c r="B186" s="2" t="n">
        <v>37152</v>
      </c>
      <c r="D186" s="0" t="n">
        <v>9720</v>
      </c>
      <c r="E186" s="0" t="n">
        <v>6.5</v>
      </c>
      <c r="F186" s="0" t="s">
        <v>177</v>
      </c>
      <c r="G186" s="4" t="n">
        <v>37135</v>
      </c>
      <c r="BK186" s="0" t="n">
        <v>50900</v>
      </c>
      <c r="CS186" s="0" t="n">
        <v>160</v>
      </c>
      <c r="CT186" s="0" t="n">
        <f aca="false">CR186+CS185</f>
        <v>140</v>
      </c>
      <c r="CU186" s="0" t="n">
        <v>22800</v>
      </c>
      <c r="CX186" s="0" t="n">
        <v>3</v>
      </c>
      <c r="CY186" s="0" t="n">
        <v>25</v>
      </c>
    </row>
    <row r="187" s="52" customFormat="true" ht="13.5" hidden="false" customHeight="false" outlineLevel="0" collapsed="false">
      <c r="A187" s="44" t="s">
        <v>176</v>
      </c>
      <c r="B187" s="50" t="n">
        <v>37182</v>
      </c>
      <c r="C187" s="51"/>
      <c r="D187" s="52" t="n">
        <v>42780</v>
      </c>
      <c r="E187" s="52" t="n">
        <v>7</v>
      </c>
      <c r="F187" s="52" t="s">
        <v>177</v>
      </c>
      <c r="G187" s="53" t="n">
        <v>37165</v>
      </c>
      <c r="BK187" s="52" t="n">
        <v>60550</v>
      </c>
      <c r="CS187" s="52" t="n">
        <v>180</v>
      </c>
      <c r="CT187" s="52" t="n">
        <f aca="false">CR187+CS186</f>
        <v>160</v>
      </c>
      <c r="CU187" s="52" t="n">
        <v>23400</v>
      </c>
      <c r="CX187" s="52" t="n">
        <v>3</v>
      </c>
      <c r="CY187" s="52" t="n">
        <v>27</v>
      </c>
    </row>
    <row r="188" customFormat="false" ht="12.75" hidden="false" customHeight="false" outlineLevel="0" collapsed="false">
      <c r="A188" s="49" t="s">
        <v>178</v>
      </c>
      <c r="B188" s="2" t="n">
        <v>37162</v>
      </c>
      <c r="C188" s="3" t="n">
        <v>375</v>
      </c>
      <c r="D188" s="0" t="n">
        <v>630</v>
      </c>
      <c r="E188" s="0" t="n">
        <v>6753</v>
      </c>
      <c r="F188" s="0" t="s">
        <v>179</v>
      </c>
      <c r="G188" s="4" t="n">
        <v>37073</v>
      </c>
      <c r="H188" s="0" t="n">
        <v>11643</v>
      </c>
      <c r="K188" s="0" t="n">
        <v>5459</v>
      </c>
      <c r="CR188" s="0" t="n">
        <v>6136</v>
      </c>
      <c r="CT188" s="0" t="n">
        <f aca="false">CR188+CS187</f>
        <v>6316</v>
      </c>
      <c r="CU188" s="0" t="n">
        <v>69800</v>
      </c>
      <c r="CW188" s="0" t="n">
        <v>23.292</v>
      </c>
      <c r="CX188" s="0" t="n">
        <v>51</v>
      </c>
      <c r="CY188" s="0" t="n">
        <v>27</v>
      </c>
    </row>
    <row r="189" customFormat="false" ht="12.75" hidden="false" customHeight="false" outlineLevel="0" collapsed="false">
      <c r="A189" s="49" t="s">
        <v>178</v>
      </c>
      <c r="B189" s="2" t="n">
        <v>37160</v>
      </c>
      <c r="C189" s="3" t="n">
        <v>375</v>
      </c>
      <c r="D189" s="0" t="n">
        <v>880</v>
      </c>
      <c r="E189" s="0" t="n">
        <v>6244</v>
      </c>
      <c r="F189" s="0" t="s">
        <v>179</v>
      </c>
      <c r="G189" s="4" t="n">
        <v>37104</v>
      </c>
      <c r="H189" s="0" t="n">
        <v>12682</v>
      </c>
      <c r="K189" s="0" t="n">
        <v>7862</v>
      </c>
      <c r="CR189" s="0" t="n">
        <v>5673</v>
      </c>
      <c r="CT189" s="0" t="n">
        <f aca="false">CR189+CS189</f>
        <v>5673</v>
      </c>
      <c r="CU189" s="0" t="n">
        <v>72400</v>
      </c>
      <c r="CW189" s="0" t="n">
        <v>24.639</v>
      </c>
      <c r="CX189" s="0" t="n">
        <v>52</v>
      </c>
      <c r="CY189" s="0" t="n">
        <v>25</v>
      </c>
    </row>
    <row r="190" customFormat="false" ht="12.75" hidden="false" customHeight="false" outlineLevel="0" collapsed="false">
      <c r="A190" s="41" t="s">
        <v>178</v>
      </c>
      <c r="B190" s="2" t="n">
        <v>37189</v>
      </c>
      <c r="C190" s="3" t="n">
        <v>332</v>
      </c>
      <c r="D190" s="0" t="n">
        <v>870</v>
      </c>
      <c r="E190" s="0" t="n">
        <v>9742</v>
      </c>
      <c r="F190" s="0" t="s">
        <v>179</v>
      </c>
      <c r="G190" s="4" t="n">
        <v>37135</v>
      </c>
      <c r="H190" s="0" t="n">
        <v>14166</v>
      </c>
      <c r="K190" s="0" t="n">
        <v>1952</v>
      </c>
      <c r="CR190" s="0" t="n">
        <v>9319</v>
      </c>
      <c r="CT190" s="0" t="n">
        <f aca="false">CR190+CS190</f>
        <v>9319</v>
      </c>
      <c r="CU190" s="0" t="n">
        <v>70000</v>
      </c>
      <c r="CW190" s="0" t="n">
        <v>18.951</v>
      </c>
      <c r="CX190" s="0" t="n">
        <v>56</v>
      </c>
      <c r="CY190" s="0" t="n">
        <v>26</v>
      </c>
    </row>
    <row r="191" customFormat="false" ht="12.75" hidden="false" customHeight="false" outlineLevel="0" collapsed="false">
      <c r="A191" s="66" t="s">
        <v>178</v>
      </c>
      <c r="B191" s="2" t="n">
        <v>37190</v>
      </c>
      <c r="C191" s="3" t="n">
        <v>332</v>
      </c>
      <c r="D191" s="0" t="n">
        <v>430</v>
      </c>
      <c r="E191" s="0" t="n">
        <v>8646</v>
      </c>
      <c r="F191" s="0" t="s">
        <v>179</v>
      </c>
      <c r="G191" s="4" t="n">
        <v>37165</v>
      </c>
      <c r="H191" s="0" t="n">
        <v>15935</v>
      </c>
      <c r="K191" s="0" t="n">
        <v>9077</v>
      </c>
      <c r="CR191" s="0" t="n">
        <v>8165</v>
      </c>
      <c r="CT191" s="0" t="n">
        <f aca="false">CR191+CS191</f>
        <v>8165</v>
      </c>
      <c r="CU191" s="0" t="n">
        <v>76000</v>
      </c>
      <c r="CW191" s="0" t="n">
        <v>18.635</v>
      </c>
      <c r="CX191" s="0" t="n">
        <v>56</v>
      </c>
      <c r="CY191" s="0" t="n">
        <v>26</v>
      </c>
    </row>
    <row r="192" customFormat="false" ht="12.75" hidden="false" customHeight="false" outlineLevel="0" collapsed="false">
      <c r="A192" s="41" t="s">
        <v>178</v>
      </c>
      <c r="B192" s="2" t="n">
        <v>37194</v>
      </c>
      <c r="C192" s="3" t="n">
        <v>332</v>
      </c>
      <c r="D192" s="0" t="n">
        <v>840</v>
      </c>
    </row>
    <row r="193" s="52" customFormat="true" ht="13.5" hidden="false" customHeight="false" outlineLevel="0" collapsed="false">
      <c r="A193" s="44" t="s">
        <v>178</v>
      </c>
      <c r="B193" s="50" t="n">
        <v>37195</v>
      </c>
      <c r="C193" s="51" t="n">
        <v>332</v>
      </c>
      <c r="D193" s="52" t="n">
        <v>350</v>
      </c>
      <c r="G193" s="53"/>
    </row>
    <row r="194" customFormat="false" ht="13.5" hidden="false" customHeight="false" outlineLevel="0" collapsed="false">
      <c r="A194" s="67" t="s">
        <v>180</v>
      </c>
    </row>
    <row r="195" s="52" customFormat="true" ht="13.5" hidden="false" customHeight="false" outlineLevel="0" collapsed="false">
      <c r="A195" s="61" t="s">
        <v>180</v>
      </c>
      <c r="B195" s="50"/>
      <c r="C195" s="51"/>
      <c r="G195" s="53"/>
    </row>
    <row r="196" customFormat="false" ht="12.75" hidden="false" customHeight="false" outlineLevel="0" collapsed="false">
      <c r="A196" s="49" t="s">
        <v>181</v>
      </c>
      <c r="B196" s="2" t="n">
        <v>37083</v>
      </c>
      <c r="D196" s="0" t="n">
        <v>42</v>
      </c>
      <c r="E196" s="0" t="n">
        <v>81.6</v>
      </c>
      <c r="F196" s="0" t="s">
        <v>182</v>
      </c>
      <c r="BP196" s="0" t="n">
        <v>229200</v>
      </c>
      <c r="BQ196" s="0" t="n">
        <v>403800</v>
      </c>
      <c r="CR196" s="0" t="n">
        <v>195</v>
      </c>
      <c r="CT196" s="0" t="n">
        <f aca="false">CR196+CS196</f>
        <v>195</v>
      </c>
      <c r="CU196" s="0" t="n">
        <v>12037</v>
      </c>
      <c r="CX196" s="0" t="n">
        <v>60</v>
      </c>
      <c r="CY196" s="0" t="n">
        <v>20</v>
      </c>
    </row>
    <row r="197" customFormat="false" ht="12.75" hidden="false" customHeight="false" outlineLevel="0" collapsed="false">
      <c r="A197" s="41" t="s">
        <v>183</v>
      </c>
      <c r="B197" s="2" t="n">
        <v>37132</v>
      </c>
      <c r="D197" s="0" t="n">
        <v>30</v>
      </c>
      <c r="E197" s="0" t="n">
        <v>94.1</v>
      </c>
      <c r="F197" s="0" t="s">
        <v>182</v>
      </c>
      <c r="BP197" s="0" t="n">
        <v>135900</v>
      </c>
      <c r="BQ197" s="0" t="n">
        <v>375400</v>
      </c>
      <c r="CR197" s="0" t="n">
        <v>208</v>
      </c>
      <c r="CT197" s="0" t="n">
        <f aca="false">CR197+CS197</f>
        <v>208</v>
      </c>
      <c r="CU197" s="0" t="n">
        <v>12740</v>
      </c>
      <c r="CW197" s="0" t="n">
        <v>2</v>
      </c>
      <c r="CX197" s="0" t="n">
        <v>59</v>
      </c>
      <c r="CY197" s="0" t="n">
        <v>23</v>
      </c>
    </row>
    <row r="198" customFormat="false" ht="12.75" hidden="false" customHeight="false" outlineLevel="0" collapsed="false">
      <c r="A198" s="41" t="s">
        <v>183</v>
      </c>
      <c r="B198" s="2" t="n">
        <v>37159</v>
      </c>
      <c r="D198" s="0" t="n">
        <v>46</v>
      </c>
      <c r="E198" s="0" t="n">
        <v>89.8</v>
      </c>
      <c r="F198" s="0" t="s">
        <v>182</v>
      </c>
      <c r="BP198" s="0" t="n">
        <v>157400</v>
      </c>
      <c r="BQ198" s="0" t="n">
        <v>561500</v>
      </c>
      <c r="CR198" s="0" t="n">
        <v>174</v>
      </c>
      <c r="CT198" s="0" t="n">
        <f aca="false">CR198+CS198</f>
        <v>174</v>
      </c>
      <c r="CU198" s="0" t="n">
        <v>11856</v>
      </c>
      <c r="CX198" s="0" t="n">
        <v>59</v>
      </c>
      <c r="CY198" s="0" t="n">
        <v>20</v>
      </c>
    </row>
    <row r="199" s="52" customFormat="true" ht="13.5" hidden="false" customHeight="false" outlineLevel="0" collapsed="false">
      <c r="A199" s="44" t="s">
        <v>183</v>
      </c>
      <c r="B199" s="50" t="n">
        <v>37189</v>
      </c>
      <c r="C199" s="51"/>
      <c r="D199" s="52" t="n">
        <v>39</v>
      </c>
      <c r="E199" s="52" t="n">
        <v>78.8</v>
      </c>
      <c r="F199" s="52" t="s">
        <v>182</v>
      </c>
      <c r="G199" s="53"/>
      <c r="BP199" s="52" t="n">
        <v>102100</v>
      </c>
      <c r="BQ199" s="52" t="n">
        <v>425700</v>
      </c>
      <c r="CR199" s="52" t="n">
        <v>190</v>
      </c>
      <c r="CT199" s="52" t="n">
        <f aca="false">CR199+CS199</f>
        <v>190</v>
      </c>
      <c r="CU199" s="52" t="n">
        <v>10052</v>
      </c>
      <c r="CX199" s="52" t="n">
        <v>59</v>
      </c>
      <c r="CY199" s="52" t="n">
        <v>22</v>
      </c>
    </row>
    <row r="200" customFormat="false" ht="12.75" hidden="false" customHeight="false" outlineLevel="0" collapsed="false">
      <c r="A200" s="49" t="s">
        <v>184</v>
      </c>
      <c r="B200" s="2" t="n">
        <v>37084</v>
      </c>
      <c r="C200" s="3" t="n">
        <v>205</v>
      </c>
      <c r="D200" s="0" t="n">
        <v>6075</v>
      </c>
      <c r="E200" s="0" t="n">
        <v>4956</v>
      </c>
      <c r="F200" s="0" t="s">
        <v>185</v>
      </c>
      <c r="O200" s="0" t="n">
        <v>456857</v>
      </c>
      <c r="CR200" s="0" t="n">
        <v>1358</v>
      </c>
      <c r="CS200" s="0" t="n">
        <v>5472</v>
      </c>
      <c r="CT200" s="0" t="n">
        <f aca="false">CR200+CS200</f>
        <v>6830</v>
      </c>
      <c r="CU200" s="0" t="n">
        <v>222400</v>
      </c>
      <c r="CW200" s="0" t="n">
        <v>51.592</v>
      </c>
      <c r="CX200" s="0" t="n">
        <f aca="false">12+39+23+23</f>
        <v>97</v>
      </c>
      <c r="CY200" s="0" t="n">
        <v>25</v>
      </c>
    </row>
    <row r="201" customFormat="false" ht="12.75" hidden="false" customHeight="false" outlineLevel="0" collapsed="false">
      <c r="A201" s="41" t="s">
        <v>184</v>
      </c>
      <c r="B201" s="2" t="n">
        <v>37102</v>
      </c>
      <c r="C201" s="3" t="n">
        <v>205</v>
      </c>
      <c r="D201" s="0" t="n">
        <v>1995</v>
      </c>
      <c r="F201" s="0" t="s">
        <v>185</v>
      </c>
      <c r="O201" s="0" t="n">
        <v>434133</v>
      </c>
      <c r="CR201" s="0" t="n">
        <v>1172</v>
      </c>
      <c r="CS201" s="0" t="n">
        <v>3255</v>
      </c>
      <c r="CT201" s="0" t="n">
        <f aca="false">CR201+CS201</f>
        <v>4427</v>
      </c>
      <c r="CU201" s="0" t="n">
        <v>234600</v>
      </c>
      <c r="CW201" s="0" t="n">
        <v>63.018</v>
      </c>
      <c r="CX201" s="0" t="n">
        <v>96</v>
      </c>
      <c r="CY201" s="0" t="n">
        <v>26</v>
      </c>
    </row>
    <row r="202" customFormat="false" ht="12.75" hidden="false" customHeight="false" outlineLevel="0" collapsed="false">
      <c r="A202" s="41" t="s">
        <v>184</v>
      </c>
      <c r="B202" s="2" t="n">
        <v>37122</v>
      </c>
      <c r="C202" s="3" t="n">
        <v>113</v>
      </c>
      <c r="D202" s="0" t="n">
        <v>3260</v>
      </c>
      <c r="E202" s="0" t="n">
        <v>2934</v>
      </c>
      <c r="F202" s="0" t="s">
        <v>185</v>
      </c>
      <c r="O202" s="0" t="n">
        <v>418815</v>
      </c>
      <c r="CR202" s="0" t="n">
        <v>1322</v>
      </c>
      <c r="CS202" s="0" t="n">
        <v>7859</v>
      </c>
      <c r="CT202" s="0" t="n">
        <f aca="false">CR202+CS202</f>
        <v>9181</v>
      </c>
      <c r="CU202" s="0" t="n">
        <v>204400</v>
      </c>
      <c r="CW202" s="0" t="n">
        <v>52.814</v>
      </c>
      <c r="CX202" s="0" t="n">
        <v>96</v>
      </c>
      <c r="CY202" s="0" t="n">
        <v>25</v>
      </c>
    </row>
    <row r="203" customFormat="false" ht="12.75" hidden="false" customHeight="false" outlineLevel="0" collapsed="false">
      <c r="A203" s="41" t="s">
        <v>184</v>
      </c>
      <c r="B203" s="2" t="n">
        <v>37132</v>
      </c>
      <c r="C203" s="3" t="n">
        <v>113</v>
      </c>
      <c r="D203" s="0" t="n">
        <v>4350</v>
      </c>
      <c r="F203" s="0" t="s">
        <v>185</v>
      </c>
      <c r="O203" s="0" t="n">
        <v>468975</v>
      </c>
      <c r="CR203" s="0" t="n">
        <v>1300</v>
      </c>
      <c r="CS203" s="0" t="n">
        <v>5904</v>
      </c>
      <c r="CT203" s="0" t="n">
        <f aca="false">CR203+CS203</f>
        <v>7204</v>
      </c>
      <c r="CU203" s="0" t="n">
        <v>235200</v>
      </c>
      <c r="CW203" s="0" t="n">
        <v>51.983</v>
      </c>
      <c r="CX203" s="0" t="n">
        <f aca="false">12+43+23+23</f>
        <v>101</v>
      </c>
      <c r="CY203" s="0" t="n">
        <v>27</v>
      </c>
    </row>
    <row r="204" customFormat="false" ht="12.75" hidden="false" customHeight="false" outlineLevel="0" collapsed="false">
      <c r="A204" s="41" t="s">
        <v>184</v>
      </c>
      <c r="B204" s="2" t="n">
        <v>37149</v>
      </c>
      <c r="C204" s="3" t="n">
        <v>298</v>
      </c>
      <c r="D204" s="0" t="n">
        <v>2460</v>
      </c>
      <c r="E204" s="0" t="n">
        <v>7463</v>
      </c>
    </row>
    <row r="205" customFormat="false" ht="12.75" hidden="false" customHeight="false" outlineLevel="0" collapsed="false">
      <c r="A205" s="41" t="s">
        <v>184</v>
      </c>
      <c r="B205" s="2" t="n">
        <v>37162</v>
      </c>
      <c r="C205" s="3" t="n">
        <v>298</v>
      </c>
      <c r="D205" s="0" t="n">
        <v>2320</v>
      </c>
    </row>
    <row r="206" customFormat="false" ht="12.75" hidden="false" customHeight="false" outlineLevel="0" collapsed="false">
      <c r="A206" s="41" t="s">
        <v>184</v>
      </c>
      <c r="B206" s="2" t="n">
        <v>37188</v>
      </c>
      <c r="C206" s="3" t="n">
        <v>205</v>
      </c>
      <c r="D206" s="0" t="n">
        <v>8580</v>
      </c>
      <c r="E206" s="0" t="n">
        <v>5530</v>
      </c>
    </row>
    <row r="207" s="52" customFormat="true" ht="13.5" hidden="false" customHeight="false" outlineLevel="0" collapsed="false">
      <c r="A207" s="44" t="s">
        <v>184</v>
      </c>
      <c r="B207" s="50" t="n">
        <v>37195</v>
      </c>
      <c r="C207" s="51" t="n">
        <v>205</v>
      </c>
      <c r="D207" s="52" t="n">
        <v>4620</v>
      </c>
      <c r="G207" s="53"/>
    </row>
    <row r="208" customFormat="false" ht="12.75" hidden="false" customHeight="false" outlineLevel="0" collapsed="false">
      <c r="A208" s="49" t="s">
        <v>186</v>
      </c>
    </row>
    <row r="209" customFormat="false" ht="12.75" hidden="false" customHeight="false" outlineLevel="0" collapsed="false">
      <c r="A209" s="41" t="s">
        <v>186</v>
      </c>
    </row>
    <row r="210" customFormat="false" ht="12.75" hidden="false" customHeight="false" outlineLevel="0" collapsed="false">
      <c r="A210" s="41" t="s">
        <v>186</v>
      </c>
    </row>
    <row r="211" s="52" customFormat="true" ht="13.5" hidden="false" customHeight="false" outlineLevel="0" collapsed="false">
      <c r="A211" s="44" t="s">
        <v>186</v>
      </c>
      <c r="B211" s="50"/>
      <c r="C211" s="51"/>
      <c r="G211" s="53"/>
    </row>
    <row r="212" customFormat="false" ht="12.75" hidden="false" customHeight="false" outlineLevel="0" collapsed="false">
      <c r="A212" s="49" t="s">
        <v>187</v>
      </c>
      <c r="B212" s="2" t="n">
        <v>37084</v>
      </c>
      <c r="C212" s="3" t="n">
        <v>1416</v>
      </c>
      <c r="D212" s="0" t="n">
        <v>630</v>
      </c>
      <c r="E212" s="0" t="n">
        <f aca="false">476+5716</f>
        <v>6192</v>
      </c>
      <c r="F212" s="0" t="s">
        <v>188</v>
      </c>
      <c r="AZ212" s="0" t="n">
        <v>10393</v>
      </c>
      <c r="BA212" s="0" t="n">
        <v>866</v>
      </c>
      <c r="CR212" s="0" t="n">
        <v>9490</v>
      </c>
      <c r="CS212" s="0" t="n">
        <v>240</v>
      </c>
      <c r="CT212" s="0" t="n">
        <f aca="false">CR212+CS212</f>
        <v>9730</v>
      </c>
      <c r="CU212" s="0" t="n">
        <v>243600</v>
      </c>
      <c r="CW212" s="0" t="n">
        <v>59.559</v>
      </c>
      <c r="CX212" s="0" t="n">
        <f aca="false">134+7+4+34+14</f>
        <v>193</v>
      </c>
      <c r="CY212" s="0" t="n">
        <v>25</v>
      </c>
    </row>
    <row r="213" customFormat="false" ht="12.75" hidden="false" customHeight="false" outlineLevel="0" collapsed="false">
      <c r="A213" s="41" t="s">
        <v>187</v>
      </c>
      <c r="B213" s="2" t="n">
        <v>37132</v>
      </c>
      <c r="C213" s="3" t="n">
        <v>1560</v>
      </c>
      <c r="D213" s="0" t="n">
        <v>560</v>
      </c>
      <c r="E213" s="0" t="n">
        <v>5414</v>
      </c>
      <c r="F213" s="0" t="s">
        <v>188</v>
      </c>
      <c r="AZ213" s="0" t="n">
        <v>9843</v>
      </c>
      <c r="CR213" s="0" t="n">
        <v>9300</v>
      </c>
      <c r="CS213" s="0" t="n">
        <v>230</v>
      </c>
      <c r="CT213" s="0" t="n">
        <f aca="false">CR213+CS213</f>
        <v>9530</v>
      </c>
      <c r="CU213" s="0" t="n">
        <v>288000</v>
      </c>
      <c r="CW213" s="0" t="n">
        <v>50.806</v>
      </c>
      <c r="CX213" s="0" t="n">
        <f aca="false">134+11+21+20+7</f>
        <v>193</v>
      </c>
      <c r="CY213" s="0" t="n">
        <v>26</v>
      </c>
    </row>
    <row r="214" customFormat="false" ht="12.75" hidden="false" customHeight="false" outlineLevel="0" collapsed="false">
      <c r="A214" s="41" t="s">
        <v>187</v>
      </c>
      <c r="B214" s="2" t="n">
        <v>37151</v>
      </c>
      <c r="C214" s="3" t="n">
        <v>1560</v>
      </c>
      <c r="D214" s="0" t="n">
        <v>309</v>
      </c>
      <c r="E214" s="0" t="n">
        <f aca="false">12570+481</f>
        <v>13051</v>
      </c>
      <c r="F214" s="0" t="s">
        <v>188</v>
      </c>
      <c r="AZ214" s="0" t="n">
        <v>22854</v>
      </c>
      <c r="BA214" s="0" t="n">
        <v>875</v>
      </c>
      <c r="BB214" s="0" t="n">
        <v>5243</v>
      </c>
      <c r="BH214" s="0" t="n">
        <v>10340</v>
      </c>
      <c r="CR214" s="0" t="n">
        <v>20258</v>
      </c>
      <c r="CS214" s="0" t="n">
        <v>530</v>
      </c>
      <c r="CT214" s="0" t="n">
        <f aca="false">CR214+CS214</f>
        <v>20788</v>
      </c>
      <c r="CU214" s="0" t="n">
        <v>525600</v>
      </c>
      <c r="CW214" s="0" t="n">
        <v>93.292</v>
      </c>
      <c r="CX214" s="0" t="n">
        <f aca="false">191+11+49+16+16</f>
        <v>283</v>
      </c>
      <c r="CY214" s="0" t="n">
        <v>24</v>
      </c>
    </row>
    <row r="215" customFormat="false" ht="12.75" hidden="false" customHeight="false" outlineLevel="0" collapsed="false">
      <c r="A215" s="41" t="s">
        <v>187</v>
      </c>
      <c r="B215" s="2" t="n">
        <v>37162</v>
      </c>
      <c r="C215" s="3" t="n">
        <v>1140</v>
      </c>
      <c r="D215" s="0" t="n">
        <v>1156</v>
      </c>
      <c r="F215" s="0" t="s">
        <v>188</v>
      </c>
      <c r="AZ215" s="0" t="n">
        <v>41659</v>
      </c>
      <c r="BA215" s="0" t="n">
        <v>445</v>
      </c>
      <c r="BB215" s="0" t="n">
        <v>12391</v>
      </c>
      <c r="BH215" s="0" t="n">
        <v>17899</v>
      </c>
      <c r="CR215" s="0" t="n">
        <v>32800</v>
      </c>
      <c r="CS215" s="0" t="n">
        <v>960</v>
      </c>
      <c r="CT215" s="0" t="n">
        <f aca="false">CR215+CS215</f>
        <v>33760</v>
      </c>
      <c r="CU215" s="0" t="n">
        <v>846000</v>
      </c>
      <c r="CW215" s="0" t="n">
        <v>150.364</v>
      </c>
      <c r="CX215" s="0" t="n">
        <f aca="false">189+8+6+37+16+16</f>
        <v>272</v>
      </c>
      <c r="CY215" s="0" t="n">
        <v>27</v>
      </c>
    </row>
    <row r="216" customFormat="false" ht="12.75" hidden="false" customHeight="false" outlineLevel="0" collapsed="false">
      <c r="A216" s="41" t="s">
        <v>187</v>
      </c>
      <c r="B216" s="2" t="n">
        <v>37180</v>
      </c>
      <c r="C216" s="3" t="n">
        <v>1536</v>
      </c>
      <c r="D216" s="0" t="n">
        <v>1182</v>
      </c>
      <c r="E216" s="0" t="n">
        <f aca="false">22913+245</f>
        <v>23158</v>
      </c>
    </row>
    <row r="217" s="52" customFormat="true" ht="12" hidden="false" customHeight="true" outlineLevel="0" collapsed="false">
      <c r="A217" s="68" t="s">
        <v>187</v>
      </c>
      <c r="B217" s="50" t="n">
        <v>37558</v>
      </c>
      <c r="C217" s="51" t="n">
        <v>1581</v>
      </c>
      <c r="D217" s="52" t="n">
        <v>1581</v>
      </c>
      <c r="G217" s="53"/>
    </row>
    <row r="218" s="64" customFormat="true" ht="13.5" hidden="false" customHeight="false" outlineLevel="0" collapsed="false">
      <c r="A218" s="69" t="s">
        <v>189</v>
      </c>
      <c r="B218" s="62"/>
      <c r="C218" s="63"/>
      <c r="G218" s="65"/>
    </row>
    <row r="219" customFormat="false" ht="12.75" hidden="false" customHeight="false" outlineLevel="0" collapsed="false">
      <c r="A219" s="58" t="s">
        <v>190</v>
      </c>
      <c r="C219" s="3" t="n">
        <v>25</v>
      </c>
      <c r="E219" s="0" t="n">
        <v>810</v>
      </c>
      <c r="F219" s="0" t="s">
        <v>191</v>
      </c>
      <c r="BK219" s="0" t="n">
        <v>110000</v>
      </c>
      <c r="CR219" s="0" t="n">
        <v>267</v>
      </c>
      <c r="CS219" s="0" t="n">
        <v>633</v>
      </c>
      <c r="CT219" s="0" t="n">
        <f aca="false">CR219+CS219</f>
        <v>900</v>
      </c>
      <c r="CU219" s="0" t="n">
        <v>62700</v>
      </c>
      <c r="CW219" s="0" t="s">
        <v>192</v>
      </c>
      <c r="CX219" s="0" t="n">
        <v>111</v>
      </c>
      <c r="CY219" s="0" t="n">
        <v>31</v>
      </c>
    </row>
    <row r="220" customFormat="false" ht="12.75" hidden="false" customHeight="false" outlineLevel="0" collapsed="false">
      <c r="A220" s="58" t="s">
        <v>190</v>
      </c>
      <c r="B220" s="2" t="n">
        <v>37138</v>
      </c>
      <c r="C220" s="3" t="n">
        <v>25</v>
      </c>
      <c r="D220" s="0" t="n">
        <v>2960</v>
      </c>
      <c r="E220" s="0" t="n">
        <v>810</v>
      </c>
      <c r="F220" s="0" t="s">
        <v>191</v>
      </c>
      <c r="BK220" s="0" t="n">
        <v>150000</v>
      </c>
      <c r="CR220" s="0" t="n">
        <v>244</v>
      </c>
      <c r="CS220" s="0" t="n">
        <v>656</v>
      </c>
      <c r="CT220" s="0" t="n">
        <f aca="false">CR220+CS220</f>
        <v>900</v>
      </c>
      <c r="CU220" s="0" t="n">
        <v>83300</v>
      </c>
      <c r="CW220" s="0" t="n">
        <v>4467</v>
      </c>
      <c r="CX220" s="0" t="n">
        <v>111</v>
      </c>
      <c r="CY220" s="0" t="n">
        <v>30</v>
      </c>
    </row>
    <row r="221" customFormat="false" ht="12.75" hidden="false" customHeight="false" outlineLevel="0" collapsed="false">
      <c r="A221" s="58" t="s">
        <v>190</v>
      </c>
      <c r="B221" s="2" t="n">
        <v>37193</v>
      </c>
      <c r="C221" s="3" t="n">
        <v>25</v>
      </c>
      <c r="D221" s="0" t="n">
        <v>3570</v>
      </c>
      <c r="E221" s="0" t="n">
        <v>810</v>
      </c>
      <c r="F221" s="0" t="s">
        <v>191</v>
      </c>
      <c r="BK221" s="0" t="n">
        <v>150000</v>
      </c>
      <c r="CR221" s="0" t="n">
        <v>702</v>
      </c>
      <c r="CS221" s="0" t="n">
        <v>198</v>
      </c>
      <c r="CT221" s="0" t="n">
        <f aca="false">CR221+CS221</f>
        <v>900</v>
      </c>
      <c r="CU221" s="0" t="n">
        <v>84200</v>
      </c>
      <c r="CW221" s="0" t="n">
        <v>5937</v>
      </c>
      <c r="CX221" s="0" t="n">
        <v>111</v>
      </c>
      <c r="CY221" s="0" t="n">
        <v>30</v>
      </c>
    </row>
    <row r="222" s="52" customFormat="true" ht="13.5" hidden="false" customHeight="false" outlineLevel="0" collapsed="false">
      <c r="A222" s="70" t="s">
        <v>190</v>
      </c>
      <c r="B222" s="50" t="n">
        <v>37202</v>
      </c>
      <c r="C222" s="51" t="n">
        <v>25</v>
      </c>
      <c r="D222" s="52" t="n">
        <v>3650</v>
      </c>
      <c r="E222" s="52" t="n">
        <v>810</v>
      </c>
      <c r="F222" s="52" t="s">
        <v>191</v>
      </c>
      <c r="G222" s="53"/>
      <c r="BK222" s="52" t="n">
        <v>160000</v>
      </c>
      <c r="CR222" s="52" t="n">
        <v>724</v>
      </c>
      <c r="CS222" s="52" t="n">
        <v>176</v>
      </c>
      <c r="CT222" s="52" t="n">
        <f aca="false">CR222+CS222</f>
        <v>900</v>
      </c>
      <c r="CU222" s="52" t="n">
        <v>87600</v>
      </c>
      <c r="CW222" s="52" t="n">
        <v>4737</v>
      </c>
      <c r="CX222" s="52" t="n">
        <v>111</v>
      </c>
      <c r="CY222" s="52" t="n">
        <v>31</v>
      </c>
    </row>
    <row r="223" customFormat="false" ht="12.75" hidden="false" customHeight="false" outlineLevel="0" collapsed="false">
      <c r="A223" s="71" t="s">
        <v>193</v>
      </c>
      <c r="B223" s="2" t="n">
        <v>37084</v>
      </c>
      <c r="C223" s="3" t="n">
        <v>380</v>
      </c>
      <c r="D223" s="0" t="n">
        <v>205</v>
      </c>
      <c r="E223" s="0" t="n">
        <v>9500</v>
      </c>
      <c r="F223" s="0" t="s">
        <v>194</v>
      </c>
      <c r="BJ223" s="0" t="n">
        <v>22990</v>
      </c>
      <c r="CR223" s="0" t="n">
        <v>1966</v>
      </c>
      <c r="CS223" s="0" t="n">
        <v>8068</v>
      </c>
      <c r="CT223" s="0" t="n">
        <f aca="false">CR223+CS223</f>
        <v>10034</v>
      </c>
      <c r="CU223" s="0" t="n">
        <v>289170</v>
      </c>
      <c r="CW223" s="0" t="n">
        <v>50.456</v>
      </c>
      <c r="CX223" s="0" t="n">
        <f aca="false">24+141+105</f>
        <v>270</v>
      </c>
      <c r="CY223" s="0" t="n">
        <v>25</v>
      </c>
    </row>
    <row r="224" customFormat="false" ht="12.75" hidden="false" customHeight="false" outlineLevel="0" collapsed="false">
      <c r="A224" s="41" t="s">
        <v>193</v>
      </c>
      <c r="B224" s="2" t="n">
        <v>37098</v>
      </c>
      <c r="C224" s="3" t="n">
        <v>380</v>
      </c>
      <c r="D224" s="0" t="n">
        <v>120</v>
      </c>
      <c r="F224" s="0" t="s">
        <v>194</v>
      </c>
      <c r="BJ224" s="0" t="n">
        <v>94102</v>
      </c>
      <c r="CR224" s="0" t="n">
        <v>2651</v>
      </c>
      <c r="CS224" s="0" t="n">
        <v>14681</v>
      </c>
      <c r="CT224" s="0" t="n">
        <f aca="false">CR224+CS224</f>
        <v>17332</v>
      </c>
      <c r="CU224" s="0" t="n">
        <v>372330</v>
      </c>
      <c r="CW224" s="0" t="n">
        <v>110.193</v>
      </c>
      <c r="CX224" s="0" t="n">
        <f aca="false">24+150+107</f>
        <v>281</v>
      </c>
      <c r="CY224" s="0" t="n">
        <v>26</v>
      </c>
    </row>
    <row r="225" customFormat="false" ht="12.75" hidden="false" customHeight="false" outlineLevel="0" collapsed="false">
      <c r="A225" s="49" t="s">
        <v>193</v>
      </c>
      <c r="B225" s="2" t="n">
        <v>37117</v>
      </c>
      <c r="C225" s="3" t="n">
        <v>615</v>
      </c>
      <c r="D225" s="0" t="n">
        <v>165</v>
      </c>
      <c r="E225" s="0" t="n">
        <v>16000</v>
      </c>
      <c r="F225" s="0" t="s">
        <v>194</v>
      </c>
      <c r="BJ225" s="0" t="n">
        <v>92398</v>
      </c>
      <c r="CR225" s="0" t="n">
        <v>2277</v>
      </c>
      <c r="CS225" s="0" t="n">
        <v>14161</v>
      </c>
      <c r="CT225" s="0" t="n">
        <f aca="false">CR225+CS225</f>
        <v>16438</v>
      </c>
      <c r="CU225" s="0" t="n">
        <v>266490</v>
      </c>
      <c r="CW225" s="0" t="n">
        <v>100.166</v>
      </c>
      <c r="CX225" s="0" t="n">
        <f aca="false">24+147+109</f>
        <v>280</v>
      </c>
      <c r="CY225" s="0" t="n">
        <v>25</v>
      </c>
    </row>
    <row r="226" customFormat="false" ht="12.75" hidden="false" customHeight="false" outlineLevel="0" collapsed="false">
      <c r="A226" s="41" t="s">
        <v>193</v>
      </c>
      <c r="B226" s="2" t="n">
        <v>37134</v>
      </c>
      <c r="C226" s="3" t="n">
        <v>615</v>
      </c>
      <c r="D226" s="0" t="n">
        <v>75</v>
      </c>
      <c r="F226" s="0" t="s">
        <v>194</v>
      </c>
      <c r="BJ226" s="0" t="n">
        <v>71206</v>
      </c>
      <c r="CR226" s="0" t="n">
        <v>2158</v>
      </c>
      <c r="CS226" s="0" t="n">
        <v>3576</v>
      </c>
      <c r="CT226" s="0" t="n">
        <f aca="false">CR226+CS226</f>
        <v>5734</v>
      </c>
      <c r="CU226" s="0" t="n">
        <v>234360</v>
      </c>
      <c r="CW226" s="0" t="n">
        <v>80.089</v>
      </c>
      <c r="CX226" s="0" t="n">
        <f aca="false">24+140+107</f>
        <v>271</v>
      </c>
      <c r="CY226" s="0" t="n">
        <v>26</v>
      </c>
    </row>
    <row r="227" customFormat="false" ht="12.75" hidden="false" customHeight="false" outlineLevel="0" collapsed="false">
      <c r="A227" s="49" t="s">
        <v>193</v>
      </c>
      <c r="B227" s="2" t="n">
        <v>37148</v>
      </c>
      <c r="C227" s="3" t="n">
        <v>620</v>
      </c>
      <c r="E227" s="0" t="n">
        <v>15500</v>
      </c>
    </row>
    <row r="228" customFormat="false" ht="12.75" hidden="false" customHeight="false" outlineLevel="0" collapsed="false">
      <c r="A228" s="49" t="s">
        <v>193</v>
      </c>
      <c r="B228" s="2" t="n">
        <v>37162</v>
      </c>
      <c r="C228" s="3" t="n">
        <v>620</v>
      </c>
      <c r="D228" s="0" t="n">
        <v>125</v>
      </c>
    </row>
    <row r="229" customFormat="false" ht="12.75" hidden="false" customHeight="false" outlineLevel="0" collapsed="false">
      <c r="A229" s="41" t="s">
        <v>193</v>
      </c>
      <c r="B229" s="2" t="n">
        <v>37176</v>
      </c>
      <c r="C229" s="3" t="n">
        <v>220</v>
      </c>
      <c r="D229" s="0" t="n">
        <v>74</v>
      </c>
      <c r="E229" s="0" t="n">
        <v>5500</v>
      </c>
    </row>
    <row r="230" s="52" customFormat="true" ht="13.5" hidden="false" customHeight="false" outlineLevel="0" collapsed="false">
      <c r="A230" s="60" t="s">
        <v>193</v>
      </c>
      <c r="B230" s="50" t="n">
        <v>37194</v>
      </c>
      <c r="C230" s="51" t="n">
        <v>220</v>
      </c>
      <c r="D230" s="52" t="n">
        <v>110</v>
      </c>
      <c r="G230" s="53"/>
    </row>
    <row r="231" customFormat="false" ht="12.75" hidden="false" customHeight="false" outlineLevel="0" collapsed="false">
      <c r="A231" s="49" t="s">
        <v>195</v>
      </c>
      <c r="B231" s="2" t="n">
        <v>37106</v>
      </c>
      <c r="C231" s="3" t="n">
        <v>218</v>
      </c>
      <c r="D231" s="0" t="n">
        <v>145</v>
      </c>
      <c r="E231" s="0" t="n">
        <v>5023</v>
      </c>
      <c r="F231" s="0" t="s">
        <v>196</v>
      </c>
      <c r="G231" s="4" t="n">
        <v>37104</v>
      </c>
      <c r="AF231" s="0" t="n">
        <v>2612</v>
      </c>
      <c r="AK231" s="0" t="n">
        <v>713</v>
      </c>
      <c r="CR231" s="0" t="n">
        <v>3197</v>
      </c>
      <c r="CS231" s="0" t="n">
        <v>2384</v>
      </c>
      <c r="CT231" s="0" t="n">
        <f aca="false">CR231+CS231</f>
        <v>5581</v>
      </c>
      <c r="CU231" s="0" t="n">
        <v>250500</v>
      </c>
      <c r="CV231" s="0" t="n">
        <v>54.22</v>
      </c>
      <c r="CW231" s="0" t="n">
        <v>0</v>
      </c>
      <c r="CY231" s="0" t="n">
        <v>23</v>
      </c>
    </row>
    <row r="232" customFormat="false" ht="12.75" hidden="false" customHeight="false" outlineLevel="0" collapsed="false">
      <c r="A232" s="42" t="s">
        <v>195</v>
      </c>
      <c r="B232" s="2" t="n">
        <v>37137</v>
      </c>
      <c r="C232" s="3" t="n">
        <v>277</v>
      </c>
      <c r="D232" s="0" t="n">
        <v>95</v>
      </c>
      <c r="E232" s="0" t="n">
        <v>5535</v>
      </c>
      <c r="F232" s="0" t="s">
        <v>196</v>
      </c>
      <c r="G232" s="4" t="n">
        <v>37135</v>
      </c>
      <c r="AF232" s="0" t="n">
        <v>2445</v>
      </c>
      <c r="AK232" s="0" t="n">
        <v>528</v>
      </c>
      <c r="CR232" s="0" t="n">
        <v>3785</v>
      </c>
      <c r="CS232" s="0" t="n">
        <v>3365</v>
      </c>
      <c r="CT232" s="0" t="n">
        <f aca="false">CR232+CS232</f>
        <v>7150</v>
      </c>
      <c r="CU232" s="0" t="n">
        <v>216000</v>
      </c>
      <c r="CV232" s="0" t="n">
        <v>84.54</v>
      </c>
      <c r="CW232" s="0" t="n">
        <v>0</v>
      </c>
      <c r="CY232" s="0" t="n">
        <v>20</v>
      </c>
    </row>
    <row r="233" customFormat="false" ht="12.75" hidden="false" customHeight="false" outlineLevel="0" collapsed="false">
      <c r="A233" s="42" t="s">
        <v>195</v>
      </c>
      <c r="B233" s="2" t="n">
        <v>37173</v>
      </c>
      <c r="D233" s="0" t="n">
        <v>110</v>
      </c>
      <c r="F233" s="0" t="s">
        <v>196</v>
      </c>
      <c r="G233" s="4" t="n">
        <v>37165</v>
      </c>
      <c r="AF233" s="0" t="n">
        <v>2943</v>
      </c>
      <c r="AK233" s="0" t="n">
        <v>552</v>
      </c>
      <c r="CU233" s="0" t="n">
        <v>270000</v>
      </c>
      <c r="CV233" s="0" t="n">
        <v>87.1</v>
      </c>
      <c r="CW233" s="0" t="n">
        <v>0</v>
      </c>
      <c r="CY233" s="0" t="n">
        <v>23</v>
      </c>
    </row>
    <row r="234" customFormat="false" ht="12.75" hidden="false" customHeight="false" outlineLevel="0" collapsed="false">
      <c r="A234" s="41" t="s">
        <v>195</v>
      </c>
      <c r="B234" s="2" t="n">
        <v>37180</v>
      </c>
      <c r="D234" s="0" t="n">
        <v>130</v>
      </c>
    </row>
    <row r="235" s="52" customFormat="true" ht="13.5" hidden="false" customHeight="false" outlineLevel="0" collapsed="false">
      <c r="A235" s="60" t="s">
        <v>195</v>
      </c>
      <c r="B235" s="50" t="n">
        <v>37096</v>
      </c>
      <c r="C235" s="51" t="n">
        <v>237</v>
      </c>
      <c r="D235" s="52" t="n">
        <v>370</v>
      </c>
      <c r="E235" s="52" t="n">
        <v>4979</v>
      </c>
      <c r="F235" s="52" t="s">
        <v>196</v>
      </c>
      <c r="G235" s="53" t="n">
        <v>37073</v>
      </c>
      <c r="AF235" s="52" t="n">
        <v>2629</v>
      </c>
      <c r="AK235" s="52" t="n">
        <v>548</v>
      </c>
      <c r="CR235" s="52" t="n">
        <v>3583</v>
      </c>
      <c r="CS235" s="52" t="n">
        <v>1949</v>
      </c>
      <c r="CT235" s="52" t="n">
        <f aca="false">CR235+CS235</f>
        <v>5532</v>
      </c>
      <c r="CU235" s="52" t="n">
        <v>226500</v>
      </c>
      <c r="CV235" s="52" t="n">
        <v>143.82</v>
      </c>
      <c r="CW235" s="52" t="n">
        <v>1</v>
      </c>
      <c r="CY235" s="52" t="n">
        <v>21</v>
      </c>
    </row>
    <row r="236" customFormat="false" ht="12.75" hidden="false" customHeight="false" outlineLevel="0" collapsed="false">
      <c r="A236" s="49" t="s">
        <v>197</v>
      </c>
      <c r="B236" s="2" t="n">
        <v>37076</v>
      </c>
      <c r="C236" s="3" t="n">
        <v>90</v>
      </c>
      <c r="D236" s="0" t="n">
        <v>750</v>
      </c>
      <c r="E236" s="0" t="n">
        <v>2268</v>
      </c>
      <c r="F236" s="0" t="s">
        <v>198</v>
      </c>
      <c r="AM236" s="0" t="n">
        <v>146000</v>
      </c>
      <c r="CR236" s="0" t="n">
        <v>2268</v>
      </c>
      <c r="CS236" s="0" t="n">
        <v>300</v>
      </c>
      <c r="CT236" s="0" t="n">
        <f aca="false">CR236+CS236</f>
        <v>2568</v>
      </c>
      <c r="CU236" s="0" t="n">
        <v>2568</v>
      </c>
      <c r="CW236" s="0" t="n">
        <v>12</v>
      </c>
      <c r="CX236" s="0" t="n">
        <f aca="false">61+4+23</f>
        <v>88</v>
      </c>
      <c r="CY236" s="0" t="n">
        <v>25</v>
      </c>
    </row>
    <row r="237" customFormat="false" ht="12.75" hidden="false" customHeight="false" outlineLevel="0" collapsed="false">
      <c r="A237" s="41" t="s">
        <v>197</v>
      </c>
      <c r="B237" s="2" t="n">
        <v>37091</v>
      </c>
      <c r="C237" s="3" t="n">
        <v>90</v>
      </c>
      <c r="D237" s="0" t="n">
        <v>620</v>
      </c>
      <c r="F237" s="0" t="s">
        <v>198</v>
      </c>
      <c r="AM237" s="0" t="n">
        <v>140000</v>
      </c>
      <c r="CR237" s="0" t="n">
        <v>1662</v>
      </c>
      <c r="CS237" s="0" t="n">
        <v>300</v>
      </c>
      <c r="CT237" s="0" t="n">
        <f aca="false">CR237+CS237</f>
        <v>1962</v>
      </c>
      <c r="CU237" s="0" t="n">
        <v>1962</v>
      </c>
      <c r="CW237" s="0" t="n">
        <v>16</v>
      </c>
      <c r="CX237" s="0" t="n">
        <v>88</v>
      </c>
      <c r="CY237" s="0" t="n">
        <v>26</v>
      </c>
    </row>
    <row r="238" customFormat="false" ht="12.75" hidden="false" customHeight="false" outlineLevel="0" collapsed="false">
      <c r="A238" s="49" t="s">
        <v>197</v>
      </c>
      <c r="B238" s="2" t="n">
        <v>37104</v>
      </c>
      <c r="C238" s="3" t="n">
        <v>64</v>
      </c>
      <c r="D238" s="0" t="n">
        <v>450</v>
      </c>
      <c r="E238" s="0" t="n">
        <v>1662</v>
      </c>
      <c r="F238" s="0" t="s">
        <v>198</v>
      </c>
      <c r="AM238" s="0" t="n">
        <v>137000</v>
      </c>
      <c r="CR238" s="0" t="n">
        <v>1648</v>
      </c>
      <c r="CS238" s="0" t="n">
        <v>300</v>
      </c>
      <c r="CT238" s="0" t="n">
        <f aca="false">CR238+CS238</f>
        <v>1948</v>
      </c>
      <c r="CU238" s="0" t="n">
        <v>1948</v>
      </c>
      <c r="CW238" s="0" t="n">
        <v>12</v>
      </c>
      <c r="CX238" s="0" t="n">
        <v>85</v>
      </c>
      <c r="CY238" s="0" t="n">
        <v>25</v>
      </c>
    </row>
    <row r="239" customFormat="false" ht="12.75" hidden="false" customHeight="false" outlineLevel="0" collapsed="false">
      <c r="A239" s="41" t="s">
        <v>197</v>
      </c>
      <c r="B239" s="2" t="n">
        <v>37119</v>
      </c>
      <c r="C239" s="3" t="n">
        <v>64</v>
      </c>
      <c r="D239" s="0" t="n">
        <v>624</v>
      </c>
      <c r="F239" s="0" t="s">
        <v>198</v>
      </c>
      <c r="AM239" s="0" t="n">
        <v>155000</v>
      </c>
      <c r="CR239" s="0" t="n">
        <v>1681</v>
      </c>
      <c r="CS239" s="0" t="n">
        <v>300</v>
      </c>
      <c r="CT239" s="0" t="n">
        <f aca="false">CR239+CS239</f>
        <v>1981</v>
      </c>
      <c r="CU239" s="0" t="n">
        <v>1981</v>
      </c>
      <c r="CW239" s="0" t="n">
        <v>15</v>
      </c>
      <c r="CX239" s="0" t="n">
        <v>85</v>
      </c>
      <c r="CY239" s="0" t="n">
        <v>25</v>
      </c>
    </row>
    <row r="240" customFormat="false" ht="12.75" hidden="false" customHeight="false" outlineLevel="0" collapsed="false">
      <c r="A240" s="41" t="s">
        <v>197</v>
      </c>
      <c r="B240" s="2" t="n">
        <v>37146</v>
      </c>
      <c r="C240" s="3" t="n">
        <v>66</v>
      </c>
      <c r="D240" s="0" t="n">
        <v>740</v>
      </c>
      <c r="E240" s="0" t="n">
        <v>1648</v>
      </c>
    </row>
    <row r="241" customFormat="false" ht="12.75" hidden="false" customHeight="false" outlineLevel="0" collapsed="false">
      <c r="A241" s="41" t="s">
        <v>197</v>
      </c>
      <c r="B241" s="2" t="n">
        <v>37158</v>
      </c>
      <c r="C241" s="3" t="n">
        <v>66</v>
      </c>
      <c r="D241" s="0" t="n">
        <v>640</v>
      </c>
    </row>
    <row r="242" customFormat="false" ht="12.75" hidden="false" customHeight="false" outlineLevel="0" collapsed="false">
      <c r="A242" s="41" t="s">
        <v>197</v>
      </c>
      <c r="B242" s="2" t="n">
        <v>37172</v>
      </c>
      <c r="C242" s="3" t="n">
        <v>67</v>
      </c>
      <c r="D242" s="0" t="n">
        <v>552</v>
      </c>
      <c r="E242" s="0" t="n">
        <v>1681</v>
      </c>
    </row>
    <row r="243" s="52" customFormat="true" ht="13.5" hidden="false" customHeight="false" outlineLevel="0" collapsed="false">
      <c r="A243" s="60" t="s">
        <v>197</v>
      </c>
      <c r="B243" s="50" t="n">
        <v>37187</v>
      </c>
      <c r="C243" s="51" t="n">
        <v>67</v>
      </c>
      <c r="D243" s="52" t="n">
        <v>690</v>
      </c>
      <c r="G243" s="53"/>
    </row>
    <row r="244" customFormat="false" ht="12.75" hidden="false" customHeight="false" outlineLevel="0" collapsed="false">
      <c r="A244" s="49" t="s">
        <v>199</v>
      </c>
      <c r="B244" s="2" t="n">
        <v>37077</v>
      </c>
      <c r="C244" s="3" t="n">
        <v>347</v>
      </c>
      <c r="D244" s="0" t="n">
        <v>31</v>
      </c>
      <c r="E244" s="0" t="n">
        <v>5894</v>
      </c>
      <c r="F244" s="0" t="s">
        <v>200</v>
      </c>
      <c r="AF244" s="0" t="n">
        <v>2015</v>
      </c>
      <c r="AK244" s="0" t="n">
        <v>1129</v>
      </c>
      <c r="CR244" s="0" t="n">
        <f aca="false">1023+1420</f>
        <v>2443</v>
      </c>
      <c r="CS244" s="0" t="n">
        <v>4100</v>
      </c>
      <c r="CT244" s="0" t="n">
        <f aca="false">CR244+CS244</f>
        <v>6543</v>
      </c>
      <c r="CU244" s="0" t="n">
        <v>81800</v>
      </c>
      <c r="CV244" s="0" t="n">
        <v>6</v>
      </c>
      <c r="CW244" s="0" t="n">
        <v>18.5</v>
      </c>
      <c r="CX244" s="0" t="n">
        <v>71</v>
      </c>
      <c r="CY244" s="0" t="n">
        <v>17</v>
      </c>
    </row>
    <row r="245" customFormat="false" ht="12.75" hidden="false" customHeight="false" outlineLevel="0" collapsed="false">
      <c r="A245" s="41" t="s">
        <v>199</v>
      </c>
      <c r="B245" s="2" t="n">
        <v>37105</v>
      </c>
      <c r="C245" s="3" t="n">
        <v>350</v>
      </c>
      <c r="D245" s="0" t="n">
        <v>42</v>
      </c>
      <c r="E245" s="0" t="n">
        <v>5242</v>
      </c>
      <c r="F245" s="0" t="s">
        <v>200</v>
      </c>
      <c r="AF245" s="0" t="n">
        <v>1973</v>
      </c>
      <c r="AK245" s="0" t="n">
        <v>703</v>
      </c>
      <c r="CR245" s="0" t="n">
        <f aca="false">946+878</f>
        <v>1824</v>
      </c>
      <c r="CS245" s="0" t="n">
        <v>4000</v>
      </c>
      <c r="CT245" s="0" t="n">
        <f aca="false">CR245+CS245</f>
        <v>5824</v>
      </c>
      <c r="CU245" s="0" t="n">
        <v>81200</v>
      </c>
      <c r="CV245" s="0" t="n">
        <v>5</v>
      </c>
      <c r="CW245" s="0" t="n">
        <v>15.3</v>
      </c>
      <c r="CX245" s="0" t="n">
        <v>71</v>
      </c>
      <c r="CY245" s="0" t="n">
        <v>15</v>
      </c>
    </row>
    <row r="246" customFormat="false" ht="12.75" hidden="false" customHeight="false" outlineLevel="0" collapsed="false">
      <c r="A246" s="41" t="s">
        <v>199</v>
      </c>
      <c r="B246" s="2" t="n">
        <v>37106</v>
      </c>
      <c r="C246" s="3" t="n">
        <v>350</v>
      </c>
      <c r="D246" s="0" t="n">
        <v>60</v>
      </c>
      <c r="F246" s="0" t="s">
        <v>200</v>
      </c>
      <c r="AF246" s="0" t="n">
        <v>1467</v>
      </c>
      <c r="AK246" s="0" t="n">
        <v>783</v>
      </c>
      <c r="CR246" s="0" t="n">
        <f aca="false">929+604</f>
        <v>1533</v>
      </c>
      <c r="CS246" s="0" t="n">
        <v>3100</v>
      </c>
      <c r="CT246" s="0" t="n">
        <f aca="false">CR246+CS246</f>
        <v>4633</v>
      </c>
      <c r="CU246" s="0" t="n">
        <v>79800</v>
      </c>
      <c r="CV246" s="0" t="n">
        <v>4</v>
      </c>
      <c r="CW246" s="0" t="n">
        <v>12</v>
      </c>
      <c r="CX246" s="0" t="n">
        <v>71</v>
      </c>
      <c r="CY246" s="0" t="n">
        <v>11</v>
      </c>
    </row>
    <row r="247" customFormat="false" ht="12.75" hidden="false" customHeight="false" outlineLevel="0" collapsed="false">
      <c r="A247" s="41" t="s">
        <v>199</v>
      </c>
      <c r="B247" s="2" t="n">
        <v>37131</v>
      </c>
      <c r="C247" s="3" t="n">
        <v>350</v>
      </c>
      <c r="D247" s="0" t="n">
        <v>50</v>
      </c>
      <c r="F247" s="0" t="s">
        <v>200</v>
      </c>
      <c r="AF247" s="0" t="n">
        <v>2582</v>
      </c>
      <c r="AK247" s="0" t="n">
        <v>1101</v>
      </c>
      <c r="CR247" s="0" t="n">
        <f aca="false">1701+518</f>
        <v>2219</v>
      </c>
      <c r="CS247" s="0" t="n">
        <v>4200</v>
      </c>
      <c r="CT247" s="0" t="n">
        <f aca="false">CR247+CS247</f>
        <v>6419</v>
      </c>
      <c r="CU247" s="0" t="n">
        <v>54600</v>
      </c>
      <c r="CV247" s="0" t="n">
        <v>8</v>
      </c>
      <c r="CW247" s="0" t="n">
        <v>17</v>
      </c>
      <c r="CX247" s="0" t="n">
        <v>71</v>
      </c>
      <c r="CY247" s="0" t="n">
        <v>16</v>
      </c>
    </row>
    <row r="248" customFormat="false" ht="12.75" hidden="false" customHeight="false" outlineLevel="0" collapsed="false">
      <c r="A248" s="41" t="s">
        <v>199</v>
      </c>
      <c r="B248" s="2" t="n">
        <v>37140</v>
      </c>
      <c r="C248" s="3" t="n">
        <v>379</v>
      </c>
      <c r="D248" s="0" t="n">
        <v>51</v>
      </c>
      <c r="E248" s="0" t="n">
        <v>4170</v>
      </c>
    </row>
    <row r="249" customFormat="false" ht="12.75" hidden="false" customHeight="false" outlineLevel="0" collapsed="false">
      <c r="A249" s="41" t="s">
        <v>199</v>
      </c>
      <c r="B249" s="2" t="n">
        <v>37168</v>
      </c>
      <c r="C249" s="3" t="n">
        <v>361</v>
      </c>
      <c r="D249" s="0" t="n">
        <v>45</v>
      </c>
      <c r="E249" s="0" t="n">
        <v>5777</v>
      </c>
    </row>
    <row r="250" s="52" customFormat="true" ht="13.5" hidden="false" customHeight="false" outlineLevel="0" collapsed="false">
      <c r="A250" s="44" t="s">
        <v>199</v>
      </c>
      <c r="B250" s="50" t="n">
        <v>37182</v>
      </c>
      <c r="C250" s="51" t="n">
        <v>361</v>
      </c>
      <c r="D250" s="52" t="n">
        <v>110</v>
      </c>
      <c r="G250" s="53"/>
    </row>
    <row r="251" customFormat="false" ht="12.75" hidden="false" customHeight="false" outlineLevel="0" collapsed="false">
      <c r="A251" s="43" t="s">
        <v>201</v>
      </c>
      <c r="B251" s="2" t="n">
        <v>37061</v>
      </c>
      <c r="C251" s="3" t="n">
        <v>10.5</v>
      </c>
      <c r="D251" s="0" t="n">
        <v>45</v>
      </c>
      <c r="E251" s="0" t="n">
        <v>5387</v>
      </c>
      <c r="F251" s="0" t="s">
        <v>202</v>
      </c>
      <c r="G251" s="4" t="n">
        <v>37073</v>
      </c>
      <c r="AF251" s="0" t="n">
        <v>3673</v>
      </c>
      <c r="AK251" s="0" t="n">
        <v>951</v>
      </c>
      <c r="CR251" s="0" t="n">
        <v>4</v>
      </c>
      <c r="CS251" s="0" t="n">
        <v>5847</v>
      </c>
      <c r="CT251" s="0" t="n">
        <f aca="false">CR251+CS251</f>
        <v>5851</v>
      </c>
      <c r="CU251" s="0" t="n">
        <v>79350</v>
      </c>
      <c r="CV251" s="0" t="n">
        <v>0</v>
      </c>
      <c r="CX251" s="0" t="n">
        <v>12</v>
      </c>
      <c r="CY251" s="0" t="n">
        <v>23</v>
      </c>
    </row>
    <row r="252" customFormat="false" ht="12.75" hidden="false" customHeight="false" outlineLevel="0" collapsed="false">
      <c r="A252" s="67" t="s">
        <v>201</v>
      </c>
      <c r="B252" s="2" t="n">
        <v>37078</v>
      </c>
      <c r="C252" s="3" t="n">
        <v>8.7</v>
      </c>
      <c r="D252" s="0" t="n">
        <v>40</v>
      </c>
      <c r="E252" s="0" t="n">
        <v>4445</v>
      </c>
      <c r="F252" s="0" t="s">
        <v>202</v>
      </c>
      <c r="G252" s="4" t="n">
        <v>37104</v>
      </c>
      <c r="AF252" s="0" t="n">
        <v>3078</v>
      </c>
      <c r="AK252" s="0" t="n">
        <v>644</v>
      </c>
      <c r="CR252" s="0" t="n">
        <v>138</v>
      </c>
      <c r="CS252" s="0" t="n">
        <v>4799</v>
      </c>
      <c r="CT252" s="0" t="n">
        <f aca="false">CR252+CS252</f>
        <v>4937</v>
      </c>
      <c r="CU252" s="0" t="n">
        <v>87750</v>
      </c>
      <c r="CV252" s="0" t="n">
        <v>29</v>
      </c>
      <c r="CX252" s="0" t="n">
        <v>12</v>
      </c>
      <c r="CY252" s="0" t="n">
        <v>24</v>
      </c>
    </row>
    <row r="253" customFormat="false" ht="12.75" hidden="false" customHeight="false" outlineLevel="0" collapsed="false">
      <c r="A253" s="41" t="s">
        <v>201</v>
      </c>
      <c r="E253" s="0" t="n">
        <v>3191</v>
      </c>
      <c r="F253" s="0" t="s">
        <v>202</v>
      </c>
      <c r="G253" s="4" t="n">
        <v>37135</v>
      </c>
      <c r="AF253" s="0" t="n">
        <v>2223</v>
      </c>
      <c r="AK253" s="0" t="n">
        <v>767</v>
      </c>
      <c r="CR253" s="0" t="n">
        <v>140</v>
      </c>
      <c r="CS253" s="0" t="n">
        <v>3546</v>
      </c>
      <c r="CT253" s="0" t="n">
        <f aca="false">CR253+CS253</f>
        <v>3686</v>
      </c>
      <c r="CU253" s="0" t="n">
        <v>71100</v>
      </c>
      <c r="CV253" s="0" t="n">
        <v>14.83</v>
      </c>
      <c r="CX253" s="0" t="n">
        <v>12</v>
      </c>
      <c r="CY253" s="0" t="n">
        <v>22</v>
      </c>
    </row>
    <row r="254" s="52" customFormat="true" ht="13.5" hidden="false" customHeight="false" outlineLevel="0" collapsed="false">
      <c r="A254" s="60" t="s">
        <v>201</v>
      </c>
      <c r="B254" s="50" t="n">
        <v>37190</v>
      </c>
      <c r="C254" s="51"/>
      <c r="D254" s="52" t="n">
        <v>25</v>
      </c>
      <c r="E254" s="52" t="n">
        <v>3742</v>
      </c>
      <c r="F254" s="52" t="s">
        <v>202</v>
      </c>
      <c r="G254" s="53" t="n">
        <v>37165</v>
      </c>
      <c r="AF254" s="52" t="n">
        <v>2407</v>
      </c>
      <c r="AK254" s="52" t="n">
        <v>885</v>
      </c>
      <c r="AL254" s="52" t="n">
        <v>349</v>
      </c>
      <c r="CR254" s="52" t="n">
        <v>172</v>
      </c>
      <c r="CT254" s="52" t="n">
        <f aca="false">CR254+CS254</f>
        <v>172</v>
      </c>
      <c r="CU254" s="52" t="n">
        <v>80550</v>
      </c>
      <c r="CV254" s="52" t="n">
        <v>47.53</v>
      </c>
      <c r="CX254" s="52" t="n">
        <v>12</v>
      </c>
      <c r="CY254" s="52" t="n">
        <v>25</v>
      </c>
    </row>
    <row r="255" customFormat="false" ht="12.75" hidden="false" customHeight="false" outlineLevel="0" collapsed="false">
      <c r="A255" s="49" t="s">
        <v>203</v>
      </c>
      <c r="C255" s="3" t="n">
        <v>34</v>
      </c>
      <c r="E255" s="0" t="n">
        <v>730</v>
      </c>
      <c r="F255" s="0" t="s">
        <v>204</v>
      </c>
      <c r="AC255" s="0" t="n">
        <v>128.1</v>
      </c>
      <c r="AD255" s="0" t="n">
        <v>9.1</v>
      </c>
      <c r="CR255" s="0" t="n">
        <v>730</v>
      </c>
      <c r="CT255" s="0" t="n">
        <f aca="false">CR255+CS255</f>
        <v>730</v>
      </c>
      <c r="CU255" s="0" t="n">
        <v>34020</v>
      </c>
      <c r="CV255" s="0" t="n">
        <v>211</v>
      </c>
      <c r="CX255" s="0" t="n">
        <v>9</v>
      </c>
      <c r="CY255" s="0" t="n">
        <v>21</v>
      </c>
    </row>
    <row r="256" customFormat="false" ht="12.75" hidden="false" customHeight="false" outlineLevel="0" collapsed="false">
      <c r="A256" s="41" t="s">
        <v>203</v>
      </c>
      <c r="C256" s="3" t="n">
        <v>28</v>
      </c>
      <c r="E256" s="0" t="n">
        <v>605</v>
      </c>
      <c r="F256" s="0" t="s">
        <v>204</v>
      </c>
      <c r="AC256" s="0" t="n">
        <v>83.5</v>
      </c>
      <c r="AD256" s="0" t="n">
        <v>6.9</v>
      </c>
      <c r="CR256" s="0" t="n">
        <v>605</v>
      </c>
      <c r="CT256" s="0" t="n">
        <f aca="false">CR256+CS256</f>
        <v>605</v>
      </c>
      <c r="CU256" s="0" t="n">
        <v>30870</v>
      </c>
      <c r="CV256" s="0" t="n">
        <v>176</v>
      </c>
      <c r="CX256" s="0" t="n">
        <v>9</v>
      </c>
      <c r="CY256" s="0" t="n">
        <v>22</v>
      </c>
    </row>
    <row r="257" customFormat="false" ht="12.75" hidden="false" customHeight="false" outlineLevel="0" collapsed="false">
      <c r="A257" s="41" t="s">
        <v>203</v>
      </c>
      <c r="B257" s="2" t="n">
        <v>37162</v>
      </c>
      <c r="C257" s="3" t="n">
        <v>30</v>
      </c>
      <c r="D257" s="0" t="n">
        <v>2200</v>
      </c>
      <c r="E257" s="0" t="n">
        <v>605</v>
      </c>
      <c r="F257" s="0" t="s">
        <v>204</v>
      </c>
      <c r="AC257" s="0" t="n">
        <v>56.5</v>
      </c>
      <c r="AD257" s="0" t="n">
        <v>4.7</v>
      </c>
      <c r="CR257" s="0" t="n">
        <v>605</v>
      </c>
      <c r="CT257" s="0" t="n">
        <f aca="false">CR257+CS257</f>
        <v>605</v>
      </c>
      <c r="CU257" s="0" t="n">
        <v>22680</v>
      </c>
      <c r="CV257" s="0" t="n">
        <v>136</v>
      </c>
      <c r="CX257" s="0" t="n">
        <v>9</v>
      </c>
      <c r="CY257" s="0" t="n">
        <v>20</v>
      </c>
    </row>
    <row r="258" s="52" customFormat="true" ht="13.5" hidden="false" customHeight="false" outlineLevel="0" collapsed="false">
      <c r="A258" s="44" t="s">
        <v>203</v>
      </c>
      <c r="B258" s="50"/>
      <c r="C258" s="51" t="n">
        <v>26</v>
      </c>
      <c r="E258" s="52" t="n">
        <v>590</v>
      </c>
      <c r="F258" s="52" t="s">
        <v>204</v>
      </c>
      <c r="G258" s="53"/>
      <c r="AC258" s="52" t="n">
        <v>65.1</v>
      </c>
      <c r="AD258" s="52" t="n">
        <v>5.4</v>
      </c>
      <c r="CR258" s="52" t="n">
        <v>590</v>
      </c>
      <c r="CT258" s="52" t="n">
        <f aca="false">CR258+CS258</f>
        <v>590</v>
      </c>
      <c r="CU258" s="52" t="n">
        <v>23310</v>
      </c>
      <c r="CV258" s="52" t="n">
        <v>172</v>
      </c>
      <c r="CX258" s="52" t="n">
        <v>9</v>
      </c>
      <c r="CY258" s="52" t="n">
        <v>23</v>
      </c>
    </row>
    <row r="259" customFormat="false" ht="12.75" hidden="false" customHeight="false" outlineLevel="0" collapsed="false">
      <c r="A259" s="58" t="s">
        <v>205</v>
      </c>
      <c r="B259" s="2" t="n">
        <v>37082</v>
      </c>
      <c r="C259" s="3" t="n">
        <v>1198</v>
      </c>
      <c r="D259" s="0" t="n">
        <v>3600</v>
      </c>
      <c r="E259" s="0" t="n">
        <v>58743</v>
      </c>
      <c r="F259" s="0" t="s">
        <v>206</v>
      </c>
      <c r="X259" s="0" t="n">
        <v>40</v>
      </c>
      <c r="Y259" s="0" t="n">
        <v>447</v>
      </c>
      <c r="Z259" s="0" t="n">
        <v>708</v>
      </c>
      <c r="AA259" s="0" t="n">
        <v>66</v>
      </c>
      <c r="AB259" s="0" t="n">
        <v>42</v>
      </c>
      <c r="CR259" s="0" t="n">
        <v>8743</v>
      </c>
      <c r="CS259" s="0" t="n">
        <v>20000</v>
      </c>
      <c r="CT259" s="0" t="n">
        <f aca="false">CR259+CS259</f>
        <v>28743</v>
      </c>
      <c r="CU259" s="0" t="n">
        <v>1002000</v>
      </c>
      <c r="CX259" s="0" t="n">
        <f aca="false">1161+38</f>
        <v>1199</v>
      </c>
      <c r="CY259" s="0" t="n">
        <v>24</v>
      </c>
    </row>
    <row r="260" customFormat="false" ht="12.75" hidden="false" customHeight="false" outlineLevel="0" collapsed="false">
      <c r="A260" s="57" t="s">
        <v>205</v>
      </c>
      <c r="B260" s="2" t="n">
        <v>37108</v>
      </c>
      <c r="C260" s="3" t="n">
        <v>1036</v>
      </c>
      <c r="D260" s="0" t="n">
        <v>2600</v>
      </c>
      <c r="E260" s="0" t="n">
        <v>238228</v>
      </c>
      <c r="F260" s="0" t="s">
        <v>206</v>
      </c>
      <c r="X260" s="0" t="n">
        <v>44</v>
      </c>
      <c r="Y260" s="0" t="n">
        <v>88</v>
      </c>
      <c r="Z260" s="0" t="n">
        <v>565</v>
      </c>
      <c r="AA260" s="0" t="n">
        <v>89</v>
      </c>
      <c r="AB260" s="0" t="n">
        <v>21</v>
      </c>
      <c r="CR260" s="0" t="n">
        <v>3828</v>
      </c>
      <c r="CS260" s="0" t="n">
        <v>20000</v>
      </c>
      <c r="CT260" s="0" t="n">
        <f aca="false">CR260+CS260</f>
        <v>23828</v>
      </c>
      <c r="CU260" s="0" t="n">
        <v>990000</v>
      </c>
      <c r="CX260" s="0" t="n">
        <f aca="false">1067+42</f>
        <v>1109</v>
      </c>
      <c r="CY260" s="0" t="n">
        <v>23</v>
      </c>
    </row>
    <row r="261" customFormat="false" ht="12.75" hidden="false" customHeight="false" outlineLevel="0" collapsed="false">
      <c r="A261" s="57" t="s">
        <v>205</v>
      </c>
      <c r="B261" s="2" t="n">
        <v>37133</v>
      </c>
      <c r="C261" s="3" t="n">
        <v>1224</v>
      </c>
      <c r="D261" s="0" t="n">
        <v>1104</v>
      </c>
      <c r="E261" s="0" t="n">
        <v>23259</v>
      </c>
      <c r="F261" s="0" t="s">
        <v>206</v>
      </c>
      <c r="X261" s="0" t="n">
        <v>17</v>
      </c>
      <c r="Y261" s="0" t="n">
        <v>71</v>
      </c>
      <c r="Z261" s="0" t="n">
        <v>360</v>
      </c>
      <c r="AA261" s="0" t="n">
        <v>123</v>
      </c>
      <c r="AB261" s="0" t="n">
        <v>0</v>
      </c>
      <c r="CR261" s="0" t="n">
        <v>3259</v>
      </c>
      <c r="CS261" s="0" t="n">
        <v>20000</v>
      </c>
      <c r="CT261" s="0" t="n">
        <f aca="false">CR261+CS261</f>
        <v>23259</v>
      </c>
      <c r="CU261" s="0" t="n">
        <v>960000</v>
      </c>
      <c r="CX261" s="0" t="n">
        <f aca="false">37+976</f>
        <v>1013</v>
      </c>
      <c r="CY261" s="0" t="n">
        <v>19</v>
      </c>
    </row>
    <row r="262" s="52" customFormat="true" ht="13.5" hidden="false" customHeight="false" outlineLevel="0" collapsed="false">
      <c r="A262" s="72" t="s">
        <v>205</v>
      </c>
      <c r="B262" s="50" t="n">
        <v>37162</v>
      </c>
      <c r="C262" s="51" t="n">
        <v>1115</v>
      </c>
      <c r="D262" s="52" t="n">
        <v>1878</v>
      </c>
      <c r="E262" s="52" t="n">
        <v>22289</v>
      </c>
      <c r="F262" s="52" t="s">
        <v>206</v>
      </c>
      <c r="G262" s="53"/>
      <c r="X262" s="52" t="n">
        <v>24</v>
      </c>
      <c r="Y262" s="52" t="n">
        <v>131</v>
      </c>
      <c r="Z262" s="52" t="n">
        <v>413</v>
      </c>
      <c r="AA262" s="52" t="n">
        <v>95</v>
      </c>
      <c r="AB262" s="52" t="n">
        <v>31</v>
      </c>
      <c r="CR262" s="52" t="n">
        <v>2289</v>
      </c>
      <c r="CS262" s="52" t="n">
        <v>20000</v>
      </c>
      <c r="CT262" s="52" t="n">
        <f aca="false">CR262+CS262</f>
        <v>22289</v>
      </c>
      <c r="CU262" s="52" t="n">
        <v>990000</v>
      </c>
      <c r="CX262" s="52" t="n">
        <f aca="false">37+935</f>
        <v>972</v>
      </c>
      <c r="CY262" s="52" t="n">
        <v>20</v>
      </c>
    </row>
    <row r="263" customFormat="false" ht="12.75" hidden="false" customHeight="false" outlineLevel="0" collapsed="false">
      <c r="A263" s="58" t="s">
        <v>207</v>
      </c>
      <c r="B263" s="2" t="n">
        <v>37077</v>
      </c>
      <c r="C263" s="3" t="n">
        <v>48</v>
      </c>
      <c r="D263" s="0" t="n">
        <v>15</v>
      </c>
      <c r="E263" s="0" t="n">
        <v>1151</v>
      </c>
      <c r="F263" s="0" t="s">
        <v>208</v>
      </c>
      <c r="CN263" s="0" t="n">
        <v>201</v>
      </c>
      <c r="CO263" s="0" t="n">
        <v>203136</v>
      </c>
      <c r="CR263" s="0" t="n">
        <v>1041</v>
      </c>
      <c r="CS263" s="0" t="n">
        <v>9152</v>
      </c>
      <c r="CT263" s="0" t="n">
        <f aca="false">CR263+CS263</f>
        <v>10193</v>
      </c>
      <c r="CU263" s="0" t="n">
        <v>822000</v>
      </c>
      <c r="CW263" s="0" t="n">
        <v>233.72</v>
      </c>
      <c r="CX263" s="0" t="n">
        <f aca="false">185+94</f>
        <v>279</v>
      </c>
      <c r="CY263" s="0" t="n">
        <v>24</v>
      </c>
    </row>
    <row r="264" customFormat="false" ht="12.75" hidden="false" customHeight="false" outlineLevel="0" collapsed="false">
      <c r="A264" s="57" t="s">
        <v>207</v>
      </c>
      <c r="B264" s="2" t="n">
        <v>37102</v>
      </c>
      <c r="C264" s="3" t="n">
        <v>48</v>
      </c>
      <c r="D264" s="0" t="n">
        <v>29</v>
      </c>
      <c r="F264" s="0" t="s">
        <v>208</v>
      </c>
      <c r="CN264" s="0" t="n">
        <v>224</v>
      </c>
      <c r="CO264" s="0" t="n">
        <v>236254</v>
      </c>
      <c r="CR264" s="0" t="n">
        <v>1718</v>
      </c>
      <c r="CS264" s="0" t="n">
        <v>9834</v>
      </c>
      <c r="CT264" s="0" t="n">
        <f aca="false">CR264+CS264</f>
        <v>11552</v>
      </c>
      <c r="CU264" s="0" t="n">
        <v>798000</v>
      </c>
      <c r="CW264" s="0" t="n">
        <v>243.88</v>
      </c>
      <c r="CX264" s="0" t="n">
        <f aca="false">93+152</f>
        <v>245</v>
      </c>
      <c r="CY264" s="0" t="n">
        <v>26</v>
      </c>
    </row>
    <row r="265" customFormat="false" ht="12.75" hidden="false" customHeight="false" outlineLevel="0" collapsed="false">
      <c r="A265" s="57" t="s">
        <v>207</v>
      </c>
      <c r="B265" s="2" t="n">
        <v>37117</v>
      </c>
      <c r="C265" s="3" t="n">
        <v>51</v>
      </c>
      <c r="D265" s="0" t="n">
        <v>10</v>
      </c>
      <c r="E265" s="0" t="n">
        <v>1338</v>
      </c>
      <c r="F265" s="0" t="s">
        <v>208</v>
      </c>
      <c r="CN265" s="0" t="n">
        <v>112</v>
      </c>
      <c r="CO265" s="0" t="n">
        <v>138622</v>
      </c>
      <c r="CR265" s="0" t="n">
        <v>748</v>
      </c>
      <c r="CS265" s="0" t="n">
        <v>5428</v>
      </c>
      <c r="CT265" s="0" t="n">
        <f aca="false">CR265+CS265</f>
        <v>6176</v>
      </c>
      <c r="CU265" s="0" t="n">
        <v>630000</v>
      </c>
      <c r="CW265" s="0" t="n">
        <v>183</v>
      </c>
      <c r="CX265" s="0" t="n">
        <f aca="false">64+153</f>
        <v>217</v>
      </c>
      <c r="CY265" s="0" t="n">
        <v>18</v>
      </c>
    </row>
    <row r="266" customFormat="false" ht="12.75" hidden="false" customHeight="false" outlineLevel="0" collapsed="false">
      <c r="A266" s="57" t="s">
        <v>207</v>
      </c>
      <c r="B266" s="2" t="n">
        <v>37124</v>
      </c>
      <c r="C266" s="3" t="n">
        <v>51</v>
      </c>
      <c r="D266" s="0" t="n">
        <v>18</v>
      </c>
      <c r="F266" s="0" t="s">
        <v>208</v>
      </c>
      <c r="CN266" s="0" t="n">
        <v>109</v>
      </c>
      <c r="CO266" s="0" t="n">
        <v>191314</v>
      </c>
      <c r="CR266" s="0" t="n">
        <v>810</v>
      </c>
      <c r="CS266" s="0" t="n">
        <v>6300</v>
      </c>
      <c r="CT266" s="0" t="n">
        <f aca="false">CR266+CS266</f>
        <v>7110</v>
      </c>
      <c r="CU266" s="0" t="n">
        <v>642000</v>
      </c>
      <c r="CW266" s="0" t="n">
        <v>195.65</v>
      </c>
      <c r="CX266" s="0" t="n">
        <v>214</v>
      </c>
      <c r="CY266" s="0" t="n">
        <v>20</v>
      </c>
    </row>
    <row r="267" customFormat="false" ht="12.75" hidden="false" customHeight="false" outlineLevel="0" collapsed="false">
      <c r="A267" s="57" t="s">
        <v>207</v>
      </c>
      <c r="B267" s="2" t="n">
        <v>37160</v>
      </c>
      <c r="C267" s="3" t="n">
        <v>44</v>
      </c>
      <c r="D267" s="0" t="n">
        <v>4</v>
      </c>
      <c r="E267" s="0" t="n">
        <v>785</v>
      </c>
    </row>
    <row r="268" customFormat="false" ht="12.75" hidden="false" customHeight="false" outlineLevel="0" collapsed="false">
      <c r="A268" s="57" t="s">
        <v>207</v>
      </c>
      <c r="B268" s="2" t="n">
        <v>37175</v>
      </c>
      <c r="C268" s="3" t="n">
        <v>54</v>
      </c>
      <c r="D268" s="0" t="n">
        <v>4</v>
      </c>
      <c r="E268" s="0" t="n">
        <v>1084</v>
      </c>
    </row>
    <row r="269" s="52" customFormat="true" ht="13.5" hidden="false" customHeight="false" outlineLevel="0" collapsed="false">
      <c r="A269" s="72" t="s">
        <v>207</v>
      </c>
      <c r="B269" s="50" t="n">
        <v>37193</v>
      </c>
      <c r="C269" s="51" t="n">
        <v>54</v>
      </c>
      <c r="D269" s="52" t="n">
        <v>4</v>
      </c>
      <c r="G269" s="53"/>
    </row>
    <row r="270" customFormat="false" ht="12.75" hidden="false" customHeight="false" outlineLevel="0" collapsed="false">
      <c r="A270" s="58" t="s">
        <v>209</v>
      </c>
      <c r="B270" s="2" t="n">
        <v>37085</v>
      </c>
      <c r="C270" s="3" t="n">
        <v>17</v>
      </c>
      <c r="E270" s="0" t="n">
        <v>280</v>
      </c>
      <c r="F270" s="0" t="s">
        <v>210</v>
      </c>
      <c r="BB270" s="0" t="n">
        <v>420</v>
      </c>
      <c r="CS270" s="0" t="n">
        <v>833</v>
      </c>
      <c r="CT270" s="0" t="n">
        <f aca="false">CR270+CS270</f>
        <v>833</v>
      </c>
      <c r="CU270" s="0" t="n">
        <v>27440</v>
      </c>
      <c r="CW270" s="0" t="n">
        <v>8</v>
      </c>
      <c r="CX270" s="0" t="n">
        <v>20</v>
      </c>
      <c r="CY270" s="0" t="n">
        <v>21</v>
      </c>
    </row>
    <row r="271" customFormat="false" ht="12.75" hidden="false" customHeight="false" outlineLevel="0" collapsed="false">
      <c r="A271" s="57" t="s">
        <v>209</v>
      </c>
      <c r="B271" s="2" t="n">
        <v>37099</v>
      </c>
      <c r="C271" s="3" t="n">
        <v>17</v>
      </c>
      <c r="D271" s="0" t="n">
        <v>21</v>
      </c>
      <c r="F271" s="0" t="s">
        <v>210</v>
      </c>
      <c r="BB271" s="0" t="n">
        <v>465</v>
      </c>
      <c r="CS271" s="0" t="n">
        <v>884</v>
      </c>
      <c r="CT271" s="0" t="n">
        <f aca="false">CR271+CS271</f>
        <v>884</v>
      </c>
      <c r="CU271" s="0" t="n">
        <v>30240</v>
      </c>
      <c r="CW271" s="0" t="n">
        <v>8</v>
      </c>
      <c r="CX271" s="0" t="n">
        <v>20</v>
      </c>
      <c r="CY271" s="0" t="n">
        <v>23</v>
      </c>
    </row>
    <row r="272" customFormat="false" ht="12.75" hidden="false" customHeight="false" outlineLevel="0" collapsed="false">
      <c r="A272" s="57" t="s">
        <v>209</v>
      </c>
      <c r="B272" s="2" t="n">
        <v>37112</v>
      </c>
      <c r="C272" s="3" t="n">
        <v>16</v>
      </c>
      <c r="E272" s="0" t="n">
        <v>315</v>
      </c>
      <c r="F272" s="0" t="s">
        <v>210</v>
      </c>
      <c r="BB272" s="0" t="n">
        <v>392</v>
      </c>
      <c r="CS272" s="0" t="n">
        <v>768</v>
      </c>
      <c r="CT272" s="0" t="n">
        <f aca="false">CR272+CS272</f>
        <v>768</v>
      </c>
      <c r="CU272" s="0" t="n">
        <v>26080</v>
      </c>
      <c r="CW272" s="0" t="n">
        <v>8</v>
      </c>
      <c r="CX272" s="0" t="n">
        <v>20</v>
      </c>
      <c r="CY272" s="0" t="n">
        <v>19</v>
      </c>
    </row>
    <row r="273" customFormat="false" ht="12.75" hidden="false" customHeight="false" outlineLevel="0" collapsed="false">
      <c r="A273" s="57" t="s">
        <v>209</v>
      </c>
      <c r="B273" s="2" t="n">
        <v>37126</v>
      </c>
      <c r="C273" s="3" t="n">
        <v>16</v>
      </c>
      <c r="F273" s="0" t="s">
        <v>210</v>
      </c>
      <c r="BB273" s="0" t="n">
        <v>475</v>
      </c>
      <c r="CS273" s="0" t="n">
        <v>927</v>
      </c>
      <c r="CT273" s="0" t="n">
        <f aca="false">CR273+CS273</f>
        <v>927</v>
      </c>
      <c r="CU273" s="0" t="n">
        <v>30160</v>
      </c>
      <c r="CW273" s="0" t="n">
        <v>8</v>
      </c>
      <c r="CX273" s="0" t="n">
        <v>20</v>
      </c>
      <c r="CY273" s="0" t="n">
        <v>23</v>
      </c>
    </row>
    <row r="274" customFormat="false" ht="12.75" hidden="false" customHeight="false" outlineLevel="0" collapsed="false">
      <c r="A274" s="57" t="s">
        <v>209</v>
      </c>
      <c r="B274" s="2" t="n">
        <v>37138</v>
      </c>
      <c r="C274" s="3" t="n">
        <v>17</v>
      </c>
      <c r="D274" s="0" t="n">
        <v>32</v>
      </c>
      <c r="E274" s="0" t="n">
        <v>266</v>
      </c>
    </row>
    <row r="275" customFormat="false" ht="12.75" hidden="false" customHeight="false" outlineLevel="0" collapsed="false">
      <c r="A275" s="57" t="s">
        <v>209</v>
      </c>
      <c r="B275" s="2" t="n">
        <v>37154</v>
      </c>
      <c r="C275" s="3" t="n">
        <v>17</v>
      </c>
    </row>
    <row r="276" customFormat="false" ht="12.75" hidden="false" customHeight="false" outlineLevel="0" collapsed="false">
      <c r="A276" s="57" t="s">
        <v>209</v>
      </c>
      <c r="B276" s="2" t="n">
        <v>37167</v>
      </c>
      <c r="C276" s="3" t="n">
        <v>17</v>
      </c>
      <c r="E276" s="0" t="n">
        <v>322</v>
      </c>
    </row>
    <row r="277" s="52" customFormat="true" ht="13.5" hidden="false" customHeight="false" outlineLevel="0" collapsed="false">
      <c r="A277" s="72" t="s">
        <v>209</v>
      </c>
      <c r="B277" s="50" t="n">
        <v>37181</v>
      </c>
      <c r="C277" s="51" t="n">
        <v>17</v>
      </c>
      <c r="D277" s="52" t="n">
        <v>46</v>
      </c>
      <c r="G277" s="53"/>
    </row>
    <row r="278" customFormat="false" ht="12.75" hidden="false" customHeight="false" outlineLevel="0" collapsed="false">
      <c r="A278" s="43" t="s">
        <v>211</v>
      </c>
    </row>
    <row r="279" s="52" customFormat="true" ht="13.5" hidden="false" customHeight="false" outlineLevel="0" collapsed="false">
      <c r="A279" s="60" t="s">
        <v>211</v>
      </c>
      <c r="B279" s="50"/>
      <c r="C279" s="51"/>
      <c r="G279" s="53"/>
    </row>
    <row r="280" customFormat="false" ht="12.75" hidden="false" customHeight="false" outlineLevel="0" collapsed="false">
      <c r="A280" s="49" t="s">
        <v>212</v>
      </c>
    </row>
    <row r="281" customFormat="false" ht="12.75" hidden="false" customHeight="false" outlineLevel="0" collapsed="false">
      <c r="A281" s="41" t="s">
        <v>212</v>
      </c>
    </row>
    <row r="282" customFormat="false" ht="12.75" hidden="false" customHeight="false" outlineLevel="0" collapsed="false">
      <c r="A282" s="41" t="s">
        <v>212</v>
      </c>
    </row>
    <row r="283" s="52" customFormat="true" ht="13.5" hidden="false" customHeight="false" outlineLevel="0" collapsed="false">
      <c r="A283" s="44" t="s">
        <v>212</v>
      </c>
      <c r="B283" s="50"/>
      <c r="C283" s="51"/>
      <c r="G283" s="53"/>
    </row>
    <row r="284" customFormat="false" ht="12.75" hidden="false" customHeight="false" outlineLevel="0" collapsed="false">
      <c r="A284" s="49" t="s">
        <v>213</v>
      </c>
      <c r="B284" s="2" t="n">
        <v>37096</v>
      </c>
      <c r="D284" s="0" t="n">
        <v>0</v>
      </c>
      <c r="E284" s="0" t="n">
        <f aca="false">1074+180</f>
        <v>1254</v>
      </c>
      <c r="F284" s="0" t="s">
        <v>214</v>
      </c>
      <c r="CS284" s="0" t="n">
        <v>624</v>
      </c>
      <c r="CT284" s="0" t="n">
        <f aca="false">CR284+CS284</f>
        <v>624</v>
      </c>
      <c r="CU284" s="0" t="n">
        <v>100800</v>
      </c>
      <c r="CW284" s="0" t="n">
        <v>138.186</v>
      </c>
      <c r="CX284" s="0" t="n">
        <v>5</v>
      </c>
      <c r="CY284" s="0" t="n">
        <v>26</v>
      </c>
    </row>
    <row r="285" customFormat="false" ht="12.75" hidden="false" customHeight="false" outlineLevel="0" collapsed="false">
      <c r="A285" s="41" t="s">
        <v>213</v>
      </c>
      <c r="B285" s="2" t="n">
        <v>37131</v>
      </c>
      <c r="D285" s="0" t="n">
        <v>0</v>
      </c>
      <c r="E285" s="0" t="n">
        <f aca="false">965+156</f>
        <v>1121</v>
      </c>
      <c r="F285" s="0" t="s">
        <v>214</v>
      </c>
      <c r="CS285" s="0" t="n">
        <v>559</v>
      </c>
      <c r="CT285" s="0" t="n">
        <f aca="false">CR285+CS285</f>
        <v>559</v>
      </c>
      <c r="CU285" s="0" t="n">
        <v>97020</v>
      </c>
      <c r="CW285" s="0" t="n">
        <v>120.088</v>
      </c>
      <c r="CX285" s="0" t="n">
        <v>5</v>
      </c>
      <c r="CY285" s="0" t="n">
        <v>26</v>
      </c>
    </row>
    <row r="286" customFormat="false" ht="12.75" hidden="false" customHeight="false" outlineLevel="0" collapsed="false">
      <c r="A286" s="41" t="s">
        <v>213</v>
      </c>
      <c r="B286" s="2" t="n">
        <v>37141</v>
      </c>
      <c r="D286" s="0" t="n">
        <v>440</v>
      </c>
      <c r="E286" s="0" t="n">
        <f aca="false">1454+269</f>
        <v>1723</v>
      </c>
      <c r="F286" s="0" t="s">
        <v>214</v>
      </c>
      <c r="CS286" s="0" t="n">
        <v>699</v>
      </c>
      <c r="CT286" s="0" t="n">
        <f aca="false">CR286+CS286</f>
        <v>699</v>
      </c>
      <c r="CU286" s="0" t="n">
        <v>126000</v>
      </c>
      <c r="CW286" s="0" t="n">
        <v>160.595</v>
      </c>
      <c r="CX286" s="0" t="n">
        <v>5</v>
      </c>
      <c r="CY286" s="0" t="n">
        <v>25</v>
      </c>
    </row>
    <row r="287" customFormat="false" ht="12.75" hidden="false" customHeight="false" outlineLevel="0" collapsed="false">
      <c r="A287" s="49" t="s">
        <v>213</v>
      </c>
      <c r="B287" s="2" t="n">
        <v>37155</v>
      </c>
      <c r="D287" s="0" t="n">
        <v>320</v>
      </c>
      <c r="F287" s="0" t="s">
        <v>214</v>
      </c>
      <c r="CS287" s="0" t="n">
        <v>921</v>
      </c>
      <c r="CT287" s="0" t="n">
        <f aca="false">CR287+CS287</f>
        <v>921</v>
      </c>
      <c r="CU287" s="0" t="n">
        <v>158760</v>
      </c>
      <c r="CW287" s="0" t="n">
        <v>219.938</v>
      </c>
      <c r="CX287" s="0" t="n">
        <v>5</v>
      </c>
      <c r="CY287" s="0" t="n">
        <v>27</v>
      </c>
    </row>
    <row r="288" customFormat="false" ht="12.75" hidden="false" customHeight="false" outlineLevel="0" collapsed="false">
      <c r="A288" s="41" t="s">
        <v>213</v>
      </c>
      <c r="B288" s="2" t="n">
        <v>37169</v>
      </c>
      <c r="D288" s="0" t="n">
        <v>280</v>
      </c>
      <c r="E288" s="0" t="n">
        <f aca="false">1914+286</f>
        <v>2200</v>
      </c>
    </row>
    <row r="289" s="52" customFormat="true" ht="13.5" hidden="false" customHeight="false" outlineLevel="0" collapsed="false">
      <c r="A289" s="44" t="s">
        <v>213</v>
      </c>
      <c r="B289" s="50" t="n">
        <v>37183</v>
      </c>
      <c r="C289" s="51"/>
      <c r="D289" s="52" t="n">
        <v>180</v>
      </c>
      <c r="G289" s="53"/>
    </row>
    <row r="290" customFormat="false" ht="12.75" hidden="false" customHeight="false" outlineLevel="0" collapsed="false">
      <c r="A290" s="49" t="s">
        <v>215</v>
      </c>
    </row>
    <row r="291" customFormat="false" ht="12.75" hidden="false" customHeight="false" outlineLevel="0" collapsed="false">
      <c r="A291" s="41" t="s">
        <v>215</v>
      </c>
    </row>
    <row r="292" customFormat="false" ht="12.75" hidden="false" customHeight="false" outlineLevel="0" collapsed="false">
      <c r="A292" s="41" t="s">
        <v>215</v>
      </c>
    </row>
    <row r="293" s="52" customFormat="true" ht="13.5" hidden="false" customHeight="false" outlineLevel="0" collapsed="false">
      <c r="A293" s="44" t="s">
        <v>215</v>
      </c>
      <c r="B293" s="50"/>
      <c r="C293" s="51"/>
      <c r="G293" s="53"/>
    </row>
    <row r="294" customFormat="false" ht="12.75" hidden="false" customHeight="false" outlineLevel="0" collapsed="false">
      <c r="A294" s="49" t="s">
        <v>216</v>
      </c>
      <c r="C294" s="3" t="n">
        <v>29</v>
      </c>
      <c r="E294" s="0" t="n">
        <v>356</v>
      </c>
      <c r="F294" s="0" t="s">
        <v>217</v>
      </c>
      <c r="G294" s="4" t="n">
        <v>37073</v>
      </c>
      <c r="R294" s="0" t="n">
        <v>7054</v>
      </c>
      <c r="CR294" s="0" t="n">
        <v>356</v>
      </c>
      <c r="CT294" s="0" t="n">
        <f aca="false">CR294+CS294</f>
        <v>356</v>
      </c>
      <c r="CU294" s="0" t="n">
        <v>23500</v>
      </c>
      <c r="CW294" s="0" t="n">
        <v>3.5</v>
      </c>
      <c r="CX294" s="0" t="n">
        <v>16</v>
      </c>
      <c r="CY294" s="0" t="n">
        <v>12</v>
      </c>
    </row>
    <row r="295" customFormat="false" ht="12.75" hidden="false" customHeight="false" outlineLevel="0" collapsed="false">
      <c r="A295" s="41" t="s">
        <v>216</v>
      </c>
      <c r="B295" s="2" t="n">
        <v>37133</v>
      </c>
      <c r="C295" s="3" t="n">
        <v>44</v>
      </c>
      <c r="D295" s="0" t="n">
        <v>860</v>
      </c>
      <c r="E295" s="0" t="n">
        <v>670</v>
      </c>
      <c r="F295" s="0" t="s">
        <v>217</v>
      </c>
      <c r="G295" s="4" t="n">
        <v>37104</v>
      </c>
      <c r="R295" s="0" t="n">
        <v>14996</v>
      </c>
      <c r="CR295" s="0" t="n">
        <v>670</v>
      </c>
      <c r="CT295" s="0" t="n">
        <f aca="false">CR295+CS295</f>
        <v>670</v>
      </c>
      <c r="CU295" s="0" t="n">
        <v>15300</v>
      </c>
      <c r="CW295" s="0" t="n">
        <v>6.6</v>
      </c>
      <c r="CX295" s="0" t="n">
        <v>17</v>
      </c>
      <c r="CY295" s="0" t="n">
        <v>15</v>
      </c>
    </row>
    <row r="296" customFormat="false" ht="12.75" hidden="false" customHeight="false" outlineLevel="0" collapsed="false">
      <c r="A296" s="41" t="s">
        <v>216</v>
      </c>
      <c r="B296" s="2" t="n">
        <v>37161</v>
      </c>
      <c r="C296" s="3" t="n">
        <v>32</v>
      </c>
      <c r="D296" s="0" t="n">
        <v>896</v>
      </c>
      <c r="E296" s="0" t="n">
        <v>935</v>
      </c>
      <c r="F296" s="0" t="s">
        <v>217</v>
      </c>
      <c r="G296" s="4" t="n">
        <v>37135</v>
      </c>
      <c r="R296" s="0" t="n">
        <v>23381</v>
      </c>
      <c r="CR296" s="0" t="n">
        <v>935</v>
      </c>
      <c r="CT296" s="0" t="n">
        <f aca="false">CR296+CS296</f>
        <v>935</v>
      </c>
      <c r="CU296" s="0" t="n">
        <v>23700</v>
      </c>
      <c r="CW296" s="0" t="n">
        <v>8.2</v>
      </c>
      <c r="CX296" s="0" t="n">
        <v>28</v>
      </c>
      <c r="CY296" s="0" t="n">
        <v>25</v>
      </c>
    </row>
    <row r="297" s="52" customFormat="true" ht="13.5" hidden="false" customHeight="false" outlineLevel="0" collapsed="false">
      <c r="A297" s="44" t="s">
        <v>216</v>
      </c>
      <c r="B297" s="50" t="n">
        <v>37183</v>
      </c>
      <c r="C297" s="51" t="n">
        <v>34</v>
      </c>
      <c r="D297" s="52" t="n">
        <v>633</v>
      </c>
      <c r="E297" s="52" t="n">
        <v>675</v>
      </c>
      <c r="F297" s="52" t="s">
        <v>217</v>
      </c>
      <c r="G297" s="53" t="n">
        <v>37165</v>
      </c>
      <c r="R297" s="52" t="n">
        <v>14980</v>
      </c>
      <c r="CR297" s="52" t="n">
        <v>675</v>
      </c>
      <c r="CT297" s="52" t="n">
        <f aca="false">CR297+CS297</f>
        <v>675</v>
      </c>
      <c r="CU297" s="52" t="n">
        <v>19400</v>
      </c>
      <c r="CW297" s="52" t="n">
        <v>6</v>
      </c>
      <c r="CX297" s="52" t="n">
        <v>28</v>
      </c>
      <c r="CY297" s="52" t="n">
        <v>20</v>
      </c>
    </row>
    <row r="298" customFormat="false" ht="12.75" hidden="false" customHeight="false" outlineLevel="0" collapsed="false">
      <c r="A298" s="49" t="s">
        <v>218</v>
      </c>
      <c r="B298" s="2" t="n">
        <v>37111</v>
      </c>
      <c r="C298" s="3" t="n">
        <v>17</v>
      </c>
      <c r="D298" s="0" t="n">
        <v>115</v>
      </c>
      <c r="E298" s="0" t="n">
        <v>370</v>
      </c>
      <c r="F298" s="0" t="s">
        <v>219</v>
      </c>
      <c r="BD298" s="0" t="n">
        <v>31.5</v>
      </c>
      <c r="CS298" s="0" t="n">
        <v>370</v>
      </c>
      <c r="CT298" s="0" t="n">
        <f aca="false">CR298+CS298</f>
        <v>370</v>
      </c>
      <c r="CU298" s="0" t="n">
        <v>16050</v>
      </c>
      <c r="CX298" s="0" t="n">
        <v>25</v>
      </c>
      <c r="CY298" s="0" t="n">
        <v>22</v>
      </c>
    </row>
    <row r="299" customFormat="false" ht="12.75" hidden="false" customHeight="false" outlineLevel="0" collapsed="false">
      <c r="A299" s="41" t="s">
        <v>218</v>
      </c>
      <c r="B299" s="2" t="n">
        <v>37139</v>
      </c>
      <c r="C299" s="3" t="n">
        <v>15</v>
      </c>
      <c r="D299" s="0" t="n">
        <v>113</v>
      </c>
      <c r="E299" s="0" t="n">
        <v>340</v>
      </c>
      <c r="F299" s="0" t="s">
        <v>219</v>
      </c>
      <c r="BD299" s="0" t="n">
        <v>28.6</v>
      </c>
      <c r="CS299" s="0" t="n">
        <v>340</v>
      </c>
      <c r="CT299" s="0" t="n">
        <f aca="false">CR299+CS299</f>
        <v>340</v>
      </c>
      <c r="CU299" s="0" t="n">
        <v>13650</v>
      </c>
      <c r="CX299" s="0" t="n">
        <v>25</v>
      </c>
      <c r="CY299" s="0" t="n">
        <v>23</v>
      </c>
    </row>
    <row r="300" customFormat="false" ht="12.75" hidden="false" customHeight="false" outlineLevel="0" collapsed="false">
      <c r="A300" s="49" t="s">
        <v>218</v>
      </c>
      <c r="B300" s="2" t="n">
        <v>37167</v>
      </c>
      <c r="C300" s="3" t="n">
        <v>17</v>
      </c>
      <c r="D300" s="0" t="n">
        <v>136</v>
      </c>
      <c r="E300" s="0" t="n">
        <v>380</v>
      </c>
      <c r="F300" s="0" t="s">
        <v>219</v>
      </c>
      <c r="BD300" s="0" t="n">
        <v>32</v>
      </c>
      <c r="CS300" s="0" t="n">
        <v>380</v>
      </c>
      <c r="CT300" s="0" t="n">
        <f aca="false">CR300+CS300</f>
        <v>380</v>
      </c>
      <c r="CU300" s="0" t="n">
        <v>16500</v>
      </c>
      <c r="CX300" s="0" t="n">
        <v>25</v>
      </c>
      <c r="CY300" s="0" t="n">
        <v>22</v>
      </c>
    </row>
    <row r="301" s="52" customFormat="true" ht="13.5" hidden="false" customHeight="false" outlineLevel="0" collapsed="false">
      <c r="A301" s="44" t="s">
        <v>218</v>
      </c>
      <c r="B301" s="50" t="n">
        <v>37201</v>
      </c>
      <c r="C301" s="51" t="n">
        <v>13</v>
      </c>
      <c r="D301" s="52" t="n">
        <v>104</v>
      </c>
      <c r="E301" s="52" t="n">
        <v>310</v>
      </c>
      <c r="F301" s="52" t="s">
        <v>219</v>
      </c>
      <c r="G301" s="53"/>
      <c r="BD301" s="52" t="n">
        <v>26</v>
      </c>
      <c r="CS301" s="52" t="n">
        <v>310</v>
      </c>
      <c r="CT301" s="52" t="n">
        <f aca="false">CR301+CS301</f>
        <v>310</v>
      </c>
      <c r="CU301" s="52" t="n">
        <v>11400</v>
      </c>
      <c r="CX301" s="52" t="n">
        <v>25</v>
      </c>
      <c r="CY301" s="52" t="n">
        <v>23</v>
      </c>
    </row>
    <row r="302" s="38" customFormat="true" ht="12.75" hidden="false" customHeight="false" outlineLevel="0" collapsed="false">
      <c r="A302" s="58" t="s">
        <v>220</v>
      </c>
      <c r="B302" s="36"/>
      <c r="C302" s="37"/>
      <c r="G302" s="39"/>
    </row>
    <row r="303" s="38" customFormat="true" ht="12.75" hidden="false" customHeight="false" outlineLevel="0" collapsed="false">
      <c r="A303" s="57" t="s">
        <v>220</v>
      </c>
      <c r="B303" s="36"/>
      <c r="C303" s="37"/>
      <c r="G303" s="39"/>
    </row>
    <row r="304" s="38" customFormat="true" ht="12.75" hidden="false" customHeight="false" outlineLevel="0" collapsed="false">
      <c r="A304" s="57" t="s">
        <v>220</v>
      </c>
      <c r="B304" s="36"/>
      <c r="C304" s="37"/>
      <c r="G304" s="39"/>
    </row>
    <row r="305" s="52" customFormat="true" ht="13.5" hidden="false" customHeight="false" outlineLevel="0" collapsed="false">
      <c r="A305" s="72" t="s">
        <v>220</v>
      </c>
      <c r="B305" s="50"/>
      <c r="C305" s="51"/>
      <c r="G305" s="53"/>
    </row>
    <row r="306" customFormat="false" ht="12.75" hidden="false" customHeight="false" outlineLevel="0" collapsed="false">
      <c r="A306" s="58" t="s">
        <v>221</v>
      </c>
    </row>
    <row r="307" customFormat="false" ht="12.75" hidden="false" customHeight="false" outlineLevel="0" collapsed="false">
      <c r="A307" s="41" t="s">
        <v>221</v>
      </c>
    </row>
    <row r="308" customFormat="false" ht="12.75" hidden="false" customHeight="false" outlineLevel="0" collapsed="false">
      <c r="A308" s="41" t="s">
        <v>221</v>
      </c>
    </row>
    <row r="309" s="52" customFormat="true" ht="13.5" hidden="false" customHeight="false" outlineLevel="0" collapsed="false">
      <c r="A309" s="44" t="s">
        <v>221</v>
      </c>
      <c r="B309" s="50"/>
      <c r="C309" s="51"/>
      <c r="G309" s="53"/>
    </row>
    <row r="310" customFormat="false" ht="12.75" hidden="false" customHeight="false" outlineLevel="0" collapsed="false">
      <c r="A310" s="49" t="s">
        <v>222</v>
      </c>
      <c r="B310" s="2" t="n">
        <v>37085</v>
      </c>
      <c r="D310" s="0" t="n">
        <v>680</v>
      </c>
      <c r="F310" s="0" t="s">
        <v>223</v>
      </c>
      <c r="P310" s="0" t="n">
        <v>806</v>
      </c>
      <c r="CR310" s="0" t="n">
        <v>17</v>
      </c>
      <c r="CS310" s="0" t="n">
        <v>7000</v>
      </c>
      <c r="CT310" s="0" t="n">
        <f aca="false">CR310+CS310</f>
        <v>7017</v>
      </c>
      <c r="CU310" s="0" t="n">
        <v>425250</v>
      </c>
      <c r="CW310" s="0" t="n">
        <v>134.1</v>
      </c>
      <c r="CX310" s="0" t="n">
        <f aca="false">35+44+21</f>
        <v>100</v>
      </c>
      <c r="CY310" s="0" t="n">
        <v>25</v>
      </c>
    </row>
    <row r="311" customFormat="false" ht="12.75" hidden="false" customHeight="false" outlineLevel="0" collapsed="false">
      <c r="A311" s="41" t="s">
        <v>222</v>
      </c>
      <c r="B311" s="2" t="n">
        <v>37103</v>
      </c>
      <c r="D311" s="0" t="n">
        <v>770</v>
      </c>
      <c r="F311" s="0" t="s">
        <v>223</v>
      </c>
      <c r="P311" s="0" t="n">
        <v>1000</v>
      </c>
      <c r="CR311" s="0" t="n">
        <v>18</v>
      </c>
      <c r="CS311" s="0" t="n">
        <v>7297</v>
      </c>
      <c r="CT311" s="0" t="n">
        <f aca="false">CR311+CS311</f>
        <v>7315</v>
      </c>
      <c r="CU311" s="0" t="n">
        <v>493290</v>
      </c>
      <c r="CW311" s="0" t="n">
        <v>123.075</v>
      </c>
      <c r="CX311" s="0" t="n">
        <v>101</v>
      </c>
      <c r="CY311" s="0" t="n">
        <v>26</v>
      </c>
    </row>
    <row r="312" customFormat="false" ht="12.75" hidden="false" customHeight="false" outlineLevel="0" collapsed="false">
      <c r="A312" s="41" t="s">
        <v>222</v>
      </c>
      <c r="B312" s="2" t="n">
        <v>37111</v>
      </c>
      <c r="D312" s="0" t="n">
        <v>770</v>
      </c>
      <c r="F312" s="0" t="s">
        <v>223</v>
      </c>
      <c r="P312" s="0" t="n">
        <v>988</v>
      </c>
      <c r="CR312" s="0" t="n">
        <v>29</v>
      </c>
      <c r="CS312" s="0" t="n">
        <v>6624</v>
      </c>
      <c r="CT312" s="0" t="n">
        <f aca="false">CR312+CS312</f>
        <v>6653</v>
      </c>
      <c r="CU312" s="0" t="n">
        <v>444150</v>
      </c>
      <c r="CW312" s="0" t="n">
        <v>122.4</v>
      </c>
      <c r="CX312" s="0" t="n">
        <v>101</v>
      </c>
      <c r="CY312" s="0" t="n">
        <v>25</v>
      </c>
    </row>
    <row r="313" customFormat="false" ht="12.75" hidden="false" customHeight="false" outlineLevel="0" collapsed="false">
      <c r="A313" s="41" t="s">
        <v>222</v>
      </c>
      <c r="B313" s="2" t="n">
        <v>37131</v>
      </c>
      <c r="D313" s="0" t="n">
        <v>470</v>
      </c>
      <c r="F313" s="0" t="s">
        <v>223</v>
      </c>
      <c r="P313" s="0" t="n">
        <v>921</v>
      </c>
      <c r="CS313" s="0" t="n">
        <v>7586</v>
      </c>
      <c r="CT313" s="0" t="n">
        <f aca="false">CR313+CS313</f>
        <v>7586</v>
      </c>
      <c r="CU313" s="0" t="n">
        <v>444150</v>
      </c>
      <c r="CW313" s="0" t="n">
        <v>116.55</v>
      </c>
      <c r="CX313" s="0" t="n">
        <v>101</v>
      </c>
      <c r="CY313" s="0" t="n">
        <v>27</v>
      </c>
    </row>
    <row r="314" customFormat="false" ht="12.75" hidden="false" customHeight="false" outlineLevel="0" collapsed="false">
      <c r="A314" s="41" t="s">
        <v>222</v>
      </c>
      <c r="B314" s="2" t="n">
        <v>37146</v>
      </c>
      <c r="D314" s="0" t="n">
        <v>660</v>
      </c>
    </row>
    <row r="315" customFormat="false" ht="12.75" hidden="false" customHeight="false" outlineLevel="0" collapsed="false">
      <c r="A315" s="41" t="s">
        <v>222</v>
      </c>
      <c r="B315" s="2" t="n">
        <v>37162</v>
      </c>
      <c r="D315" s="0" t="n">
        <v>670</v>
      </c>
    </row>
    <row r="316" customFormat="false" ht="12.75" hidden="false" customHeight="false" outlineLevel="0" collapsed="false">
      <c r="A316" s="49" t="s">
        <v>222</v>
      </c>
      <c r="B316" s="2" t="n">
        <v>37176</v>
      </c>
      <c r="D316" s="0" t="n">
        <v>590</v>
      </c>
    </row>
    <row r="317" s="52" customFormat="true" ht="13.5" hidden="false" customHeight="false" outlineLevel="0" collapsed="false">
      <c r="A317" s="44" t="s">
        <v>222</v>
      </c>
      <c r="B317" s="50" t="n">
        <v>37193</v>
      </c>
      <c r="C317" s="51"/>
      <c r="D317" s="52" t="n">
        <v>615</v>
      </c>
      <c r="G317" s="53"/>
    </row>
    <row r="318" customFormat="false" ht="12.75" hidden="false" customHeight="false" outlineLevel="0" collapsed="false">
      <c r="A318" s="49" t="s">
        <v>224</v>
      </c>
      <c r="B318" s="2" t="n">
        <v>37082</v>
      </c>
      <c r="C318" s="3" t="n">
        <v>15.1</v>
      </c>
      <c r="D318" s="0" t="n">
        <v>3650</v>
      </c>
      <c r="E318" s="0" t="n">
        <v>9300</v>
      </c>
      <c r="F318" s="0" t="s">
        <v>225</v>
      </c>
      <c r="T318" s="0" t="n">
        <v>647</v>
      </c>
      <c r="CR318" s="0" t="n">
        <v>450</v>
      </c>
      <c r="CS318" s="0" t="n">
        <v>18299</v>
      </c>
      <c r="CT318" s="0" t="n">
        <f aca="false">CR318+CS318</f>
        <v>18749</v>
      </c>
      <c r="CU318" s="0" t="n">
        <v>864</v>
      </c>
      <c r="CV318" s="0" t="n">
        <v>112.37</v>
      </c>
      <c r="CW318" s="0" t="n">
        <v>135.316</v>
      </c>
      <c r="CX318" s="0" t="n">
        <f aca="false">11+5+22+15</f>
        <v>53</v>
      </c>
      <c r="CY318" s="0" t="n">
        <v>25</v>
      </c>
    </row>
    <row r="319" customFormat="false" ht="12.75" hidden="false" customHeight="false" outlineLevel="0" collapsed="false">
      <c r="A319" s="41" t="s">
        <v>224</v>
      </c>
      <c r="B319" s="2" t="n">
        <v>37098</v>
      </c>
      <c r="C319" s="3" t="n">
        <v>15.9</v>
      </c>
      <c r="D319" s="0" t="n">
        <v>4100</v>
      </c>
      <c r="F319" s="0" t="s">
        <v>225</v>
      </c>
      <c r="T319" s="0" t="n">
        <v>864</v>
      </c>
      <c r="CR319" s="0" t="n">
        <v>613</v>
      </c>
      <c r="CS319" s="0" t="n">
        <v>18055</v>
      </c>
      <c r="CT319" s="0" t="n">
        <f aca="false">CR319+CS319</f>
        <v>18668</v>
      </c>
      <c r="CU319" s="0" t="n">
        <v>891</v>
      </c>
      <c r="CV319" s="0" t="n">
        <v>0</v>
      </c>
      <c r="CW319" s="0" t="n">
        <v>100.073</v>
      </c>
      <c r="CX319" s="0" t="n">
        <v>53</v>
      </c>
      <c r="CY319" s="0" t="n">
        <v>26</v>
      </c>
    </row>
    <row r="320" customFormat="false" ht="12.75" hidden="false" customHeight="false" outlineLevel="0" collapsed="false">
      <c r="A320" s="41" t="s">
        <v>224</v>
      </c>
      <c r="B320" s="2" t="n">
        <v>37111</v>
      </c>
      <c r="C320" s="3" t="n">
        <v>17.4</v>
      </c>
      <c r="D320" s="0" t="n">
        <v>2650</v>
      </c>
      <c r="E320" s="0" t="n">
        <v>11107</v>
      </c>
      <c r="F320" s="0" t="s">
        <v>225</v>
      </c>
      <c r="T320" s="0" t="n">
        <v>651</v>
      </c>
      <c r="CR320" s="0" t="n">
        <v>564</v>
      </c>
      <c r="CS320" s="0" t="n">
        <v>15723</v>
      </c>
      <c r="CT320" s="0" t="n">
        <f aca="false">CR320+CS320</f>
        <v>16287</v>
      </c>
      <c r="CU320" s="0" t="n">
        <v>819</v>
      </c>
      <c r="CV320" s="0" t="n">
        <v>0</v>
      </c>
      <c r="CW320" s="0" t="n">
        <v>186.51</v>
      </c>
      <c r="CX320" s="0" t="n">
        <v>53</v>
      </c>
      <c r="CY320" s="0" t="n">
        <v>25</v>
      </c>
    </row>
    <row r="321" customFormat="false" ht="12.75" hidden="false" customHeight="false" outlineLevel="0" collapsed="false">
      <c r="A321" s="41" t="s">
        <v>224</v>
      </c>
      <c r="B321" s="2" t="n">
        <v>37126</v>
      </c>
      <c r="C321" s="3" t="n">
        <v>18.2</v>
      </c>
      <c r="D321" s="0" t="n">
        <v>2400</v>
      </c>
      <c r="F321" s="0" t="s">
        <v>225</v>
      </c>
      <c r="T321" s="0" t="n">
        <v>822</v>
      </c>
      <c r="CR321" s="0" t="n">
        <v>919</v>
      </c>
      <c r="CS321" s="0" t="n">
        <v>14509</v>
      </c>
      <c r="CT321" s="0" t="n">
        <f aca="false">CR321+CS321</f>
        <v>15428</v>
      </c>
      <c r="CU321" s="0" t="n">
        <v>843</v>
      </c>
      <c r="CV321" s="0" t="n">
        <v>0</v>
      </c>
      <c r="CW321" s="0" t="n">
        <v>157.936</v>
      </c>
      <c r="CX321" s="0" t="n">
        <f aca="false">12+4+12+18+7</f>
        <v>53</v>
      </c>
      <c r="CY321" s="0" t="n">
        <v>27</v>
      </c>
    </row>
    <row r="322" customFormat="false" ht="12.75" hidden="false" customHeight="false" outlineLevel="0" collapsed="false">
      <c r="A322" s="41" t="s">
        <v>224</v>
      </c>
      <c r="B322" s="2" t="n">
        <v>37141</v>
      </c>
      <c r="C322" s="3" t="n">
        <v>19</v>
      </c>
      <c r="D322" s="0" t="n">
        <v>2350</v>
      </c>
      <c r="E322" s="0" t="n">
        <v>11280</v>
      </c>
    </row>
    <row r="323" customFormat="false" ht="12.75" hidden="false" customHeight="false" outlineLevel="0" collapsed="false">
      <c r="A323" s="49" t="s">
        <v>224</v>
      </c>
      <c r="B323" s="2" t="n">
        <v>37159</v>
      </c>
      <c r="C323" s="3" t="n">
        <v>18.6</v>
      </c>
      <c r="D323" s="0" t="n">
        <v>2250</v>
      </c>
    </row>
    <row r="324" customFormat="false" ht="12.75" hidden="false" customHeight="false" outlineLevel="0" collapsed="false">
      <c r="A324" s="57" t="s">
        <v>224</v>
      </c>
      <c r="B324" s="2" t="n">
        <v>37174</v>
      </c>
      <c r="C324" s="3" t="n">
        <v>18.5</v>
      </c>
      <c r="D324" s="0" t="n">
        <v>2450</v>
      </c>
      <c r="E324" s="0" t="n">
        <v>11183</v>
      </c>
    </row>
    <row r="325" s="52" customFormat="true" ht="13.5" hidden="false" customHeight="false" outlineLevel="0" collapsed="false">
      <c r="A325" s="72" t="s">
        <v>224</v>
      </c>
      <c r="B325" s="50" t="n">
        <v>37188</v>
      </c>
      <c r="C325" s="51" t="n">
        <v>18.7</v>
      </c>
      <c r="D325" s="52" t="n">
        <v>2200</v>
      </c>
      <c r="G325" s="53"/>
    </row>
    <row r="326" s="64" customFormat="true" ht="13.5" hidden="false" customHeight="false" outlineLevel="0" collapsed="false">
      <c r="A326" s="69" t="s">
        <v>226</v>
      </c>
      <c r="B326" s="62"/>
      <c r="C326" s="63"/>
      <c r="G326" s="65"/>
    </row>
    <row r="327" customFormat="false" ht="12.75" hidden="false" customHeight="false" outlineLevel="0" collapsed="false">
      <c r="A327" s="58" t="s">
        <v>227</v>
      </c>
    </row>
    <row r="328" customFormat="false" ht="12.75" hidden="false" customHeight="false" outlineLevel="0" collapsed="false">
      <c r="A328" s="57" t="s">
        <v>227</v>
      </c>
    </row>
    <row r="329" s="52" customFormat="true" ht="13.5" hidden="false" customHeight="false" outlineLevel="0" collapsed="false">
      <c r="A329" s="72" t="s">
        <v>227</v>
      </c>
      <c r="B329" s="50"/>
      <c r="C329" s="51"/>
      <c r="G329" s="53"/>
    </row>
    <row r="330" customFormat="false" ht="12.75" hidden="false" customHeight="false" outlineLevel="0" collapsed="false">
      <c r="A330" s="58" t="s">
        <v>228</v>
      </c>
      <c r="B330" s="2" t="n">
        <v>37086</v>
      </c>
      <c r="C330" s="3" t="n">
        <v>562</v>
      </c>
      <c r="D330" s="0" t="n">
        <v>1415</v>
      </c>
      <c r="E330" s="0" t="n">
        <v>17424</v>
      </c>
      <c r="F330" s="0" t="s">
        <v>229</v>
      </c>
      <c r="BA330" s="0" t="n">
        <v>41390</v>
      </c>
      <c r="CR330" s="0" t="n">
        <v>14936</v>
      </c>
      <c r="CS330" s="0" t="n">
        <v>5136</v>
      </c>
      <c r="CT330" s="0" t="n">
        <f aca="false">CR330+CS330</f>
        <v>20072</v>
      </c>
      <c r="CU330" s="0" t="n">
        <v>598500</v>
      </c>
      <c r="CV330" s="0" t="n">
        <v>1444</v>
      </c>
      <c r="CX330" s="0" t="n">
        <f aca="false">7+8+17</f>
        <v>32</v>
      </c>
      <c r="CY330" s="0" t="n">
        <v>31</v>
      </c>
    </row>
    <row r="331" customFormat="false" ht="13.5" hidden="false" customHeight="false" outlineLevel="0" collapsed="false">
      <c r="A331" s="60" t="s">
        <v>228</v>
      </c>
      <c r="B331" s="2" t="n">
        <v>37102</v>
      </c>
      <c r="C331" s="3" t="n">
        <v>562</v>
      </c>
      <c r="D331" s="0" t="n">
        <v>695</v>
      </c>
      <c r="F331" s="0" t="s">
        <v>229</v>
      </c>
      <c r="BA331" s="0" t="n">
        <v>39360</v>
      </c>
      <c r="CR331" s="0" t="n">
        <v>13531</v>
      </c>
      <c r="CS331" s="0" t="n">
        <v>4470</v>
      </c>
      <c r="CT331" s="0" t="n">
        <f aca="false">CR331+CS331</f>
        <v>18001</v>
      </c>
      <c r="CU331" s="0" t="n">
        <v>589500</v>
      </c>
      <c r="CV331" s="0" t="n">
        <v>1293</v>
      </c>
      <c r="CX331" s="0" t="n">
        <v>32</v>
      </c>
      <c r="CY331" s="0" t="n">
        <v>31</v>
      </c>
    </row>
    <row r="332" customFormat="false" ht="12.75" hidden="false" customHeight="false" outlineLevel="0" collapsed="false">
      <c r="A332" s="43" t="s">
        <v>228</v>
      </c>
      <c r="B332" s="2" t="n">
        <v>37124</v>
      </c>
      <c r="C332" s="3" t="n">
        <v>498</v>
      </c>
      <c r="D332" s="0" t="n">
        <v>485</v>
      </c>
      <c r="E332" s="0" t="n">
        <v>15434</v>
      </c>
      <c r="F332" s="0" t="s">
        <v>229</v>
      </c>
      <c r="BA332" s="0" t="n">
        <v>39590</v>
      </c>
      <c r="CR332" s="0" t="n">
        <v>12629</v>
      </c>
      <c r="CS332" s="0" t="n">
        <v>5161</v>
      </c>
      <c r="CT332" s="0" t="n">
        <f aca="false">CR332+CS332</f>
        <v>17790</v>
      </c>
      <c r="CU332" s="0" t="n">
        <v>560610</v>
      </c>
      <c r="CV332" s="0" t="n">
        <v>1450</v>
      </c>
      <c r="CX332" s="0" t="n">
        <v>32</v>
      </c>
      <c r="CY332" s="0" t="n">
        <v>30</v>
      </c>
    </row>
    <row r="333" customFormat="false" ht="12.75" hidden="false" customHeight="false" outlineLevel="0" collapsed="false">
      <c r="A333" s="41" t="s">
        <v>228</v>
      </c>
      <c r="B333" s="2" t="n">
        <v>37131</v>
      </c>
      <c r="C333" s="3" t="n">
        <v>498</v>
      </c>
      <c r="D333" s="0" t="n">
        <v>1160</v>
      </c>
      <c r="F333" s="0" t="s">
        <v>229</v>
      </c>
      <c r="BA333" s="0" t="n">
        <v>39250</v>
      </c>
      <c r="CR333" s="0" t="n">
        <v>13284</v>
      </c>
      <c r="CS333" s="0" t="n">
        <v>5103</v>
      </c>
      <c r="CT333" s="0" t="n">
        <f aca="false">CR333+CS333</f>
        <v>18387</v>
      </c>
      <c r="CU333" s="0" t="n">
        <v>625500</v>
      </c>
      <c r="CV333" s="0" t="n">
        <v>1400</v>
      </c>
      <c r="CX333" s="0" t="n">
        <v>32</v>
      </c>
      <c r="CY333" s="0" t="n">
        <v>31</v>
      </c>
    </row>
    <row r="334" customFormat="false" ht="12.75" hidden="false" customHeight="false" outlineLevel="0" collapsed="false">
      <c r="A334" s="67" t="s">
        <v>228</v>
      </c>
      <c r="B334" s="2" t="n">
        <v>37152</v>
      </c>
      <c r="C334" s="3" t="n">
        <v>507</v>
      </c>
      <c r="D334" s="0" t="n">
        <v>1458</v>
      </c>
      <c r="E334" s="0" t="n">
        <v>15214</v>
      </c>
    </row>
    <row r="335" customFormat="false" ht="12.75" hidden="false" customHeight="false" outlineLevel="0" collapsed="false">
      <c r="A335" s="57" t="s">
        <v>228</v>
      </c>
      <c r="B335" s="2" t="n">
        <v>37183</v>
      </c>
      <c r="C335" s="3" t="n">
        <v>510</v>
      </c>
      <c r="D335" s="0" t="n">
        <v>1278</v>
      </c>
    </row>
    <row r="336" customFormat="false" ht="12.75" hidden="false" customHeight="false" outlineLevel="0" collapsed="false">
      <c r="A336" s="57" t="s">
        <v>228</v>
      </c>
      <c r="B336" s="2" t="n">
        <v>37167</v>
      </c>
      <c r="C336" s="3" t="n">
        <v>510</v>
      </c>
      <c r="D336" s="0" t="n">
        <v>1060</v>
      </c>
      <c r="E336" s="0" t="n">
        <v>15824</v>
      </c>
    </row>
    <row r="337" customFormat="false" ht="12.75" hidden="false" customHeight="false" outlineLevel="0" collapsed="false">
      <c r="A337" s="57" t="s">
        <v>230</v>
      </c>
    </row>
    <row r="338" customFormat="false" ht="13.5" hidden="false" customHeight="false" outlineLevel="0" collapsed="false">
      <c r="A338" s="57" t="s">
        <v>230</v>
      </c>
    </row>
    <row r="339" customFormat="false" ht="12.75" hidden="false" customHeight="false" outlineLevel="0" collapsed="false">
      <c r="A339" s="43" t="s">
        <v>230</v>
      </c>
    </row>
    <row r="340" customFormat="false" ht="12.75" hidden="false" customHeight="false" outlineLevel="0" collapsed="false">
      <c r="A340" s="57" t="s">
        <v>230</v>
      </c>
    </row>
    <row r="341" customFormat="false" ht="12.75" hidden="false" customHeight="false" outlineLevel="0" collapsed="false">
      <c r="A341" s="57" t="s">
        <v>231</v>
      </c>
    </row>
    <row r="342" customFormat="false" ht="12.75" hidden="false" customHeight="false" outlineLevel="0" collapsed="false">
      <c r="A342" s="57" t="s">
        <v>231</v>
      </c>
    </row>
    <row r="343" customFormat="false" ht="12.75" hidden="false" customHeight="false" outlineLevel="0" collapsed="false">
      <c r="A343" s="57" t="s">
        <v>232</v>
      </c>
    </row>
    <row r="344" customFormat="false" ht="12.75" hidden="false" customHeight="false" outlineLevel="0" collapsed="false">
      <c r="A344" s="57" t="s">
        <v>232</v>
      </c>
    </row>
    <row r="345" customFormat="false" ht="12.75" hidden="false" customHeight="false" outlineLevel="0" collapsed="false">
      <c r="A345" s="41" t="s">
        <v>232</v>
      </c>
    </row>
    <row r="346" customFormat="false" ht="12.75" hidden="false" customHeight="false" outlineLevel="0" collapsed="false">
      <c r="A346" s="41" t="s">
        <v>232</v>
      </c>
    </row>
    <row r="347" customFormat="false" ht="12.75" hidden="false" customHeight="false" outlineLevel="0" collapsed="false">
      <c r="A347" s="41" t="s">
        <v>232</v>
      </c>
    </row>
    <row r="348" customFormat="false" ht="13.5" hidden="false" customHeight="false" outlineLevel="0" collapsed="false">
      <c r="A348" s="41" t="s">
        <v>232</v>
      </c>
    </row>
    <row r="349" customFormat="false" ht="12.75" hidden="false" customHeight="false" outlineLevel="0" collapsed="false">
      <c r="A349" s="73" t="s">
        <v>232</v>
      </c>
    </row>
    <row r="350" customFormat="false" ht="12.75" hidden="false" customHeight="false" outlineLevel="0" collapsed="false">
      <c r="A350" s="41" t="s">
        <v>232</v>
      </c>
    </row>
    <row r="351" customFormat="false" ht="12.75" hidden="false" customHeight="false" outlineLevel="0" collapsed="false">
      <c r="A351" s="41" t="s">
        <v>232</v>
      </c>
    </row>
    <row r="352" customFormat="false" ht="12.75" hidden="false" customHeight="false" outlineLevel="0" collapsed="false">
      <c r="A352" s="41" t="s">
        <v>232</v>
      </c>
    </row>
    <row r="353" customFormat="false" ht="13.5" hidden="false" customHeight="false" outlineLevel="0" collapsed="false">
      <c r="A353" s="42" t="s">
        <v>232</v>
      </c>
    </row>
    <row r="354" customFormat="false" ht="12.75" hidden="false" customHeight="false" outlineLevel="0" collapsed="false">
      <c r="A354" s="56" t="s">
        <v>232</v>
      </c>
    </row>
    <row r="355" customFormat="false" ht="12.75" hidden="false" customHeight="false" outlineLevel="0" collapsed="false">
      <c r="A355" s="57" t="s">
        <v>232</v>
      </c>
    </row>
    <row r="356" customFormat="false" ht="12.75" hidden="false" customHeight="false" outlineLevel="0" collapsed="false">
      <c r="A356" s="57" t="s">
        <v>232</v>
      </c>
    </row>
    <row r="357" customFormat="false" ht="12.75" hidden="false" customHeight="false" outlineLevel="0" collapsed="false">
      <c r="A357" s="57" t="s">
        <v>232</v>
      </c>
    </row>
    <row r="358" customFormat="false" ht="12.75" hidden="false" customHeight="false" outlineLevel="0" collapsed="false">
      <c r="A358" s="57" t="s">
        <v>232</v>
      </c>
    </row>
    <row r="359" customFormat="false" ht="12.75" hidden="false" customHeight="false" outlineLevel="0" collapsed="false">
      <c r="A359" s="57" t="s">
        <v>232</v>
      </c>
    </row>
    <row r="360" customFormat="false" ht="13.5" hidden="false" customHeight="false" outlineLevel="0" collapsed="false">
      <c r="A360" s="72" t="s">
        <v>232</v>
      </c>
    </row>
    <row r="361" customFormat="false" ht="12.75" hidden="false" customHeight="false" outlineLevel="0" collapsed="false">
      <c r="A361" s="67" t="s">
        <v>233</v>
      </c>
      <c r="C361" s="3" t="n">
        <v>0.19</v>
      </c>
      <c r="E361" s="0" t="n">
        <v>4</v>
      </c>
      <c r="F361" s="0" t="s">
        <v>234</v>
      </c>
      <c r="G361" s="4" t="n">
        <v>37073</v>
      </c>
      <c r="Q361" s="0" t="n">
        <v>1300</v>
      </c>
      <c r="CR361" s="0" t="n">
        <v>4</v>
      </c>
      <c r="CT361" s="0" t="n">
        <f aca="false">CR361+CS361</f>
        <v>4</v>
      </c>
      <c r="CU361" s="0" t="n">
        <v>6240</v>
      </c>
      <c r="CW361" s="0" t="n">
        <v>0.8</v>
      </c>
      <c r="CX361" s="0" t="n">
        <v>13</v>
      </c>
      <c r="CY361" s="0" t="n">
        <v>21</v>
      </c>
    </row>
    <row r="362" customFormat="false" ht="12.75" hidden="false" customHeight="false" outlineLevel="0" collapsed="false">
      <c r="A362" s="41" t="s">
        <v>233</v>
      </c>
      <c r="C362" s="3" t="n">
        <v>0.78</v>
      </c>
      <c r="E362" s="0" t="n">
        <v>18</v>
      </c>
      <c r="F362" s="0" t="s">
        <v>234</v>
      </c>
      <c r="G362" s="4" t="n">
        <v>37104</v>
      </c>
      <c r="Q362" s="0" t="n">
        <v>2100</v>
      </c>
      <c r="CR362" s="0" t="n">
        <v>18</v>
      </c>
      <c r="CT362" s="0" t="n">
        <f aca="false">CR362+CS362</f>
        <v>18</v>
      </c>
      <c r="CU362" s="0" t="n">
        <v>6720</v>
      </c>
      <c r="CW362" s="0" t="n">
        <v>1.3</v>
      </c>
      <c r="CX362" s="0" t="n">
        <v>13</v>
      </c>
      <c r="CY362" s="0" t="n">
        <v>23</v>
      </c>
    </row>
    <row r="363" customFormat="false" ht="12.75" hidden="false" customHeight="false" outlineLevel="0" collapsed="false">
      <c r="A363" s="41" t="s">
        <v>233</v>
      </c>
      <c r="C363" s="3" t="n">
        <v>0.35</v>
      </c>
      <c r="E363" s="0" t="n">
        <v>7</v>
      </c>
      <c r="F363" s="0" t="s">
        <v>234</v>
      </c>
      <c r="G363" s="4" t="n">
        <v>37135</v>
      </c>
      <c r="Q363" s="0" t="n">
        <v>2300</v>
      </c>
      <c r="CR363" s="0" t="n">
        <v>7</v>
      </c>
      <c r="CT363" s="0" t="n">
        <f aca="false">CR363+CS363</f>
        <v>7</v>
      </c>
      <c r="CU363" s="0" t="n">
        <v>5520</v>
      </c>
      <c r="CW363" s="0" t="n">
        <v>1</v>
      </c>
      <c r="CX363" s="0" t="n">
        <v>13</v>
      </c>
      <c r="CY363" s="0" t="n">
        <v>20</v>
      </c>
    </row>
    <row r="364" customFormat="false" ht="12.75" hidden="false" customHeight="false" outlineLevel="0" collapsed="false">
      <c r="A364" s="41" t="s">
        <v>233</v>
      </c>
      <c r="C364" s="3" t="n">
        <v>0.13</v>
      </c>
      <c r="E364" s="0" t="n">
        <v>3</v>
      </c>
      <c r="F364" s="0" t="s">
        <v>234</v>
      </c>
      <c r="G364" s="4" t="n">
        <v>37165</v>
      </c>
      <c r="Q364" s="0" t="n">
        <v>2500</v>
      </c>
      <c r="CR364" s="0" t="n">
        <v>3</v>
      </c>
      <c r="CT364" s="0" t="n">
        <f aca="false">CR364+CS364</f>
        <v>3</v>
      </c>
      <c r="CU364" s="0" t="n">
        <v>6480</v>
      </c>
      <c r="CW364" s="0" t="n">
        <v>1.1</v>
      </c>
      <c r="CX364" s="0" t="n">
        <v>13</v>
      </c>
      <c r="CY364" s="0" t="n">
        <v>23</v>
      </c>
    </row>
    <row r="365" customFormat="false" ht="12.75" hidden="false" customHeight="false" outlineLevel="0" collapsed="false">
      <c r="A365" s="41" t="s">
        <v>235</v>
      </c>
      <c r="B365" s="2" t="n">
        <v>37103</v>
      </c>
      <c r="C365" s="3" t="n">
        <v>12</v>
      </c>
      <c r="E365" s="0" t="n">
        <v>0</v>
      </c>
      <c r="F365" s="0" t="s">
        <v>236</v>
      </c>
      <c r="G365" s="4" t="n">
        <v>37073</v>
      </c>
      <c r="M365" s="0" t="n">
        <v>0</v>
      </c>
      <c r="N365" s="0" t="n">
        <v>10095</v>
      </c>
      <c r="R365" s="0" t="n">
        <v>3626</v>
      </c>
      <c r="CR365" s="0" t="n">
        <v>415</v>
      </c>
      <c r="CS365" s="0" t="n">
        <v>25</v>
      </c>
      <c r="CT365" s="0" t="n">
        <f aca="false">CR365+CS365</f>
        <v>440</v>
      </c>
      <c r="CU365" s="0" t="n">
        <v>21780</v>
      </c>
      <c r="CW365" s="0" t="n">
        <v>13.4</v>
      </c>
      <c r="CX365" s="0" t="n">
        <v>18</v>
      </c>
      <c r="CY365" s="0" t="n">
        <v>25</v>
      </c>
    </row>
    <row r="366" customFormat="false" ht="12.75" hidden="false" customHeight="false" outlineLevel="0" collapsed="false">
      <c r="A366" s="41" t="s">
        <v>235</v>
      </c>
      <c r="B366" s="2" t="n">
        <v>37134</v>
      </c>
      <c r="C366" s="3" t="n">
        <v>12</v>
      </c>
      <c r="E366" s="0" t="n">
        <v>430</v>
      </c>
      <c r="F366" s="0" t="s">
        <v>236</v>
      </c>
      <c r="G366" s="4" t="n">
        <v>37104</v>
      </c>
      <c r="M366" s="0" t="n">
        <v>8600</v>
      </c>
      <c r="N366" s="0" t="n">
        <v>7500</v>
      </c>
      <c r="R366" s="0" t="n">
        <v>6200</v>
      </c>
      <c r="CR366" s="0" t="n">
        <v>171</v>
      </c>
      <c r="CS366" s="0" t="n">
        <v>320</v>
      </c>
      <c r="CT366" s="0" t="n">
        <f aca="false">CR366+CS366</f>
        <v>491</v>
      </c>
      <c r="CU366" s="0" t="n">
        <v>22500</v>
      </c>
      <c r="CW366" s="0" t="n">
        <v>11</v>
      </c>
      <c r="CX366" s="0" t="n">
        <v>31</v>
      </c>
      <c r="CY366" s="0" t="n">
        <v>26</v>
      </c>
    </row>
    <row r="367" customFormat="false" ht="12.75" hidden="false" customHeight="false" outlineLevel="0" collapsed="false">
      <c r="A367" s="41" t="s">
        <v>235</v>
      </c>
      <c r="B367" s="2" t="n">
        <v>37162</v>
      </c>
      <c r="C367" s="3" t="n">
        <v>12</v>
      </c>
      <c r="E367" s="0" t="n">
        <v>395</v>
      </c>
      <c r="F367" s="0" t="s">
        <v>236</v>
      </c>
      <c r="G367" s="4" t="n">
        <v>37135</v>
      </c>
      <c r="M367" s="0" t="n">
        <v>7900</v>
      </c>
      <c r="N367" s="0" t="n">
        <v>8963</v>
      </c>
      <c r="R367" s="0" t="n">
        <v>0</v>
      </c>
      <c r="CR367" s="0" t="n">
        <v>546</v>
      </c>
      <c r="CS367" s="0" t="n">
        <v>50</v>
      </c>
      <c r="CT367" s="0" t="n">
        <f aca="false">CR367+CS367</f>
        <v>596</v>
      </c>
      <c r="CU367" s="0" t="n">
        <v>22380</v>
      </c>
      <c r="CW367" s="0" t="n">
        <v>8</v>
      </c>
      <c r="CX367" s="0" t="n">
        <v>26</v>
      </c>
      <c r="CY367" s="0" t="n">
        <v>25</v>
      </c>
    </row>
    <row r="368" customFormat="false" ht="12.75" hidden="false" customHeight="false" outlineLevel="0" collapsed="false">
      <c r="A368" s="41" t="s">
        <v>235</v>
      </c>
      <c r="B368" s="2" t="n">
        <v>37195</v>
      </c>
      <c r="C368" s="3" t="n">
        <v>12</v>
      </c>
      <c r="E368" s="0" t="n">
        <v>62</v>
      </c>
      <c r="F368" s="0" t="s">
        <v>236</v>
      </c>
      <c r="G368" s="4" t="n">
        <v>37165</v>
      </c>
      <c r="M368" s="0" t="n">
        <v>1234</v>
      </c>
      <c r="N368" s="0" t="n">
        <v>8414</v>
      </c>
      <c r="R368" s="0" t="n">
        <v>419</v>
      </c>
      <c r="CR368" s="0" t="n">
        <v>71</v>
      </c>
      <c r="CS368" s="0" t="n">
        <v>230</v>
      </c>
      <c r="CT368" s="0" t="n">
        <f aca="false">CR368+CS368</f>
        <v>301</v>
      </c>
      <c r="CU368" s="0" t="n">
        <v>16800</v>
      </c>
      <c r="CW368" s="0" t="n">
        <v>10</v>
      </c>
      <c r="CX368" s="0" t="n">
        <v>24</v>
      </c>
      <c r="CY368" s="0" t="n">
        <v>26</v>
      </c>
    </row>
    <row r="369" customFormat="false" ht="13.5" hidden="false" customHeight="false" outlineLevel="0" collapsed="false">
      <c r="A369" s="74" t="s">
        <v>237</v>
      </c>
      <c r="B369" s="2" t="n">
        <v>37103</v>
      </c>
      <c r="C369" s="3" t="n">
        <v>12</v>
      </c>
    </row>
    <row r="370" customFormat="false" ht="13.5" hidden="false" customHeight="false" outlineLevel="0" collapsed="false">
      <c r="A370" s="43" t="s">
        <v>237</v>
      </c>
      <c r="B370" s="2" t="n">
        <v>37134</v>
      </c>
      <c r="C370" s="3" t="n">
        <v>12</v>
      </c>
    </row>
    <row r="371" customFormat="false" ht="13.5" hidden="false" customHeight="false" outlineLevel="0" collapsed="false">
      <c r="A371" s="43" t="s">
        <v>237</v>
      </c>
      <c r="B371" s="2" t="n">
        <v>37162</v>
      </c>
      <c r="C371" s="3" t="n">
        <v>12</v>
      </c>
    </row>
    <row r="372" customFormat="false" ht="12.75" hidden="false" customHeight="false" outlineLevel="0" collapsed="false">
      <c r="A372" s="43" t="s">
        <v>237</v>
      </c>
      <c r="B372" s="2" t="n">
        <v>37195</v>
      </c>
      <c r="C372" s="3" t="n">
        <v>12</v>
      </c>
    </row>
    <row r="373" customFormat="false" ht="12.75" hidden="false" customHeight="false" outlineLevel="0" collapsed="false">
      <c r="A373" s="41" t="s">
        <v>238</v>
      </c>
      <c r="B373" s="2" t="n">
        <v>37102</v>
      </c>
      <c r="C373" s="3" t="n">
        <v>8</v>
      </c>
      <c r="D373" s="0" t="n">
        <v>1150</v>
      </c>
      <c r="E373" s="0" t="n">
        <v>880</v>
      </c>
    </row>
    <row r="374" customFormat="false" ht="12.75" hidden="false" customHeight="false" outlineLevel="0" collapsed="false">
      <c r="A374" s="41" t="s">
        <v>238</v>
      </c>
      <c r="B374" s="2" t="n">
        <v>37133</v>
      </c>
      <c r="C374" s="3" t="n">
        <v>8</v>
      </c>
      <c r="D374" s="0" t="n">
        <v>2100</v>
      </c>
      <c r="E374" s="0" t="n">
        <v>1080</v>
      </c>
    </row>
    <row r="375" customFormat="false" ht="12.75" hidden="false" customHeight="false" outlineLevel="0" collapsed="false">
      <c r="A375" s="41" t="s">
        <v>238</v>
      </c>
      <c r="B375" s="2" t="n">
        <v>37162</v>
      </c>
      <c r="C375" s="3" t="n">
        <v>8</v>
      </c>
      <c r="D375" s="0" t="n">
        <v>510</v>
      </c>
      <c r="E375" s="0" t="n">
        <v>1175</v>
      </c>
    </row>
    <row r="376" customFormat="false" ht="12.75" hidden="false" customHeight="false" outlineLevel="0" collapsed="false">
      <c r="A376" s="41" t="s">
        <v>238</v>
      </c>
      <c r="B376" s="2" t="n">
        <v>37194</v>
      </c>
      <c r="C376" s="3" t="n">
        <v>8</v>
      </c>
      <c r="D376" s="0" t="n">
        <v>1630</v>
      </c>
      <c r="E376" s="0" t="n">
        <v>802</v>
      </c>
    </row>
    <row r="377" customFormat="false" ht="12.75" hidden="false" customHeight="false" outlineLevel="0" collapsed="false">
      <c r="A377" s="41" t="s">
        <v>239</v>
      </c>
    </row>
    <row r="378" customFormat="false" ht="13.5" hidden="false" customHeight="false" outlineLevel="0" collapsed="false">
      <c r="A378" s="42" t="s">
        <v>239</v>
      </c>
    </row>
    <row r="379" customFormat="false" ht="13.5" hidden="false" customHeight="false" outlineLevel="0" collapsed="false">
      <c r="A379" s="43" t="s">
        <v>239</v>
      </c>
    </row>
    <row r="380" customFormat="false" ht="12.75" hidden="false" customHeight="false" outlineLevel="0" collapsed="false">
      <c r="A380" s="43" t="s">
        <v>239</v>
      </c>
    </row>
    <row r="381" customFormat="false" ht="12.75" hidden="false" customHeight="false" outlineLevel="0" collapsed="false">
      <c r="A381" s="41" t="s">
        <v>239</v>
      </c>
    </row>
    <row r="382" customFormat="false" ht="12.75" hidden="false" customHeight="false" outlineLevel="0" collapsed="false">
      <c r="A382" s="41" t="s">
        <v>239</v>
      </c>
    </row>
    <row r="383" customFormat="false" ht="13.5" hidden="false" customHeight="false" outlineLevel="0" collapsed="false">
      <c r="A383" s="44" t="s">
        <v>239</v>
      </c>
    </row>
    <row r="384" customFormat="false" ht="12.75" hidden="false" customHeight="false" outlineLevel="0" collapsed="false">
      <c r="A384" s="43" t="s">
        <v>239</v>
      </c>
    </row>
    <row r="385" customFormat="false" ht="12.75" hidden="false" customHeight="false" outlineLevel="0" collapsed="false">
      <c r="A385" s="41" t="s">
        <v>240</v>
      </c>
    </row>
    <row r="386" customFormat="false" ht="12.75" hidden="false" customHeight="false" outlineLevel="0" collapsed="false">
      <c r="A386" s="41" t="s">
        <v>240</v>
      </c>
    </row>
    <row r="387" customFormat="false" ht="12.75" hidden="false" customHeight="false" outlineLevel="0" collapsed="false">
      <c r="A387" s="41" t="s">
        <v>240</v>
      </c>
    </row>
    <row r="388" customFormat="false" ht="12.75" hidden="false" customHeight="false" outlineLevel="0" collapsed="false">
      <c r="A388" s="41" t="s">
        <v>240</v>
      </c>
    </row>
    <row r="389" customFormat="false" ht="12.75" hidden="false" customHeight="false" outlineLevel="0" collapsed="false">
      <c r="A389" s="41" t="s">
        <v>241</v>
      </c>
      <c r="B389" s="2" t="n">
        <v>37081</v>
      </c>
      <c r="C389" s="3" t="n">
        <v>34.2</v>
      </c>
      <c r="D389" s="0" t="n">
        <v>3610</v>
      </c>
      <c r="E389" s="0" t="n">
        <v>821</v>
      </c>
      <c r="F389" s="0" t="s">
        <v>242</v>
      </c>
      <c r="AM389" s="0" t="n">
        <v>37609</v>
      </c>
      <c r="AN389" s="0" t="n">
        <v>32729</v>
      </c>
      <c r="AO389" s="0" t="n">
        <v>10845</v>
      </c>
      <c r="CR389" s="0" t="n">
        <v>839</v>
      </c>
      <c r="CT389" s="0" t="n">
        <f aca="false">CR389+CS389</f>
        <v>839</v>
      </c>
      <c r="CU389" s="0" t="n">
        <v>36840</v>
      </c>
      <c r="CW389" s="0" t="n">
        <v>12</v>
      </c>
      <c r="CX389" s="0" t="n">
        <v>46</v>
      </c>
      <c r="CY389" s="0" t="n">
        <v>24</v>
      </c>
    </row>
    <row r="390" customFormat="false" ht="13.5" hidden="false" customHeight="false" outlineLevel="0" collapsed="false">
      <c r="A390" s="44" t="s">
        <v>241</v>
      </c>
      <c r="B390" s="2" t="n">
        <v>37111</v>
      </c>
      <c r="C390" s="3" t="n">
        <v>28.2</v>
      </c>
      <c r="D390" s="0" t="n">
        <v>1200</v>
      </c>
      <c r="E390" s="0" t="n">
        <v>592</v>
      </c>
      <c r="F390" s="0" t="s">
        <v>242</v>
      </c>
      <c r="AM390" s="0" t="n">
        <v>35384</v>
      </c>
      <c r="AN390" s="0" t="n">
        <v>31375</v>
      </c>
      <c r="AO390" s="0" t="n">
        <v>14452</v>
      </c>
      <c r="CR390" s="0" t="n">
        <v>614</v>
      </c>
      <c r="CT390" s="0" t="n">
        <f aca="false">CR390+CS390</f>
        <v>614</v>
      </c>
      <c r="CU390" s="0" t="n">
        <v>36740</v>
      </c>
      <c r="CW390" s="0" t="n">
        <v>7</v>
      </c>
      <c r="CX390" s="0" t="n">
        <v>46</v>
      </c>
      <c r="CY390" s="0" t="n">
        <v>21</v>
      </c>
    </row>
    <row r="391" customFormat="false" ht="12.75" hidden="false" customHeight="false" outlineLevel="0" collapsed="false">
      <c r="A391" s="43" t="s">
        <v>241</v>
      </c>
      <c r="B391" s="2" t="n">
        <v>37148</v>
      </c>
      <c r="C391" s="3" t="n">
        <v>26.1</v>
      </c>
      <c r="D391" s="0" t="n">
        <v>690</v>
      </c>
      <c r="E391" s="0" t="n">
        <v>522</v>
      </c>
      <c r="F391" s="0" t="s">
        <v>242</v>
      </c>
      <c r="AM391" s="0" t="n">
        <v>29764</v>
      </c>
      <c r="AN391" s="0" t="n">
        <v>20072</v>
      </c>
      <c r="AO391" s="0" t="n">
        <v>8645</v>
      </c>
      <c r="CR391" s="0" t="n">
        <v>551</v>
      </c>
      <c r="CT391" s="0" t="n">
        <f aca="false">CR391+CS391</f>
        <v>551</v>
      </c>
      <c r="CU391" s="0" t="n">
        <v>33709</v>
      </c>
      <c r="CW391" s="0" t="n">
        <v>6</v>
      </c>
      <c r="CX391" s="0" t="n">
        <v>44</v>
      </c>
      <c r="CY391" s="0" t="n">
        <v>20</v>
      </c>
    </row>
    <row r="392" customFormat="false" ht="12.75" hidden="false" customHeight="false" outlineLevel="0" collapsed="false">
      <c r="A392" s="42" t="s">
        <v>241</v>
      </c>
      <c r="B392" s="2" t="n">
        <v>37174</v>
      </c>
      <c r="C392" s="3" t="n">
        <v>21.8</v>
      </c>
      <c r="D392" s="0" t="n">
        <v>972</v>
      </c>
      <c r="E392" s="0" t="n">
        <v>436</v>
      </c>
      <c r="F392" s="0" t="s">
        <v>242</v>
      </c>
      <c r="AM392" s="0" t="n">
        <v>38254</v>
      </c>
      <c r="AN392" s="0" t="n">
        <v>28421</v>
      </c>
      <c r="AO392" s="0" t="n">
        <v>12200</v>
      </c>
      <c r="CR392" s="0" t="n">
        <v>466</v>
      </c>
      <c r="CT392" s="0" t="n">
        <f aca="false">CR392+CS392</f>
        <v>466</v>
      </c>
      <c r="CW392" s="0" t="n">
        <v>12</v>
      </c>
      <c r="CX392" s="0" t="n">
        <v>45</v>
      </c>
      <c r="CY392" s="0" t="n">
        <v>20</v>
      </c>
    </row>
    <row r="393" customFormat="false" ht="13.5" hidden="false" customHeight="false" outlineLevel="0" collapsed="false">
      <c r="A393" s="44" t="s">
        <v>243</v>
      </c>
      <c r="F393" s="0" t="s">
        <v>244</v>
      </c>
      <c r="CR393" s="0" t="n">
        <v>45</v>
      </c>
      <c r="CT393" s="0" t="n">
        <f aca="false">CR393+CS393</f>
        <v>45</v>
      </c>
      <c r="CU393" s="0" t="n">
        <v>67800</v>
      </c>
      <c r="CW393" s="0" t="n">
        <v>6</v>
      </c>
      <c r="CX393" s="0" t="n">
        <f aca="false">12+32+70+41</f>
        <v>155</v>
      </c>
      <c r="CY393" s="0" t="n">
        <v>15</v>
      </c>
    </row>
    <row r="394" customFormat="false" ht="13.5" hidden="false" customHeight="false" outlineLevel="0" collapsed="false">
      <c r="A394" s="44" t="s">
        <v>243</v>
      </c>
      <c r="B394" s="2" t="n">
        <v>37158</v>
      </c>
      <c r="D394" s="0" t="n">
        <v>80</v>
      </c>
      <c r="F394" s="0" t="s">
        <v>244</v>
      </c>
      <c r="BV394" s="0" t="n">
        <v>5000</v>
      </c>
      <c r="CR394" s="0" t="n">
        <v>778</v>
      </c>
      <c r="CT394" s="0" t="n">
        <f aca="false">CR394+CS394</f>
        <v>778</v>
      </c>
      <c r="CU394" s="0" t="n">
        <v>76200</v>
      </c>
      <c r="CW394" s="0" t="n">
        <v>6</v>
      </c>
      <c r="CX394" s="0" t="n">
        <f aca="false">32+83+52</f>
        <v>167</v>
      </c>
      <c r="CY394" s="0" t="n">
        <v>15</v>
      </c>
    </row>
    <row r="395" customFormat="false" ht="12.75" hidden="false" customHeight="false" outlineLevel="0" collapsed="false">
      <c r="A395" s="58" t="s">
        <v>243</v>
      </c>
      <c r="B395" s="2" t="n">
        <v>37161</v>
      </c>
      <c r="D395" s="0" t="n">
        <v>45</v>
      </c>
      <c r="F395" s="0" t="s">
        <v>244</v>
      </c>
      <c r="BV395" s="0" t="n">
        <v>10000</v>
      </c>
      <c r="CR395" s="0" t="n">
        <v>49</v>
      </c>
      <c r="CT395" s="0" t="n">
        <f aca="false">CR395+CS395</f>
        <v>49</v>
      </c>
      <c r="CU395" s="0" t="n">
        <v>96000</v>
      </c>
      <c r="CW395" s="0" t="n">
        <v>6</v>
      </c>
      <c r="CX395" s="0" t="n">
        <f aca="false">34+171+45</f>
        <v>250</v>
      </c>
      <c r="CY395" s="0" t="n">
        <v>19</v>
      </c>
    </row>
    <row r="396" customFormat="false" ht="12.75" hidden="false" customHeight="false" outlineLevel="0" collapsed="false">
      <c r="A396" s="57" t="s">
        <v>243</v>
      </c>
      <c r="B396" s="2" t="n">
        <v>37187</v>
      </c>
      <c r="D396" s="0" t="n">
        <v>35</v>
      </c>
      <c r="F396" s="0" t="s">
        <v>244</v>
      </c>
      <c r="BV396" s="0" t="n">
        <v>20000</v>
      </c>
      <c r="CR396" s="0" t="n">
        <v>86</v>
      </c>
      <c r="CT396" s="0" t="n">
        <f aca="false">CR396+CS396</f>
        <v>86</v>
      </c>
      <c r="CU396" s="0" t="n">
        <v>108000</v>
      </c>
      <c r="CW396" s="0" t="n">
        <v>8</v>
      </c>
      <c r="CX396" s="0" t="n">
        <f aca="false">35+216+45</f>
        <v>296</v>
      </c>
      <c r="CY396" s="0" t="n">
        <v>25</v>
      </c>
    </row>
    <row r="397" customFormat="false" ht="12.75" hidden="false" customHeight="false" outlineLevel="0" collapsed="false">
      <c r="A397" s="57" t="s">
        <v>245</v>
      </c>
      <c r="E397" s="0" t="n">
        <v>339</v>
      </c>
      <c r="F397" s="0" t="s">
        <v>246</v>
      </c>
      <c r="BK397" s="0" t="n">
        <f aca="false">1953+3634+1552</f>
        <v>7139</v>
      </c>
      <c r="CR397" s="0" t="n">
        <v>363</v>
      </c>
      <c r="CT397" s="0" t="n">
        <f aca="false">CR397+CS397</f>
        <v>363</v>
      </c>
      <c r="CU397" s="0" t="n">
        <v>3628</v>
      </c>
      <c r="CW397" s="0" t="n">
        <v>7</v>
      </c>
      <c r="CX397" s="0" t="n">
        <v>18</v>
      </c>
      <c r="CY397" s="0" t="n">
        <v>22</v>
      </c>
    </row>
    <row r="398" customFormat="false" ht="12.75" hidden="false" customHeight="false" outlineLevel="0" collapsed="false">
      <c r="A398" s="57" t="s">
        <v>245</v>
      </c>
      <c r="B398" s="2" t="n">
        <v>37111</v>
      </c>
      <c r="C398" s="3" t="n">
        <v>13.8</v>
      </c>
      <c r="D398" s="0" t="n">
        <v>90</v>
      </c>
      <c r="E398" s="0" t="n">
        <v>330</v>
      </c>
      <c r="F398" s="0" t="s">
        <v>246</v>
      </c>
      <c r="BK398" s="0" t="n">
        <f aca="false">1869+3664+1231</f>
        <v>6764</v>
      </c>
      <c r="CR398" s="0" t="n">
        <v>352</v>
      </c>
      <c r="CT398" s="0" t="n">
        <f aca="false">CR398+CS398</f>
        <v>352</v>
      </c>
      <c r="CU398" s="0" t="n">
        <v>2952</v>
      </c>
      <c r="CW398" s="0" t="n">
        <v>10</v>
      </c>
      <c r="CX398" s="0" t="n">
        <v>15</v>
      </c>
      <c r="CY398" s="0" t="n">
        <v>24</v>
      </c>
    </row>
    <row r="399" customFormat="false" ht="12.75" hidden="false" customHeight="false" outlineLevel="0" collapsed="false">
      <c r="A399" s="57" t="s">
        <v>245</v>
      </c>
      <c r="B399" s="2" t="n">
        <v>37148</v>
      </c>
      <c r="C399" s="3" t="n">
        <v>8.85</v>
      </c>
      <c r="D399" s="0" t="n">
        <v>570</v>
      </c>
      <c r="E399" s="0" t="n">
        <v>177</v>
      </c>
      <c r="F399" s="0" t="s">
        <v>246</v>
      </c>
      <c r="BK399" s="0" t="n">
        <f aca="false">1839+3098+1088</f>
        <v>6025</v>
      </c>
      <c r="CR399" s="0" t="n">
        <v>195</v>
      </c>
      <c r="CT399" s="0" t="n">
        <f aca="false">CR399+CS399</f>
        <v>195</v>
      </c>
      <c r="CU399" s="0" t="n">
        <v>1963</v>
      </c>
      <c r="CW399" s="0" t="n">
        <v>5</v>
      </c>
      <c r="CX399" s="0" t="n">
        <v>15</v>
      </c>
      <c r="CY399" s="0" t="n">
        <v>20</v>
      </c>
    </row>
    <row r="400" customFormat="false" ht="12.75" hidden="false" customHeight="false" outlineLevel="0" collapsed="false">
      <c r="A400" s="57" t="s">
        <v>245</v>
      </c>
      <c r="B400" s="2" t="n">
        <v>37175</v>
      </c>
      <c r="C400" s="3" t="n">
        <v>10.3</v>
      </c>
      <c r="D400" s="0" t="n">
        <v>1850</v>
      </c>
      <c r="E400" s="0" t="n">
        <v>237</v>
      </c>
      <c r="F400" s="0" t="s">
        <v>246</v>
      </c>
      <c r="BK400" s="0" t="n">
        <f aca="false">2714+3868+943</f>
        <v>7525</v>
      </c>
      <c r="CR400" s="0" t="n">
        <v>266</v>
      </c>
      <c r="CT400" s="0" t="n">
        <f aca="false">CR400+CS400</f>
        <v>266</v>
      </c>
      <c r="CU400" s="0" t="n">
        <v>1963</v>
      </c>
      <c r="CW400" s="0" t="n">
        <v>5</v>
      </c>
      <c r="CX400" s="0" t="n">
        <v>21</v>
      </c>
      <c r="CY400" s="0" t="n">
        <v>23</v>
      </c>
    </row>
    <row r="401" customFormat="false" ht="12.75" hidden="false" customHeight="false" outlineLevel="0" collapsed="false">
      <c r="A401" s="57" t="s">
        <v>247</v>
      </c>
      <c r="B401" s="2" t="n">
        <v>37102</v>
      </c>
      <c r="C401" s="3" t="s">
        <v>248</v>
      </c>
      <c r="D401" s="0" t="n">
        <v>200</v>
      </c>
      <c r="E401" s="0" t="n">
        <v>65</v>
      </c>
      <c r="F401" s="0" t="s">
        <v>249</v>
      </c>
      <c r="CK401" s="0" t="n">
        <v>476</v>
      </c>
      <c r="CR401" s="0" t="n">
        <v>940</v>
      </c>
      <c r="CT401" s="0" t="n">
        <f aca="false">CR401+CS401</f>
        <v>940</v>
      </c>
      <c r="CU401" s="0" t="n">
        <v>160800</v>
      </c>
      <c r="CW401" s="0" t="n">
        <v>12.152</v>
      </c>
      <c r="CX401" s="0" t="n">
        <v>7</v>
      </c>
      <c r="CY401" s="0" t="n">
        <v>14</v>
      </c>
    </row>
    <row r="402" customFormat="false" ht="12.75" hidden="false" customHeight="false" outlineLevel="0" collapsed="false">
      <c r="A402" s="57" t="s">
        <v>247</v>
      </c>
      <c r="B402" s="2" t="n">
        <v>37131</v>
      </c>
      <c r="C402" s="3" t="s">
        <v>250</v>
      </c>
      <c r="D402" s="0" t="n">
        <v>85</v>
      </c>
      <c r="E402" s="0" t="n">
        <v>65</v>
      </c>
      <c r="F402" s="0" t="s">
        <v>249</v>
      </c>
      <c r="CK402" s="0" t="n">
        <v>580</v>
      </c>
      <c r="CR402" s="0" t="n">
        <v>943</v>
      </c>
      <c r="CT402" s="0" t="n">
        <f aca="false">CR402+CS402</f>
        <v>943</v>
      </c>
      <c r="CU402" s="0" t="n">
        <v>225600</v>
      </c>
      <c r="CW402" s="0" t="n">
        <v>10.909</v>
      </c>
      <c r="CX402" s="0" t="n">
        <v>7</v>
      </c>
      <c r="CY402" s="0" t="n">
        <v>15</v>
      </c>
    </row>
    <row r="403" customFormat="false" ht="12.75" hidden="false" customHeight="false" outlineLevel="0" collapsed="false">
      <c r="A403" s="57" t="s">
        <v>247</v>
      </c>
      <c r="B403" s="2" t="n">
        <v>37152</v>
      </c>
      <c r="C403" s="3" t="s">
        <v>251</v>
      </c>
      <c r="D403" s="0" t="n">
        <v>48</v>
      </c>
      <c r="E403" s="0" t="n">
        <v>65</v>
      </c>
      <c r="F403" s="0" t="s">
        <v>249</v>
      </c>
      <c r="CK403" s="0" t="n">
        <v>537</v>
      </c>
      <c r="CR403" s="0" t="n">
        <v>956</v>
      </c>
      <c r="CT403" s="0" t="n">
        <f aca="false">CR403+CS403</f>
        <v>956</v>
      </c>
      <c r="CU403" s="0" t="n">
        <v>120000</v>
      </c>
      <c r="CW403" s="0" t="n">
        <v>10.735</v>
      </c>
      <c r="CX403" s="0" t="n">
        <v>7</v>
      </c>
      <c r="CY403" s="0" t="n">
        <v>14</v>
      </c>
    </row>
    <row r="404" customFormat="false" ht="12.75" hidden="false" customHeight="false" outlineLevel="0" collapsed="false">
      <c r="A404" s="57" t="s">
        <v>247</v>
      </c>
      <c r="B404" s="2" t="n">
        <v>37183</v>
      </c>
      <c r="D404" s="0" t="n">
        <v>111</v>
      </c>
      <c r="E404" s="0" t="n">
        <v>65</v>
      </c>
      <c r="F404" s="0" t="s">
        <v>249</v>
      </c>
      <c r="CK404" s="0" t="n">
        <v>679</v>
      </c>
      <c r="CU404" s="0" t="n">
        <v>172800</v>
      </c>
      <c r="CW404" s="0" t="n">
        <v>11.783</v>
      </c>
      <c r="CX404" s="0" t="n">
        <v>7</v>
      </c>
      <c r="CY404" s="0" t="n">
        <v>18</v>
      </c>
    </row>
    <row r="405" customFormat="false" ht="13.5" hidden="false" customHeight="false" outlineLevel="0" collapsed="false">
      <c r="A405" s="72" t="s">
        <v>247</v>
      </c>
      <c r="B405" s="2" t="n">
        <v>37195</v>
      </c>
      <c r="D405" s="0" t="n">
        <v>27</v>
      </c>
    </row>
    <row r="406" customFormat="false" ht="13.5" hidden="false" customHeight="false" outlineLevel="0" collapsed="false">
      <c r="A406" s="72" t="s">
        <v>252</v>
      </c>
      <c r="B406" s="2" t="n">
        <v>37102</v>
      </c>
      <c r="C406" s="3" t="s">
        <v>248</v>
      </c>
      <c r="D406" s="0" t="n">
        <v>1720</v>
      </c>
      <c r="E406" s="0" t="n">
        <v>10</v>
      </c>
      <c r="F406" s="0" t="s">
        <v>253</v>
      </c>
      <c r="CK406" s="0" t="n">
        <v>472</v>
      </c>
      <c r="CR406" s="0" t="n">
        <v>1285</v>
      </c>
      <c r="CT406" s="0" t="n">
        <f aca="false">CR406+CS406</f>
        <v>1285</v>
      </c>
      <c r="CU406" s="0" t="n">
        <v>170100</v>
      </c>
      <c r="CW406" s="0" t="n">
        <v>2</v>
      </c>
      <c r="CX406" s="0" t="n">
        <f aca="false">51+217</f>
        <v>268</v>
      </c>
      <c r="CY406" s="0" t="n">
        <v>14</v>
      </c>
    </row>
    <row r="407" customFormat="false" ht="12.75" hidden="false" customHeight="false" outlineLevel="0" collapsed="false">
      <c r="A407" s="58" t="s">
        <v>252</v>
      </c>
      <c r="B407" s="2" t="n">
        <v>37131</v>
      </c>
      <c r="C407" s="3" t="s">
        <v>250</v>
      </c>
      <c r="D407" s="0" t="n">
        <v>845</v>
      </c>
      <c r="E407" s="0" t="n">
        <v>10</v>
      </c>
      <c r="F407" s="0" t="s">
        <v>253</v>
      </c>
      <c r="CK407" s="0" t="n">
        <v>580</v>
      </c>
      <c r="CR407" s="0" t="n">
        <v>1395</v>
      </c>
      <c r="CT407" s="0" t="n">
        <f aca="false">CR407+CS407</f>
        <v>1395</v>
      </c>
      <c r="CU407" s="0" t="n">
        <v>181440</v>
      </c>
      <c r="CW407" s="0" t="n">
        <v>2</v>
      </c>
      <c r="CX407" s="0" t="n">
        <v>268</v>
      </c>
      <c r="CY407" s="0" t="n">
        <v>15</v>
      </c>
    </row>
    <row r="408" customFormat="false" ht="12.75" hidden="false" customHeight="false" outlineLevel="0" collapsed="false">
      <c r="A408" s="49" t="s">
        <v>252</v>
      </c>
      <c r="B408" s="2" t="n">
        <v>37152</v>
      </c>
      <c r="C408" s="3" t="s">
        <v>251</v>
      </c>
      <c r="D408" s="0" t="n">
        <v>1008</v>
      </c>
      <c r="E408" s="0" t="n">
        <v>10</v>
      </c>
      <c r="F408" s="0" t="s">
        <v>253</v>
      </c>
      <c r="CK408" s="0" t="n">
        <v>537</v>
      </c>
      <c r="CU408" s="0" t="n">
        <v>161280</v>
      </c>
      <c r="CW408" s="0" t="n">
        <v>2</v>
      </c>
      <c r="CY408" s="0" t="n">
        <v>14</v>
      </c>
    </row>
    <row r="409" customFormat="false" ht="13.5" hidden="false" customHeight="false" outlineLevel="0" collapsed="false">
      <c r="A409" s="42" t="s">
        <v>252</v>
      </c>
      <c r="B409" s="2" t="n">
        <v>37183</v>
      </c>
      <c r="D409" s="0" t="n">
        <v>2052</v>
      </c>
      <c r="E409" s="0" t="n">
        <v>10</v>
      </c>
      <c r="F409" s="0" t="s">
        <v>253</v>
      </c>
      <c r="CK409" s="0" t="n">
        <v>679</v>
      </c>
      <c r="CW409" s="0" t="n">
        <v>2</v>
      </c>
      <c r="CY409" s="0" t="n">
        <v>18</v>
      </c>
    </row>
    <row r="410" customFormat="false" ht="12.75" hidden="false" customHeight="false" outlineLevel="0" collapsed="false">
      <c r="A410" s="43" t="s">
        <v>254</v>
      </c>
    </row>
    <row r="411" customFormat="false" ht="12.75" hidden="false" customHeight="false" outlineLevel="0" collapsed="false">
      <c r="A411" s="41" t="s">
        <v>254</v>
      </c>
    </row>
    <row r="412" customFormat="false" ht="12.75" hidden="false" customHeight="false" outlineLevel="0" collapsed="false">
      <c r="A412" s="41" t="s">
        <v>254</v>
      </c>
    </row>
    <row r="413" customFormat="false" ht="12.75" hidden="false" customHeight="false" outlineLevel="0" collapsed="false">
      <c r="A413" s="41" t="s">
        <v>254</v>
      </c>
    </row>
    <row r="414" customFormat="false" ht="12.75" hidden="false" customHeight="false" outlineLevel="0" collapsed="false">
      <c r="A414" s="41" t="s">
        <v>254</v>
      </c>
    </row>
    <row r="415" customFormat="false" ht="12.75" hidden="false" customHeight="false" outlineLevel="0" collapsed="false">
      <c r="A415" s="41" t="s">
        <v>254</v>
      </c>
    </row>
    <row r="416" customFormat="false" ht="12.75" hidden="false" customHeight="false" outlineLevel="0" collapsed="false">
      <c r="A416" s="41" t="s">
        <v>254</v>
      </c>
    </row>
    <row r="417" customFormat="false" ht="12.75" hidden="false" customHeight="false" outlineLevel="0" collapsed="false">
      <c r="A417" s="41" t="s">
        <v>254</v>
      </c>
    </row>
    <row r="418" customFormat="false" ht="12.75" hidden="false" customHeight="false" outlineLevel="0" collapsed="false">
      <c r="A418" s="41" t="s">
        <v>254</v>
      </c>
    </row>
    <row r="419" customFormat="false" ht="13.5" hidden="false" customHeight="false" outlineLevel="0" collapsed="false">
      <c r="A419" s="41" t="s">
        <v>255</v>
      </c>
      <c r="B419" s="2" t="n">
        <v>37102</v>
      </c>
      <c r="C419" s="3" t="n">
        <v>0.05</v>
      </c>
      <c r="D419" s="0" t="n">
        <v>1200</v>
      </c>
      <c r="E419" s="0" t="n">
        <v>0</v>
      </c>
      <c r="BP419" s="0" t="n">
        <v>516.68</v>
      </c>
      <c r="CR419" s="0" t="n">
        <v>532.7</v>
      </c>
      <c r="CT419" s="0" t="n">
        <f aca="false">CR419+CS419</f>
        <v>532.7</v>
      </c>
      <c r="CU419" s="0" t="n">
        <v>4272</v>
      </c>
      <c r="CW419" s="0" t="n">
        <v>0.41</v>
      </c>
      <c r="CX419" s="0" t="n">
        <v>15</v>
      </c>
      <c r="CY419" s="0" t="n">
        <v>20</v>
      </c>
    </row>
    <row r="420" customFormat="false" ht="12.75" hidden="false" customHeight="false" outlineLevel="0" collapsed="false">
      <c r="A420" s="43" t="s">
        <v>255</v>
      </c>
      <c r="E420" s="0" t="n">
        <v>0</v>
      </c>
      <c r="BP420" s="0" t="n">
        <v>0</v>
      </c>
      <c r="CR420" s="0" t="n">
        <v>68.2</v>
      </c>
      <c r="CT420" s="0" t="n">
        <f aca="false">CR420+CS420</f>
        <v>68.2</v>
      </c>
      <c r="CU420" s="0" t="n">
        <v>728</v>
      </c>
      <c r="CW420" s="0" t="n">
        <v>0.41</v>
      </c>
      <c r="CX420" s="0" t="n">
        <v>0</v>
      </c>
      <c r="CY420" s="0" t="n">
        <v>0</v>
      </c>
    </row>
    <row r="421" customFormat="false" ht="12.75" hidden="false" customHeight="false" outlineLevel="0" collapsed="false">
      <c r="A421" s="41" t="s">
        <v>255</v>
      </c>
      <c r="E421" s="0" t="n">
        <v>0</v>
      </c>
      <c r="BP421" s="0" t="n">
        <v>0</v>
      </c>
      <c r="CR421" s="0" t="n">
        <v>67.7</v>
      </c>
      <c r="CT421" s="0" t="n">
        <f aca="false">CR421+CS421</f>
        <v>67.7</v>
      </c>
      <c r="CU421" s="0" t="n">
        <v>508</v>
      </c>
      <c r="CW421" s="0" t="n">
        <v>0.41</v>
      </c>
      <c r="CX421" s="0" t="n">
        <v>0</v>
      </c>
      <c r="CY421" s="0" t="n">
        <v>0</v>
      </c>
    </row>
    <row r="422" customFormat="false" ht="13.5" hidden="false" customHeight="false" outlineLevel="0" collapsed="false">
      <c r="A422" s="44" t="s">
        <v>255</v>
      </c>
      <c r="E422" s="0" t="n">
        <v>0</v>
      </c>
      <c r="BP422" s="0" t="n">
        <v>611.69</v>
      </c>
      <c r="CR422" s="0" t="n">
        <v>575.1</v>
      </c>
      <c r="CT422" s="0" t="n">
        <f aca="false">CR422+CS422</f>
        <v>575.1</v>
      </c>
      <c r="CU422" s="0" t="n">
        <v>4136</v>
      </c>
      <c r="CW422" s="0" t="n">
        <v>0.41</v>
      </c>
      <c r="CX422" s="0" t="n">
        <v>14</v>
      </c>
      <c r="CY422" s="0" t="n">
        <v>23</v>
      </c>
    </row>
    <row r="423" customFormat="false" ht="13.5" hidden="false" customHeight="false" outlineLevel="0" collapsed="false">
      <c r="A423" s="43" t="s">
        <v>256</v>
      </c>
      <c r="B423" s="2" t="n">
        <v>37075</v>
      </c>
      <c r="C423" s="3" t="n">
        <v>154</v>
      </c>
      <c r="D423" s="0" t="n">
        <v>580</v>
      </c>
      <c r="E423" s="0" t="n">
        <v>4013</v>
      </c>
      <c r="F423" s="0" t="s">
        <v>257</v>
      </c>
      <c r="AM423" s="0" t="n">
        <v>318338</v>
      </c>
      <c r="CR423" s="0" t="n">
        <v>1459</v>
      </c>
      <c r="CS423" s="0" t="n">
        <v>3000</v>
      </c>
      <c r="CT423" s="0" t="n">
        <f aca="false">CR423+CS423</f>
        <v>4459</v>
      </c>
      <c r="CU423" s="0" t="n">
        <v>183960</v>
      </c>
      <c r="CW423" s="0" t="n">
        <v>54.827</v>
      </c>
      <c r="CX423" s="0" t="n">
        <f aca="false">24+142</f>
        <v>166</v>
      </c>
      <c r="CY423" s="0" t="n">
        <v>26</v>
      </c>
    </row>
    <row r="424" customFormat="false" ht="13.5" hidden="false" customHeight="false" outlineLevel="0" collapsed="false">
      <c r="A424" s="43" t="s">
        <v>256</v>
      </c>
      <c r="B424" s="2" t="n">
        <v>37113</v>
      </c>
      <c r="C424" s="3" t="n">
        <v>157</v>
      </c>
      <c r="D424" s="0" t="n">
        <v>890</v>
      </c>
      <c r="E424" s="0" t="n">
        <v>4240</v>
      </c>
      <c r="F424" s="0" t="s">
        <v>257</v>
      </c>
      <c r="AM424" s="0" t="n">
        <v>261413</v>
      </c>
      <c r="CR424" s="0" t="n">
        <v>1711</v>
      </c>
      <c r="CS424" s="0" t="n">
        <v>3000</v>
      </c>
      <c r="CT424" s="0" t="n">
        <f aca="false">CR424+CS424</f>
        <v>4711</v>
      </c>
      <c r="CU424" s="0" t="n">
        <v>206640</v>
      </c>
      <c r="CW424" s="0" t="n">
        <v>54.965</v>
      </c>
      <c r="CX424" s="0" t="n">
        <v>165</v>
      </c>
      <c r="CY424" s="0" t="n">
        <v>27</v>
      </c>
    </row>
    <row r="425" customFormat="false" ht="13.5" hidden="false" customHeight="false" outlineLevel="0" collapsed="false">
      <c r="A425" s="43" t="s">
        <v>256</v>
      </c>
      <c r="B425" s="2" t="n">
        <v>37152</v>
      </c>
      <c r="C425" s="3" t="n">
        <v>166</v>
      </c>
      <c r="D425" s="0" t="n">
        <v>520</v>
      </c>
      <c r="E425" s="0" t="n">
        <v>4150</v>
      </c>
      <c r="F425" s="0" t="s">
        <v>257</v>
      </c>
      <c r="AM425" s="0" t="n">
        <v>233381</v>
      </c>
      <c r="CR425" s="0" t="n">
        <v>1611</v>
      </c>
      <c r="CS425" s="0" t="n">
        <v>3000</v>
      </c>
      <c r="CT425" s="0" t="n">
        <f aca="false">CR425+CS425</f>
        <v>4611</v>
      </c>
      <c r="CU425" s="0" t="n">
        <v>171360</v>
      </c>
      <c r="CW425" s="0" t="n">
        <v>41.248</v>
      </c>
      <c r="CX425" s="0" t="n">
        <v>164</v>
      </c>
      <c r="CY425" s="0" t="n">
        <v>25</v>
      </c>
    </row>
    <row r="426" customFormat="false" ht="12.75" hidden="false" customHeight="false" outlineLevel="0" collapsed="false">
      <c r="A426" s="43" t="s">
        <v>256</v>
      </c>
      <c r="B426" s="2" t="n">
        <v>37166</v>
      </c>
      <c r="C426" s="3" t="n">
        <v>162</v>
      </c>
      <c r="D426" s="0" t="n">
        <v>445</v>
      </c>
      <c r="E426" s="0" t="n">
        <v>4373</v>
      </c>
      <c r="F426" s="0" t="s">
        <v>257</v>
      </c>
      <c r="AM426" s="0" t="n">
        <v>241500</v>
      </c>
      <c r="CR426" s="0" t="n">
        <v>1859</v>
      </c>
      <c r="CS426" s="0" t="n">
        <v>3000</v>
      </c>
      <c r="CT426" s="0" t="n">
        <f aca="false">CR426+CS426</f>
        <v>4859</v>
      </c>
      <c r="CU426" s="0" t="n">
        <v>197080</v>
      </c>
      <c r="CW426" s="0" t="n">
        <v>46.721</v>
      </c>
      <c r="CX426" s="0" t="n">
        <v>164</v>
      </c>
      <c r="CY426" s="0" t="n">
        <v>27</v>
      </c>
    </row>
    <row r="427" customFormat="false" ht="12.75" hidden="false" customHeight="false" outlineLevel="0" collapsed="false">
      <c r="A427" s="41" t="s">
        <v>258</v>
      </c>
      <c r="B427" s="2" t="n">
        <v>37098</v>
      </c>
      <c r="C427" s="3" t="n">
        <v>220</v>
      </c>
      <c r="D427" s="0" t="n">
        <v>980</v>
      </c>
      <c r="E427" s="0" t="n">
        <v>4800</v>
      </c>
      <c r="F427" s="0" t="s">
        <v>259</v>
      </c>
      <c r="R427" s="0" t="n">
        <v>17029</v>
      </c>
      <c r="S427" s="0" t="n">
        <v>1754</v>
      </c>
      <c r="CR427" s="0" t="n">
        <v>1229</v>
      </c>
      <c r="CS427" s="0" t="n">
        <v>3700</v>
      </c>
      <c r="CT427" s="0" t="n">
        <f aca="false">CR427+CS427</f>
        <v>4929</v>
      </c>
      <c r="CU427" s="0" t="n">
        <v>152243</v>
      </c>
      <c r="CV427" s="0" t="n">
        <v>190</v>
      </c>
      <c r="CX427" s="0" t="n">
        <v>129</v>
      </c>
      <c r="CY427" s="0" t="n">
        <v>21</v>
      </c>
    </row>
    <row r="428" customFormat="false" ht="12.75" hidden="false" customHeight="false" outlineLevel="0" collapsed="false">
      <c r="A428" s="41" t="s">
        <v>258</v>
      </c>
      <c r="B428" s="2" t="n">
        <v>37126</v>
      </c>
      <c r="C428" s="3" t="n">
        <v>200</v>
      </c>
      <c r="D428" s="0" t="n">
        <v>1150</v>
      </c>
      <c r="E428" s="0" t="n">
        <v>4650</v>
      </c>
      <c r="F428" s="0" t="s">
        <v>259</v>
      </c>
      <c r="R428" s="0" t="n">
        <v>13853</v>
      </c>
      <c r="S428" s="0" t="n">
        <v>1856</v>
      </c>
      <c r="CR428" s="0" t="n">
        <v>1256</v>
      </c>
      <c r="CS428" s="0" t="n">
        <v>3500</v>
      </c>
      <c r="CT428" s="0" t="n">
        <f aca="false">CR428+CS428</f>
        <v>4756</v>
      </c>
      <c r="CU428" s="0" t="n">
        <v>161675</v>
      </c>
      <c r="CV428" s="0" t="n">
        <v>180</v>
      </c>
      <c r="CX428" s="0" t="n">
        <v>128</v>
      </c>
      <c r="CY428" s="0" t="n">
        <v>23</v>
      </c>
    </row>
    <row r="429" customFormat="false" ht="12.75" hidden="false" customHeight="false" outlineLevel="0" collapsed="false">
      <c r="A429" s="41" t="s">
        <v>258</v>
      </c>
      <c r="B429" s="2" t="n">
        <v>37151</v>
      </c>
      <c r="C429" s="3" t="n">
        <v>300</v>
      </c>
      <c r="D429" s="0" t="n">
        <v>1100</v>
      </c>
      <c r="E429" s="0" t="n">
        <v>6300</v>
      </c>
      <c r="F429" s="0" t="s">
        <v>259</v>
      </c>
      <c r="R429" s="0" t="n">
        <v>19993</v>
      </c>
      <c r="S429" s="0" t="n">
        <v>2621</v>
      </c>
      <c r="CR429" s="0" t="n">
        <v>1203</v>
      </c>
      <c r="CS429" s="0" t="n">
        <v>5200</v>
      </c>
      <c r="CT429" s="0" t="n">
        <f aca="false">CR429+CS429</f>
        <v>6403</v>
      </c>
      <c r="CU429" s="0" t="n">
        <v>125750</v>
      </c>
      <c r="CV429" s="0" t="n">
        <v>200</v>
      </c>
      <c r="CX429" s="0" t="n">
        <v>117</v>
      </c>
      <c r="CY429" s="0" t="n">
        <v>30</v>
      </c>
    </row>
    <row r="430" customFormat="false" ht="12.75" hidden="false" customHeight="false" outlineLevel="0" collapsed="false">
      <c r="A430" s="41" t="s">
        <v>258</v>
      </c>
      <c r="B430" s="2" t="n">
        <v>37160</v>
      </c>
      <c r="C430" s="3" t="n">
        <v>300</v>
      </c>
      <c r="D430" s="0" t="n">
        <v>1920</v>
      </c>
      <c r="F430" s="0" t="s">
        <v>259</v>
      </c>
      <c r="R430" s="0" t="n">
        <v>30218</v>
      </c>
      <c r="S430" s="0" t="n">
        <v>5487</v>
      </c>
      <c r="CR430" s="0" t="n">
        <v>1036</v>
      </c>
      <c r="CS430" s="0" t="n">
        <v>7400</v>
      </c>
      <c r="CT430" s="0" t="n">
        <f aca="false">CR430+CS430</f>
        <v>8436</v>
      </c>
      <c r="CV430" s="0" t="n">
        <v>210</v>
      </c>
      <c r="CX430" s="0" t="n">
        <v>129</v>
      </c>
      <c r="CY430" s="0" t="n">
        <v>23</v>
      </c>
    </row>
    <row r="431" customFormat="false" ht="13.5" hidden="false" customHeight="false" outlineLevel="0" collapsed="false">
      <c r="A431" s="41" t="s">
        <v>258</v>
      </c>
      <c r="B431" s="2" t="n">
        <v>37172</v>
      </c>
      <c r="C431" s="3" t="n">
        <v>360</v>
      </c>
      <c r="D431" s="0" t="n">
        <v>2300</v>
      </c>
      <c r="E431" s="0" t="n">
        <v>8300</v>
      </c>
    </row>
    <row r="432" customFormat="false" ht="12.75" hidden="false" customHeight="false" outlineLevel="0" collapsed="false">
      <c r="A432" s="43" t="s">
        <v>258</v>
      </c>
      <c r="B432" s="2" t="n">
        <v>37179</v>
      </c>
      <c r="C432" s="3" t="n">
        <v>360</v>
      </c>
      <c r="D432" s="0" t="n">
        <v>2090</v>
      </c>
    </row>
    <row r="433" customFormat="false" ht="12.75" hidden="false" customHeight="false" outlineLevel="0" collapsed="false">
      <c r="A433" s="41" t="s">
        <v>260</v>
      </c>
      <c r="B433" s="2" t="n">
        <v>37098</v>
      </c>
      <c r="D433" s="0" t="n">
        <v>1295</v>
      </c>
      <c r="E433" s="0" t="n">
        <v>76</v>
      </c>
      <c r="F433" s="0" t="s">
        <v>261</v>
      </c>
      <c r="AX433" s="0" t="n">
        <v>14</v>
      </c>
      <c r="CP433" s="0" t="n">
        <v>30000</v>
      </c>
      <c r="CQ433" s="0" t="n">
        <v>7000</v>
      </c>
      <c r="CR433" s="0" t="n">
        <v>1603</v>
      </c>
      <c r="CT433" s="0" t="n">
        <f aca="false">CR433+CS433</f>
        <v>1603</v>
      </c>
      <c r="CU433" s="0" t="n">
        <v>33840</v>
      </c>
      <c r="CW433" s="0" t="n">
        <v>8</v>
      </c>
      <c r="CX433" s="0" t="n">
        <v>49</v>
      </c>
      <c r="CY433" s="0" t="n">
        <v>21</v>
      </c>
    </row>
    <row r="434" customFormat="false" ht="12.75" hidden="false" customHeight="false" outlineLevel="0" collapsed="false">
      <c r="A434" s="41" t="s">
        <v>260</v>
      </c>
      <c r="B434" s="2" t="n">
        <v>37111</v>
      </c>
      <c r="D434" s="0" t="n">
        <v>735</v>
      </c>
      <c r="E434" s="0" t="n">
        <v>82</v>
      </c>
      <c r="F434" s="0" t="s">
        <v>261</v>
      </c>
      <c r="AX434" s="0" t="n">
        <v>15</v>
      </c>
      <c r="CP434" s="0" t="n">
        <v>32000</v>
      </c>
      <c r="CQ434" s="0" t="n">
        <v>7000</v>
      </c>
      <c r="CR434" s="0" t="n">
        <v>1810</v>
      </c>
      <c r="CT434" s="0" t="n">
        <f aca="false">CR434+CS434</f>
        <v>1810</v>
      </c>
      <c r="CU434" s="0" t="n">
        <v>44890</v>
      </c>
      <c r="CW434" s="0" t="n">
        <v>9</v>
      </c>
      <c r="CX434" s="0" t="n">
        <v>47</v>
      </c>
      <c r="CY434" s="0" t="n">
        <v>22</v>
      </c>
    </row>
    <row r="435" customFormat="false" ht="12.75" hidden="false" customHeight="false" outlineLevel="0" collapsed="false">
      <c r="A435" s="41" t="s">
        <v>260</v>
      </c>
      <c r="B435" s="2" t="n">
        <v>37154</v>
      </c>
      <c r="D435" s="0" t="n">
        <v>1329</v>
      </c>
      <c r="E435" s="0" t="n">
        <v>72</v>
      </c>
      <c r="F435" s="0" t="s">
        <v>261</v>
      </c>
      <c r="AX435" s="0" t="n">
        <v>16</v>
      </c>
      <c r="CP435" s="0" t="n">
        <v>30000</v>
      </c>
      <c r="CQ435" s="0" t="n">
        <v>7500</v>
      </c>
      <c r="CR435" s="0" t="n">
        <v>1441</v>
      </c>
      <c r="CT435" s="0" t="n">
        <f aca="false">CR435+CS435</f>
        <v>1441</v>
      </c>
      <c r="CU435" s="0" t="n">
        <v>39976</v>
      </c>
      <c r="CW435" s="0" t="n">
        <v>8</v>
      </c>
      <c r="CX435" s="0" t="n">
        <v>58</v>
      </c>
      <c r="CY435" s="0" t="n">
        <v>20</v>
      </c>
    </row>
    <row r="436" customFormat="false" ht="12.75" hidden="false" customHeight="false" outlineLevel="0" collapsed="false">
      <c r="A436" s="41" t="s">
        <v>260</v>
      </c>
      <c r="B436" s="2" t="n">
        <v>37182</v>
      </c>
      <c r="D436" s="0" t="n">
        <v>1815</v>
      </c>
      <c r="E436" s="0" t="n">
        <v>50</v>
      </c>
      <c r="F436" s="0" t="s">
        <v>261</v>
      </c>
      <c r="AX436" s="0" t="n">
        <v>16</v>
      </c>
      <c r="CP436" s="0" t="n">
        <v>31000</v>
      </c>
      <c r="CQ436" s="0" t="n">
        <v>7500</v>
      </c>
      <c r="CR436" s="0" t="n">
        <v>1133</v>
      </c>
      <c r="CS436" s="0" t="n">
        <v>600</v>
      </c>
      <c r="CT436" s="0" t="n">
        <f aca="false">CR436+CS436</f>
        <v>1733</v>
      </c>
      <c r="CU436" s="0" t="n">
        <v>37620</v>
      </c>
      <c r="CW436" s="0" t="n">
        <v>8.5</v>
      </c>
      <c r="CX436" s="0" t="n">
        <v>64</v>
      </c>
      <c r="CY436" s="0" t="n">
        <v>23</v>
      </c>
    </row>
    <row r="437" customFormat="false" ht="13.5" hidden="false" customHeight="false" outlineLevel="0" collapsed="false">
      <c r="A437" s="44" t="s">
        <v>262</v>
      </c>
      <c r="B437" s="2" t="n">
        <v>37105</v>
      </c>
      <c r="C437" s="3" t="n">
        <v>3.9</v>
      </c>
      <c r="D437" s="0" t="n">
        <v>20</v>
      </c>
      <c r="E437" s="0" t="n">
        <v>60</v>
      </c>
      <c r="F437" s="0" t="s">
        <v>263</v>
      </c>
      <c r="BO437" s="0" t="n">
        <f aca="false">73+62</f>
        <v>135</v>
      </c>
      <c r="CR437" s="0" t="n">
        <v>156</v>
      </c>
      <c r="CT437" s="0" t="n">
        <f aca="false">CR437+CS437</f>
        <v>156</v>
      </c>
      <c r="CU437" s="0" t="n">
        <v>11360</v>
      </c>
      <c r="CW437" s="0" t="n">
        <v>8.5</v>
      </c>
      <c r="CX437" s="0" t="n">
        <v>21</v>
      </c>
      <c r="CY437" s="0" t="n">
        <v>23</v>
      </c>
    </row>
    <row r="438" customFormat="false" ht="12.75" hidden="false" customHeight="false" outlineLevel="0" collapsed="false">
      <c r="A438" s="41" t="s">
        <v>262</v>
      </c>
      <c r="B438" s="2" t="n">
        <v>37137</v>
      </c>
      <c r="C438" s="3" t="n">
        <v>3.3</v>
      </c>
      <c r="D438" s="0" t="n">
        <v>50</v>
      </c>
      <c r="E438" s="0" t="n">
        <v>50</v>
      </c>
      <c r="F438" s="0" t="s">
        <v>263</v>
      </c>
      <c r="BO438" s="0" t="n">
        <f aca="false">35+58</f>
        <v>93</v>
      </c>
      <c r="CR438" s="0" t="n">
        <v>224</v>
      </c>
      <c r="CT438" s="0" t="n">
        <f aca="false">CR438+CS438</f>
        <v>224</v>
      </c>
      <c r="CU438" s="0" t="n">
        <v>10240</v>
      </c>
      <c r="CW438" s="0" t="n">
        <v>7</v>
      </c>
      <c r="CX438" s="0" t="n">
        <v>21</v>
      </c>
      <c r="CY438" s="0" t="n">
        <v>24</v>
      </c>
    </row>
    <row r="439" customFormat="false" ht="12.75" hidden="false" customHeight="false" outlineLevel="0" collapsed="false">
      <c r="A439" s="41" t="s">
        <v>262</v>
      </c>
      <c r="B439" s="2" t="n">
        <v>37168</v>
      </c>
      <c r="C439" s="3" t="n">
        <v>3.6</v>
      </c>
      <c r="D439" s="0" t="n">
        <v>80</v>
      </c>
      <c r="E439" s="0" t="n">
        <v>50</v>
      </c>
      <c r="F439" s="0" t="s">
        <v>263</v>
      </c>
      <c r="BO439" s="0" t="n">
        <f aca="false">46+54</f>
        <v>100</v>
      </c>
      <c r="CR439" s="0" t="n">
        <v>182</v>
      </c>
      <c r="CT439" s="0" t="n">
        <f aca="false">CR439+CS439</f>
        <v>182</v>
      </c>
      <c r="CU439" s="0" t="n">
        <v>9360</v>
      </c>
      <c r="CW439" s="0" t="n">
        <v>7</v>
      </c>
      <c r="CX439" s="0" t="n">
        <v>21</v>
      </c>
      <c r="CY439" s="0" t="n">
        <v>22</v>
      </c>
    </row>
    <row r="440" customFormat="false" ht="12.75" hidden="false" customHeight="false" outlineLevel="0" collapsed="false">
      <c r="A440" s="41" t="s">
        <v>262</v>
      </c>
      <c r="B440" s="2" t="n">
        <v>37197</v>
      </c>
      <c r="C440" s="3" t="n">
        <v>2</v>
      </c>
      <c r="E440" s="0" t="n">
        <v>30</v>
      </c>
      <c r="F440" s="0" t="s">
        <v>263</v>
      </c>
      <c r="BO440" s="0" t="n">
        <f aca="false">61+30</f>
        <v>91</v>
      </c>
      <c r="CR440" s="0" t="n">
        <v>188</v>
      </c>
      <c r="CT440" s="0" t="n">
        <f aca="false">CR440+CS440</f>
        <v>188</v>
      </c>
      <c r="CU440" s="0" t="n">
        <v>8160</v>
      </c>
      <c r="CW440" s="0" t="n">
        <v>9.5</v>
      </c>
      <c r="CX440" s="0" t="n">
        <v>21</v>
      </c>
      <c r="CY440" s="0" t="n">
        <v>25</v>
      </c>
    </row>
    <row r="441" customFormat="false" ht="13.5" hidden="false" customHeight="false" outlineLevel="0" collapsed="false">
      <c r="A441" s="41" t="s">
        <v>264</v>
      </c>
      <c r="B441" s="2" t="n">
        <v>37083</v>
      </c>
      <c r="C441" s="3" t="n">
        <v>43</v>
      </c>
      <c r="D441" s="0" t="n">
        <v>14</v>
      </c>
      <c r="E441" s="0" t="n">
        <v>896</v>
      </c>
      <c r="F441" s="0" t="s">
        <v>265</v>
      </c>
      <c r="BU441" s="0" t="n">
        <v>1133.3</v>
      </c>
      <c r="CR441" s="0" t="n">
        <f aca="false">1825+36</f>
        <v>1861</v>
      </c>
      <c r="CS441" s="0" t="n">
        <v>1861</v>
      </c>
      <c r="CT441" s="0" t="n">
        <f aca="false">CR441+CS441</f>
        <v>3722</v>
      </c>
      <c r="CU441" s="0" t="n">
        <v>158400</v>
      </c>
      <c r="CW441" s="0" t="n">
        <f aca="false">15.2+2.368</f>
        <v>17.568</v>
      </c>
      <c r="CX441" s="0" t="n">
        <f aca="false">70+94</f>
        <v>164</v>
      </c>
      <c r="CY441" s="0" t="n">
        <v>21</v>
      </c>
      <c r="CZ441" s="0" t="n">
        <v>434</v>
      </c>
    </row>
    <row r="442" customFormat="false" ht="12.75" hidden="false" customHeight="false" outlineLevel="0" collapsed="false">
      <c r="A442" s="43" t="s">
        <v>264</v>
      </c>
      <c r="B442" s="2" t="n">
        <v>37127</v>
      </c>
      <c r="C442" s="3" t="n">
        <v>42</v>
      </c>
      <c r="D442" s="0" t="n">
        <v>27</v>
      </c>
      <c r="E442" s="0" t="n">
        <v>949</v>
      </c>
      <c r="F442" s="0" t="s">
        <v>265</v>
      </c>
      <c r="BU442" s="0" t="n">
        <v>1365.9</v>
      </c>
      <c r="CR442" s="0" t="n">
        <f aca="false">708+929</f>
        <v>1637</v>
      </c>
      <c r="CS442" s="0" t="n">
        <v>1637</v>
      </c>
      <c r="CT442" s="0" t="n">
        <f aca="false">CR442+CS442</f>
        <v>3274</v>
      </c>
      <c r="CU442" s="0" t="n">
        <v>158400</v>
      </c>
      <c r="CW442" s="0" t="n">
        <f aca="false">16.422+2.236</f>
        <v>18.658</v>
      </c>
      <c r="CX442" s="0" t="n">
        <v>164</v>
      </c>
      <c r="CY442" s="0" t="n">
        <v>23</v>
      </c>
      <c r="CZ442" s="0" t="n">
        <v>196</v>
      </c>
    </row>
    <row r="443" customFormat="false" ht="12.75" hidden="false" customHeight="false" outlineLevel="0" collapsed="false">
      <c r="A443" s="41" t="s">
        <v>264</v>
      </c>
      <c r="B443" s="2" t="n">
        <v>37154</v>
      </c>
      <c r="C443" s="3" t="n">
        <v>41</v>
      </c>
      <c r="D443" s="0" t="n">
        <v>14</v>
      </c>
      <c r="E443" s="0" t="n">
        <v>812</v>
      </c>
      <c r="F443" s="0" t="s">
        <v>265</v>
      </c>
      <c r="BU443" s="0" t="n">
        <v>1242.1</v>
      </c>
      <c r="CR443" s="0" t="n">
        <f aca="false">1035+866</f>
        <v>1901</v>
      </c>
      <c r="CS443" s="0" t="n">
        <v>1901</v>
      </c>
      <c r="CT443" s="0" t="n">
        <f aca="false">CR443+CS443</f>
        <v>3802</v>
      </c>
      <c r="CU443" s="0" t="n">
        <v>132000</v>
      </c>
      <c r="CW443" s="0" t="n">
        <f aca="false">10.9+2.153</f>
        <v>13.053</v>
      </c>
      <c r="CX443" s="0" t="n">
        <v>164</v>
      </c>
      <c r="CY443" s="0" t="n">
        <v>20</v>
      </c>
      <c r="CZ443" s="0" t="n">
        <v>0</v>
      </c>
    </row>
    <row r="444" customFormat="false" ht="13.5" hidden="false" customHeight="false" outlineLevel="0" collapsed="false">
      <c r="A444" s="41" t="s">
        <v>264</v>
      </c>
      <c r="B444" s="2" t="n">
        <v>37182</v>
      </c>
      <c r="C444" s="3" t="n">
        <v>42</v>
      </c>
      <c r="D444" s="0" t="n">
        <v>32</v>
      </c>
      <c r="E444" s="0" t="n">
        <v>920</v>
      </c>
      <c r="F444" s="0" t="s">
        <v>265</v>
      </c>
      <c r="BU444" s="0" t="n">
        <v>1606</v>
      </c>
      <c r="CR444" s="0" t="n">
        <f aca="false">1258+871</f>
        <v>2129</v>
      </c>
      <c r="CS444" s="0" t="n">
        <v>2129</v>
      </c>
      <c r="CT444" s="0" t="n">
        <f aca="false">CR444+CS444</f>
        <v>4258</v>
      </c>
      <c r="CU444" s="0" t="n">
        <v>148800</v>
      </c>
      <c r="CW444" s="0" t="n">
        <f aca="false">18.11+2.199</f>
        <v>20.309</v>
      </c>
      <c r="CX444" s="0" t="n">
        <v>164</v>
      </c>
      <c r="CY444" s="0" t="n">
        <v>22</v>
      </c>
      <c r="CZ444" s="0" t="n">
        <v>0</v>
      </c>
    </row>
    <row r="445" customFormat="false" ht="12.75" hidden="false" customHeight="false" outlineLevel="0" collapsed="false">
      <c r="A445" s="56" t="s">
        <v>266</v>
      </c>
      <c r="B445" s="2" t="n">
        <v>37098</v>
      </c>
      <c r="C445" s="3" t="n">
        <v>8</v>
      </c>
      <c r="D445" s="0" t="n">
        <v>1050</v>
      </c>
      <c r="E445" s="0" t="n">
        <v>184</v>
      </c>
      <c r="F445" s="0" t="s">
        <v>267</v>
      </c>
      <c r="BN445" s="0" t="n">
        <f aca="false">241459+70941</f>
        <v>312400</v>
      </c>
      <c r="CR445" s="0" t="n">
        <v>182</v>
      </c>
      <c r="CT445" s="0" t="n">
        <f aca="false">CR445+CS445</f>
        <v>182</v>
      </c>
      <c r="CU445" s="0" t="n">
        <v>86625</v>
      </c>
      <c r="CW445" s="0" t="n">
        <v>0.679</v>
      </c>
      <c r="CX445" s="0" t="n">
        <f aca="false">34+74</f>
        <v>108</v>
      </c>
      <c r="CY445" s="0" t="n">
        <v>22</v>
      </c>
    </row>
    <row r="446" customFormat="false" ht="12.75" hidden="false" customHeight="false" outlineLevel="0" collapsed="false">
      <c r="A446" s="57" t="s">
        <v>266</v>
      </c>
      <c r="B446" s="2" t="n">
        <v>37154</v>
      </c>
      <c r="C446" s="3" t="n">
        <v>8</v>
      </c>
      <c r="D446" s="0" t="n">
        <v>118</v>
      </c>
      <c r="E446" s="0" t="n">
        <v>168</v>
      </c>
      <c r="F446" s="0" t="s">
        <v>267</v>
      </c>
      <c r="BN446" s="0" t="n">
        <f aca="false">299399+47183</f>
        <v>346582</v>
      </c>
      <c r="CR446" s="0" t="n">
        <v>176</v>
      </c>
      <c r="CT446" s="0" t="n">
        <f aca="false">CR446+CS446</f>
        <v>176</v>
      </c>
      <c r="CU446" s="0" t="n">
        <v>91350</v>
      </c>
      <c r="CW446" s="0" t="n">
        <v>0.75</v>
      </c>
      <c r="CX446" s="0" t="n">
        <v>109</v>
      </c>
      <c r="CY446" s="0" t="n">
        <v>23</v>
      </c>
    </row>
    <row r="447" customFormat="false" ht="12.75" hidden="false" customHeight="false" outlineLevel="0" collapsed="false">
      <c r="A447" s="57" t="s">
        <v>266</v>
      </c>
      <c r="B447" s="2" t="n">
        <v>37175</v>
      </c>
      <c r="C447" s="3" t="n">
        <v>6</v>
      </c>
      <c r="D447" s="0" t="n">
        <v>300</v>
      </c>
      <c r="E447" s="0" t="n">
        <v>120</v>
      </c>
      <c r="F447" s="0" t="s">
        <v>267</v>
      </c>
      <c r="BN447" s="0" t="n">
        <f aca="false">321614+45092</f>
        <v>366706</v>
      </c>
      <c r="CR447" s="0" t="n">
        <v>163</v>
      </c>
      <c r="CT447" s="0" t="n">
        <f aca="false">CR447+CS447</f>
        <v>163</v>
      </c>
      <c r="CU447" s="0" t="n">
        <v>77175</v>
      </c>
      <c r="CW447" s="0" t="n">
        <v>0.764</v>
      </c>
      <c r="CX447" s="0" t="n">
        <v>109</v>
      </c>
      <c r="CY447" s="0" t="n">
        <v>20</v>
      </c>
    </row>
    <row r="448" customFormat="false" ht="12.75" hidden="false" customHeight="false" outlineLevel="0" collapsed="false">
      <c r="A448" s="57" t="s">
        <v>266</v>
      </c>
      <c r="B448" s="2" t="n">
        <v>37194</v>
      </c>
      <c r="C448" s="3" t="n">
        <v>4</v>
      </c>
      <c r="D448" s="0" t="n">
        <v>900</v>
      </c>
      <c r="E448" s="0" t="n">
        <v>108</v>
      </c>
      <c r="F448" s="0" t="s">
        <v>267</v>
      </c>
      <c r="BN448" s="0" t="n">
        <f aca="false">316167+39795</f>
        <v>355962</v>
      </c>
      <c r="CR448" s="0" t="n">
        <v>197</v>
      </c>
      <c r="CT448" s="0" t="n">
        <f aca="false">CR448+CS448</f>
        <v>197</v>
      </c>
      <c r="CU448" s="0" t="n">
        <v>66150</v>
      </c>
      <c r="CW448" s="0" t="n">
        <v>0.739</v>
      </c>
      <c r="CX448" s="0" t="n">
        <v>109</v>
      </c>
      <c r="CY448" s="0" t="n">
        <v>23</v>
      </c>
    </row>
    <row r="449" customFormat="false" ht="13.5" hidden="false" customHeight="false" outlineLevel="0" collapsed="false">
      <c r="A449" s="57" t="s">
        <v>268</v>
      </c>
      <c r="B449" s="2" t="n">
        <v>37074</v>
      </c>
      <c r="C449" s="3" t="n">
        <v>32</v>
      </c>
      <c r="D449" s="0" t="n">
        <v>365</v>
      </c>
      <c r="E449" s="0" t="n">
        <v>550</v>
      </c>
      <c r="F449" s="0" t="s">
        <v>269</v>
      </c>
      <c r="BC449" s="0" t="n">
        <v>45</v>
      </c>
      <c r="BD449" s="0" t="n">
        <v>30</v>
      </c>
      <c r="CR449" s="0" t="n">
        <v>53</v>
      </c>
      <c r="CS449" s="0" t="n">
        <v>750</v>
      </c>
      <c r="CT449" s="0" t="n">
        <f aca="false">CR449+CS449</f>
        <v>803</v>
      </c>
      <c r="CU449" s="0" t="n">
        <v>131400</v>
      </c>
      <c r="CW449" s="0" t="n">
        <v>40</v>
      </c>
      <c r="CX449" s="0" t="n">
        <v>30</v>
      </c>
      <c r="CY449" s="0" t="n">
        <v>25</v>
      </c>
    </row>
    <row r="450" customFormat="false" ht="12.75" hidden="false" customHeight="false" outlineLevel="0" collapsed="false">
      <c r="A450" s="56" t="s">
        <v>268</v>
      </c>
      <c r="B450" s="2" t="n">
        <v>37089</v>
      </c>
      <c r="C450" s="3" t="n">
        <v>32</v>
      </c>
      <c r="D450" s="0" t="n">
        <v>240</v>
      </c>
      <c r="F450" s="0" t="s">
        <v>269</v>
      </c>
      <c r="BC450" s="0" t="n">
        <v>45</v>
      </c>
      <c r="BD450" s="0" t="n">
        <v>30</v>
      </c>
      <c r="CR450" s="0" t="n">
        <v>48</v>
      </c>
      <c r="CS450" s="0" t="n">
        <v>750</v>
      </c>
      <c r="CT450" s="0" t="n">
        <f aca="false">CR450+CS450</f>
        <v>798</v>
      </c>
      <c r="CU450" s="0" t="n">
        <v>135600</v>
      </c>
      <c r="CW450" s="0" t="n">
        <v>40</v>
      </c>
      <c r="CX450" s="0" t="n">
        <v>30</v>
      </c>
      <c r="CY450" s="0" t="n">
        <v>26</v>
      </c>
    </row>
    <row r="451" customFormat="false" ht="12.75" hidden="false" customHeight="false" outlineLevel="0" collapsed="false">
      <c r="A451" s="41" t="s">
        <v>268</v>
      </c>
      <c r="B451" s="2" t="n">
        <v>37111</v>
      </c>
      <c r="C451" s="3" t="n">
        <v>32</v>
      </c>
      <c r="D451" s="0" t="n">
        <v>175</v>
      </c>
      <c r="E451" s="0" t="n">
        <v>550</v>
      </c>
      <c r="F451" s="0" t="s">
        <v>269</v>
      </c>
      <c r="BC451" s="0" t="n">
        <v>45</v>
      </c>
      <c r="BD451" s="0" t="n">
        <v>30</v>
      </c>
      <c r="CR451" s="0" t="n">
        <v>43</v>
      </c>
      <c r="CS451" s="0" t="n">
        <v>750</v>
      </c>
      <c r="CT451" s="0" t="n">
        <f aca="false">CR451+CS451</f>
        <v>793</v>
      </c>
      <c r="CU451" s="0" t="n">
        <v>129600</v>
      </c>
      <c r="CW451" s="0" t="n">
        <v>40</v>
      </c>
      <c r="CX451" s="0" t="n">
        <v>30</v>
      </c>
      <c r="CY451" s="0" t="n">
        <v>25</v>
      </c>
    </row>
    <row r="452" customFormat="false" ht="12.75" hidden="false" customHeight="false" outlineLevel="0" collapsed="false">
      <c r="A452" s="41" t="s">
        <v>268</v>
      </c>
      <c r="B452" s="2" t="n">
        <v>37124</v>
      </c>
      <c r="C452" s="3" t="n">
        <v>32</v>
      </c>
      <c r="D452" s="0" t="n">
        <v>75</v>
      </c>
      <c r="F452" s="0" t="s">
        <v>269</v>
      </c>
      <c r="BC452" s="0" t="n">
        <v>45</v>
      </c>
      <c r="BD452" s="0" t="n">
        <v>30</v>
      </c>
      <c r="CR452" s="0" t="n">
        <v>50</v>
      </c>
      <c r="CS452" s="0" t="n">
        <v>750</v>
      </c>
      <c r="CT452" s="0" t="n">
        <f aca="false">CR452+CS452</f>
        <v>800</v>
      </c>
      <c r="CU452" s="0" t="n">
        <v>138000</v>
      </c>
      <c r="CW452" s="0" t="n">
        <v>40</v>
      </c>
      <c r="CX452" s="0" t="n">
        <v>30</v>
      </c>
      <c r="CY452" s="0" t="n">
        <v>25</v>
      </c>
    </row>
    <row r="453" customFormat="false" ht="12.75" hidden="false" customHeight="false" outlineLevel="0" collapsed="false">
      <c r="A453" s="41" t="s">
        <v>268</v>
      </c>
      <c r="B453" s="2" t="n">
        <v>37139</v>
      </c>
      <c r="C453" s="3" t="n">
        <v>32</v>
      </c>
      <c r="D453" s="0" t="n">
        <v>115</v>
      </c>
      <c r="E453" s="0" t="n">
        <v>550</v>
      </c>
    </row>
    <row r="454" customFormat="false" ht="12.75" hidden="false" customHeight="false" outlineLevel="0" collapsed="false">
      <c r="A454" s="41" t="s">
        <v>268</v>
      </c>
      <c r="B454" s="2" t="n">
        <v>37152</v>
      </c>
      <c r="C454" s="3" t="n">
        <v>32</v>
      </c>
      <c r="D454" s="0" t="n">
        <v>280</v>
      </c>
    </row>
    <row r="455" customFormat="false" ht="12.75" hidden="false" customHeight="false" outlineLevel="0" collapsed="false">
      <c r="A455" s="41" t="s">
        <v>268</v>
      </c>
      <c r="B455" s="2" t="n">
        <v>37166</v>
      </c>
      <c r="C455" s="3" t="n">
        <v>32</v>
      </c>
      <c r="D455" s="0" t="n">
        <v>170</v>
      </c>
      <c r="E455" s="0" t="n">
        <v>550</v>
      </c>
    </row>
    <row r="456" customFormat="false" ht="12.75" hidden="false" customHeight="false" outlineLevel="0" collapsed="false">
      <c r="A456" s="41" t="s">
        <v>268</v>
      </c>
      <c r="B456" s="2" t="n">
        <v>37180</v>
      </c>
      <c r="C456" s="3" t="n">
        <v>32</v>
      </c>
      <c r="D456" s="0" t="n">
        <v>210</v>
      </c>
    </row>
    <row r="457" customFormat="false" ht="12.75" hidden="false" customHeight="false" outlineLevel="0" collapsed="false">
      <c r="A457" s="41" t="s">
        <v>270</v>
      </c>
      <c r="B457" s="2" t="n">
        <v>37081</v>
      </c>
      <c r="C457" s="3" t="n">
        <v>12</v>
      </c>
      <c r="D457" s="0" t="n">
        <v>78</v>
      </c>
      <c r="E457" s="0" t="n">
        <v>12</v>
      </c>
      <c r="F457" s="0" t="s">
        <v>271</v>
      </c>
      <c r="BM457" s="0" t="n">
        <v>3000</v>
      </c>
      <c r="CR457" s="0" t="n">
        <v>10</v>
      </c>
      <c r="CS457" s="0" t="n">
        <v>300</v>
      </c>
      <c r="CT457" s="0" t="n">
        <f aca="false">CR457+CS457</f>
        <v>310</v>
      </c>
      <c r="CU457" s="0" t="n">
        <v>28350</v>
      </c>
      <c r="CW457" s="0" t="n">
        <v>12</v>
      </c>
      <c r="CX457" s="0" t="n">
        <v>15</v>
      </c>
      <c r="CY457" s="0" t="n">
        <v>25</v>
      </c>
    </row>
    <row r="458" customFormat="false" ht="13.5" hidden="false" customHeight="false" outlineLevel="0" collapsed="false">
      <c r="A458" s="44" t="s">
        <v>270</v>
      </c>
      <c r="B458" s="2" t="n">
        <v>37116</v>
      </c>
      <c r="C458" s="3" t="n">
        <v>12</v>
      </c>
      <c r="D458" s="0" t="n">
        <v>450</v>
      </c>
      <c r="E458" s="0" t="n">
        <v>12</v>
      </c>
      <c r="F458" s="0" t="s">
        <v>271</v>
      </c>
      <c r="BM458" s="0" t="n">
        <v>3000</v>
      </c>
      <c r="CR458" s="0" t="n">
        <v>19</v>
      </c>
      <c r="CS458" s="0" t="n">
        <v>300</v>
      </c>
      <c r="CT458" s="0" t="n">
        <f aca="false">CR458+CS458</f>
        <v>319</v>
      </c>
      <c r="CU458" s="0" t="n">
        <v>30450</v>
      </c>
      <c r="CW458" s="0" t="n">
        <v>12</v>
      </c>
      <c r="CX458" s="0" t="n">
        <v>13</v>
      </c>
      <c r="CY458" s="0" t="n">
        <v>27</v>
      </c>
    </row>
    <row r="459" customFormat="false" ht="12.75" hidden="false" customHeight="false" outlineLevel="0" collapsed="false">
      <c r="A459" s="49" t="s">
        <v>270</v>
      </c>
      <c r="B459" s="2" t="n">
        <v>37160</v>
      </c>
      <c r="C459" s="3" t="n">
        <v>12</v>
      </c>
      <c r="D459" s="0" t="n">
        <v>240</v>
      </c>
      <c r="E459" s="0" t="n">
        <v>12</v>
      </c>
      <c r="F459" s="0" t="s">
        <v>271</v>
      </c>
      <c r="BM459" s="0" t="n">
        <v>2000</v>
      </c>
      <c r="CR459" s="0" t="n">
        <v>31</v>
      </c>
      <c r="CS459" s="0" t="n">
        <v>250</v>
      </c>
      <c r="CT459" s="0" t="n">
        <f aca="false">CR459+CS459</f>
        <v>281</v>
      </c>
      <c r="CU459" s="0" t="n">
        <v>22950</v>
      </c>
      <c r="CW459" s="0" t="n">
        <v>12</v>
      </c>
      <c r="CX459" s="0" t="n">
        <v>18</v>
      </c>
      <c r="CY459" s="0" t="n">
        <v>23</v>
      </c>
    </row>
    <row r="460" customFormat="false" ht="12.75" hidden="false" customHeight="false" outlineLevel="0" collapsed="false">
      <c r="A460" s="41" t="s">
        <v>270</v>
      </c>
      <c r="B460" s="2" t="n">
        <v>37174</v>
      </c>
      <c r="C460" s="3" t="n">
        <v>14</v>
      </c>
      <c r="D460" s="0" t="n">
        <v>140</v>
      </c>
      <c r="E460" s="0" t="n">
        <v>14</v>
      </c>
      <c r="F460" s="0" t="s">
        <v>271</v>
      </c>
      <c r="BM460" s="0" t="n">
        <v>2000</v>
      </c>
      <c r="CR460" s="0" t="n">
        <v>20</v>
      </c>
      <c r="CS460" s="0" t="n">
        <v>250</v>
      </c>
      <c r="CT460" s="0" t="n">
        <f aca="false">CR460+CS460</f>
        <v>270</v>
      </c>
      <c r="CU460" s="0" t="n">
        <v>28950</v>
      </c>
      <c r="CW460" s="0" t="n">
        <v>6</v>
      </c>
      <c r="CX460" s="0" t="n">
        <v>17</v>
      </c>
      <c r="CY460" s="0" t="n">
        <v>27</v>
      </c>
    </row>
    <row r="461" customFormat="false" ht="12.75" hidden="false" customHeight="false" outlineLevel="0" collapsed="false">
      <c r="A461" s="41" t="s">
        <v>272</v>
      </c>
    </row>
    <row r="462" customFormat="false" ht="12.75" hidden="false" customHeight="false" outlineLevel="0" collapsed="false">
      <c r="A462" s="41" t="s">
        <v>272</v>
      </c>
    </row>
    <row r="463" customFormat="false" ht="12.75" hidden="false" customHeight="false" outlineLevel="0" collapsed="false">
      <c r="A463" s="41" t="s">
        <v>272</v>
      </c>
    </row>
    <row r="464" customFormat="false" ht="12.75" hidden="false" customHeight="false" outlineLevel="0" collapsed="false">
      <c r="A464" s="41" t="s">
        <v>272</v>
      </c>
    </row>
    <row r="465" customFormat="false" ht="12.75" hidden="false" customHeight="false" outlineLevel="0" collapsed="false">
      <c r="A465" s="41" t="s">
        <v>272</v>
      </c>
    </row>
    <row r="466" customFormat="false" ht="12.75" hidden="false" customHeight="false" outlineLevel="0" collapsed="false">
      <c r="A466" s="41" t="s">
        <v>272</v>
      </c>
    </row>
    <row r="467" customFormat="false" ht="12.75" hidden="false" customHeight="false" outlineLevel="0" collapsed="false">
      <c r="A467" s="41" t="s">
        <v>273</v>
      </c>
      <c r="B467" s="2" t="n">
        <v>37103</v>
      </c>
      <c r="C467" s="3" t="n">
        <v>7.8</v>
      </c>
      <c r="D467" s="0" t="n">
        <v>125</v>
      </c>
      <c r="F467" s="0" t="s">
        <v>274</v>
      </c>
      <c r="BR467" s="0" t="n">
        <v>6250</v>
      </c>
      <c r="CR467" s="0" t="n">
        <v>541</v>
      </c>
      <c r="CT467" s="0" t="n">
        <f aca="false">CR467+CS467</f>
        <v>541</v>
      </c>
      <c r="CU467" s="0" t="n">
        <v>115800</v>
      </c>
      <c r="CX467" s="0" t="n">
        <f aca="false">55+29+36+7</f>
        <v>127</v>
      </c>
      <c r="CY467" s="0" t="n">
        <v>27</v>
      </c>
    </row>
    <row r="468" customFormat="false" ht="12.75" hidden="false" customHeight="false" outlineLevel="0" collapsed="false">
      <c r="A468" s="41" t="s">
        <v>273</v>
      </c>
      <c r="B468" s="2" t="n">
        <v>37111</v>
      </c>
      <c r="C468" s="3" t="n">
        <v>5.3</v>
      </c>
      <c r="D468" s="0" t="n">
        <v>110</v>
      </c>
      <c r="F468" s="0" t="s">
        <v>274</v>
      </c>
      <c r="BR468" s="0" t="n">
        <v>4138</v>
      </c>
      <c r="CR468" s="0" t="n">
        <v>427</v>
      </c>
      <c r="CT468" s="0" t="n">
        <f aca="false">CR468+CS468</f>
        <v>427</v>
      </c>
      <c r="CU468" s="0" t="n">
        <v>100800</v>
      </c>
      <c r="CX468" s="0" t="n">
        <f aca="false">50+29+34+6</f>
        <v>119</v>
      </c>
      <c r="CY468" s="0" t="n">
        <v>27</v>
      </c>
    </row>
    <row r="469" customFormat="false" ht="12.75" hidden="false" customHeight="false" outlineLevel="0" collapsed="false">
      <c r="A469" s="42" t="s">
        <v>273</v>
      </c>
      <c r="B469" s="2" t="n">
        <v>37146</v>
      </c>
      <c r="C469" s="3" t="n">
        <v>8.5</v>
      </c>
      <c r="D469" s="0" t="n">
        <v>125</v>
      </c>
      <c r="F469" s="0" t="s">
        <v>274</v>
      </c>
      <c r="BR469" s="0" t="n">
        <v>4401</v>
      </c>
      <c r="CU469" s="0" t="n">
        <v>90600</v>
      </c>
      <c r="CX469" s="0" t="n">
        <f aca="false">40+14+27+7</f>
        <v>88</v>
      </c>
      <c r="CY469" s="0" t="n">
        <v>25</v>
      </c>
    </row>
    <row r="470" customFormat="false" ht="13.5" hidden="false" customHeight="false" outlineLevel="0" collapsed="false">
      <c r="A470" s="42" t="s">
        <v>273</v>
      </c>
      <c r="B470" s="2" t="n">
        <v>37176</v>
      </c>
      <c r="C470" s="3" t="n">
        <v>4.3</v>
      </c>
      <c r="D470" s="0" t="n">
        <v>95</v>
      </c>
      <c r="F470" s="0" t="s">
        <v>274</v>
      </c>
      <c r="BR470" s="0" t="n">
        <v>3348</v>
      </c>
      <c r="CU470" s="0" t="n">
        <v>85800</v>
      </c>
      <c r="CX470" s="0" t="n">
        <f aca="false">32+12+5+24+8+6</f>
        <v>87</v>
      </c>
      <c r="CY470" s="0" t="n">
        <v>27</v>
      </c>
    </row>
    <row r="471" customFormat="false" ht="12.75" hidden="false" customHeight="false" outlineLevel="0" collapsed="false">
      <c r="A471" s="43" t="s">
        <v>275</v>
      </c>
    </row>
    <row r="472" customFormat="false" ht="12.75" hidden="false" customHeight="false" outlineLevel="0" collapsed="false">
      <c r="A472" s="41" t="s">
        <v>275</v>
      </c>
    </row>
    <row r="473" customFormat="false" ht="12.75" hidden="false" customHeight="false" outlineLevel="0" collapsed="false">
      <c r="A473" s="41" t="s">
        <v>276</v>
      </c>
      <c r="B473" s="2" t="n">
        <v>37076</v>
      </c>
      <c r="D473" s="0" t="n">
        <v>233</v>
      </c>
      <c r="F473" s="0" t="s">
        <v>277</v>
      </c>
      <c r="CM473" s="0" t="n">
        <v>25000</v>
      </c>
      <c r="CR473" s="0" t="n">
        <v>2117</v>
      </c>
      <c r="CT473" s="0" t="n">
        <f aca="false">CR473+CS473</f>
        <v>2117</v>
      </c>
      <c r="CU473" s="0" t="n">
        <v>91980</v>
      </c>
      <c r="CW473" s="0" t="n">
        <v>20</v>
      </c>
      <c r="CX473" s="0" t="n">
        <f aca="false">78+48</f>
        <v>126</v>
      </c>
      <c r="CY473" s="0" t="n">
        <v>25</v>
      </c>
    </row>
    <row r="474" customFormat="false" ht="12.75" hidden="false" customHeight="false" outlineLevel="0" collapsed="false">
      <c r="A474" s="41" t="s">
        <v>276</v>
      </c>
      <c r="B474" s="2" t="n">
        <v>37091</v>
      </c>
      <c r="D474" s="0" t="n">
        <v>90</v>
      </c>
      <c r="F474" s="0" t="s">
        <v>277</v>
      </c>
      <c r="CM474" s="0" t="n">
        <v>25000</v>
      </c>
      <c r="CR474" s="0" t="n">
        <v>2034</v>
      </c>
      <c r="CT474" s="0" t="n">
        <f aca="false">CR474+CS474</f>
        <v>2034</v>
      </c>
      <c r="CU474" s="0" t="n">
        <v>90720</v>
      </c>
      <c r="CW474" s="0" t="n">
        <v>20</v>
      </c>
      <c r="CX474" s="0" t="n">
        <v>126</v>
      </c>
      <c r="CY474" s="0" t="n">
        <v>26</v>
      </c>
    </row>
    <row r="475" customFormat="false" ht="13.5" hidden="false" customHeight="false" outlineLevel="0" collapsed="false">
      <c r="A475" s="44" t="s">
        <v>276</v>
      </c>
      <c r="B475" s="2" t="n">
        <v>37104</v>
      </c>
      <c r="D475" s="0" t="n">
        <v>290</v>
      </c>
      <c r="F475" s="0" t="s">
        <v>277</v>
      </c>
      <c r="CM475" s="0" t="n">
        <v>25000</v>
      </c>
      <c r="CR475" s="0" t="n">
        <v>2325</v>
      </c>
      <c r="CT475" s="0" t="n">
        <f aca="false">CR475+CS475</f>
        <v>2325</v>
      </c>
      <c r="CU475" s="0" t="n">
        <v>65520</v>
      </c>
      <c r="CW475" s="0" t="n">
        <v>15</v>
      </c>
      <c r="CX475" s="0" t="n">
        <v>124</v>
      </c>
      <c r="CY475" s="0" t="n">
        <v>25</v>
      </c>
    </row>
    <row r="476" customFormat="false" ht="12.75" hidden="false" customHeight="false" outlineLevel="0" collapsed="false">
      <c r="A476" s="49" t="s">
        <v>276</v>
      </c>
      <c r="B476" s="2" t="n">
        <v>37132</v>
      </c>
      <c r="D476" s="0" t="n">
        <v>244</v>
      </c>
      <c r="F476" s="0" t="s">
        <v>277</v>
      </c>
      <c r="CM476" s="0" t="n">
        <v>25000</v>
      </c>
      <c r="CR476" s="0" t="n">
        <v>2100</v>
      </c>
      <c r="CT476" s="0" t="n">
        <f aca="false">CR476+CS476</f>
        <v>2100</v>
      </c>
      <c r="CU476" s="0" t="n">
        <v>64200</v>
      </c>
      <c r="CW476" s="0" t="n">
        <v>20</v>
      </c>
      <c r="CX476" s="0" t="n">
        <f aca="false">70+47</f>
        <v>117</v>
      </c>
      <c r="CY476" s="0" t="n">
        <v>27</v>
      </c>
    </row>
    <row r="477" customFormat="false" ht="12.75" hidden="false" customHeight="false" outlineLevel="0" collapsed="false">
      <c r="A477" s="41" t="s">
        <v>276</v>
      </c>
      <c r="B477" s="2" t="n">
        <v>37146</v>
      </c>
      <c r="D477" s="0" t="n">
        <v>21</v>
      </c>
    </row>
    <row r="478" customFormat="false" ht="13.5" hidden="false" customHeight="false" outlineLevel="0" collapsed="false">
      <c r="A478" s="42" t="s">
        <v>276</v>
      </c>
      <c r="B478" s="2" t="n">
        <v>37158</v>
      </c>
      <c r="D478" s="0" t="n">
        <v>41</v>
      </c>
    </row>
    <row r="479" customFormat="false" ht="12.75" hidden="false" customHeight="false" outlineLevel="0" collapsed="false">
      <c r="A479" s="43" t="s">
        <v>276</v>
      </c>
      <c r="B479" s="2" t="n">
        <v>37172</v>
      </c>
      <c r="D479" s="0" t="n">
        <v>31</v>
      </c>
    </row>
    <row r="480" customFormat="false" ht="12.75" hidden="false" customHeight="false" outlineLevel="0" collapsed="false">
      <c r="A480" s="41" t="s">
        <v>276</v>
      </c>
      <c r="B480" s="2" t="n">
        <v>37187</v>
      </c>
      <c r="D480" s="0" t="n">
        <v>150</v>
      </c>
    </row>
    <row r="481" customFormat="false" ht="12.75" hidden="false" customHeight="false" outlineLevel="0" collapsed="false">
      <c r="A481" s="41" t="s">
        <v>278</v>
      </c>
      <c r="C481" s="3" t="n">
        <v>18</v>
      </c>
      <c r="E481" s="0" t="n">
        <v>476</v>
      </c>
      <c r="F481" s="0" t="s">
        <v>279</v>
      </c>
      <c r="AM481" s="0" t="n">
        <v>199254</v>
      </c>
      <c r="CR481" s="0" t="n">
        <v>126</v>
      </c>
      <c r="CS481" s="0" t="n">
        <v>350</v>
      </c>
      <c r="CT481" s="0" t="n">
        <f aca="false">CR481+CS481</f>
        <v>476</v>
      </c>
      <c r="CU481" s="0" t="n">
        <f aca="false">782+8374+77200</f>
        <v>86356</v>
      </c>
      <c r="CX481" s="0" t="n">
        <f aca="false">92+9</f>
        <v>101</v>
      </c>
      <c r="CY481" s="0" t="n">
        <v>26</v>
      </c>
    </row>
    <row r="482" customFormat="false" ht="12.75" hidden="false" customHeight="false" outlineLevel="0" collapsed="false">
      <c r="A482" s="41" t="s">
        <v>278</v>
      </c>
      <c r="C482" s="3" t="n">
        <v>15</v>
      </c>
      <c r="E482" s="0" t="n">
        <v>399</v>
      </c>
      <c r="F482" s="0" t="s">
        <v>279</v>
      </c>
      <c r="AM482" s="0" t="n">
        <v>205801</v>
      </c>
      <c r="CR482" s="0" t="n">
        <v>49</v>
      </c>
      <c r="CS482" s="0" t="n">
        <v>350</v>
      </c>
      <c r="CT482" s="0" t="n">
        <f aca="false">CR482+CS482</f>
        <v>399</v>
      </c>
      <c r="CU482" s="0" t="n">
        <v>96187</v>
      </c>
      <c r="CX482" s="0" t="n">
        <f aca="false">97+9</f>
        <v>106</v>
      </c>
      <c r="CY482" s="0" t="n">
        <v>27</v>
      </c>
    </row>
    <row r="483" customFormat="false" ht="12.75" hidden="false" customHeight="false" outlineLevel="0" collapsed="false">
      <c r="A483" s="41" t="s">
        <v>278</v>
      </c>
      <c r="B483" s="2" t="n">
        <v>37162</v>
      </c>
      <c r="C483" s="3" t="n">
        <v>16</v>
      </c>
      <c r="D483" s="0" t="n">
        <v>1000</v>
      </c>
      <c r="E483" s="0" t="n">
        <v>402</v>
      </c>
      <c r="F483" s="0" t="s">
        <v>279</v>
      </c>
      <c r="AM483" s="0" t="n">
        <v>174139</v>
      </c>
      <c r="CR483" s="0" t="n">
        <v>52</v>
      </c>
      <c r="CS483" s="0" t="n">
        <v>350</v>
      </c>
      <c r="CT483" s="0" t="n">
        <f aca="false">CR483+CS483</f>
        <v>402</v>
      </c>
      <c r="CU483" s="0" t="n">
        <v>81333</v>
      </c>
      <c r="CX483" s="0" t="n">
        <v>104</v>
      </c>
      <c r="CY483" s="0" t="n">
        <v>25</v>
      </c>
    </row>
    <row r="484" customFormat="false" ht="12.75" hidden="false" customHeight="false" outlineLevel="0" collapsed="false">
      <c r="A484" s="41" t="s">
        <v>278</v>
      </c>
      <c r="C484" s="3" t="n">
        <v>16</v>
      </c>
      <c r="E484" s="0" t="n">
        <v>420</v>
      </c>
      <c r="F484" s="0" t="s">
        <v>279</v>
      </c>
      <c r="AM484" s="0" t="n">
        <v>192750</v>
      </c>
      <c r="CR484" s="0" t="n">
        <v>70</v>
      </c>
      <c r="CS484" s="0" t="n">
        <v>350</v>
      </c>
      <c r="CT484" s="0" t="n">
        <f aca="false">CR484+CS484</f>
        <v>420</v>
      </c>
      <c r="CU484" s="0" t="n">
        <v>92022</v>
      </c>
      <c r="CX484" s="0" t="n">
        <v>103</v>
      </c>
      <c r="CY484" s="0" t="n">
        <v>27</v>
      </c>
    </row>
    <row r="485" customFormat="false" ht="12.75" hidden="false" customHeight="false" outlineLevel="0" collapsed="false">
      <c r="A485" s="41" t="s">
        <v>280</v>
      </c>
      <c r="B485" s="2" t="n">
        <v>37078</v>
      </c>
      <c r="C485" s="3" t="n">
        <v>167</v>
      </c>
      <c r="D485" s="0" t="n">
        <v>1310</v>
      </c>
      <c r="E485" s="0" t="n">
        <v>3514</v>
      </c>
      <c r="F485" s="0" t="s">
        <v>281</v>
      </c>
      <c r="AM485" s="0" t="n">
        <v>433313</v>
      </c>
      <c r="CR485" s="0" t="n">
        <v>1804</v>
      </c>
      <c r="CS485" s="0" t="n">
        <v>2100</v>
      </c>
      <c r="CT485" s="0" t="n">
        <f aca="false">CR485+CS485</f>
        <v>3904</v>
      </c>
      <c r="CU485" s="0" t="n">
        <v>138840</v>
      </c>
      <c r="CV485" s="0" t="n">
        <v>169.61</v>
      </c>
      <c r="CW485" s="0" t="n">
        <v>0</v>
      </c>
      <c r="CY485" s="0" t="n">
        <v>21</v>
      </c>
    </row>
    <row r="486" customFormat="false" ht="12.75" hidden="false" customHeight="false" outlineLevel="0" collapsed="false">
      <c r="A486" s="41" t="s">
        <v>280</v>
      </c>
      <c r="B486" s="2" t="n">
        <v>37096</v>
      </c>
      <c r="C486" s="3" t="n">
        <v>167</v>
      </c>
      <c r="D486" s="0" t="n">
        <v>1120</v>
      </c>
      <c r="F486" s="0" t="s">
        <v>281</v>
      </c>
      <c r="AM486" s="0" t="n">
        <v>434735</v>
      </c>
      <c r="CR486" s="0" t="n">
        <v>2172</v>
      </c>
      <c r="CS486" s="0" t="n">
        <v>2300</v>
      </c>
      <c r="CT486" s="0" t="n">
        <f aca="false">CR486+CS486</f>
        <v>4472</v>
      </c>
      <c r="CU486" s="0" t="n">
        <v>155520</v>
      </c>
      <c r="CV486" s="0" t="n">
        <v>55.35</v>
      </c>
      <c r="CW486" s="0" t="n">
        <v>12.825</v>
      </c>
      <c r="CY486" s="0" t="n">
        <v>23</v>
      </c>
    </row>
    <row r="487" customFormat="false" ht="13.5" hidden="false" customHeight="false" outlineLevel="0" collapsed="false">
      <c r="A487" s="44" t="s">
        <v>280</v>
      </c>
      <c r="B487" s="2" t="n">
        <v>37109</v>
      </c>
      <c r="C487" s="3" t="n">
        <v>175</v>
      </c>
      <c r="D487" s="0" t="n">
        <v>1350</v>
      </c>
      <c r="E487" s="0" t="n">
        <v>4025</v>
      </c>
      <c r="F487" s="0" t="s">
        <v>281</v>
      </c>
      <c r="AM487" s="0" t="n">
        <v>385743</v>
      </c>
      <c r="CR487" s="0" t="n">
        <v>2470</v>
      </c>
      <c r="CS487" s="0" t="n">
        <v>2000</v>
      </c>
      <c r="CT487" s="0" t="n">
        <f aca="false">CR487+CS487</f>
        <v>4470</v>
      </c>
      <c r="CU487" s="0" t="n">
        <v>132680</v>
      </c>
      <c r="CV487" s="0" t="n">
        <v>57.04</v>
      </c>
      <c r="CW487" s="0" t="n">
        <v>0</v>
      </c>
      <c r="CY487" s="0" t="n">
        <v>20</v>
      </c>
    </row>
    <row r="488" customFormat="false" ht="12.75" hidden="false" customHeight="false" outlineLevel="0" collapsed="false">
      <c r="A488" s="43" t="s">
        <v>280</v>
      </c>
      <c r="B488" s="2" t="n">
        <v>37123</v>
      </c>
      <c r="C488" s="3" t="n">
        <v>175</v>
      </c>
      <c r="D488" s="0" t="n">
        <v>1200</v>
      </c>
      <c r="F488" s="0" t="s">
        <v>281</v>
      </c>
      <c r="AM488" s="0" t="n">
        <v>422426</v>
      </c>
      <c r="CS488" s="0" t="n">
        <v>2300</v>
      </c>
      <c r="CT488" s="0" t="n">
        <f aca="false">CR488+CS488</f>
        <v>2300</v>
      </c>
      <c r="CV488" s="0" t="n">
        <v>85.43</v>
      </c>
      <c r="CW488" s="0" t="n">
        <v>5.892</v>
      </c>
      <c r="CY488" s="0" t="n">
        <v>23</v>
      </c>
    </row>
    <row r="489" customFormat="false" ht="12.75" hidden="false" customHeight="false" outlineLevel="0" collapsed="false">
      <c r="A489" s="41" t="s">
        <v>280</v>
      </c>
      <c r="B489" s="2" t="n">
        <v>37144</v>
      </c>
      <c r="C489" s="3" t="n">
        <v>201</v>
      </c>
      <c r="D489" s="0" t="n">
        <v>2200</v>
      </c>
      <c r="E489" s="0" t="n">
        <v>4023</v>
      </c>
    </row>
    <row r="490" customFormat="false" ht="12.75" hidden="false" customHeight="false" outlineLevel="0" collapsed="false">
      <c r="A490" s="41" t="s">
        <v>280</v>
      </c>
      <c r="B490" s="2" t="n">
        <v>37152</v>
      </c>
      <c r="C490" s="3" t="n">
        <v>201</v>
      </c>
      <c r="D490" s="0" t="n">
        <v>1300</v>
      </c>
    </row>
    <row r="491" customFormat="false" ht="12.75" hidden="false" customHeight="false" outlineLevel="0" collapsed="false">
      <c r="A491" s="41" t="s">
        <v>280</v>
      </c>
      <c r="B491" s="2" t="n">
        <v>37173</v>
      </c>
      <c r="D491" s="0" t="n">
        <v>1000</v>
      </c>
    </row>
    <row r="492" customFormat="false" ht="12.75" hidden="false" customHeight="false" outlineLevel="0" collapsed="false">
      <c r="A492" s="41" t="s">
        <v>280</v>
      </c>
      <c r="B492" s="2" t="n">
        <v>37180</v>
      </c>
      <c r="D492" s="0" t="n">
        <v>1500</v>
      </c>
    </row>
    <row r="493" customFormat="false" ht="12.75" hidden="false" customHeight="false" outlineLevel="0" collapsed="false">
      <c r="A493" s="41" t="s">
        <v>282</v>
      </c>
    </row>
    <row r="494" customFormat="false" ht="12.75" hidden="false" customHeight="false" outlineLevel="0" collapsed="false">
      <c r="A494" s="41" t="s">
        <v>282</v>
      </c>
    </row>
    <row r="495" customFormat="false" ht="13.5" hidden="false" customHeight="false" outlineLevel="0" collapsed="false">
      <c r="A495" s="42" t="s">
        <v>282</v>
      </c>
    </row>
    <row r="496" customFormat="false" ht="12.75" hidden="false" customHeight="false" outlineLevel="0" collapsed="false">
      <c r="A496" s="43" t="s">
        <v>282</v>
      </c>
    </row>
    <row r="497" customFormat="false" ht="12.75" hidden="false" customHeight="false" outlineLevel="0" collapsed="false">
      <c r="A497" s="41" t="s">
        <v>283</v>
      </c>
      <c r="B497" s="2" t="n">
        <v>37103</v>
      </c>
      <c r="C497" s="3" t="n">
        <v>4</v>
      </c>
      <c r="D497" s="0" t="n">
        <v>85</v>
      </c>
      <c r="E497" s="0" t="n">
        <f aca="false">524+201</f>
        <v>725</v>
      </c>
      <c r="F497" s="0" t="s">
        <v>284</v>
      </c>
      <c r="G497" s="4" t="n">
        <v>37073</v>
      </c>
      <c r="BB497" s="0" t="n">
        <f aca="false">904.302+347.678</f>
        <v>1251.98</v>
      </c>
      <c r="CR497" s="0" t="n">
        <v>953</v>
      </c>
      <c r="CS497" s="0" t="n">
        <v>1251</v>
      </c>
      <c r="CT497" s="0" t="n">
        <f aca="false">CR497+CS497</f>
        <v>2204</v>
      </c>
      <c r="CU497" s="0" t="n">
        <v>35400</v>
      </c>
      <c r="CW497" s="0" t="n">
        <v>6</v>
      </c>
      <c r="CX497" s="0" t="n">
        <f aca="false">25+43</f>
        <v>68</v>
      </c>
      <c r="CY497" s="0" t="n">
        <v>22</v>
      </c>
    </row>
    <row r="498" customFormat="false" ht="13.5" hidden="false" customHeight="false" outlineLevel="0" collapsed="false">
      <c r="A498" s="42" t="s">
        <v>283</v>
      </c>
      <c r="B498" s="2" t="n">
        <v>37133</v>
      </c>
      <c r="C498" s="3" t="n">
        <v>4</v>
      </c>
      <c r="D498" s="0" t="n">
        <v>95</v>
      </c>
      <c r="E498" s="0" t="n">
        <f aca="false">601+232</f>
        <v>833</v>
      </c>
      <c r="F498" s="0" t="s">
        <v>284</v>
      </c>
      <c r="G498" s="4" t="n">
        <v>37104</v>
      </c>
      <c r="BB498" s="0" t="n">
        <f aca="false">1037.334+401.524</f>
        <v>1438.858</v>
      </c>
      <c r="CR498" s="0" t="n">
        <v>1072</v>
      </c>
      <c r="CS498" s="0" t="n">
        <v>1438</v>
      </c>
      <c r="CT498" s="0" t="n">
        <f aca="false">CR498+CS498</f>
        <v>2510</v>
      </c>
      <c r="CU498" s="0" t="n">
        <v>37950</v>
      </c>
      <c r="CW498" s="0" t="n">
        <v>3</v>
      </c>
      <c r="CX498" s="0" t="n">
        <v>68</v>
      </c>
      <c r="CY498" s="0" t="n">
        <v>24</v>
      </c>
    </row>
    <row r="499" customFormat="false" ht="12.75" hidden="false" customHeight="false" outlineLevel="0" collapsed="false">
      <c r="A499" s="43" t="s">
        <v>283</v>
      </c>
      <c r="B499" s="2" t="n">
        <v>37161</v>
      </c>
      <c r="C499" s="3" t="n">
        <v>4</v>
      </c>
      <c r="D499" s="0" t="n">
        <v>107</v>
      </c>
      <c r="E499" s="0" t="n">
        <f aca="false">541+209</f>
        <v>750</v>
      </c>
      <c r="F499" s="0" t="s">
        <v>284</v>
      </c>
      <c r="G499" s="4" t="n">
        <v>37135</v>
      </c>
      <c r="BB499" s="0" t="n">
        <f aca="false">934.638+361.186</f>
        <v>1295.824</v>
      </c>
      <c r="CR499" s="0" t="n">
        <v>857</v>
      </c>
      <c r="CS499" s="0" t="n">
        <v>1295</v>
      </c>
      <c r="CT499" s="0" t="n">
        <f aca="false">CR499+CS499</f>
        <v>2152</v>
      </c>
      <c r="CU499" s="0" t="n">
        <v>29700</v>
      </c>
      <c r="CW499" s="0" t="n">
        <v>3</v>
      </c>
      <c r="CX499" s="0" t="n">
        <v>68</v>
      </c>
      <c r="CY499" s="0" t="n">
        <v>20</v>
      </c>
    </row>
    <row r="500" customFormat="false" ht="12.75" hidden="false" customHeight="false" outlineLevel="0" collapsed="false">
      <c r="A500" s="41" t="s">
        <v>283</v>
      </c>
      <c r="B500" s="2" t="n">
        <v>37187</v>
      </c>
      <c r="C500" s="3" t="n">
        <v>4</v>
      </c>
      <c r="D500" s="0" t="n">
        <v>102</v>
      </c>
      <c r="E500" s="0" t="n">
        <f aca="false">615+243</f>
        <v>858</v>
      </c>
      <c r="F500" s="0" t="s">
        <v>284</v>
      </c>
      <c r="G500" s="4" t="n">
        <v>37165</v>
      </c>
      <c r="BB500" s="0" t="n">
        <f aca="false">1062.426+420.784</f>
        <v>1483.21</v>
      </c>
      <c r="CR500" s="0" t="n">
        <v>1390</v>
      </c>
      <c r="CS500" s="0" t="n">
        <v>1483</v>
      </c>
      <c r="CT500" s="0" t="n">
        <f aca="false">CR500+CS500</f>
        <v>2873</v>
      </c>
      <c r="CU500" s="0" t="n">
        <v>36900</v>
      </c>
      <c r="CW500" s="0" t="n">
        <v>6</v>
      </c>
      <c r="CX500" s="0" t="n">
        <v>65</v>
      </c>
      <c r="CY500" s="0" t="n">
        <v>23</v>
      </c>
    </row>
    <row r="501" customFormat="false" ht="12.75" hidden="false" customHeight="false" outlineLevel="0" collapsed="false">
      <c r="A501" s="49" t="s">
        <v>285</v>
      </c>
    </row>
    <row r="502" customFormat="false" ht="13.5" hidden="false" customHeight="false" outlineLevel="0" collapsed="false">
      <c r="A502" s="49" t="s">
        <v>285</v>
      </c>
    </row>
    <row r="503" customFormat="false" ht="12.75" hidden="false" customHeight="false" outlineLevel="0" collapsed="false">
      <c r="A503" s="43" t="s">
        <v>285</v>
      </c>
    </row>
    <row r="504" customFormat="false" ht="12.75" hidden="false" customHeight="false" outlineLevel="0" collapsed="false">
      <c r="A504" s="57" t="s">
        <v>285</v>
      </c>
    </row>
    <row r="505" customFormat="false" ht="12.75" hidden="false" customHeight="false" outlineLevel="0" collapsed="false">
      <c r="A505" s="57" t="s">
        <v>286</v>
      </c>
      <c r="C505" s="3" t="n">
        <v>45</v>
      </c>
      <c r="E505" s="0" t="n">
        <v>840</v>
      </c>
      <c r="F505" s="0" t="s">
        <v>287</v>
      </c>
      <c r="G505" s="4" t="n">
        <v>37073</v>
      </c>
      <c r="AR505" s="0" t="n">
        <v>925</v>
      </c>
      <c r="AS505" s="0" t="n">
        <v>185</v>
      </c>
      <c r="CR505" s="0" t="n">
        <v>85</v>
      </c>
      <c r="CS505" s="0" t="n">
        <v>1078</v>
      </c>
      <c r="CT505" s="0" t="n">
        <f aca="false">CR505+CS505</f>
        <v>1163</v>
      </c>
      <c r="CU505" s="0" t="n">
        <v>37480</v>
      </c>
      <c r="CW505" s="0" t="n">
        <v>30.6</v>
      </c>
      <c r="CX505" s="0" t="n">
        <v>16</v>
      </c>
      <c r="CY505" s="0" t="n">
        <v>25</v>
      </c>
    </row>
    <row r="506" customFormat="false" ht="12.75" hidden="false" customHeight="false" outlineLevel="0" collapsed="false">
      <c r="A506" s="57" t="s">
        <v>286</v>
      </c>
      <c r="B506" s="2" t="n">
        <v>37132</v>
      </c>
      <c r="C506" s="3" t="n">
        <v>39</v>
      </c>
      <c r="D506" s="0" t="n">
        <v>70</v>
      </c>
      <c r="E506" s="0" t="n">
        <v>830</v>
      </c>
      <c r="F506" s="0" t="s">
        <v>287</v>
      </c>
      <c r="G506" s="4" t="n">
        <v>37104</v>
      </c>
      <c r="AR506" s="0" t="n">
        <v>1756</v>
      </c>
      <c r="AS506" s="0" t="n">
        <v>367</v>
      </c>
      <c r="CR506" s="0" t="n">
        <v>80</v>
      </c>
      <c r="CS506" s="0" t="n">
        <v>1432</v>
      </c>
      <c r="CT506" s="0" t="n">
        <f aca="false">CR506+CS506</f>
        <v>1512</v>
      </c>
      <c r="CU506" s="0" t="n">
        <v>58525</v>
      </c>
      <c r="CW506" s="0" t="n">
        <v>29.5</v>
      </c>
      <c r="CX506" s="0" t="n">
        <v>16</v>
      </c>
      <c r="CY506" s="0" t="n">
        <v>26</v>
      </c>
    </row>
    <row r="507" customFormat="false" ht="12.75" hidden="false" customHeight="false" outlineLevel="0" collapsed="false">
      <c r="A507" s="57" t="s">
        <v>286</v>
      </c>
      <c r="B507" s="2" t="n">
        <v>37152</v>
      </c>
      <c r="C507" s="3" t="n">
        <v>34</v>
      </c>
      <c r="D507" s="0" t="n">
        <v>78</v>
      </c>
      <c r="E507" s="0" t="n">
        <v>850</v>
      </c>
      <c r="F507" s="0" t="s">
        <v>287</v>
      </c>
      <c r="G507" s="4" t="n">
        <v>37135</v>
      </c>
      <c r="AR507" s="0" t="n">
        <v>1384</v>
      </c>
      <c r="AS507" s="0" t="n">
        <v>245</v>
      </c>
      <c r="CR507" s="0" t="n">
        <v>68</v>
      </c>
      <c r="CS507" s="0" t="n">
        <v>1221</v>
      </c>
      <c r="CT507" s="0" t="n">
        <f aca="false">CR507+CS507</f>
        <v>1289</v>
      </c>
      <c r="CU507" s="0" t="n">
        <v>48300</v>
      </c>
      <c r="CW507" s="0" t="n">
        <v>37.35</v>
      </c>
      <c r="CX507" s="0" t="n">
        <v>15</v>
      </c>
      <c r="CY507" s="0" t="n">
        <v>26</v>
      </c>
    </row>
    <row r="508" customFormat="false" ht="12.75" hidden="false" customHeight="false" outlineLevel="0" collapsed="false">
      <c r="A508" s="57" t="s">
        <v>286</v>
      </c>
      <c r="C508" s="3" t="n">
        <v>43</v>
      </c>
      <c r="E508" s="0" t="n">
        <v>1000</v>
      </c>
      <c r="F508" s="0" t="s">
        <v>287</v>
      </c>
      <c r="G508" s="4" t="n">
        <v>37165</v>
      </c>
      <c r="AR508" s="0" t="n">
        <v>2102</v>
      </c>
      <c r="AS508" s="0" t="n">
        <v>431</v>
      </c>
      <c r="CR508" s="0" t="n">
        <v>78</v>
      </c>
      <c r="CS508" s="0" t="n">
        <v>1428</v>
      </c>
      <c r="CT508" s="0" t="n">
        <f aca="false">CR508+CS508</f>
        <v>1506</v>
      </c>
      <c r="CU508" s="0" t="n">
        <v>58300</v>
      </c>
      <c r="CW508" s="0" t="n">
        <v>28.72</v>
      </c>
      <c r="CX508" s="0" t="n">
        <v>15</v>
      </c>
      <c r="CY508" s="0" t="n">
        <v>27</v>
      </c>
    </row>
    <row r="509" customFormat="false" ht="13.5" hidden="false" customHeight="false" outlineLevel="0" collapsed="false">
      <c r="A509" s="75" t="s">
        <v>288</v>
      </c>
    </row>
    <row r="510" customFormat="false" ht="12.75" hidden="false" customHeight="false" outlineLevel="0" collapsed="false">
      <c r="A510" s="76" t="s">
        <v>289</v>
      </c>
    </row>
    <row r="511" customFormat="false" ht="12.75" hidden="false" customHeight="false" outlineLevel="0" collapsed="false">
      <c r="A511" s="41" t="s">
        <v>289</v>
      </c>
    </row>
    <row r="512" customFormat="false" ht="12.75" hidden="false" customHeight="false" outlineLevel="0" collapsed="false">
      <c r="A512" s="41" t="s">
        <v>290</v>
      </c>
      <c r="B512" s="2" t="n">
        <v>37074</v>
      </c>
      <c r="C512" s="3" t="n">
        <v>111</v>
      </c>
      <c r="D512" s="0" t="n">
        <v>1017</v>
      </c>
      <c r="E512" s="0" t="n">
        <v>3343</v>
      </c>
      <c r="F512" s="0" t="s">
        <v>291</v>
      </c>
      <c r="BK512" s="0" t="n">
        <v>339599</v>
      </c>
      <c r="CR512" s="0" t="n">
        <v>64</v>
      </c>
      <c r="CS512" s="0" t="n">
        <v>3637</v>
      </c>
      <c r="CT512" s="0" t="n">
        <f aca="false">CR512+CS512</f>
        <v>3701</v>
      </c>
      <c r="CU512" s="0" t="n">
        <v>147600</v>
      </c>
      <c r="CX512" s="0" t="n">
        <v>32</v>
      </c>
      <c r="CY512" s="0" t="n">
        <v>25</v>
      </c>
    </row>
    <row r="513" customFormat="false" ht="12.75" hidden="false" customHeight="false" outlineLevel="0" collapsed="false">
      <c r="A513" s="41" t="s">
        <v>290</v>
      </c>
      <c r="B513" s="2" t="n">
        <v>37091</v>
      </c>
      <c r="C513" s="3" t="n">
        <v>131</v>
      </c>
      <c r="F513" s="0" t="s">
        <v>291</v>
      </c>
      <c r="BK513" s="0" t="n">
        <v>499995</v>
      </c>
      <c r="CR513" s="0" t="n">
        <v>66</v>
      </c>
      <c r="CS513" s="0" t="n">
        <v>3375</v>
      </c>
      <c r="CT513" s="0" t="n">
        <f aca="false">CR513+CS513</f>
        <v>3441</v>
      </c>
      <c r="CU513" s="0" t="n">
        <v>173100</v>
      </c>
      <c r="CX513" s="0" t="n">
        <v>47</v>
      </c>
      <c r="CY513" s="0" t="n">
        <v>26</v>
      </c>
    </row>
    <row r="514" customFormat="false" ht="13.5" hidden="false" customHeight="false" outlineLevel="0" collapsed="false">
      <c r="A514" s="42" t="s">
        <v>290</v>
      </c>
      <c r="B514" s="2" t="n">
        <v>37132</v>
      </c>
      <c r="C514" s="3" t="n">
        <v>104</v>
      </c>
      <c r="D514" s="0" t="n">
        <v>1064</v>
      </c>
      <c r="E514" s="0" t="n">
        <v>3125</v>
      </c>
      <c r="F514" s="0" t="s">
        <v>291</v>
      </c>
      <c r="BK514" s="0" t="n">
        <v>192902</v>
      </c>
      <c r="CR514" s="0" t="n">
        <v>65</v>
      </c>
      <c r="CS514" s="0" t="n">
        <v>3845</v>
      </c>
      <c r="CT514" s="0" t="n">
        <f aca="false">CR514+CS514</f>
        <v>3910</v>
      </c>
      <c r="CU514" s="0" t="n">
        <v>121500</v>
      </c>
      <c r="CX514" s="0" t="n">
        <f aca="false">36+18</f>
        <v>54</v>
      </c>
      <c r="CY514" s="0" t="n">
        <v>26</v>
      </c>
    </row>
    <row r="515" customFormat="false" ht="13.5" hidden="false" customHeight="false" outlineLevel="0" collapsed="false">
      <c r="A515" s="43" t="s">
        <v>290</v>
      </c>
      <c r="B515" s="2" t="n">
        <v>37148</v>
      </c>
      <c r="C515" s="3" t="n">
        <v>127</v>
      </c>
      <c r="E515" s="0" t="n">
        <v>3675</v>
      </c>
      <c r="F515" s="0" t="s">
        <v>291</v>
      </c>
      <c r="BK515" s="0" t="n">
        <v>153210</v>
      </c>
      <c r="CR515" s="0" t="n">
        <v>45</v>
      </c>
      <c r="CS515" s="0" t="n">
        <v>4230</v>
      </c>
      <c r="CT515" s="0" t="n">
        <f aca="false">CR515+CS515</f>
        <v>4275</v>
      </c>
      <c r="CU515" s="0" t="n">
        <v>128100</v>
      </c>
      <c r="CX515" s="0" t="n">
        <v>53</v>
      </c>
      <c r="CY515" s="0" t="n">
        <v>27</v>
      </c>
    </row>
    <row r="516" customFormat="false" ht="12.75" hidden="false" customHeight="false" outlineLevel="0" collapsed="false">
      <c r="A516" s="43" t="s">
        <v>290</v>
      </c>
      <c r="B516" s="2" t="n">
        <v>37162</v>
      </c>
      <c r="C516" s="3" t="n">
        <v>110</v>
      </c>
    </row>
    <row r="517" customFormat="false" ht="12.75" hidden="false" customHeight="false" outlineLevel="0" collapsed="false">
      <c r="A517" s="41" t="s">
        <v>290</v>
      </c>
      <c r="B517" s="2" t="n">
        <v>37176</v>
      </c>
      <c r="C517" s="3" t="n">
        <v>94</v>
      </c>
      <c r="E517" s="0" t="n">
        <v>4015</v>
      </c>
    </row>
    <row r="518" customFormat="false" ht="12.75" hidden="false" customHeight="false" outlineLevel="0" collapsed="false">
      <c r="A518" s="41" t="s">
        <v>290</v>
      </c>
      <c r="B518" s="2" t="n">
        <v>37194</v>
      </c>
    </row>
    <row r="519" customFormat="false" ht="12.75" hidden="false" customHeight="false" outlineLevel="0" collapsed="false">
      <c r="A519" s="41" t="s">
        <v>290</v>
      </c>
    </row>
    <row r="520" customFormat="false" ht="12.75" hidden="false" customHeight="false" outlineLevel="0" collapsed="false">
      <c r="A520" s="41" t="s">
        <v>290</v>
      </c>
    </row>
    <row r="521" customFormat="false" ht="12.75" hidden="false" customHeight="false" outlineLevel="0" collapsed="false">
      <c r="A521" s="41" t="s">
        <v>292</v>
      </c>
    </row>
    <row r="522" customFormat="false" ht="12.75" hidden="false" customHeight="false" outlineLevel="0" collapsed="false">
      <c r="A522" s="41" t="s">
        <v>292</v>
      </c>
    </row>
    <row r="523" customFormat="false" ht="12.75" hidden="false" customHeight="false" outlineLevel="0" collapsed="false">
      <c r="A523" s="41" t="s">
        <v>293</v>
      </c>
      <c r="B523" s="2" t="n">
        <v>37078</v>
      </c>
      <c r="D523" s="0" t="n">
        <v>500</v>
      </c>
      <c r="BK523" s="0" t="n">
        <f aca="false">23317+15697+102871</f>
        <v>141885</v>
      </c>
      <c r="CS523" s="0" t="n">
        <v>289</v>
      </c>
      <c r="CT523" s="0" t="n">
        <f aca="false">CR523+CS523</f>
        <v>289</v>
      </c>
      <c r="CU523" s="0" t="n">
        <v>19200</v>
      </c>
      <c r="CW523" s="0" t="n">
        <v>11.45</v>
      </c>
      <c r="CX523" s="0" t="n">
        <v>27</v>
      </c>
      <c r="CY523" s="0" t="n">
        <v>25</v>
      </c>
    </row>
    <row r="524" customFormat="false" ht="13.5" hidden="false" customHeight="false" outlineLevel="0" collapsed="false">
      <c r="A524" s="41" t="s">
        <v>293</v>
      </c>
      <c r="B524" s="2" t="n">
        <v>37095</v>
      </c>
      <c r="D524" s="0" t="n">
        <v>620</v>
      </c>
      <c r="BK524" s="0" t="n">
        <f aca="false">31259+35315+100667</f>
        <v>167241</v>
      </c>
      <c r="CS524" s="0" t="n">
        <v>240</v>
      </c>
      <c r="CT524" s="0" t="n">
        <f aca="false">CR524+CS524</f>
        <v>240</v>
      </c>
      <c r="CU524" s="0" t="n">
        <v>19120</v>
      </c>
      <c r="CW524" s="0" t="n">
        <v>11.2</v>
      </c>
      <c r="CX524" s="0" t="n">
        <v>27</v>
      </c>
      <c r="CY524" s="0" t="n">
        <v>23</v>
      </c>
    </row>
    <row r="525" customFormat="false" ht="13.5" hidden="false" customHeight="false" outlineLevel="0" collapsed="false">
      <c r="A525" s="43" t="s">
        <v>293</v>
      </c>
      <c r="B525" s="2" t="n">
        <v>37138</v>
      </c>
      <c r="D525" s="0" t="n">
        <v>1200</v>
      </c>
      <c r="BK525" s="0" t="n">
        <f aca="false">17797+36060+42907</f>
        <v>96764</v>
      </c>
      <c r="CS525" s="0" t="n">
        <v>205</v>
      </c>
      <c r="CT525" s="0" t="n">
        <f aca="false">CR525+CS525</f>
        <v>205</v>
      </c>
      <c r="CU525" s="0" t="n">
        <v>15440</v>
      </c>
      <c r="CW525" s="0" t="n">
        <v>7.8</v>
      </c>
      <c r="CX525" s="0" t="n">
        <v>27</v>
      </c>
      <c r="CY525" s="0" t="n">
        <v>22</v>
      </c>
    </row>
    <row r="526" customFormat="false" ht="12.75" hidden="false" customHeight="false" outlineLevel="0" collapsed="false">
      <c r="A526" s="43" t="s">
        <v>293</v>
      </c>
      <c r="B526" s="2" t="n">
        <v>37180</v>
      </c>
      <c r="D526" s="0" t="n">
        <v>200</v>
      </c>
      <c r="BK526" s="0" t="n">
        <f aca="false">30147+20703+76403</f>
        <v>127253</v>
      </c>
      <c r="CS526" s="0" t="n">
        <v>128</v>
      </c>
      <c r="CT526" s="0" t="n">
        <f aca="false">CR526+CS526</f>
        <v>128</v>
      </c>
      <c r="CU526" s="0" t="n">
        <v>16320</v>
      </c>
      <c r="CW526" s="0" t="n">
        <v>9.2</v>
      </c>
      <c r="CX526" s="0" t="n">
        <v>27</v>
      </c>
      <c r="CY526" s="0" t="n">
        <v>21</v>
      </c>
    </row>
    <row r="527" customFormat="false" ht="12.75" hidden="false" customHeight="false" outlineLevel="0" collapsed="false">
      <c r="A527" s="57" t="s">
        <v>294</v>
      </c>
      <c r="B527" s="2" t="n">
        <v>37089</v>
      </c>
      <c r="C527" s="3" t="n">
        <v>46</v>
      </c>
      <c r="D527" s="0" t="n">
        <v>880</v>
      </c>
      <c r="E527" s="0" t="n">
        <v>1145</v>
      </c>
      <c r="F527" s="0" t="s">
        <v>295</v>
      </c>
      <c r="G527" s="4" t="n">
        <v>37073</v>
      </c>
      <c r="Z527" s="0" t="n">
        <v>16</v>
      </c>
      <c r="CR527" s="0" t="n">
        <v>445</v>
      </c>
      <c r="CS527" s="0" t="n">
        <v>700</v>
      </c>
      <c r="CT527" s="0" t="n">
        <f aca="false">CR527+CS527</f>
        <v>1145</v>
      </c>
      <c r="CU527" s="0" t="n">
        <v>78900</v>
      </c>
      <c r="CX527" s="0" t="n">
        <v>32</v>
      </c>
      <c r="CY527" s="0" t="n">
        <v>25</v>
      </c>
    </row>
    <row r="528" customFormat="false" ht="12.75" hidden="false" customHeight="false" outlineLevel="0" collapsed="false">
      <c r="A528" s="57" t="s">
        <v>294</v>
      </c>
      <c r="B528" s="2" t="n">
        <v>37126</v>
      </c>
      <c r="C528" s="3" t="n">
        <v>42</v>
      </c>
      <c r="D528" s="0" t="n">
        <v>760</v>
      </c>
      <c r="E528" s="0" t="n">
        <v>1102</v>
      </c>
      <c r="F528" s="0" t="s">
        <v>295</v>
      </c>
      <c r="G528" s="4" t="n">
        <v>37104</v>
      </c>
      <c r="Z528" s="0" t="n">
        <v>16</v>
      </c>
      <c r="CR528" s="0" t="n">
        <v>402</v>
      </c>
      <c r="CS528" s="0" t="n">
        <v>700</v>
      </c>
      <c r="CT528" s="0" t="n">
        <f aca="false">CR528+CS528</f>
        <v>1102</v>
      </c>
      <c r="CU528" s="0" t="n">
        <v>126000</v>
      </c>
      <c r="CX528" s="0" t="n">
        <v>32</v>
      </c>
      <c r="CY528" s="0" t="n">
        <v>26</v>
      </c>
    </row>
    <row r="529" customFormat="false" ht="12.75" hidden="false" customHeight="false" outlineLevel="0" collapsed="false">
      <c r="A529" s="49" t="s">
        <v>294</v>
      </c>
      <c r="B529" s="2" t="n">
        <v>37162</v>
      </c>
      <c r="C529" s="3" t="n">
        <v>55</v>
      </c>
      <c r="D529" s="0" t="n">
        <v>840</v>
      </c>
      <c r="E529" s="0" t="n">
        <v>1381</v>
      </c>
      <c r="F529" s="0" t="s">
        <v>295</v>
      </c>
      <c r="G529" s="4" t="n">
        <v>37135</v>
      </c>
      <c r="Z529" s="0" t="n">
        <v>18</v>
      </c>
      <c r="CR529" s="0" t="n">
        <v>681</v>
      </c>
      <c r="CS529" s="0" t="n">
        <v>700</v>
      </c>
      <c r="CT529" s="0" t="n">
        <f aca="false">CR529+CS529</f>
        <v>1381</v>
      </c>
      <c r="CU529" s="0" t="n">
        <v>71700</v>
      </c>
      <c r="CX529" s="0" t="n">
        <v>32</v>
      </c>
      <c r="CY529" s="0" t="n">
        <v>25</v>
      </c>
    </row>
    <row r="530" customFormat="false" ht="13.5" hidden="false" customHeight="false" outlineLevel="0" collapsed="false">
      <c r="A530" s="44" t="s">
        <v>294</v>
      </c>
      <c r="C530" s="3" t="n">
        <v>52</v>
      </c>
      <c r="E530" s="0" t="n">
        <v>1400</v>
      </c>
      <c r="F530" s="0" t="s">
        <v>295</v>
      </c>
      <c r="G530" s="4" t="n">
        <v>37165</v>
      </c>
      <c r="Z530" s="0" t="n">
        <v>20</v>
      </c>
      <c r="CT530" s="0" t="n">
        <v>1400</v>
      </c>
      <c r="CU530" s="0" t="n">
        <v>110000</v>
      </c>
      <c r="CX530" s="0" t="n">
        <v>32</v>
      </c>
      <c r="CY530" s="0" t="n">
        <v>27</v>
      </c>
    </row>
    <row r="531" customFormat="false" ht="12.75" hidden="false" customHeight="false" outlineLevel="0" collapsed="false">
      <c r="A531" s="55" t="s">
        <v>296</v>
      </c>
    </row>
    <row r="532" customFormat="false" ht="12.75" hidden="false" customHeight="false" outlineLevel="0" collapsed="false">
      <c r="A532" s="57" t="s">
        <v>296</v>
      </c>
    </row>
    <row r="533" customFormat="false" ht="13.5" hidden="false" customHeight="false" outlineLevel="0" collapsed="false">
      <c r="A533" s="72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CX381" activePane="bottomRight" state="frozen"/>
      <selection pane="topLeft" activeCell="A1" activeCellId="0" sqref="A1"/>
      <selection pane="topRight" activeCell="CX1" activeCellId="0" sqref="CX1"/>
      <selection pane="bottomLeft" activeCell="A381" activeCellId="0" sqref="A381"/>
      <selection pane="bottomRight" activeCell="A392" activeCellId="0" sqref="A392:IV3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77" width="10.13"/>
    <col collapsed="false" customWidth="true" hidden="false" outlineLevel="0" max="3" min="3" style="78" width="9.99"/>
    <col collapsed="false" customWidth="true" hidden="false" outlineLevel="0" max="4" min="4" style="79" width="7.85"/>
    <col collapsed="false" customWidth="true" hidden="false" outlineLevel="0" max="5" min="5" style="79" width="10.41"/>
    <col collapsed="false" customWidth="true" hidden="false" outlineLevel="0" max="6" min="6" style="79" width="22.99"/>
    <col collapsed="false" customWidth="true" hidden="false" outlineLevel="0" max="7" min="7" style="79" width="20.28"/>
    <col collapsed="false" customWidth="true" hidden="false" outlineLevel="0" max="8" min="8" style="79" width="9.7"/>
    <col collapsed="false" customWidth="true" hidden="false" outlineLevel="0" max="9" min="9" style="79" width="9.14"/>
    <col collapsed="false" customWidth="true" hidden="false" outlineLevel="0" max="10" min="10" style="79" width="9.85"/>
    <col collapsed="false" customWidth="true" hidden="false" outlineLevel="0" max="11" min="11" style="79" width="12.14"/>
    <col collapsed="false" customWidth="true" hidden="false" outlineLevel="0" max="12" min="12" style="79" width="11.85"/>
    <col collapsed="false" customWidth="true" hidden="false" outlineLevel="0" max="13" min="13" style="79" width="10.28"/>
    <col collapsed="false" customWidth="true" hidden="false" outlineLevel="0" max="14" min="14" style="79" width="11.7"/>
    <col collapsed="false" customWidth="true" hidden="false" outlineLevel="0" max="15" min="15" style="79" width="12.85"/>
    <col collapsed="false" customWidth="true" hidden="false" outlineLevel="0" max="16" min="16" style="79" width="11.42"/>
    <col collapsed="false" customWidth="true" hidden="false" outlineLevel="0" max="17" min="17" style="79" width="13.28"/>
    <col collapsed="false" customWidth="true" hidden="false" outlineLevel="0" max="18" min="18" style="79" width="9.14"/>
    <col collapsed="false" customWidth="true" hidden="false" outlineLevel="0" max="19" min="19" style="79" width="16.13"/>
    <col collapsed="false" customWidth="true" hidden="false" outlineLevel="0" max="21" min="20" style="79" width="9.14"/>
    <col collapsed="false" customWidth="true" hidden="false" outlineLevel="0" max="22" min="22" style="79" width="11.56"/>
    <col collapsed="false" customWidth="true" hidden="false" outlineLevel="0" max="26" min="23" style="79" width="9.14"/>
    <col collapsed="false" customWidth="true" hidden="false" outlineLevel="0" max="27" min="27" style="79" width="11.56"/>
    <col collapsed="false" customWidth="true" hidden="false" outlineLevel="0" max="28" min="28" style="79" width="11.28"/>
    <col collapsed="false" customWidth="true" hidden="false" outlineLevel="0" max="29" min="29" style="79" width="15.28"/>
    <col collapsed="false" customWidth="true" hidden="false" outlineLevel="0" max="31" min="30" style="79" width="9.14"/>
    <col collapsed="false" customWidth="true" hidden="false" outlineLevel="0" max="32" min="32" style="79" width="14.7"/>
    <col collapsed="false" customWidth="true" hidden="false" outlineLevel="0" max="33" min="33" style="79" width="13.99"/>
    <col collapsed="false" customWidth="true" hidden="false" outlineLevel="0" max="37" min="34" style="79" width="9.14"/>
    <col collapsed="false" customWidth="true" hidden="false" outlineLevel="0" max="38" min="38" style="79" width="10.41"/>
    <col collapsed="false" customWidth="true" hidden="false" outlineLevel="0" max="39" min="39" style="79" width="9.14"/>
    <col collapsed="false" customWidth="true" hidden="false" outlineLevel="0" max="40" min="40" style="79" width="33.14"/>
    <col collapsed="false" customWidth="true" hidden="false" outlineLevel="0" max="41" min="41" style="79" width="12.28"/>
    <col collapsed="false" customWidth="true" hidden="false" outlineLevel="0" max="43" min="42" style="79" width="10.71"/>
    <col collapsed="false" customWidth="true" hidden="false" outlineLevel="0" max="45" min="44" style="79" width="9.14"/>
    <col collapsed="false" customWidth="true" hidden="false" outlineLevel="0" max="46" min="46" style="79" width="12.14"/>
    <col collapsed="false" customWidth="true" hidden="false" outlineLevel="0" max="47" min="47" style="79" width="20.7"/>
    <col collapsed="false" customWidth="true" hidden="false" outlineLevel="0" max="48" min="48" style="79" width="12.7"/>
    <col collapsed="false" customWidth="true" hidden="false" outlineLevel="0" max="49" min="49" style="79" width="15.41"/>
    <col collapsed="false" customWidth="true" hidden="false" outlineLevel="0" max="50" min="50" style="79" width="10.99"/>
    <col collapsed="false" customWidth="true" hidden="false" outlineLevel="0" max="51" min="51" style="79" width="10.56"/>
    <col collapsed="false" customWidth="true" hidden="false" outlineLevel="0" max="56" min="52" style="79" width="9.14"/>
    <col collapsed="false" customWidth="true" hidden="false" outlineLevel="0" max="57" min="57" style="79" width="9.41"/>
    <col collapsed="false" customWidth="true" hidden="false" outlineLevel="0" max="58" min="58" style="79" width="12.28"/>
    <col collapsed="false" customWidth="true" hidden="false" outlineLevel="0" max="59" min="59" style="79" width="15.28"/>
    <col collapsed="false" customWidth="true" hidden="false" outlineLevel="0" max="60" min="60" style="79" width="9.14"/>
    <col collapsed="false" customWidth="true" hidden="false" outlineLevel="0" max="61" min="61" style="79" width="9.85"/>
    <col collapsed="false" customWidth="true" hidden="false" outlineLevel="0" max="62" min="62" style="79" width="9.56"/>
    <col collapsed="false" customWidth="true" hidden="false" outlineLevel="0" max="63" min="63" style="79" width="11.42"/>
    <col collapsed="false" customWidth="true" hidden="false" outlineLevel="0" max="64" min="64" style="79" width="9.14"/>
    <col collapsed="false" customWidth="true" hidden="false" outlineLevel="0" max="65" min="65" style="79" width="13.56"/>
    <col collapsed="false" customWidth="true" hidden="false" outlineLevel="0" max="67" min="66" style="79" width="9.14"/>
    <col collapsed="false" customWidth="true" hidden="false" outlineLevel="0" max="68" min="68" style="79" width="14.7"/>
    <col collapsed="false" customWidth="true" hidden="false" outlineLevel="0" max="69" min="69" style="79" width="10.85"/>
    <col collapsed="false" customWidth="true" hidden="false" outlineLevel="0" max="70" min="70" style="79" width="9.56"/>
    <col collapsed="false" customWidth="true" hidden="false" outlineLevel="0" max="71" min="71" style="79" width="9.14"/>
    <col collapsed="false" customWidth="true" hidden="false" outlineLevel="0" max="72" min="72" style="79" width="12.14"/>
    <col collapsed="false" customWidth="true" hidden="false" outlineLevel="0" max="73" min="73" style="79" width="12.28"/>
    <col collapsed="false" customWidth="true" hidden="false" outlineLevel="0" max="74" min="74" style="79" width="10.71"/>
    <col collapsed="false" customWidth="true" hidden="false" outlineLevel="0" max="75" min="75" style="79" width="9.14"/>
    <col collapsed="false" customWidth="true" hidden="false" outlineLevel="0" max="76" min="76" style="79" width="12.56"/>
    <col collapsed="false" customWidth="true" hidden="false" outlineLevel="0" max="77" min="77" style="79" width="9.85"/>
    <col collapsed="false" customWidth="true" hidden="false" outlineLevel="0" max="78" min="78" style="79" width="12.99"/>
    <col collapsed="false" customWidth="true" hidden="false" outlineLevel="0" max="79" min="79" style="79" width="14.99"/>
    <col collapsed="false" customWidth="true" hidden="false" outlineLevel="0" max="82" min="80" style="79" width="9.14"/>
    <col collapsed="false" customWidth="true" hidden="false" outlineLevel="0" max="83" min="83" style="79" width="14.56"/>
    <col collapsed="false" customWidth="true" hidden="false" outlineLevel="0" max="86" min="84" style="79" width="9.14"/>
    <col collapsed="false" customWidth="true" hidden="false" outlineLevel="0" max="87" min="87" style="79" width="14.7"/>
    <col collapsed="false" customWidth="true" hidden="false" outlineLevel="0" max="88" min="88" style="79" width="15.28"/>
    <col collapsed="false" customWidth="true" hidden="false" outlineLevel="0" max="89" min="89" style="79" width="9.14"/>
    <col collapsed="false" customWidth="true" hidden="false" outlineLevel="0" max="90" min="90" style="79" width="13.14"/>
    <col collapsed="false" customWidth="true" hidden="false" outlineLevel="0" max="98" min="91" style="79" width="9.14"/>
    <col collapsed="false" customWidth="true" hidden="false" outlineLevel="0" max="99" min="99" style="79" width="8.85"/>
    <col collapsed="false" customWidth="true" hidden="false" outlineLevel="0" max="100" min="100" style="79" width="6.99"/>
    <col collapsed="false" customWidth="true" hidden="false" outlineLevel="0" max="101" min="101" style="79" width="11.7"/>
    <col collapsed="false" customWidth="true" hidden="false" outlineLevel="0" max="102" min="102" style="79" width="7.85"/>
    <col collapsed="false" customWidth="true" hidden="false" outlineLevel="0" max="103" min="103" style="79" width="11.13"/>
    <col collapsed="false" customWidth="true" hidden="false" outlineLevel="0" max="104" min="104" style="79" width="4.41"/>
    <col collapsed="false" customWidth="true" hidden="false" outlineLevel="0" max="105" min="105" style="79" width="14.28"/>
  </cols>
  <sheetData>
    <row r="1" s="12" customFormat="true" ht="12.7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297</v>
      </c>
      <c r="E1" s="11" t="s">
        <v>298</v>
      </c>
      <c r="F1" s="11" t="s">
        <v>5</v>
      </c>
      <c r="G1" s="11" t="s">
        <v>5</v>
      </c>
      <c r="H1" s="11" t="s">
        <v>5</v>
      </c>
      <c r="I1" s="11" t="s">
        <v>5</v>
      </c>
      <c r="J1" s="80" t="s">
        <v>5</v>
      </c>
      <c r="K1" s="80" t="s">
        <v>5</v>
      </c>
      <c r="L1" s="80" t="s">
        <v>5</v>
      </c>
      <c r="M1" s="11" t="s">
        <v>5</v>
      </c>
      <c r="N1" s="81" t="s">
        <v>5</v>
      </c>
      <c r="O1" s="11" t="s">
        <v>5</v>
      </c>
      <c r="P1" s="82" t="s">
        <v>5</v>
      </c>
      <c r="Q1" s="82" t="s">
        <v>5</v>
      </c>
      <c r="R1" s="82" t="s">
        <v>5</v>
      </c>
      <c r="S1" s="82" t="s">
        <v>5</v>
      </c>
      <c r="T1" s="11" t="s">
        <v>5</v>
      </c>
      <c r="U1" s="11" t="s">
        <v>5</v>
      </c>
      <c r="V1" s="11" t="s">
        <v>5</v>
      </c>
      <c r="W1" s="11" t="s">
        <v>5</v>
      </c>
      <c r="X1" s="11" t="s">
        <v>5</v>
      </c>
      <c r="Y1" s="11" t="s">
        <v>5</v>
      </c>
      <c r="Z1" s="11" t="s">
        <v>5</v>
      </c>
      <c r="AA1" s="11" t="s">
        <v>5</v>
      </c>
      <c r="AB1" s="11" t="s">
        <v>5</v>
      </c>
      <c r="AC1" s="11" t="s">
        <v>5</v>
      </c>
      <c r="AD1" s="11" t="s">
        <v>5</v>
      </c>
      <c r="AE1" s="80" t="s">
        <v>5</v>
      </c>
      <c r="AF1" s="80" t="s">
        <v>5</v>
      </c>
      <c r="AG1" s="80" t="s">
        <v>5</v>
      </c>
      <c r="AH1" s="80" t="s">
        <v>5</v>
      </c>
      <c r="AI1" s="11" t="s">
        <v>5</v>
      </c>
      <c r="AJ1" s="11" t="s">
        <v>5</v>
      </c>
      <c r="AK1" s="81" t="s">
        <v>5</v>
      </c>
      <c r="AL1" s="11" t="s">
        <v>5</v>
      </c>
      <c r="AM1" s="11" t="s">
        <v>5</v>
      </c>
      <c r="AN1" s="11" t="s">
        <v>5</v>
      </c>
      <c r="AO1" s="11" t="s">
        <v>5</v>
      </c>
      <c r="AP1" s="11" t="s">
        <v>5</v>
      </c>
      <c r="AQ1" s="81" t="s">
        <v>5</v>
      </c>
      <c r="AR1" s="11" t="s">
        <v>5</v>
      </c>
      <c r="AS1" s="11" t="s">
        <v>5</v>
      </c>
      <c r="AT1" s="11" t="s">
        <v>5</v>
      </c>
      <c r="AU1" s="11" t="s">
        <v>5</v>
      </c>
      <c r="AV1" s="11" t="s">
        <v>5</v>
      </c>
      <c r="AW1" s="11" t="s">
        <v>5</v>
      </c>
      <c r="AX1" s="11" t="s">
        <v>5</v>
      </c>
      <c r="AY1" s="11" t="s">
        <v>5</v>
      </c>
      <c r="AZ1" s="11" t="s">
        <v>5</v>
      </c>
      <c r="BA1" s="11" t="s">
        <v>5</v>
      </c>
      <c r="BB1" s="11" t="s">
        <v>5</v>
      </c>
      <c r="BC1" s="11" t="s">
        <v>5</v>
      </c>
      <c r="BD1" s="11" t="s">
        <v>5</v>
      </c>
      <c r="BE1" s="11" t="s">
        <v>5</v>
      </c>
      <c r="BF1" s="11" t="s">
        <v>5</v>
      </c>
      <c r="BG1" s="11" t="s">
        <v>5</v>
      </c>
      <c r="BH1" s="11" t="s">
        <v>5</v>
      </c>
      <c r="BI1" s="11" t="s">
        <v>5</v>
      </c>
      <c r="BJ1" s="11" t="s">
        <v>5</v>
      </c>
      <c r="BK1" s="11" t="s">
        <v>5</v>
      </c>
      <c r="BL1" s="11" t="s">
        <v>5</v>
      </c>
      <c r="BM1" s="11" t="s">
        <v>5</v>
      </c>
      <c r="BN1" s="11" t="s">
        <v>5</v>
      </c>
      <c r="BO1" s="11" t="s">
        <v>5</v>
      </c>
      <c r="BP1" s="11" t="s">
        <v>5</v>
      </c>
      <c r="BQ1" s="11" t="s">
        <v>5</v>
      </c>
      <c r="BR1" s="11" t="s">
        <v>5</v>
      </c>
      <c r="BS1" s="11" t="s">
        <v>5</v>
      </c>
      <c r="BT1" s="11" t="s">
        <v>5</v>
      </c>
      <c r="BU1" s="11" t="s">
        <v>5</v>
      </c>
      <c r="BV1" s="11" t="s">
        <v>5</v>
      </c>
      <c r="BW1" s="11" t="s">
        <v>5</v>
      </c>
      <c r="BX1" s="11" t="s">
        <v>5</v>
      </c>
      <c r="BY1" s="11" t="s">
        <v>5</v>
      </c>
      <c r="BZ1" s="11" t="s">
        <v>5</v>
      </c>
      <c r="CA1" s="11" t="s">
        <v>5</v>
      </c>
      <c r="CB1" s="11" t="s">
        <v>5</v>
      </c>
      <c r="CC1" s="81" t="s">
        <v>5</v>
      </c>
      <c r="CD1" s="11" t="s">
        <v>5</v>
      </c>
      <c r="CE1" s="11" t="s">
        <v>5</v>
      </c>
      <c r="CF1" s="11" t="s">
        <v>5</v>
      </c>
      <c r="CG1" s="11" t="s">
        <v>5</v>
      </c>
      <c r="CH1" s="11" t="s">
        <v>5</v>
      </c>
      <c r="CI1" s="11" t="s">
        <v>5</v>
      </c>
      <c r="CJ1" s="11" t="s">
        <v>5</v>
      </c>
      <c r="CK1" s="83" t="s">
        <v>5</v>
      </c>
      <c r="CL1" s="11" t="s">
        <v>5</v>
      </c>
      <c r="CM1" s="11" t="s">
        <v>5</v>
      </c>
      <c r="CN1" s="11" t="s">
        <v>5</v>
      </c>
      <c r="CO1" s="11" t="s">
        <v>5</v>
      </c>
      <c r="CP1" s="11" t="s">
        <v>5</v>
      </c>
      <c r="CQ1" s="84" t="s">
        <v>5</v>
      </c>
      <c r="CR1" s="11" t="s">
        <v>6</v>
      </c>
      <c r="CS1" s="11" t="s">
        <v>299</v>
      </c>
      <c r="CT1" s="11" t="s">
        <v>300</v>
      </c>
      <c r="CU1" s="11" t="s">
        <v>9</v>
      </c>
      <c r="CV1" s="11"/>
      <c r="CW1" s="11"/>
      <c r="CX1" s="11"/>
      <c r="CY1" s="19" t="s">
        <v>106</v>
      </c>
      <c r="CZ1" s="11"/>
      <c r="DA1" s="11"/>
    </row>
    <row r="2" s="20" customFormat="true" ht="12.75" hidden="false" customHeight="true" outlineLevel="0" collapsed="false">
      <c r="A2" s="11"/>
      <c r="B2" s="11"/>
      <c r="C2" s="11" t="s">
        <v>301</v>
      </c>
      <c r="D2" s="11" t="s">
        <v>302</v>
      </c>
      <c r="E2" s="11" t="s">
        <v>303</v>
      </c>
      <c r="F2" s="19" t="s">
        <v>304</v>
      </c>
      <c r="G2" s="19" t="s">
        <v>305</v>
      </c>
      <c r="H2" s="19" t="s">
        <v>306</v>
      </c>
      <c r="I2" s="19" t="s">
        <v>307</v>
      </c>
      <c r="J2" s="80" t="s">
        <v>308</v>
      </c>
      <c r="K2" s="80" t="s">
        <v>309</v>
      </c>
      <c r="L2" s="80" t="s">
        <v>310</v>
      </c>
      <c r="M2" s="19" t="s">
        <v>311</v>
      </c>
      <c r="N2" s="81" t="s">
        <v>312</v>
      </c>
      <c r="O2" s="19" t="s">
        <v>313</v>
      </c>
      <c r="P2" s="82" t="s">
        <v>314</v>
      </c>
      <c r="Q2" s="82" t="s">
        <v>315</v>
      </c>
      <c r="R2" s="82" t="s">
        <v>316</v>
      </c>
      <c r="S2" s="82" t="s">
        <v>317</v>
      </c>
      <c r="T2" s="19" t="s">
        <v>318</v>
      </c>
      <c r="U2" s="19" t="s">
        <v>319</v>
      </c>
      <c r="V2" s="19" t="s">
        <v>320</v>
      </c>
      <c r="W2" s="19" t="s">
        <v>29</v>
      </c>
      <c r="X2" s="19" t="s">
        <v>321</v>
      </c>
      <c r="Y2" s="19" t="s">
        <v>322</v>
      </c>
      <c r="Z2" s="19" t="s">
        <v>323</v>
      </c>
      <c r="AA2" s="19" t="s">
        <v>324</v>
      </c>
      <c r="AB2" s="19" t="s">
        <v>325</v>
      </c>
      <c r="AC2" s="19" t="s">
        <v>326</v>
      </c>
      <c r="AD2" s="19" t="s">
        <v>327</v>
      </c>
      <c r="AE2" s="80" t="s">
        <v>328</v>
      </c>
      <c r="AF2" s="80" t="s">
        <v>329</v>
      </c>
      <c r="AG2" s="80" t="s">
        <v>330</v>
      </c>
      <c r="AH2" s="80" t="s">
        <v>331</v>
      </c>
      <c r="AI2" s="19" t="s">
        <v>332</v>
      </c>
      <c r="AJ2" s="19" t="s">
        <v>333</v>
      </c>
      <c r="AK2" s="81" t="s">
        <v>334</v>
      </c>
      <c r="AL2" s="19" t="s">
        <v>335</v>
      </c>
      <c r="AM2" s="19" t="s">
        <v>336</v>
      </c>
      <c r="AN2" s="19" t="s">
        <v>337</v>
      </c>
      <c r="AO2" s="19" t="s">
        <v>338</v>
      </c>
      <c r="AP2" s="19" t="s">
        <v>339</v>
      </c>
      <c r="AQ2" s="81" t="s">
        <v>340</v>
      </c>
      <c r="AR2" s="19" t="s">
        <v>341</v>
      </c>
      <c r="AS2" s="19" t="s">
        <v>342</v>
      </c>
      <c r="AT2" s="19" t="s">
        <v>343</v>
      </c>
      <c r="AU2" s="19" t="s">
        <v>344</v>
      </c>
      <c r="AV2" s="19" t="s">
        <v>345</v>
      </c>
      <c r="AW2" s="19" t="s">
        <v>346</v>
      </c>
      <c r="AX2" s="19" t="s">
        <v>347</v>
      </c>
      <c r="AY2" s="19" t="s">
        <v>331</v>
      </c>
      <c r="AZ2" s="19" t="s">
        <v>348</v>
      </c>
      <c r="BA2" s="19" t="s">
        <v>349</v>
      </c>
      <c r="BB2" s="19" t="s">
        <v>300</v>
      </c>
      <c r="BC2" s="19" t="s">
        <v>350</v>
      </c>
      <c r="BD2" s="19" t="s">
        <v>351</v>
      </c>
      <c r="BE2" s="19" t="s">
        <v>352</v>
      </c>
      <c r="BF2" s="19" t="s">
        <v>353</v>
      </c>
      <c r="BG2" s="19" t="s">
        <v>354</v>
      </c>
      <c r="BH2" s="19" t="s">
        <v>353</v>
      </c>
      <c r="BI2" s="19" t="s">
        <v>355</v>
      </c>
      <c r="BJ2" s="19" t="s">
        <v>356</v>
      </c>
      <c r="BK2" s="19" t="s">
        <v>357</v>
      </c>
      <c r="BL2" s="19" t="s">
        <v>358</v>
      </c>
      <c r="BM2" s="19" t="s">
        <v>359</v>
      </c>
      <c r="BN2" s="19" t="s">
        <v>360</v>
      </c>
      <c r="BO2" s="19" t="s">
        <v>361</v>
      </c>
      <c r="BP2" s="19" t="s">
        <v>362</v>
      </c>
      <c r="BQ2" s="19" t="s">
        <v>363</v>
      </c>
      <c r="BR2" s="19" t="s">
        <v>364</v>
      </c>
      <c r="BS2" s="19" t="s">
        <v>365</v>
      </c>
      <c r="BT2" s="19" t="s">
        <v>360</v>
      </c>
      <c r="BU2" s="19" t="s">
        <v>360</v>
      </c>
      <c r="BV2" s="19" t="s">
        <v>366</v>
      </c>
      <c r="BW2" s="19" t="s">
        <v>367</v>
      </c>
      <c r="BX2" s="19" t="s">
        <v>368</v>
      </c>
      <c r="BY2" s="19" t="s">
        <v>369</v>
      </c>
      <c r="BZ2" s="19" t="s">
        <v>370</v>
      </c>
      <c r="CA2" s="19" t="s">
        <v>371</v>
      </c>
      <c r="CB2" s="19" t="s">
        <v>372</v>
      </c>
      <c r="CC2" s="81" t="s">
        <v>373</v>
      </c>
      <c r="CD2" s="19" t="s">
        <v>374</v>
      </c>
      <c r="CE2" s="19" t="s">
        <v>375</v>
      </c>
      <c r="CF2" s="19" t="s">
        <v>376</v>
      </c>
      <c r="CG2" s="19" t="s">
        <v>377</v>
      </c>
      <c r="CH2" s="19" t="s">
        <v>378</v>
      </c>
      <c r="CI2" s="19" t="s">
        <v>379</v>
      </c>
      <c r="CJ2" s="19" t="s">
        <v>380</v>
      </c>
      <c r="CK2" s="85" t="s">
        <v>381</v>
      </c>
      <c r="CL2" s="19" t="s">
        <v>382</v>
      </c>
      <c r="CM2" s="19" t="s">
        <v>94</v>
      </c>
      <c r="CN2" s="19" t="s">
        <v>383</v>
      </c>
      <c r="CO2" s="19" t="s">
        <v>384</v>
      </c>
      <c r="CP2" s="19" t="s">
        <v>385</v>
      </c>
      <c r="CQ2" s="84" t="s">
        <v>386</v>
      </c>
      <c r="CR2" s="19" t="s">
        <v>100</v>
      </c>
      <c r="CS2" s="19" t="s">
        <v>100</v>
      </c>
      <c r="CT2" s="19" t="s">
        <v>387</v>
      </c>
      <c r="CU2" s="19" t="s">
        <v>102</v>
      </c>
      <c r="CV2" s="81" t="s">
        <v>103</v>
      </c>
      <c r="CW2" s="81" t="s">
        <v>388</v>
      </c>
      <c r="CX2" s="81" t="s">
        <v>105</v>
      </c>
      <c r="CY2" s="27" t="s">
        <v>115</v>
      </c>
      <c r="CZ2" s="19" t="s">
        <v>107</v>
      </c>
      <c r="DA2" s="19" t="s">
        <v>108</v>
      </c>
    </row>
    <row r="3" s="28" customFormat="true" ht="12.75" hidden="false" customHeight="true" outlineLevel="0" collapsed="false">
      <c r="A3" s="11"/>
      <c r="B3" s="11"/>
      <c r="C3" s="11"/>
      <c r="D3" s="11"/>
      <c r="E3" s="11" t="s">
        <v>389</v>
      </c>
      <c r="F3" s="27" t="s">
        <v>109</v>
      </c>
      <c r="G3" s="27" t="s">
        <v>109</v>
      </c>
      <c r="H3" s="27" t="s">
        <v>109</v>
      </c>
      <c r="I3" s="27" t="s">
        <v>110</v>
      </c>
      <c r="J3" s="80" t="s">
        <v>390</v>
      </c>
      <c r="K3" s="80" t="s">
        <v>390</v>
      </c>
      <c r="L3" s="80" t="s">
        <v>390</v>
      </c>
      <c r="M3" s="27"/>
      <c r="N3" s="81" t="s">
        <v>391</v>
      </c>
      <c r="O3" s="27"/>
      <c r="P3" s="82" t="s">
        <v>392</v>
      </c>
      <c r="Q3" s="82" t="s">
        <v>392</v>
      </c>
      <c r="R3" s="81" t="s">
        <v>391</v>
      </c>
      <c r="S3" s="86" t="s">
        <v>393</v>
      </c>
      <c r="T3" s="27"/>
      <c r="U3" s="27" t="s">
        <v>391</v>
      </c>
      <c r="V3" s="27" t="s">
        <v>391</v>
      </c>
      <c r="W3" s="27" t="s">
        <v>391</v>
      </c>
      <c r="X3" s="27" t="s">
        <v>391</v>
      </c>
      <c r="Y3" s="27"/>
      <c r="Z3" s="27"/>
      <c r="AA3" s="27" t="s">
        <v>391</v>
      </c>
      <c r="AB3" s="27" t="s">
        <v>391</v>
      </c>
      <c r="AC3" s="27" t="s">
        <v>394</v>
      </c>
      <c r="AD3" s="27"/>
      <c r="AE3" s="80" t="s">
        <v>391</v>
      </c>
      <c r="AF3" s="80" t="s">
        <v>391</v>
      </c>
      <c r="AG3" s="80" t="s">
        <v>391</v>
      </c>
      <c r="AH3" s="80" t="s">
        <v>391</v>
      </c>
      <c r="AI3" s="27"/>
      <c r="AJ3" s="27"/>
      <c r="AK3" s="87"/>
      <c r="AL3" s="81" t="s">
        <v>394</v>
      </c>
      <c r="AM3" s="81" t="s">
        <v>394</v>
      </c>
      <c r="AN3" s="81" t="s">
        <v>394</v>
      </c>
      <c r="AO3" s="27"/>
      <c r="AP3" s="27"/>
      <c r="AQ3" s="27"/>
      <c r="AR3" s="27"/>
      <c r="AS3" s="27"/>
      <c r="AT3" s="27" t="s">
        <v>391</v>
      </c>
      <c r="AU3" s="27" t="s">
        <v>394</v>
      </c>
      <c r="AV3" s="27" t="s">
        <v>395</v>
      </c>
      <c r="AW3" s="27" t="s">
        <v>395</v>
      </c>
      <c r="AX3" s="27" t="s">
        <v>391</v>
      </c>
      <c r="AY3" s="27" t="s">
        <v>391</v>
      </c>
      <c r="AZ3" s="27" t="s">
        <v>113</v>
      </c>
      <c r="BA3" s="27" t="s">
        <v>113</v>
      </c>
      <c r="BB3" s="27" t="s">
        <v>113</v>
      </c>
      <c r="BC3" s="27" t="s">
        <v>391</v>
      </c>
      <c r="BD3" s="27" t="s">
        <v>391</v>
      </c>
      <c r="BE3" s="27" t="s">
        <v>396</v>
      </c>
      <c r="BF3" s="27" t="s">
        <v>396</v>
      </c>
      <c r="BG3" s="27" t="s">
        <v>391</v>
      </c>
      <c r="BH3" s="27" t="s">
        <v>391</v>
      </c>
      <c r="BI3" s="27" t="s">
        <v>394</v>
      </c>
      <c r="BJ3" s="27" t="s">
        <v>394</v>
      </c>
      <c r="BK3" s="27" t="s">
        <v>394</v>
      </c>
      <c r="BL3" s="27" t="s">
        <v>397</v>
      </c>
      <c r="BM3" s="27" t="s">
        <v>394</v>
      </c>
      <c r="BN3" s="27"/>
      <c r="BO3" s="27"/>
      <c r="BP3" s="27" t="s">
        <v>391</v>
      </c>
      <c r="BQ3" s="27" t="s">
        <v>395</v>
      </c>
      <c r="BR3" s="27" t="s">
        <v>391</v>
      </c>
      <c r="BS3" s="27" t="s">
        <v>397</v>
      </c>
      <c r="BT3" s="27" t="s">
        <v>395</v>
      </c>
      <c r="BU3" s="27" t="s">
        <v>395</v>
      </c>
      <c r="BV3" s="27"/>
      <c r="BW3" s="27" t="s">
        <v>391</v>
      </c>
      <c r="BX3" s="27" t="s">
        <v>391</v>
      </c>
      <c r="BY3" s="27" t="s">
        <v>391</v>
      </c>
      <c r="BZ3" s="27" t="s">
        <v>391</v>
      </c>
      <c r="CA3" s="27"/>
      <c r="CB3" s="27" t="s">
        <v>391</v>
      </c>
      <c r="CC3" s="81" t="s">
        <v>391</v>
      </c>
      <c r="CD3" s="27"/>
      <c r="CE3" s="27"/>
      <c r="CF3" s="27"/>
      <c r="CG3" s="27"/>
      <c r="CH3" s="27"/>
      <c r="CI3" s="27"/>
      <c r="CJ3" s="27"/>
      <c r="CK3" s="88"/>
      <c r="CL3" s="27" t="s">
        <v>398</v>
      </c>
      <c r="CM3" s="27"/>
      <c r="CN3" s="27"/>
      <c r="CO3" s="27"/>
      <c r="CP3" s="27"/>
      <c r="CQ3" s="84" t="s">
        <v>109</v>
      </c>
      <c r="CR3" s="27"/>
      <c r="CS3" s="27"/>
      <c r="CT3" s="19" t="s">
        <v>100</v>
      </c>
      <c r="CU3" s="27"/>
      <c r="CV3" s="81" t="s">
        <v>391</v>
      </c>
      <c r="CW3" s="81" t="s">
        <v>391</v>
      </c>
      <c r="CX3" s="81" t="s">
        <v>399</v>
      </c>
      <c r="CY3" s="27" t="s">
        <v>400</v>
      </c>
      <c r="CZ3" s="27"/>
      <c r="DA3" s="27"/>
    </row>
    <row r="4" customFormat="false" ht="13.5" hidden="false" customHeight="false" outlineLevel="0" collapsed="false">
      <c r="A4" s="30" t="s">
        <v>401</v>
      </c>
      <c r="B4" s="77" t="n">
        <v>37103</v>
      </c>
      <c r="C4" s="78" t="n">
        <v>2</v>
      </c>
      <c r="D4" s="79" t="n">
        <v>141</v>
      </c>
      <c r="E4" s="79" t="n">
        <v>50</v>
      </c>
      <c r="AU4" s="79" t="n">
        <v>17204</v>
      </c>
      <c r="CR4" s="79" t="n">
        <v>101</v>
      </c>
      <c r="CU4" s="79" t="n">
        <v>9700</v>
      </c>
      <c r="CW4" s="79" t="n">
        <v>11.75</v>
      </c>
      <c r="CX4" s="79" t="n">
        <v>6</v>
      </c>
      <c r="CY4" s="79" t="n">
        <v>22</v>
      </c>
    </row>
    <row r="5" customFormat="false" ht="13.5" hidden="false" customHeight="false" outlineLevel="0" collapsed="false">
      <c r="A5" s="30" t="s">
        <v>401</v>
      </c>
      <c r="E5" s="79" t="n">
        <v>40</v>
      </c>
      <c r="AU5" s="79" t="n">
        <v>32201</v>
      </c>
      <c r="CR5" s="79" t="n">
        <v>42</v>
      </c>
      <c r="CU5" s="79" t="n">
        <v>9700</v>
      </c>
      <c r="CW5" s="79" t="n">
        <v>9.5</v>
      </c>
      <c r="CX5" s="79" t="n">
        <v>6</v>
      </c>
      <c r="CY5" s="79" t="n">
        <v>23</v>
      </c>
    </row>
    <row r="6" customFormat="false" ht="13.5" hidden="false" customHeight="false" outlineLevel="0" collapsed="false">
      <c r="A6" s="30" t="s">
        <v>401</v>
      </c>
      <c r="B6" s="77" t="n">
        <v>37160</v>
      </c>
      <c r="C6" s="78" t="n">
        <v>2</v>
      </c>
      <c r="D6" s="79" t="n">
        <v>163</v>
      </c>
      <c r="E6" s="79" t="n">
        <v>50</v>
      </c>
      <c r="AU6" s="79" t="n">
        <v>30040</v>
      </c>
      <c r="CR6" s="79" t="n">
        <v>134</v>
      </c>
      <c r="CU6" s="79" t="n">
        <v>9700</v>
      </c>
      <c r="CW6" s="79" t="n">
        <v>9</v>
      </c>
      <c r="CX6" s="79" t="n">
        <v>6</v>
      </c>
      <c r="CY6" s="79" t="n">
        <v>20</v>
      </c>
    </row>
    <row r="7" s="52" customFormat="true" ht="13.5" hidden="false" customHeight="false" outlineLevel="0" collapsed="false">
      <c r="A7" s="89" t="s">
        <v>401</v>
      </c>
      <c r="B7" s="90"/>
      <c r="C7" s="91"/>
      <c r="D7" s="92"/>
      <c r="E7" s="92" t="n">
        <v>50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 t="n">
        <v>25448</v>
      </c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 t="n">
        <v>100</v>
      </c>
      <c r="CS7" s="92"/>
      <c r="CT7" s="92"/>
      <c r="CU7" s="92" t="n">
        <v>9700</v>
      </c>
      <c r="CV7" s="92"/>
      <c r="CW7" s="92" t="n">
        <v>8.9</v>
      </c>
      <c r="CX7" s="92" t="n">
        <v>6</v>
      </c>
      <c r="CY7" s="92" t="n">
        <v>23</v>
      </c>
      <c r="CZ7" s="92"/>
      <c r="DA7" s="92"/>
    </row>
    <row r="8" customFormat="false" ht="12.75" hidden="false" customHeight="false" outlineLevel="0" collapsed="false">
      <c r="A8" s="40" t="s">
        <v>118</v>
      </c>
      <c r="B8" s="77" t="n">
        <v>37085</v>
      </c>
      <c r="D8" s="79" t="n">
        <v>245</v>
      </c>
      <c r="BR8" s="79" t="n">
        <v>6521</v>
      </c>
      <c r="CR8" s="79" t="n">
        <v>1134</v>
      </c>
      <c r="CU8" s="79" t="n">
        <v>89700</v>
      </c>
      <c r="CW8" s="79" t="n">
        <v>7</v>
      </c>
      <c r="CX8" s="79" t="n">
        <f aca="false">59+49</f>
        <v>108</v>
      </c>
      <c r="CY8" s="79" t="n">
        <v>26</v>
      </c>
    </row>
    <row r="9" customFormat="false" ht="12.75" hidden="false" customHeight="false" outlineLevel="0" collapsed="false">
      <c r="A9" s="31" t="s">
        <v>118</v>
      </c>
      <c r="B9" s="77" t="n">
        <v>37131</v>
      </c>
      <c r="D9" s="79" t="n">
        <v>270</v>
      </c>
      <c r="BR9" s="79" t="n">
        <v>4205</v>
      </c>
      <c r="CR9" s="79" t="n">
        <v>1045</v>
      </c>
      <c r="CU9" s="79" t="n">
        <v>70600</v>
      </c>
      <c r="CW9" s="79" t="n">
        <v>10</v>
      </c>
      <c r="CX9" s="79" t="n">
        <v>107</v>
      </c>
      <c r="CY9" s="79" t="n">
        <v>27</v>
      </c>
    </row>
    <row r="10" customFormat="false" ht="12.75" hidden="false" customHeight="false" outlineLevel="0" collapsed="false">
      <c r="A10" s="31" t="s">
        <v>118</v>
      </c>
      <c r="B10" s="77" t="n">
        <v>37162</v>
      </c>
      <c r="D10" s="79" t="n">
        <v>190</v>
      </c>
      <c r="BR10" s="79" t="n">
        <v>4374</v>
      </c>
      <c r="CR10" s="79" t="n">
        <v>1076</v>
      </c>
      <c r="CU10" s="79" t="n">
        <v>63300</v>
      </c>
      <c r="CW10" s="79" t="n">
        <v>9.8</v>
      </c>
      <c r="CX10" s="79" t="n">
        <f aca="false">54+38</f>
        <v>92</v>
      </c>
      <c r="CY10" s="79" t="n">
        <v>25</v>
      </c>
    </row>
    <row r="11" s="52" customFormat="true" ht="13.5" hidden="false" customHeight="false" outlineLevel="0" collapsed="false">
      <c r="A11" s="93" t="s">
        <v>118</v>
      </c>
      <c r="B11" s="90" t="n">
        <v>37176</v>
      </c>
      <c r="C11" s="91"/>
      <c r="D11" s="92" t="n">
        <v>18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 t="n">
        <v>3614</v>
      </c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 t="n">
        <v>60300</v>
      </c>
      <c r="CV11" s="92"/>
      <c r="CW11" s="92" t="n">
        <v>5</v>
      </c>
      <c r="CX11" s="92" t="n">
        <f aca="false">52+29</f>
        <v>81</v>
      </c>
      <c r="CY11" s="92" t="n">
        <v>27</v>
      </c>
      <c r="CZ11" s="92"/>
      <c r="DA11" s="92"/>
    </row>
    <row r="12" customFormat="false" ht="12.75" hidden="false" customHeight="false" outlineLevel="0" collapsed="false">
      <c r="A12" s="94" t="s">
        <v>402</v>
      </c>
      <c r="B12" s="77" t="n">
        <v>37110</v>
      </c>
      <c r="C12" s="78" t="n">
        <v>40.4</v>
      </c>
      <c r="E12" s="79" t="n">
        <v>61</v>
      </c>
      <c r="BZ12" s="79" t="n">
        <f aca="false">199+104+64</f>
        <v>367</v>
      </c>
      <c r="CR12" s="79" t="n">
        <v>1583</v>
      </c>
      <c r="CU12" s="79" t="n">
        <v>598500</v>
      </c>
      <c r="CW12" s="79" t="n">
        <v>19</v>
      </c>
      <c r="CX12" s="79" t="n">
        <f aca="false">45+50+33</f>
        <v>128</v>
      </c>
      <c r="CY12" s="79" t="n">
        <v>25</v>
      </c>
    </row>
    <row r="13" customFormat="false" ht="12.75" hidden="false" customHeight="false" outlineLevel="0" collapsed="false">
      <c r="A13" s="94" t="s">
        <v>402</v>
      </c>
      <c r="B13" s="77" t="n">
        <v>37124</v>
      </c>
      <c r="C13" s="78" t="n">
        <v>40.4</v>
      </c>
      <c r="D13" s="79" t="n">
        <v>17</v>
      </c>
      <c r="E13" s="79" t="n">
        <v>67</v>
      </c>
      <c r="BZ13" s="79" t="n">
        <f aca="false">187+87+66</f>
        <v>340</v>
      </c>
      <c r="CR13" s="79" t="n">
        <v>1129</v>
      </c>
      <c r="CU13" s="79" t="n">
        <v>642600</v>
      </c>
      <c r="CW13" s="79" t="n">
        <v>23.385</v>
      </c>
      <c r="CX13" s="79" t="n">
        <v>129</v>
      </c>
      <c r="CY13" s="79" t="n">
        <v>26</v>
      </c>
    </row>
    <row r="14" customFormat="false" ht="12.75" hidden="false" customHeight="false" outlineLevel="0" collapsed="false">
      <c r="A14" s="94" t="s">
        <v>402</v>
      </c>
      <c r="B14" s="77" t="n">
        <v>37151</v>
      </c>
      <c r="C14" s="78" t="n">
        <v>33.8</v>
      </c>
      <c r="D14" s="79" t="n">
        <v>25</v>
      </c>
      <c r="E14" s="79" t="n">
        <v>251</v>
      </c>
      <c r="BZ14" s="79" t="n">
        <f aca="false">192+94+54</f>
        <v>340</v>
      </c>
      <c r="CR14" s="79" t="n">
        <v>1668</v>
      </c>
      <c r="CU14" s="79" t="n">
        <v>620550</v>
      </c>
      <c r="CW14" s="79" t="n">
        <v>26.156</v>
      </c>
      <c r="CX14" s="79" t="n">
        <v>127</v>
      </c>
      <c r="CY14" s="79" t="n">
        <v>25</v>
      </c>
    </row>
    <row r="15" customFormat="false" ht="12.75" hidden="false" customHeight="false" outlineLevel="0" collapsed="false">
      <c r="A15" s="94" t="s">
        <v>402</v>
      </c>
      <c r="B15" s="77" t="n">
        <v>37182</v>
      </c>
      <c r="C15" s="78" t="n">
        <v>28.8</v>
      </c>
      <c r="D15" s="79" t="n">
        <v>25</v>
      </c>
      <c r="E15" s="79" t="n">
        <v>153</v>
      </c>
      <c r="BZ15" s="79" t="n">
        <f aca="false">190+73+71</f>
        <v>334</v>
      </c>
      <c r="CR15" s="79" t="n">
        <v>1568</v>
      </c>
      <c r="CU15" s="79" t="n">
        <v>592200</v>
      </c>
      <c r="CW15" s="79" t="n">
        <v>29.04</v>
      </c>
      <c r="CX15" s="79" t="n">
        <v>126</v>
      </c>
      <c r="CY15" s="79" t="n">
        <v>26</v>
      </c>
    </row>
    <row r="16" s="52" customFormat="true" ht="13.5" hidden="false" customHeight="false" outlineLevel="0" collapsed="false">
      <c r="A16" s="95" t="s">
        <v>402</v>
      </c>
      <c r="B16" s="90" t="n">
        <v>37189</v>
      </c>
      <c r="C16" s="91" t="n">
        <v>28.8</v>
      </c>
      <c r="D16" s="92" t="n">
        <v>28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</row>
    <row r="17" customFormat="false" ht="12.75" hidden="false" customHeight="false" outlineLevel="0" collapsed="false">
      <c r="A17" s="49" t="s">
        <v>125</v>
      </c>
      <c r="B17" s="77" t="n">
        <v>37073</v>
      </c>
      <c r="C17" s="78" t="n">
        <v>30</v>
      </c>
      <c r="E17" s="79" t="n">
        <v>738</v>
      </c>
      <c r="AL17" s="79" t="n">
        <v>26000</v>
      </c>
      <c r="CR17" s="79" t="n">
        <v>820</v>
      </c>
      <c r="CU17" s="79" t="n">
        <v>22920</v>
      </c>
      <c r="CW17" s="79" t="n">
        <v>6</v>
      </c>
      <c r="CX17" s="79" t="n">
        <v>31</v>
      </c>
      <c r="CY17" s="79" t="n">
        <v>25</v>
      </c>
    </row>
    <row r="18" customFormat="false" ht="12.75" hidden="false" customHeight="false" outlineLevel="0" collapsed="false">
      <c r="A18" s="41" t="s">
        <v>125</v>
      </c>
      <c r="B18" s="77" t="n">
        <v>37104</v>
      </c>
      <c r="C18" s="78" t="n">
        <v>32</v>
      </c>
      <c r="E18" s="79" t="n">
        <v>840</v>
      </c>
      <c r="AL18" s="79" t="n">
        <v>24000</v>
      </c>
      <c r="CR18" s="79" t="n">
        <v>933</v>
      </c>
      <c r="CU18" s="79" t="n">
        <f aca="false">12780+11400</f>
        <v>24180</v>
      </c>
      <c r="CW18" s="79" t="n">
        <v>2.886</v>
      </c>
      <c r="CX18" s="79" t="n">
        <v>30</v>
      </c>
      <c r="CY18" s="79" t="n">
        <v>26</v>
      </c>
    </row>
    <row r="19" customFormat="false" ht="12.75" hidden="false" customHeight="false" outlineLevel="0" collapsed="false">
      <c r="A19" s="41" t="s">
        <v>125</v>
      </c>
      <c r="B19" s="77" t="n">
        <v>37145</v>
      </c>
      <c r="D19" s="79" t="n">
        <v>1620</v>
      </c>
      <c r="AL19" s="79" t="n">
        <v>24000</v>
      </c>
      <c r="CR19" s="79" t="n">
        <v>113</v>
      </c>
      <c r="CU19" s="79" t="n">
        <f aca="false">33300+22140</f>
        <v>55440</v>
      </c>
      <c r="CW19" s="79" t="n">
        <v>5.88</v>
      </c>
      <c r="CX19" s="79" t="n">
        <v>30</v>
      </c>
      <c r="CY19" s="79" t="n">
        <v>25</v>
      </c>
    </row>
    <row r="20" s="52" customFormat="true" ht="13.5" hidden="false" customHeight="false" outlineLevel="0" collapsed="false">
      <c r="A20" s="44" t="s">
        <v>125</v>
      </c>
      <c r="B20" s="90" t="n">
        <v>37172</v>
      </c>
      <c r="C20" s="91"/>
      <c r="D20" s="92" t="n">
        <v>105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 t="n">
        <v>24000</v>
      </c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 t="n">
        <v>5</v>
      </c>
      <c r="CS20" s="92"/>
      <c r="CT20" s="92"/>
      <c r="CU20" s="92" t="n">
        <f aca="false">24060</f>
        <v>24060</v>
      </c>
      <c r="CV20" s="92"/>
      <c r="CW20" s="92" t="n">
        <v>2.953</v>
      </c>
      <c r="CX20" s="92" t="n">
        <v>29</v>
      </c>
      <c r="CY20" s="92" t="n">
        <v>26</v>
      </c>
      <c r="CZ20" s="92"/>
      <c r="DA20" s="92"/>
    </row>
    <row r="21" customFormat="false" ht="12.75" hidden="false" customHeight="false" outlineLevel="0" collapsed="false">
      <c r="A21" s="49" t="s">
        <v>127</v>
      </c>
      <c r="B21" s="77" t="n">
        <v>37075</v>
      </c>
      <c r="C21" s="78" t="n">
        <v>83</v>
      </c>
      <c r="D21" s="79" t="n">
        <v>50</v>
      </c>
      <c r="E21" s="79" t="n">
        <v>2146</v>
      </c>
      <c r="AD21" s="79" t="n">
        <v>1192</v>
      </c>
      <c r="AJ21" s="79" t="n">
        <v>0</v>
      </c>
      <c r="CR21" s="79" t="n">
        <v>760</v>
      </c>
      <c r="CS21" s="79" t="n">
        <v>1624</v>
      </c>
      <c r="CT21" s="79" t="n">
        <f aca="false">CR21+CS21</f>
        <v>2384</v>
      </c>
      <c r="CU21" s="79" t="n">
        <v>34800</v>
      </c>
      <c r="CX21" s="79" t="n">
        <v>13</v>
      </c>
      <c r="CY21" s="79" t="n">
        <v>26</v>
      </c>
    </row>
    <row r="22" customFormat="false" ht="12.75" hidden="false" customHeight="false" outlineLevel="0" collapsed="false">
      <c r="A22" s="49" t="s">
        <v>127</v>
      </c>
      <c r="B22" s="77" t="n">
        <v>37123</v>
      </c>
      <c r="C22" s="78" t="n">
        <v>62</v>
      </c>
      <c r="D22" s="79" t="n">
        <v>45</v>
      </c>
      <c r="E22" s="79" t="n">
        <v>1678</v>
      </c>
      <c r="AD22" s="79" t="n">
        <v>932</v>
      </c>
      <c r="AJ22" s="79" t="n">
        <v>0</v>
      </c>
      <c r="CR22" s="79" t="n">
        <v>320</v>
      </c>
      <c r="CS22" s="79" t="n">
        <v>1544</v>
      </c>
      <c r="CT22" s="79" t="n">
        <f aca="false">CR22+CS22</f>
        <v>1864</v>
      </c>
      <c r="CU22" s="79" t="n">
        <v>34800</v>
      </c>
      <c r="CX22" s="79" t="n">
        <v>13</v>
      </c>
      <c r="CY22" s="79" t="n">
        <v>27</v>
      </c>
    </row>
    <row r="23" customFormat="false" ht="12.75" hidden="false" customHeight="false" outlineLevel="0" collapsed="false">
      <c r="A23" s="49" t="s">
        <v>127</v>
      </c>
      <c r="B23" s="77" t="n">
        <v>37152</v>
      </c>
      <c r="C23" s="78" t="n">
        <v>77</v>
      </c>
      <c r="D23" s="79" t="n">
        <v>50</v>
      </c>
      <c r="E23" s="79" t="n">
        <v>1913</v>
      </c>
      <c r="AD23" s="79" t="n">
        <v>904</v>
      </c>
      <c r="AJ23" s="79" t="n">
        <v>1055</v>
      </c>
      <c r="CR23" s="79" t="n">
        <v>580</v>
      </c>
      <c r="CS23" s="79" t="n">
        <v>1545</v>
      </c>
      <c r="CT23" s="79" t="n">
        <f aca="false">CR23+CS23</f>
        <v>2125</v>
      </c>
      <c r="CU23" s="79" t="n">
        <v>31050</v>
      </c>
      <c r="CX23" s="79" t="n">
        <v>13</v>
      </c>
      <c r="CY23" s="79" t="n">
        <v>25</v>
      </c>
    </row>
    <row r="24" s="52" customFormat="true" ht="13.5" hidden="false" customHeight="false" outlineLevel="0" collapsed="false">
      <c r="A24" s="60" t="s">
        <v>127</v>
      </c>
      <c r="B24" s="90" t="n">
        <v>37191</v>
      </c>
      <c r="C24" s="91" t="n">
        <v>102</v>
      </c>
      <c r="D24" s="92" t="n">
        <v>35</v>
      </c>
      <c r="E24" s="92" t="n">
        <v>2749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 t="n">
        <v>1275</v>
      </c>
      <c r="AE24" s="92"/>
      <c r="AF24" s="92"/>
      <c r="AG24" s="92"/>
      <c r="AH24" s="92"/>
      <c r="AI24" s="92"/>
      <c r="AJ24" s="92" t="n">
        <v>1679</v>
      </c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 t="n">
        <v>970</v>
      </c>
      <c r="CS24" s="92" t="n">
        <v>2084</v>
      </c>
      <c r="CT24" s="92" t="n">
        <f aca="false">CR24+CS24</f>
        <v>3054</v>
      </c>
      <c r="CU24" s="92" t="n">
        <v>42000</v>
      </c>
      <c r="CV24" s="92"/>
      <c r="CW24" s="92"/>
      <c r="CX24" s="92" t="n">
        <v>13</v>
      </c>
      <c r="CY24" s="92" t="n">
        <v>27</v>
      </c>
      <c r="CZ24" s="92"/>
      <c r="DA24" s="92"/>
    </row>
    <row r="25" customFormat="false" ht="12.75" hidden="false" customHeight="false" outlineLevel="0" collapsed="false">
      <c r="A25" s="67" t="s">
        <v>129</v>
      </c>
      <c r="B25" s="77" t="n">
        <v>37078</v>
      </c>
      <c r="C25" s="78" t="n">
        <v>20</v>
      </c>
      <c r="E25" s="79" t="n">
        <v>250</v>
      </c>
      <c r="BW25" s="79" t="n">
        <v>780</v>
      </c>
      <c r="BX25" s="79" t="n">
        <v>284</v>
      </c>
      <c r="BY25" s="79" t="n">
        <v>9.5</v>
      </c>
      <c r="CR25" s="79" t="n">
        <v>1554</v>
      </c>
      <c r="CS25" s="79" t="n">
        <v>60</v>
      </c>
      <c r="CT25" s="79" t="n">
        <f aca="false">CR25+CS25</f>
        <v>1614</v>
      </c>
      <c r="CU25" s="79" t="n">
        <v>284760</v>
      </c>
      <c r="CW25" s="79" t="n">
        <v>17.455</v>
      </c>
      <c r="CX25" s="79" t="n">
        <v>90</v>
      </c>
      <c r="CY25" s="79" t="n">
        <v>24</v>
      </c>
    </row>
    <row r="26" customFormat="false" ht="12.75" hidden="false" customHeight="false" outlineLevel="0" collapsed="false">
      <c r="A26" s="41" t="s">
        <v>129</v>
      </c>
      <c r="B26" s="77" t="n">
        <v>37117</v>
      </c>
      <c r="C26" s="78" t="n">
        <v>20</v>
      </c>
      <c r="E26" s="79" t="n">
        <v>310</v>
      </c>
      <c r="BW26" s="79" t="n">
        <v>560</v>
      </c>
      <c r="BX26" s="79" t="n">
        <v>259</v>
      </c>
      <c r="BY26" s="79" t="n">
        <v>22</v>
      </c>
      <c r="CR26" s="79" t="n">
        <v>1020</v>
      </c>
      <c r="CS26" s="79" t="n">
        <v>20</v>
      </c>
      <c r="CT26" s="79" t="n">
        <f aca="false">CR26+CS26</f>
        <v>1040</v>
      </c>
      <c r="CU26" s="79" t="n">
        <v>105840</v>
      </c>
      <c r="CW26" s="79" t="n">
        <v>13.135</v>
      </c>
      <c r="CX26" s="79" t="n">
        <v>100</v>
      </c>
      <c r="CY26" s="79" t="n">
        <v>23</v>
      </c>
    </row>
    <row r="27" customFormat="false" ht="12.75" hidden="false" customHeight="false" outlineLevel="0" collapsed="false">
      <c r="A27" s="41" t="s">
        <v>129</v>
      </c>
      <c r="B27" s="77" t="n">
        <v>37133</v>
      </c>
      <c r="C27" s="78" t="n">
        <v>20</v>
      </c>
      <c r="BW27" s="79" t="n">
        <v>595</v>
      </c>
      <c r="BX27" s="79" t="n">
        <v>406</v>
      </c>
      <c r="BY27" s="79" t="n">
        <v>41</v>
      </c>
      <c r="CR27" s="79" t="n">
        <v>1829</v>
      </c>
      <c r="CS27" s="79" t="n">
        <v>70</v>
      </c>
      <c r="CT27" s="79" t="n">
        <f aca="false">CR27+CS27</f>
        <v>1899</v>
      </c>
      <c r="CU27" s="79" t="n">
        <v>398160</v>
      </c>
      <c r="CW27" s="79" t="n">
        <v>14.7</v>
      </c>
      <c r="CX27" s="79" t="n">
        <v>130</v>
      </c>
      <c r="CY27" s="79" t="n">
        <v>25</v>
      </c>
    </row>
    <row r="28" customFormat="false" ht="12.75" hidden="false" customHeight="false" outlineLevel="0" collapsed="false">
      <c r="A28" s="41" t="s">
        <v>129</v>
      </c>
      <c r="B28" s="77" t="n">
        <v>37147</v>
      </c>
      <c r="C28" s="78" t="n">
        <v>25</v>
      </c>
      <c r="E28" s="79" t="n">
        <v>565</v>
      </c>
      <c r="BW28" s="79" t="n">
        <v>900</v>
      </c>
      <c r="BX28" s="79" t="n">
        <v>410</v>
      </c>
      <c r="BY28" s="79" t="n">
        <v>30</v>
      </c>
      <c r="CR28" s="79" t="n">
        <v>2100</v>
      </c>
      <c r="CS28" s="79" t="n">
        <v>75</v>
      </c>
      <c r="CT28" s="79" t="n">
        <f aca="false">CR28+CS28</f>
        <v>2175</v>
      </c>
      <c r="CU28" s="79" t="n">
        <v>430000</v>
      </c>
      <c r="CW28" s="79" t="n">
        <v>17.029</v>
      </c>
      <c r="CX28" s="79" t="n">
        <v>130</v>
      </c>
      <c r="CY28" s="79" t="n">
        <v>25</v>
      </c>
    </row>
    <row r="29" customFormat="false" ht="12.75" hidden="false" customHeight="false" outlineLevel="0" collapsed="false">
      <c r="A29" s="41" t="s">
        <v>129</v>
      </c>
      <c r="B29" s="77" t="n">
        <v>37160</v>
      </c>
      <c r="C29" s="78" t="n">
        <v>30</v>
      </c>
    </row>
    <row r="30" customFormat="false" ht="12.75" hidden="false" customHeight="false" outlineLevel="0" collapsed="false">
      <c r="A30" s="41" t="s">
        <v>129</v>
      </c>
      <c r="B30" s="77" t="n">
        <v>37173</v>
      </c>
      <c r="C30" s="78" t="n">
        <v>30</v>
      </c>
      <c r="E30" s="79" t="n">
        <v>580</v>
      </c>
    </row>
    <row r="31" s="52" customFormat="true" ht="13.5" hidden="false" customHeight="false" outlineLevel="0" collapsed="false">
      <c r="A31" s="44" t="s">
        <v>129</v>
      </c>
      <c r="B31" s="90" t="n">
        <v>37184</v>
      </c>
      <c r="C31" s="91" t="n">
        <v>25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</row>
    <row r="32" customFormat="false" ht="12.75" hidden="false" customHeight="false" outlineLevel="0" collapsed="false">
      <c r="A32" s="49" t="s">
        <v>131</v>
      </c>
      <c r="B32" s="77" t="n">
        <v>37075</v>
      </c>
      <c r="C32" s="78" t="n">
        <v>48</v>
      </c>
      <c r="D32" s="79" t="n">
        <v>120</v>
      </c>
      <c r="E32" s="79" t="n">
        <v>786</v>
      </c>
      <c r="BG32" s="79" t="n">
        <v>201998</v>
      </c>
      <c r="CR32" s="79" t="n">
        <v>1086</v>
      </c>
      <c r="CU32" s="79" t="n">
        <v>17600</v>
      </c>
      <c r="CW32" s="79" t="n">
        <v>0.8</v>
      </c>
      <c r="CX32" s="79" t="n">
        <v>33</v>
      </c>
      <c r="CY32" s="79" t="n">
        <v>21</v>
      </c>
    </row>
    <row r="33" customFormat="false" ht="12.75" hidden="false" customHeight="false" outlineLevel="0" collapsed="false">
      <c r="A33" s="41" t="s">
        <v>131</v>
      </c>
      <c r="B33" s="77" t="n">
        <v>37097</v>
      </c>
      <c r="C33" s="78" t="n">
        <v>42</v>
      </c>
      <c r="D33" s="79" t="n">
        <v>150</v>
      </c>
      <c r="BG33" s="79" t="n">
        <v>156607</v>
      </c>
      <c r="CR33" s="79" t="n">
        <v>1245</v>
      </c>
      <c r="CU33" s="79" t="n">
        <v>20600</v>
      </c>
      <c r="CW33" s="79" t="n">
        <v>1.02</v>
      </c>
      <c r="CX33" s="79" t="n">
        <v>33</v>
      </c>
      <c r="CY33" s="79" t="n">
        <v>23</v>
      </c>
    </row>
    <row r="34" customFormat="false" ht="12.75" hidden="false" customHeight="false" outlineLevel="0" collapsed="false">
      <c r="A34" s="41" t="s">
        <v>131</v>
      </c>
      <c r="B34" s="77" t="n">
        <v>37110</v>
      </c>
      <c r="C34" s="78" t="n">
        <v>45</v>
      </c>
      <c r="D34" s="79" t="n">
        <v>180</v>
      </c>
      <c r="E34" s="79" t="n">
        <v>910</v>
      </c>
      <c r="BG34" s="79" t="n">
        <v>105900</v>
      </c>
      <c r="CR34" s="79" t="n">
        <v>905</v>
      </c>
      <c r="CU34" s="79" t="n">
        <v>17800</v>
      </c>
      <c r="CW34" s="79" t="n">
        <v>0.75</v>
      </c>
      <c r="CX34" s="79" t="n">
        <v>33</v>
      </c>
      <c r="CY34" s="79" t="n">
        <v>20</v>
      </c>
    </row>
    <row r="35" customFormat="false" ht="12.75" hidden="false" customHeight="false" outlineLevel="0" collapsed="false">
      <c r="A35" s="41" t="s">
        <v>131</v>
      </c>
      <c r="B35" s="77" t="n">
        <v>37126</v>
      </c>
      <c r="C35" s="78" t="n">
        <v>52</v>
      </c>
      <c r="D35" s="79" t="n">
        <v>110</v>
      </c>
      <c r="BG35" s="79" t="n">
        <v>227750</v>
      </c>
      <c r="CR35" s="79" t="n">
        <v>957</v>
      </c>
      <c r="CU35" s="79" t="n">
        <v>15000</v>
      </c>
      <c r="CW35" s="79" t="n">
        <v>0.6</v>
      </c>
      <c r="CX35" s="79" t="n">
        <v>33</v>
      </c>
      <c r="CY35" s="79" t="n">
        <v>22</v>
      </c>
    </row>
    <row r="36" customFormat="false" ht="12.75" hidden="false" customHeight="false" outlineLevel="0" collapsed="false">
      <c r="A36" s="41" t="s">
        <v>131</v>
      </c>
      <c r="B36" s="77" t="n">
        <v>37145</v>
      </c>
      <c r="C36" s="78" t="n">
        <v>38</v>
      </c>
      <c r="D36" s="79" t="n">
        <v>80</v>
      </c>
      <c r="E36" s="79" t="n">
        <v>630</v>
      </c>
    </row>
    <row r="37" customFormat="false" ht="12.75" hidden="false" customHeight="false" outlineLevel="0" collapsed="false">
      <c r="A37" s="41" t="s">
        <v>131</v>
      </c>
      <c r="B37" s="77" t="n">
        <v>37154</v>
      </c>
      <c r="C37" s="78" t="n">
        <v>43</v>
      </c>
      <c r="D37" s="79" t="n">
        <v>95</v>
      </c>
    </row>
    <row r="38" customFormat="false" ht="12.75" hidden="false" customHeight="false" outlineLevel="0" collapsed="false">
      <c r="A38" s="41" t="s">
        <v>131</v>
      </c>
      <c r="B38" s="77" t="n">
        <v>37174</v>
      </c>
      <c r="C38" s="78" t="n">
        <v>35</v>
      </c>
      <c r="D38" s="79" t="n">
        <v>110</v>
      </c>
      <c r="E38" s="79" t="n">
        <v>715</v>
      </c>
    </row>
    <row r="39" s="52" customFormat="true" ht="13.5" hidden="false" customHeight="false" outlineLevel="0" collapsed="false">
      <c r="A39" s="44" t="s">
        <v>131</v>
      </c>
      <c r="B39" s="90" t="n">
        <v>37182</v>
      </c>
      <c r="C39" s="91" t="n">
        <v>45</v>
      </c>
      <c r="D39" s="92" t="n">
        <v>85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</row>
    <row r="40" customFormat="false" ht="12.75" hidden="false" customHeight="false" outlineLevel="0" collapsed="false">
      <c r="A40" s="49" t="s">
        <v>133</v>
      </c>
    </row>
    <row r="41" customFormat="false" ht="12.75" hidden="false" customHeight="false" outlineLevel="0" collapsed="false">
      <c r="A41" s="41" t="s">
        <v>133</v>
      </c>
    </row>
    <row r="42" customFormat="false" ht="12.75" hidden="false" customHeight="false" outlineLevel="0" collapsed="false">
      <c r="A42" s="49" t="s">
        <v>133</v>
      </c>
    </row>
    <row r="43" s="52" customFormat="true" ht="13.5" hidden="false" customHeight="false" outlineLevel="0" collapsed="false">
      <c r="A43" s="44" t="s">
        <v>133</v>
      </c>
      <c r="B43" s="90"/>
      <c r="C43" s="91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</row>
    <row r="44" customFormat="false" ht="12.75" hidden="false" customHeight="false" outlineLevel="0" collapsed="false">
      <c r="A44" s="41" t="s">
        <v>403</v>
      </c>
    </row>
    <row r="45" customFormat="false" ht="12.75" hidden="false" customHeight="false" outlineLevel="0" collapsed="false">
      <c r="A45" s="41" t="s">
        <v>403</v>
      </c>
    </row>
    <row r="46" customFormat="false" ht="12.75" hidden="false" customHeight="false" outlineLevel="0" collapsed="false">
      <c r="A46" s="41" t="s">
        <v>403</v>
      </c>
    </row>
    <row r="47" s="52" customFormat="true" ht="13.5" hidden="false" customHeight="false" outlineLevel="0" collapsed="false">
      <c r="A47" s="44" t="s">
        <v>403</v>
      </c>
      <c r="B47" s="90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</row>
    <row r="48" customFormat="false" ht="12.75" hidden="false" customHeight="false" outlineLevel="0" collapsed="false">
      <c r="A48" s="49" t="s">
        <v>135</v>
      </c>
      <c r="B48" s="77" t="n">
        <v>37076</v>
      </c>
      <c r="C48" s="78" t="n">
        <v>1091</v>
      </c>
      <c r="D48" s="79" t="n">
        <v>160</v>
      </c>
      <c r="E48" s="79" t="n">
        <v>21831</v>
      </c>
      <c r="K48" s="79" t="n">
        <v>37153</v>
      </c>
      <c r="L48" s="79" t="n">
        <v>51719</v>
      </c>
      <c r="S48" s="79" t="n">
        <v>69444</v>
      </c>
      <c r="CR48" s="79" t="n">
        <v>3530</v>
      </c>
      <c r="CS48" s="79" t="n">
        <v>28958</v>
      </c>
      <c r="CT48" s="79" t="n">
        <f aca="false">CR48+CS48</f>
        <v>32488</v>
      </c>
      <c r="CU48" s="79" t="n">
        <v>619920</v>
      </c>
      <c r="CW48" s="79" t="n">
        <v>170</v>
      </c>
      <c r="CX48" s="79" t="n">
        <f aca="false">48+7+296+133</f>
        <v>484</v>
      </c>
      <c r="CY48" s="79" t="n">
        <v>25</v>
      </c>
    </row>
    <row r="49" customFormat="false" ht="12.75" hidden="false" customHeight="false" outlineLevel="0" collapsed="false">
      <c r="A49" s="41" t="s">
        <v>135</v>
      </c>
      <c r="B49" s="77" t="n">
        <v>37078</v>
      </c>
      <c r="D49" s="79" t="n">
        <v>360</v>
      </c>
      <c r="K49" s="79" t="n">
        <v>39606</v>
      </c>
      <c r="L49" s="79" t="n">
        <v>54826</v>
      </c>
      <c r="S49" s="79" t="n">
        <v>88504</v>
      </c>
      <c r="CR49" s="79" t="n">
        <v>7503</v>
      </c>
      <c r="CS49" s="79" t="n">
        <v>28149</v>
      </c>
      <c r="CT49" s="79" t="n">
        <f aca="false">CR49+CS49</f>
        <v>35652</v>
      </c>
      <c r="CU49" s="79" t="n">
        <v>750960</v>
      </c>
      <c r="CW49" s="79" t="n">
        <v>180</v>
      </c>
      <c r="CX49" s="79" t="n">
        <f aca="false">48+7+290+130</f>
        <v>475</v>
      </c>
      <c r="CY49" s="79" t="n">
        <v>26</v>
      </c>
    </row>
    <row r="50" customFormat="false" ht="12.75" hidden="false" customHeight="false" outlineLevel="0" collapsed="false">
      <c r="A50" s="41" t="s">
        <v>135</v>
      </c>
      <c r="B50" s="77" t="n">
        <v>37085</v>
      </c>
      <c r="D50" s="79" t="n">
        <v>595</v>
      </c>
      <c r="K50" s="79" t="n">
        <v>32449</v>
      </c>
      <c r="L50" s="79" t="n">
        <v>45657</v>
      </c>
      <c r="S50" s="79" t="n">
        <v>88499</v>
      </c>
      <c r="CR50" s="79" t="n">
        <v>6803</v>
      </c>
      <c r="CS50" s="79" t="n">
        <v>16983</v>
      </c>
      <c r="CT50" s="79" t="n">
        <f aca="false">CR50+CS50</f>
        <v>23786</v>
      </c>
      <c r="CU50" s="79" t="n">
        <v>645120</v>
      </c>
      <c r="CW50" s="79" t="n">
        <v>170</v>
      </c>
      <c r="CX50" s="79" t="n">
        <f aca="false">49+7+284+128</f>
        <v>468</v>
      </c>
      <c r="CY50" s="79" t="n">
        <v>25</v>
      </c>
    </row>
    <row r="51" customFormat="false" ht="12.75" hidden="false" customHeight="false" outlineLevel="0" collapsed="false">
      <c r="A51" s="58" t="s">
        <v>135</v>
      </c>
      <c r="B51" s="77" t="n">
        <v>37103</v>
      </c>
      <c r="D51" s="79" t="n">
        <v>600</v>
      </c>
      <c r="K51" s="79" t="n">
        <v>25864</v>
      </c>
      <c r="L51" s="79" t="n">
        <v>47175</v>
      </c>
      <c r="S51" s="79" t="n">
        <v>88075</v>
      </c>
      <c r="CU51" s="79" t="n">
        <v>594720</v>
      </c>
      <c r="CW51" s="79" t="n">
        <v>180</v>
      </c>
      <c r="CX51" s="79" t="n">
        <f aca="false">49+7+296+107</f>
        <v>459</v>
      </c>
      <c r="CY51" s="79" t="n">
        <v>26</v>
      </c>
    </row>
    <row r="52" customFormat="false" ht="12.75" hidden="false" customHeight="false" outlineLevel="0" collapsed="false">
      <c r="A52" s="57" t="s">
        <v>135</v>
      </c>
      <c r="B52" s="77" t="n">
        <v>37119</v>
      </c>
      <c r="C52" s="78" t="n">
        <v>1326</v>
      </c>
      <c r="D52" s="79" t="n">
        <v>290</v>
      </c>
      <c r="E52" s="79" t="n">
        <v>30512</v>
      </c>
    </row>
    <row r="53" customFormat="false" ht="12.75" hidden="false" customHeight="false" outlineLevel="0" collapsed="false">
      <c r="A53" s="57" t="s">
        <v>135</v>
      </c>
      <c r="B53" s="77" t="n">
        <v>37130</v>
      </c>
      <c r="D53" s="79" t="n">
        <v>250</v>
      </c>
    </row>
    <row r="54" customFormat="false" ht="12.75" hidden="false" customHeight="false" outlineLevel="0" collapsed="false">
      <c r="A54" s="49" t="s">
        <v>135</v>
      </c>
      <c r="B54" s="77" t="n">
        <v>37145</v>
      </c>
      <c r="C54" s="78" t="n">
        <v>1448</v>
      </c>
      <c r="D54" s="79" t="n">
        <v>1160</v>
      </c>
      <c r="E54" s="79" t="n">
        <v>28961</v>
      </c>
    </row>
    <row r="55" customFormat="false" ht="12.75" hidden="false" customHeight="false" outlineLevel="0" collapsed="false">
      <c r="A55" s="41" t="s">
        <v>135</v>
      </c>
      <c r="B55" s="77" t="n">
        <v>37147</v>
      </c>
      <c r="D55" s="79" t="n">
        <v>690</v>
      </c>
    </row>
    <row r="56" customFormat="false" ht="12.75" hidden="false" customHeight="false" outlineLevel="0" collapsed="false">
      <c r="A56" s="41" t="s">
        <v>135</v>
      </c>
      <c r="B56" s="77" t="n">
        <v>37162</v>
      </c>
      <c r="D56" s="79" t="n">
        <v>370</v>
      </c>
    </row>
    <row r="57" customFormat="false" ht="12.75" hidden="false" customHeight="false" outlineLevel="0" collapsed="false">
      <c r="A57" s="41" t="s">
        <v>135</v>
      </c>
      <c r="B57" s="77" t="n">
        <v>37176</v>
      </c>
      <c r="C57" s="78" t="n">
        <v>1302</v>
      </c>
      <c r="D57" s="79" t="n">
        <v>330</v>
      </c>
      <c r="E57" s="79" t="n">
        <v>29954</v>
      </c>
    </row>
    <row r="58" s="52" customFormat="true" ht="13.5" hidden="false" customHeight="false" outlineLevel="0" collapsed="false">
      <c r="A58" s="44" t="s">
        <v>135</v>
      </c>
      <c r="B58" s="90" t="n">
        <v>37194</v>
      </c>
      <c r="C58" s="91"/>
      <c r="D58" s="92" t="n">
        <v>300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</row>
    <row r="59" customFormat="false" ht="12.75" hidden="false" customHeight="false" outlineLevel="0" collapsed="false">
      <c r="A59" s="49" t="s">
        <v>137</v>
      </c>
    </row>
    <row r="60" customFormat="false" ht="12.75" hidden="false" customHeight="false" outlineLevel="0" collapsed="false">
      <c r="A60" s="41" t="s">
        <v>137</v>
      </c>
    </row>
    <row r="61" customFormat="false" ht="12.75" hidden="false" customHeight="false" outlineLevel="0" collapsed="false">
      <c r="A61" s="41" t="s">
        <v>137</v>
      </c>
    </row>
    <row r="62" s="52" customFormat="true" ht="13.5" hidden="false" customHeight="false" outlineLevel="0" collapsed="false">
      <c r="A62" s="44" t="s">
        <v>137</v>
      </c>
      <c r="B62" s="90"/>
      <c r="C62" s="91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</row>
    <row r="63" customFormat="false" ht="12.75" hidden="false" customHeight="false" outlineLevel="0" collapsed="false">
      <c r="A63" s="41" t="s">
        <v>141</v>
      </c>
    </row>
    <row r="64" customFormat="false" ht="12.75" hidden="false" customHeight="false" outlineLevel="0" collapsed="false">
      <c r="A64" s="41" t="s">
        <v>141</v>
      </c>
    </row>
    <row r="65" customFormat="false" ht="12.75" hidden="false" customHeight="false" outlineLevel="0" collapsed="false">
      <c r="A65" s="41" t="s">
        <v>141</v>
      </c>
    </row>
    <row r="66" customFormat="false" ht="12.75" hidden="false" customHeight="false" outlineLevel="0" collapsed="false">
      <c r="A66" s="41" t="s">
        <v>141</v>
      </c>
    </row>
    <row r="67" customFormat="false" ht="12.75" hidden="false" customHeight="false" outlineLevel="0" collapsed="false">
      <c r="A67" s="41" t="s">
        <v>141</v>
      </c>
    </row>
    <row r="68" customFormat="false" ht="12.75" hidden="false" customHeight="false" outlineLevel="0" collapsed="false">
      <c r="A68" s="58" t="s">
        <v>141</v>
      </c>
    </row>
    <row r="69" customFormat="false" ht="12.75" hidden="false" customHeight="false" outlineLevel="0" collapsed="false">
      <c r="A69" s="58" t="s">
        <v>141</v>
      </c>
    </row>
    <row r="70" customFormat="false" ht="12.75" hidden="false" customHeight="false" outlineLevel="0" collapsed="false">
      <c r="A70" s="57" t="s">
        <v>141</v>
      </c>
    </row>
    <row r="71" s="52" customFormat="true" ht="13.5" hidden="false" customHeight="false" outlineLevel="0" collapsed="false">
      <c r="A71" s="60" t="s">
        <v>141</v>
      </c>
      <c r="B71" s="90"/>
      <c r="C71" s="91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</row>
    <row r="72" customFormat="false" ht="12.75" hidden="false" customHeight="false" outlineLevel="0" collapsed="false">
      <c r="A72" s="49" t="s">
        <v>142</v>
      </c>
      <c r="B72" s="77" t="n">
        <v>37090</v>
      </c>
      <c r="C72" s="78" t="n">
        <v>200</v>
      </c>
      <c r="D72" s="79" t="n">
        <v>265</v>
      </c>
      <c r="E72" s="79" t="n">
        <v>5000</v>
      </c>
      <c r="AL72" s="79" t="n">
        <v>275368</v>
      </c>
      <c r="CR72" s="79" t="n">
        <v>2645</v>
      </c>
      <c r="CU72" s="79" t="n">
        <v>157800</v>
      </c>
      <c r="CW72" s="79" t="n">
        <v>24</v>
      </c>
      <c r="CX72" s="79" t="n">
        <f aca="false">27+141</f>
        <v>168</v>
      </c>
      <c r="CY72" s="79" t="n">
        <v>25</v>
      </c>
    </row>
    <row r="73" customFormat="false" ht="12.75" hidden="false" customHeight="false" outlineLevel="0" collapsed="false">
      <c r="A73" s="41" t="s">
        <v>142</v>
      </c>
      <c r="B73" s="77" t="n">
        <v>37105</v>
      </c>
      <c r="C73" s="78" t="n">
        <v>200</v>
      </c>
      <c r="D73" s="79" t="n">
        <v>370</v>
      </c>
      <c r="E73" s="79" t="n">
        <v>5000</v>
      </c>
      <c r="AL73" s="79" t="n">
        <v>270048</v>
      </c>
      <c r="CR73" s="79" t="n">
        <v>2641</v>
      </c>
      <c r="CU73" s="79" t="n">
        <v>176100</v>
      </c>
      <c r="CV73" s="79" t="n">
        <v>1.2</v>
      </c>
      <c r="CW73" s="79" t="n">
        <v>30</v>
      </c>
      <c r="CX73" s="79" t="n">
        <v>166</v>
      </c>
      <c r="CY73" s="79" t="n">
        <v>25</v>
      </c>
    </row>
    <row r="74" customFormat="false" ht="12.75" hidden="false" customHeight="false" outlineLevel="0" collapsed="false">
      <c r="A74" s="41" t="s">
        <v>142</v>
      </c>
      <c r="B74" s="77" t="n">
        <v>37124</v>
      </c>
      <c r="C74" s="78" t="n">
        <v>200</v>
      </c>
      <c r="D74" s="79" t="n">
        <v>1030</v>
      </c>
      <c r="AL74" s="79" t="n">
        <v>251261</v>
      </c>
      <c r="CR74" s="79" t="n">
        <v>2302</v>
      </c>
      <c r="CU74" s="79" t="n">
        <v>176700</v>
      </c>
      <c r="CW74" s="79" t="n">
        <v>25</v>
      </c>
      <c r="CX74" s="79" t="n">
        <v>164</v>
      </c>
      <c r="CY74" s="79" t="n">
        <v>25</v>
      </c>
    </row>
    <row r="75" customFormat="false" ht="12.75" hidden="false" customHeight="false" outlineLevel="0" collapsed="false">
      <c r="A75" s="41" t="s">
        <v>142</v>
      </c>
      <c r="B75" s="77" t="n">
        <v>37131</v>
      </c>
      <c r="C75" s="78" t="n">
        <v>200</v>
      </c>
      <c r="D75" s="79" t="n">
        <v>1000</v>
      </c>
      <c r="AL75" s="79" t="n">
        <v>248612</v>
      </c>
      <c r="CU75" s="79" t="n">
        <v>177600</v>
      </c>
      <c r="CV75" s="79" t="n">
        <v>10</v>
      </c>
      <c r="CW75" s="79" t="n">
        <v>22.5</v>
      </c>
      <c r="CX75" s="79" t="n">
        <v>163</v>
      </c>
      <c r="CY75" s="79" t="n">
        <v>25</v>
      </c>
    </row>
    <row r="76" customFormat="false" ht="12.75" hidden="false" customHeight="false" outlineLevel="0" collapsed="false">
      <c r="A76" s="41" t="s">
        <v>142</v>
      </c>
      <c r="B76" s="77" t="n">
        <v>37152</v>
      </c>
      <c r="C76" s="78" t="n">
        <v>200</v>
      </c>
      <c r="D76" s="79" t="n">
        <v>520</v>
      </c>
      <c r="E76" s="79" t="n">
        <v>5000</v>
      </c>
    </row>
    <row r="77" customFormat="false" ht="12.75" hidden="false" customHeight="false" outlineLevel="0" collapsed="false">
      <c r="A77" s="41" t="s">
        <v>142</v>
      </c>
      <c r="B77" s="77" t="n">
        <v>37159</v>
      </c>
      <c r="C77" s="78" t="n">
        <v>200</v>
      </c>
      <c r="D77" s="79" t="n">
        <v>410</v>
      </c>
    </row>
    <row r="78" s="52" customFormat="true" ht="13.5" hidden="false" customHeight="false" outlineLevel="0" collapsed="false">
      <c r="A78" s="44" t="s">
        <v>142</v>
      </c>
      <c r="B78" s="90" t="n">
        <v>37180</v>
      </c>
      <c r="C78" s="91" t="n">
        <v>200</v>
      </c>
      <c r="D78" s="92" t="n">
        <v>1160</v>
      </c>
      <c r="E78" s="92" t="n">
        <v>5000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</row>
    <row r="79" customFormat="false" ht="12.75" hidden="false" customHeight="false" outlineLevel="0" collapsed="false">
      <c r="A79" s="49" t="s">
        <v>144</v>
      </c>
      <c r="B79" s="77" t="n">
        <v>37041</v>
      </c>
      <c r="D79" s="79" t="n">
        <v>1690</v>
      </c>
      <c r="E79" s="79" t="n">
        <v>170</v>
      </c>
      <c r="V79" s="79" t="n">
        <v>1700</v>
      </c>
      <c r="CR79" s="79" t="n">
        <v>438</v>
      </c>
      <c r="CU79" s="79" t="n">
        <v>411000</v>
      </c>
      <c r="CX79" s="79" t="n">
        <f aca="false">12+133+9</f>
        <v>154</v>
      </c>
      <c r="CY79" s="79" t="n">
        <v>24</v>
      </c>
    </row>
    <row r="80" customFormat="false" ht="12.75" hidden="false" customHeight="false" outlineLevel="0" collapsed="false">
      <c r="A80" s="41" t="s">
        <v>144</v>
      </c>
      <c r="E80" s="79" t="n">
        <v>90</v>
      </c>
      <c r="V80" s="79" t="n">
        <v>899</v>
      </c>
      <c r="CR80" s="79" t="n">
        <v>202</v>
      </c>
      <c r="CU80" s="79" t="n">
        <v>285000</v>
      </c>
      <c r="CX80" s="79" t="n">
        <v>152</v>
      </c>
      <c r="CY80" s="79" t="n">
        <v>20</v>
      </c>
    </row>
    <row r="81" customFormat="false" ht="12.75" hidden="false" customHeight="false" outlineLevel="0" collapsed="false">
      <c r="A81" s="41" t="s">
        <v>144</v>
      </c>
      <c r="B81" s="77" t="n">
        <v>37153</v>
      </c>
      <c r="D81" s="79" t="n">
        <v>892</v>
      </c>
      <c r="E81" s="79" t="n">
        <v>100</v>
      </c>
      <c r="V81" s="79" t="n">
        <v>993</v>
      </c>
      <c r="CR81" s="79" t="n">
        <v>22</v>
      </c>
      <c r="CU81" s="79" t="n">
        <v>285000</v>
      </c>
      <c r="CX81" s="79" t="n">
        <v>150</v>
      </c>
      <c r="CY81" s="79" t="n">
        <v>18</v>
      </c>
    </row>
    <row r="82" s="52" customFormat="true" ht="13.5" hidden="false" customHeight="false" outlineLevel="0" collapsed="false">
      <c r="A82" s="44" t="s">
        <v>144</v>
      </c>
      <c r="B82" s="90" t="n">
        <v>37161</v>
      </c>
      <c r="C82" s="91"/>
      <c r="D82" s="92" t="n">
        <v>1440</v>
      </c>
      <c r="E82" s="92" t="n">
        <v>90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 t="n">
        <v>888</v>
      </c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 t="n">
        <v>25</v>
      </c>
      <c r="CS82" s="92"/>
      <c r="CT82" s="92"/>
      <c r="CU82" s="92" t="n">
        <v>234000</v>
      </c>
      <c r="CV82" s="92"/>
      <c r="CW82" s="92"/>
      <c r="CX82" s="92" t="n">
        <v>149</v>
      </c>
      <c r="CY82" s="92" t="n">
        <v>19</v>
      </c>
      <c r="CZ82" s="92"/>
      <c r="DA82" s="92"/>
    </row>
    <row r="83" customFormat="false" ht="12.75" hidden="false" customHeight="false" outlineLevel="0" collapsed="false">
      <c r="A83" s="49" t="s">
        <v>146</v>
      </c>
      <c r="E83" s="79" t="n">
        <v>3</v>
      </c>
      <c r="S83" s="79" t="n">
        <v>600</v>
      </c>
      <c r="CR83" s="79" t="n">
        <v>15</v>
      </c>
      <c r="CS83" s="79" t="n">
        <v>100</v>
      </c>
      <c r="CT83" s="79" t="n">
        <f aca="false">CR83+CS83</f>
        <v>115</v>
      </c>
      <c r="CU83" s="79" t="n">
        <v>4400</v>
      </c>
      <c r="CW83" s="79" t="n">
        <v>1</v>
      </c>
      <c r="CX83" s="79" t="n">
        <v>3</v>
      </c>
      <c r="CY83" s="79" t="n">
        <v>15</v>
      </c>
    </row>
    <row r="84" customFormat="false" ht="12.75" hidden="false" customHeight="false" outlineLevel="0" collapsed="false">
      <c r="A84" s="41" t="s">
        <v>146</v>
      </c>
      <c r="B84" s="77" t="n">
        <v>37109</v>
      </c>
      <c r="D84" s="79" t="n">
        <v>1115</v>
      </c>
      <c r="E84" s="79" t="n">
        <v>3</v>
      </c>
      <c r="S84" s="79" t="n">
        <v>600</v>
      </c>
      <c r="CR84" s="79" t="n">
        <v>22</v>
      </c>
      <c r="CS84" s="79" t="n">
        <v>100</v>
      </c>
      <c r="CT84" s="79" t="n">
        <f aca="false">CR84+CS84</f>
        <v>122</v>
      </c>
      <c r="CU84" s="79" t="n">
        <v>2884</v>
      </c>
      <c r="CW84" s="79" t="n">
        <v>0</v>
      </c>
      <c r="CX84" s="79" t="n">
        <v>3</v>
      </c>
      <c r="CY84" s="79" t="n">
        <v>15</v>
      </c>
    </row>
    <row r="85" customFormat="false" ht="12.75" hidden="false" customHeight="false" outlineLevel="0" collapsed="false">
      <c r="A85" s="41" t="s">
        <v>146</v>
      </c>
      <c r="E85" s="79" t="n">
        <v>3</v>
      </c>
      <c r="S85" s="79" t="n">
        <v>600</v>
      </c>
      <c r="CR85" s="79" t="n">
        <v>79</v>
      </c>
      <c r="CS85" s="79" t="n">
        <v>50</v>
      </c>
      <c r="CT85" s="79" t="n">
        <f aca="false">CR85+CS85</f>
        <v>129</v>
      </c>
      <c r="CU85" s="79" t="n">
        <v>2884</v>
      </c>
      <c r="CW85" s="79" t="n">
        <v>1</v>
      </c>
      <c r="CX85" s="79" t="n">
        <v>3</v>
      </c>
      <c r="CY85" s="79" t="n">
        <v>15</v>
      </c>
    </row>
    <row r="86" s="52" customFormat="true" ht="13.5" hidden="false" customHeight="false" outlineLevel="0" collapsed="false">
      <c r="A86" s="44" t="s">
        <v>146</v>
      </c>
      <c r="B86" s="90"/>
      <c r="C86" s="91"/>
      <c r="D86" s="92"/>
      <c r="E86" s="92" t="n">
        <v>3</v>
      </c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 t="n">
        <v>600</v>
      </c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 t="n">
        <v>4275</v>
      </c>
      <c r="CV86" s="92"/>
      <c r="CW86" s="92" t="n">
        <v>0</v>
      </c>
      <c r="CX86" s="92" t="n">
        <v>3</v>
      </c>
      <c r="CY86" s="92" t="n">
        <v>15</v>
      </c>
      <c r="CZ86" s="92"/>
      <c r="DA86" s="92"/>
    </row>
    <row r="87" customFormat="false" ht="12.75" hidden="false" customHeight="false" outlineLevel="0" collapsed="false">
      <c r="A87" s="49" t="s">
        <v>404</v>
      </c>
      <c r="B87" s="77" t="n">
        <v>37085</v>
      </c>
      <c r="C87" s="78" t="n">
        <v>19</v>
      </c>
      <c r="D87" s="79" t="n">
        <v>165</v>
      </c>
      <c r="E87" s="79" t="n">
        <v>580</v>
      </c>
      <c r="AO87" s="79" t="n">
        <v>16100</v>
      </c>
      <c r="AP87" s="79" t="n">
        <v>16300</v>
      </c>
      <c r="CS87" s="79" t="n">
        <v>605</v>
      </c>
      <c r="CU87" s="79" t="n">
        <v>47400</v>
      </c>
      <c r="CW87" s="79" t="n">
        <v>6</v>
      </c>
      <c r="CX87" s="79" t="n">
        <v>101</v>
      </c>
      <c r="CY87" s="79" t="n">
        <v>21</v>
      </c>
    </row>
    <row r="88" customFormat="false" ht="12.75" hidden="false" customHeight="false" outlineLevel="0" collapsed="false">
      <c r="A88" s="49" t="s">
        <v>404</v>
      </c>
      <c r="B88" s="77" t="n">
        <v>37103</v>
      </c>
      <c r="C88" s="78" t="n">
        <v>26</v>
      </c>
      <c r="D88" s="79" t="n">
        <v>360</v>
      </c>
      <c r="AO88" s="79" t="n">
        <v>45100</v>
      </c>
      <c r="AP88" s="79" t="n">
        <v>40000</v>
      </c>
      <c r="CS88" s="79" t="n">
        <v>1580</v>
      </c>
      <c r="CU88" s="79" t="n">
        <v>39600</v>
      </c>
      <c r="CW88" s="79" t="n">
        <v>13</v>
      </c>
      <c r="CX88" s="79" t="n">
        <v>141</v>
      </c>
      <c r="CY88" s="79" t="n">
        <v>23</v>
      </c>
    </row>
    <row r="89" customFormat="false" ht="12.75" hidden="false" customHeight="false" outlineLevel="0" collapsed="false">
      <c r="A89" s="49" t="s">
        <v>404</v>
      </c>
      <c r="B89" s="77" t="n">
        <v>37112</v>
      </c>
      <c r="C89" s="78" t="n">
        <v>46</v>
      </c>
      <c r="D89" s="79" t="n">
        <v>420</v>
      </c>
      <c r="E89" s="79" t="n">
        <v>1540</v>
      </c>
      <c r="AO89" s="79" t="n">
        <v>42900</v>
      </c>
      <c r="AP89" s="79" t="n">
        <v>15900</v>
      </c>
      <c r="CS89" s="79" t="n">
        <v>1395</v>
      </c>
      <c r="CU89" s="79" t="n">
        <v>31800</v>
      </c>
      <c r="CW89" s="79" t="n">
        <v>10</v>
      </c>
      <c r="CX89" s="79" t="n">
        <f aca="false">117+19</f>
        <v>136</v>
      </c>
      <c r="CY89" s="79" t="n">
        <v>23</v>
      </c>
    </row>
    <row r="90" customFormat="false" ht="12.75" hidden="false" customHeight="false" outlineLevel="0" collapsed="false">
      <c r="A90" s="49" t="s">
        <v>404</v>
      </c>
      <c r="B90" s="77" t="n">
        <v>37133</v>
      </c>
      <c r="C90" s="78" t="n">
        <v>55</v>
      </c>
      <c r="D90" s="79" t="n">
        <v>390</v>
      </c>
      <c r="AO90" s="79" t="n">
        <v>51200</v>
      </c>
      <c r="AP90" s="79" t="n">
        <v>81900</v>
      </c>
      <c r="CS90" s="79" t="n">
        <v>1970</v>
      </c>
      <c r="CU90" s="79" t="n">
        <v>44000</v>
      </c>
      <c r="CW90" s="79" t="n">
        <v>15</v>
      </c>
      <c r="CX90" s="79" t="n">
        <v>136</v>
      </c>
      <c r="CY90" s="79" t="n">
        <v>23</v>
      </c>
    </row>
    <row r="91" customFormat="false" ht="12.75" hidden="false" customHeight="false" outlineLevel="0" collapsed="false">
      <c r="A91" s="49" t="s">
        <v>404</v>
      </c>
      <c r="B91" s="77" t="n">
        <v>37147</v>
      </c>
      <c r="C91" s="78" t="n">
        <v>45</v>
      </c>
      <c r="D91" s="79" t="n">
        <v>201</v>
      </c>
      <c r="E91" s="79" t="n">
        <v>1370</v>
      </c>
    </row>
    <row r="92" customFormat="false" ht="12.75" hidden="false" customHeight="false" outlineLevel="0" collapsed="false">
      <c r="A92" s="49" t="s">
        <v>404</v>
      </c>
      <c r="B92" s="77" t="n">
        <v>37162</v>
      </c>
      <c r="C92" s="78" t="n">
        <v>45</v>
      </c>
      <c r="D92" s="79" t="n">
        <v>219</v>
      </c>
    </row>
    <row r="93" customFormat="false" ht="12.75" hidden="false" customHeight="false" outlineLevel="0" collapsed="false">
      <c r="A93" s="49" t="s">
        <v>404</v>
      </c>
      <c r="B93" s="77" t="n">
        <v>37170</v>
      </c>
      <c r="C93" s="78" t="n">
        <v>70</v>
      </c>
      <c r="D93" s="79" t="n">
        <v>149</v>
      </c>
      <c r="E93" s="79" t="n">
        <v>1920</v>
      </c>
    </row>
    <row r="94" s="52" customFormat="true" ht="13.5" hidden="false" customHeight="false" outlineLevel="0" collapsed="false">
      <c r="A94" s="60" t="s">
        <v>404</v>
      </c>
      <c r="B94" s="90" t="n">
        <v>37188</v>
      </c>
      <c r="C94" s="91" t="n">
        <v>58</v>
      </c>
      <c r="D94" s="92" t="n">
        <v>310</v>
      </c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</row>
    <row r="95" customFormat="false" ht="12.75" hidden="false" customHeight="false" outlineLevel="0" collapsed="false">
      <c r="A95" s="43" t="s">
        <v>152</v>
      </c>
      <c r="B95" s="77" t="n">
        <v>37077</v>
      </c>
      <c r="C95" s="78" t="n">
        <v>21</v>
      </c>
      <c r="D95" s="79" t="n">
        <v>750</v>
      </c>
      <c r="E95" s="79" t="n">
        <v>1100</v>
      </c>
      <c r="AU95" s="79" t="n">
        <v>145000</v>
      </c>
      <c r="CR95" s="79" t="n">
        <v>1100</v>
      </c>
      <c r="CU95" s="79" t="n">
        <v>22800</v>
      </c>
      <c r="CW95" s="79" t="n">
        <v>48</v>
      </c>
      <c r="CX95" s="79" t="n">
        <v>37</v>
      </c>
      <c r="CY95" s="79" t="n">
        <v>23</v>
      </c>
    </row>
    <row r="96" customFormat="false" ht="12.75" hidden="false" customHeight="false" outlineLevel="0" collapsed="false">
      <c r="A96" s="41" t="s">
        <v>152</v>
      </c>
      <c r="B96" s="77" t="n">
        <v>37088</v>
      </c>
      <c r="C96" s="78" t="n">
        <v>21</v>
      </c>
      <c r="D96" s="79" t="n">
        <v>650</v>
      </c>
      <c r="AU96" s="79" t="n">
        <v>140000</v>
      </c>
      <c r="CR96" s="79" t="n">
        <v>1317</v>
      </c>
      <c r="CU96" s="79" t="n">
        <v>30000</v>
      </c>
      <c r="CW96" s="79" t="n">
        <v>42</v>
      </c>
      <c r="CX96" s="79" t="n">
        <v>44</v>
      </c>
      <c r="CY96" s="79" t="n">
        <v>22</v>
      </c>
    </row>
    <row r="97" customFormat="false" ht="12.75" hidden="false" customHeight="false" outlineLevel="0" collapsed="false">
      <c r="A97" s="41" t="s">
        <v>152</v>
      </c>
      <c r="B97" s="77" t="n">
        <v>37111</v>
      </c>
      <c r="C97" s="78" t="n">
        <v>60</v>
      </c>
      <c r="D97" s="79" t="n">
        <v>710</v>
      </c>
      <c r="E97" s="79" t="n">
        <v>1317</v>
      </c>
      <c r="AU97" s="79" t="n">
        <v>130000</v>
      </c>
      <c r="CR97" s="79" t="n">
        <v>1444</v>
      </c>
      <c r="CU97" s="79" t="n">
        <v>22000</v>
      </c>
      <c r="CW97" s="79" t="n">
        <v>36</v>
      </c>
      <c r="CX97" s="79" t="n">
        <v>41</v>
      </c>
      <c r="CY97" s="79" t="n">
        <v>20</v>
      </c>
    </row>
    <row r="98" customFormat="false" ht="12.75" hidden="false" customHeight="false" outlineLevel="0" collapsed="false">
      <c r="A98" s="41" t="s">
        <v>152</v>
      </c>
      <c r="B98" s="77" t="n">
        <v>37127</v>
      </c>
      <c r="C98" s="78" t="n">
        <v>60</v>
      </c>
      <c r="D98" s="79" t="n">
        <v>490</v>
      </c>
      <c r="AU98" s="79" t="n">
        <v>150000</v>
      </c>
      <c r="CR98" s="79" t="n">
        <v>1363</v>
      </c>
      <c r="CU98" s="79" t="n">
        <v>25000</v>
      </c>
      <c r="CW98" s="79" t="n">
        <v>54</v>
      </c>
      <c r="CX98" s="79" t="n">
        <v>33</v>
      </c>
      <c r="CY98" s="79" t="n">
        <v>23</v>
      </c>
    </row>
    <row r="99" customFormat="false" ht="12.75" hidden="false" customHeight="false" outlineLevel="0" collapsed="false">
      <c r="A99" s="49" t="s">
        <v>152</v>
      </c>
      <c r="B99" s="77" t="n">
        <v>37148</v>
      </c>
      <c r="C99" s="78" t="n">
        <v>72</v>
      </c>
      <c r="D99" s="79" t="n">
        <v>586</v>
      </c>
      <c r="E99" s="79" t="n">
        <v>1444</v>
      </c>
    </row>
    <row r="100" customFormat="false" ht="12.75" hidden="false" customHeight="false" outlineLevel="0" collapsed="false">
      <c r="A100" s="41" t="s">
        <v>152</v>
      </c>
      <c r="B100" s="77" t="n">
        <v>37161</v>
      </c>
      <c r="C100" s="78" t="n">
        <v>72</v>
      </c>
      <c r="D100" s="79" t="n">
        <v>720</v>
      </c>
    </row>
    <row r="101" customFormat="false" ht="12.75" hidden="false" customHeight="false" outlineLevel="0" collapsed="false">
      <c r="A101" s="41" t="s">
        <v>152</v>
      </c>
      <c r="B101" s="77" t="n">
        <v>37172</v>
      </c>
      <c r="C101" s="78" t="n">
        <v>60</v>
      </c>
      <c r="D101" s="79" t="n">
        <v>640</v>
      </c>
      <c r="E101" s="79" t="n">
        <v>1363</v>
      </c>
    </row>
    <row r="102" s="52" customFormat="true" ht="13.5" hidden="false" customHeight="false" outlineLevel="0" collapsed="false">
      <c r="A102" s="44" t="s">
        <v>152</v>
      </c>
      <c r="B102" s="90" t="n">
        <v>37181</v>
      </c>
      <c r="C102" s="91" t="n">
        <v>60</v>
      </c>
      <c r="D102" s="92" t="n">
        <v>1240</v>
      </c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</row>
    <row r="103" customFormat="false" ht="12.75" hidden="false" customHeight="false" outlineLevel="0" collapsed="false">
      <c r="A103" s="49" t="s">
        <v>405</v>
      </c>
      <c r="B103" s="77" t="n">
        <v>37099</v>
      </c>
      <c r="D103" s="79" t="n">
        <f aca="false">(860+440+380)/3</f>
        <v>560</v>
      </c>
      <c r="CD103" s="79" t="n">
        <v>961502</v>
      </c>
      <c r="CE103" s="79" t="n">
        <v>165630</v>
      </c>
      <c r="CF103" s="79" t="n">
        <v>169025</v>
      </c>
      <c r="CG103" s="79" t="n">
        <v>741531</v>
      </c>
      <c r="CH103" s="79" t="n">
        <v>103684</v>
      </c>
      <c r="CR103" s="79" t="n">
        <v>24981</v>
      </c>
      <c r="CU103" s="79" t="n">
        <v>707633</v>
      </c>
      <c r="CW103" s="79" t="n">
        <v>143</v>
      </c>
      <c r="CX103" s="79" t="n">
        <f aca="false">42+233</f>
        <v>275</v>
      </c>
    </row>
    <row r="104" customFormat="false" ht="12.75" hidden="false" customHeight="false" outlineLevel="0" collapsed="false">
      <c r="A104" s="41" t="s">
        <v>405</v>
      </c>
      <c r="B104" s="77" t="n">
        <v>37127</v>
      </c>
      <c r="D104" s="79" t="n">
        <v>850</v>
      </c>
      <c r="CD104" s="79" t="n">
        <v>1191151</v>
      </c>
      <c r="CE104" s="79" t="n">
        <v>149279</v>
      </c>
      <c r="CF104" s="79" t="n">
        <v>287594</v>
      </c>
      <c r="CG104" s="79" t="n">
        <v>907923</v>
      </c>
      <c r="CH104" s="79" t="n">
        <v>66052</v>
      </c>
      <c r="CR104" s="79" t="n">
        <v>27890</v>
      </c>
      <c r="CU104" s="79" t="n">
        <v>858970</v>
      </c>
      <c r="CW104" s="79" t="n">
        <v>140</v>
      </c>
      <c r="CX104" s="79" t="n">
        <f aca="false">42+252</f>
        <v>294</v>
      </c>
    </row>
    <row r="105" customFormat="false" ht="12.75" hidden="false" customHeight="false" outlineLevel="0" collapsed="false">
      <c r="A105" s="49" t="s">
        <v>405</v>
      </c>
      <c r="B105" s="77" t="n">
        <v>37155</v>
      </c>
      <c r="D105" s="79" t="n">
        <v>1660</v>
      </c>
      <c r="CD105" s="79" t="n">
        <v>1036125</v>
      </c>
      <c r="CE105" s="79" t="n">
        <v>170501</v>
      </c>
      <c r="CF105" s="79" t="n">
        <v>410266</v>
      </c>
      <c r="CG105" s="79" t="n">
        <v>948206</v>
      </c>
      <c r="CH105" s="79" t="n">
        <v>57624</v>
      </c>
      <c r="CR105" s="79" t="n">
        <v>28136</v>
      </c>
      <c r="CU105" s="79" t="n">
        <v>808048</v>
      </c>
      <c r="CW105" s="79" t="n">
        <v>142</v>
      </c>
      <c r="CX105" s="79" t="n">
        <f aca="false">42+262</f>
        <v>304</v>
      </c>
    </row>
    <row r="106" customFormat="false" ht="12.75" hidden="false" customHeight="false" outlineLevel="0" collapsed="false">
      <c r="A106" s="41" t="s">
        <v>405</v>
      </c>
      <c r="B106" s="77" t="n">
        <v>37186</v>
      </c>
      <c r="D106" s="79" t="n">
        <v>6030</v>
      </c>
      <c r="CD106" s="79" t="n">
        <v>1715589</v>
      </c>
      <c r="CE106" s="79" t="n">
        <v>175673</v>
      </c>
      <c r="CF106" s="79" t="n">
        <v>438721</v>
      </c>
      <c r="CG106" s="79" t="n">
        <v>1037853</v>
      </c>
      <c r="CH106" s="79" t="n">
        <v>147980</v>
      </c>
      <c r="CR106" s="79" t="n">
        <v>28112</v>
      </c>
      <c r="CW106" s="79" t="n">
        <v>141</v>
      </c>
      <c r="CX106" s="79" t="n">
        <f aca="false">41+268</f>
        <v>309</v>
      </c>
    </row>
    <row r="107" customFormat="false" ht="12.75" hidden="false" customHeight="false" outlineLevel="0" collapsed="false">
      <c r="A107" s="41" t="s">
        <v>406</v>
      </c>
      <c r="B107" s="77" t="n">
        <v>37099</v>
      </c>
      <c r="D107" s="79" t="n">
        <v>380</v>
      </c>
    </row>
    <row r="108" customFormat="false" ht="12.75" hidden="false" customHeight="false" outlineLevel="0" collapsed="false">
      <c r="A108" s="41" t="s">
        <v>406</v>
      </c>
      <c r="B108" s="77" t="n">
        <v>37127</v>
      </c>
      <c r="D108" s="79" t="n">
        <v>1050</v>
      </c>
    </row>
    <row r="109" customFormat="false" ht="12.75" hidden="false" customHeight="false" outlineLevel="0" collapsed="false">
      <c r="A109" s="41" t="s">
        <v>406</v>
      </c>
      <c r="B109" s="77" t="n">
        <v>37155</v>
      </c>
      <c r="D109" s="79" t="n">
        <v>5810</v>
      </c>
    </row>
    <row r="110" s="52" customFormat="true" ht="13.5" hidden="false" customHeight="false" outlineLevel="0" collapsed="false">
      <c r="A110" s="44" t="s">
        <v>406</v>
      </c>
      <c r="B110" s="90" t="n">
        <v>37186</v>
      </c>
      <c r="C110" s="91"/>
      <c r="D110" s="92" t="n">
        <v>5870</v>
      </c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</row>
    <row r="111" customFormat="false" ht="12.75" hidden="false" customHeight="false" outlineLevel="0" collapsed="false">
      <c r="A111" s="49" t="s">
        <v>154</v>
      </c>
      <c r="B111" s="77" t="n">
        <v>37133</v>
      </c>
      <c r="D111" s="79" t="n">
        <v>2100</v>
      </c>
      <c r="CI111" s="79" t="n">
        <v>12095990</v>
      </c>
      <c r="CJ111" s="79" t="n">
        <v>184021</v>
      </c>
      <c r="CR111" s="79" t="n">
        <v>25031</v>
      </c>
      <c r="CU111" s="79" t="n">
        <v>547618</v>
      </c>
      <c r="CW111" s="79" t="n">
        <v>125.417</v>
      </c>
      <c r="CX111" s="79" t="n">
        <f aca="false">54+173</f>
        <v>227</v>
      </c>
    </row>
    <row r="112" customFormat="false" ht="12.75" hidden="false" customHeight="false" outlineLevel="0" collapsed="false">
      <c r="A112" s="41" t="s">
        <v>154</v>
      </c>
      <c r="B112" s="77" t="n">
        <v>37159</v>
      </c>
      <c r="D112" s="79" t="n">
        <v>1170</v>
      </c>
      <c r="CI112" s="79" t="n">
        <v>12481001</v>
      </c>
      <c r="CJ112" s="79" t="n">
        <v>534928</v>
      </c>
      <c r="CR112" s="79" t="n">
        <v>27723</v>
      </c>
      <c r="CU112" s="79" t="n">
        <v>655246</v>
      </c>
      <c r="CW112" s="79" t="n">
        <v>122.009</v>
      </c>
      <c r="CX112" s="79" t="n">
        <v>224</v>
      </c>
    </row>
    <row r="113" customFormat="false" ht="12.75" hidden="false" customHeight="false" outlineLevel="0" collapsed="false">
      <c r="A113" s="42" t="s">
        <v>154</v>
      </c>
      <c r="B113" s="77" t="n">
        <v>37195</v>
      </c>
      <c r="D113" s="79" t="n">
        <v>580</v>
      </c>
      <c r="CI113" s="79" t="n">
        <v>12195749</v>
      </c>
      <c r="CJ113" s="79" t="n">
        <v>801577</v>
      </c>
      <c r="CR113" s="79" t="n">
        <v>26709</v>
      </c>
      <c r="CU113" s="79" t="n">
        <v>555576</v>
      </c>
      <c r="CW113" s="79" t="n">
        <v>125.417</v>
      </c>
      <c r="CX113" s="79" t="n">
        <f aca="false">53+169</f>
        <v>222</v>
      </c>
    </row>
    <row r="114" s="38" customFormat="true" ht="12.75" hidden="false" customHeight="false" outlineLevel="0" collapsed="false">
      <c r="A114" s="57" t="s">
        <v>156</v>
      </c>
      <c r="B114" s="96" t="n">
        <v>37133</v>
      </c>
      <c r="C114" s="97"/>
      <c r="D114" s="98" t="n">
        <v>680</v>
      </c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 t="n">
        <v>12405286</v>
      </c>
      <c r="CJ114" s="98" t="n">
        <v>665888</v>
      </c>
      <c r="CK114" s="98"/>
      <c r="CL114" s="98"/>
      <c r="CM114" s="98"/>
      <c r="CN114" s="98"/>
      <c r="CO114" s="98"/>
      <c r="CP114" s="98"/>
      <c r="CQ114" s="98"/>
      <c r="CR114" s="98" t="n">
        <v>27215</v>
      </c>
      <c r="CS114" s="98"/>
      <c r="CT114" s="98"/>
      <c r="CU114" s="98"/>
      <c r="CV114" s="98"/>
      <c r="CW114" s="98" t="n">
        <v>110.841</v>
      </c>
      <c r="CX114" s="98" t="n">
        <v>221</v>
      </c>
      <c r="CY114" s="98"/>
      <c r="CZ114" s="98"/>
      <c r="DA114" s="98"/>
    </row>
    <row r="115" customFormat="false" ht="12.75" hidden="false" customHeight="false" outlineLevel="0" collapsed="false">
      <c r="A115" s="49" t="s">
        <v>156</v>
      </c>
      <c r="B115" s="77" t="n">
        <v>37159</v>
      </c>
      <c r="D115" s="79" t="n">
        <v>400</v>
      </c>
    </row>
    <row r="116" customFormat="false" ht="12.75" hidden="false" customHeight="false" outlineLevel="0" collapsed="false">
      <c r="A116" s="41" t="s">
        <v>156</v>
      </c>
      <c r="B116" s="77" t="n">
        <v>37195</v>
      </c>
      <c r="D116" s="79" t="n">
        <v>400</v>
      </c>
    </row>
    <row r="117" customFormat="false" ht="12.75" hidden="false" customHeight="false" outlineLevel="0" collapsed="false">
      <c r="A117" s="41" t="s">
        <v>157</v>
      </c>
      <c r="B117" s="77" t="n">
        <v>37133</v>
      </c>
      <c r="D117" s="79" t="n">
        <v>1100</v>
      </c>
    </row>
    <row r="118" customFormat="false" ht="12.75" hidden="false" customHeight="false" outlineLevel="0" collapsed="false">
      <c r="A118" s="49" t="s">
        <v>157</v>
      </c>
      <c r="B118" s="77" t="n">
        <v>37159</v>
      </c>
      <c r="D118" s="79" t="n">
        <v>180</v>
      </c>
    </row>
    <row r="119" customFormat="false" ht="12.75" hidden="false" customHeight="false" outlineLevel="0" collapsed="false">
      <c r="A119" s="49" t="s">
        <v>157</v>
      </c>
      <c r="B119" s="77" t="n">
        <v>37195</v>
      </c>
      <c r="D119" s="79" t="n">
        <v>1750</v>
      </c>
    </row>
    <row r="120" customFormat="false" ht="12.75" hidden="false" customHeight="false" outlineLevel="0" collapsed="false">
      <c r="A120" s="49" t="s">
        <v>158</v>
      </c>
      <c r="B120" s="77" t="n">
        <v>37133</v>
      </c>
      <c r="D120" s="79" t="n">
        <v>460</v>
      </c>
    </row>
    <row r="121" customFormat="false" ht="12.75" hidden="false" customHeight="false" outlineLevel="0" collapsed="false">
      <c r="A121" s="49" t="s">
        <v>158</v>
      </c>
      <c r="B121" s="77" t="n">
        <v>37159</v>
      </c>
      <c r="D121" s="79" t="n">
        <v>100</v>
      </c>
    </row>
    <row r="122" s="52" customFormat="true" ht="13.5" hidden="false" customHeight="false" outlineLevel="0" collapsed="false">
      <c r="A122" s="60" t="s">
        <v>158</v>
      </c>
      <c r="B122" s="90" t="n">
        <v>37195</v>
      </c>
      <c r="C122" s="91"/>
      <c r="D122" s="92" t="n">
        <v>640</v>
      </c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</row>
    <row r="123" customFormat="false" ht="12.75" hidden="false" customHeight="false" outlineLevel="0" collapsed="false">
      <c r="A123" s="49" t="s">
        <v>162</v>
      </c>
      <c r="B123" s="77" t="n">
        <v>37103</v>
      </c>
      <c r="C123" s="78" t="n">
        <v>980</v>
      </c>
      <c r="D123" s="79" t="n">
        <v>38</v>
      </c>
      <c r="E123" s="79" t="n">
        <v>15100</v>
      </c>
      <c r="AV123" s="79" t="n">
        <v>1380</v>
      </c>
      <c r="AW123" s="79" t="n">
        <v>730</v>
      </c>
      <c r="AX123" s="79" t="n">
        <v>1400.5</v>
      </c>
      <c r="CR123" s="79" t="n">
        <v>7852</v>
      </c>
      <c r="CS123" s="79" t="n">
        <v>8350</v>
      </c>
      <c r="CT123" s="79" t="n">
        <f aca="false">CR123+CS123</f>
        <v>16202</v>
      </c>
      <c r="CU123" s="79" t="n">
        <v>549360</v>
      </c>
      <c r="CV123" s="79" t="n">
        <v>175</v>
      </c>
      <c r="CW123" s="79" t="n">
        <v>237.1</v>
      </c>
      <c r="CX123" s="79" t="n">
        <f aca="false">23+10+13+10</f>
        <v>56</v>
      </c>
      <c r="CY123" s="79" t="n">
        <v>8</v>
      </c>
    </row>
    <row r="124" customFormat="false" ht="12.75" hidden="false" customHeight="false" outlineLevel="0" collapsed="false">
      <c r="A124" s="41" t="s">
        <v>162</v>
      </c>
      <c r="B124" s="77" t="n">
        <v>37120</v>
      </c>
      <c r="C124" s="78" t="n">
        <v>690</v>
      </c>
      <c r="D124" s="79" t="n">
        <v>35</v>
      </c>
      <c r="E124" s="79" t="n">
        <v>15920</v>
      </c>
      <c r="AV124" s="79" t="n">
        <v>1955</v>
      </c>
      <c r="AW124" s="79" t="n">
        <v>2010</v>
      </c>
      <c r="AX124" s="79" t="n">
        <v>2030</v>
      </c>
      <c r="CR124" s="79" t="n">
        <v>6521</v>
      </c>
      <c r="CS124" s="79" t="n">
        <v>11120</v>
      </c>
      <c r="CT124" s="79" t="n">
        <f aca="false">CR124+CS124</f>
        <v>17641</v>
      </c>
      <c r="CU124" s="79" t="n">
        <v>730800</v>
      </c>
      <c r="CV124" s="79" t="n">
        <v>1262</v>
      </c>
      <c r="CW124" s="79" t="n">
        <v>303</v>
      </c>
      <c r="CX124" s="79" t="n">
        <v>56</v>
      </c>
      <c r="CY124" s="79" t="n">
        <v>23</v>
      </c>
    </row>
    <row r="125" customFormat="false" ht="12.75" hidden="false" customHeight="false" outlineLevel="0" collapsed="false">
      <c r="A125" s="41" t="s">
        <v>162</v>
      </c>
      <c r="B125" s="77" t="n">
        <v>37145</v>
      </c>
      <c r="C125" s="78" t="n">
        <v>630</v>
      </c>
      <c r="D125" s="79" t="n">
        <v>5</v>
      </c>
      <c r="E125" s="79" t="n">
        <v>11500</v>
      </c>
      <c r="AV125" s="79" t="n">
        <v>0</v>
      </c>
      <c r="AW125" s="79" t="n">
        <v>1281</v>
      </c>
      <c r="AX125" s="79" t="n">
        <v>0</v>
      </c>
      <c r="CR125" s="79" t="n">
        <v>4053</v>
      </c>
      <c r="CS125" s="79" t="n">
        <v>8620</v>
      </c>
      <c r="CT125" s="79" t="n">
        <f aca="false">CR125+CS125</f>
        <v>12673</v>
      </c>
      <c r="CU125" s="79" t="n">
        <v>302400</v>
      </c>
      <c r="CV125" s="79" t="n">
        <v>0</v>
      </c>
      <c r="CW125" s="79" t="n">
        <v>47.9</v>
      </c>
      <c r="CX125" s="79" t="n">
        <v>56</v>
      </c>
      <c r="CY125" s="79" t="n">
        <v>12</v>
      </c>
    </row>
    <row r="126" customFormat="false" ht="12.75" hidden="false" customHeight="false" outlineLevel="0" collapsed="false">
      <c r="A126" s="41" t="s">
        <v>162</v>
      </c>
      <c r="B126" s="77" t="n">
        <v>37165</v>
      </c>
      <c r="C126" s="78" t="n">
        <v>375</v>
      </c>
      <c r="D126" s="79" t="n">
        <v>37</v>
      </c>
      <c r="E126" s="79" t="n">
        <v>16100</v>
      </c>
      <c r="AV126" s="79" t="n">
        <v>977</v>
      </c>
      <c r="AW126" s="79" t="n">
        <v>448.19</v>
      </c>
      <c r="AX126" s="79" t="n">
        <v>1263</v>
      </c>
      <c r="CR126" s="79" t="n">
        <v>5100</v>
      </c>
      <c r="CS126" s="79" t="n">
        <v>12590</v>
      </c>
      <c r="CT126" s="79" t="n">
        <f aca="false">CR126+CS126</f>
        <v>17690</v>
      </c>
      <c r="CU126" s="79" t="n">
        <v>150970</v>
      </c>
      <c r="CV126" s="79" t="n">
        <v>592</v>
      </c>
      <c r="CW126" s="79" t="n">
        <v>235.7</v>
      </c>
      <c r="CX126" s="79" t="n">
        <v>56</v>
      </c>
      <c r="CY126" s="79" t="n">
        <v>16</v>
      </c>
    </row>
    <row r="127" customFormat="false" ht="12.75" hidden="false" customHeight="false" outlineLevel="0" collapsed="false">
      <c r="A127" s="41" t="s">
        <v>162</v>
      </c>
      <c r="B127" s="77" t="n">
        <v>37180</v>
      </c>
      <c r="C127" s="78" t="n">
        <v>980</v>
      </c>
      <c r="D127" s="79" t="n">
        <v>35</v>
      </c>
    </row>
    <row r="128" customFormat="false" ht="12.75" hidden="false" customHeight="false" outlineLevel="0" collapsed="false">
      <c r="A128" s="41" t="s">
        <v>162</v>
      </c>
      <c r="B128" s="77" t="n">
        <v>37195</v>
      </c>
      <c r="C128" s="78" t="n">
        <v>520</v>
      </c>
      <c r="D128" s="79" t="n">
        <v>30</v>
      </c>
    </row>
    <row r="129" customFormat="false" ht="12.75" hidden="false" customHeight="false" outlineLevel="0" collapsed="false">
      <c r="A129" s="41" t="s">
        <v>162</v>
      </c>
    </row>
    <row r="130" s="52" customFormat="true" ht="13.5" hidden="false" customHeight="false" outlineLevel="0" collapsed="false">
      <c r="A130" s="44" t="s">
        <v>162</v>
      </c>
      <c r="B130" s="90"/>
      <c r="C130" s="91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</row>
    <row r="131" customFormat="false" ht="12.75" hidden="false" customHeight="false" outlineLevel="0" collapsed="false">
      <c r="A131" s="49" t="s">
        <v>164</v>
      </c>
    </row>
    <row r="132" customFormat="false" ht="12.75" hidden="false" customHeight="false" outlineLevel="0" collapsed="false">
      <c r="A132" s="41" t="s">
        <v>164</v>
      </c>
    </row>
    <row r="133" customFormat="false" ht="12.75" hidden="false" customHeight="false" outlineLevel="0" collapsed="false">
      <c r="A133" s="41" t="s">
        <v>164</v>
      </c>
    </row>
    <row r="134" s="52" customFormat="true" ht="13.5" hidden="false" customHeight="false" outlineLevel="0" collapsed="false">
      <c r="A134" s="44" t="s">
        <v>164</v>
      </c>
      <c r="B134" s="90"/>
      <c r="C134" s="91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</row>
    <row r="135" customFormat="false" ht="12.75" hidden="false" customHeight="false" outlineLevel="0" collapsed="false">
      <c r="A135" s="49" t="s">
        <v>165</v>
      </c>
      <c r="B135" s="77" t="n">
        <v>37084</v>
      </c>
      <c r="C135" s="78" t="n">
        <v>28</v>
      </c>
      <c r="D135" s="79" t="n">
        <v>1950</v>
      </c>
      <c r="E135" s="79" t="n">
        <v>690</v>
      </c>
      <c r="S135" s="79" t="n">
        <v>6737</v>
      </c>
      <c r="CS135" s="79" t="n">
        <v>710</v>
      </c>
      <c r="CU135" s="79" t="n">
        <v>26100</v>
      </c>
      <c r="CW135" s="79" t="n">
        <v>10.2</v>
      </c>
      <c r="CX135" s="79" t="n">
        <v>18</v>
      </c>
      <c r="CY135" s="79" t="n">
        <v>25</v>
      </c>
    </row>
    <row r="136" customFormat="false" ht="12.75" hidden="false" customHeight="false" outlineLevel="0" collapsed="false">
      <c r="A136" s="41" t="s">
        <v>165</v>
      </c>
      <c r="B136" s="77" t="n">
        <v>37124</v>
      </c>
      <c r="C136" s="78" t="n">
        <v>42</v>
      </c>
      <c r="D136" s="79" t="n">
        <v>1400</v>
      </c>
      <c r="E136" s="79" t="n">
        <v>1080</v>
      </c>
      <c r="S136" s="79" t="n">
        <v>10420</v>
      </c>
      <c r="CS136" s="79" t="n">
        <v>1100</v>
      </c>
      <c r="CU136" s="79" t="n">
        <v>28200</v>
      </c>
      <c r="CW136" s="79" t="n">
        <v>12.5</v>
      </c>
      <c r="CX136" s="79" t="n">
        <v>18</v>
      </c>
      <c r="CY136" s="79" t="n">
        <v>26</v>
      </c>
    </row>
    <row r="137" customFormat="false" ht="12.75" hidden="false" customHeight="false" outlineLevel="0" collapsed="false">
      <c r="A137" s="41" t="s">
        <v>165</v>
      </c>
      <c r="B137" s="77" t="n">
        <v>37156</v>
      </c>
      <c r="C137" s="78" t="n">
        <v>50</v>
      </c>
      <c r="D137" s="79" t="n">
        <v>1890</v>
      </c>
      <c r="E137" s="79" t="n">
        <v>1240</v>
      </c>
      <c r="S137" s="79" t="n">
        <v>12100</v>
      </c>
      <c r="CS137" s="79" t="n">
        <v>1260</v>
      </c>
      <c r="CU137" s="79" t="n">
        <v>38100</v>
      </c>
      <c r="CW137" s="79" t="n">
        <v>20.2</v>
      </c>
      <c r="CX137" s="79" t="n">
        <v>23</v>
      </c>
      <c r="CY137" s="79" t="n">
        <v>25</v>
      </c>
    </row>
    <row r="138" customFormat="false" ht="12.75" hidden="false" customHeight="false" outlineLevel="0" collapsed="false">
      <c r="A138" s="41" t="s">
        <v>165</v>
      </c>
      <c r="B138" s="77" t="n">
        <v>37165</v>
      </c>
      <c r="C138" s="78" t="n">
        <v>50</v>
      </c>
      <c r="D138" s="79" t="n">
        <v>3030</v>
      </c>
      <c r="E138" s="79" t="n">
        <v>1290</v>
      </c>
      <c r="S138" s="79" t="n">
        <v>12500</v>
      </c>
      <c r="CS138" s="79" t="n">
        <v>1310</v>
      </c>
      <c r="CU138" s="79" t="n">
        <v>34200</v>
      </c>
      <c r="CW138" s="79" t="n">
        <v>18</v>
      </c>
      <c r="CX138" s="79" t="n">
        <v>25</v>
      </c>
      <c r="CY138" s="79" t="n">
        <v>26</v>
      </c>
    </row>
    <row r="139" customFormat="false" ht="12.75" hidden="false" customHeight="false" outlineLevel="0" collapsed="false">
      <c r="A139" s="41" t="s">
        <v>165</v>
      </c>
      <c r="B139" s="77" t="n">
        <v>37170</v>
      </c>
      <c r="C139" s="78" t="n">
        <v>50</v>
      </c>
    </row>
    <row r="140" s="52" customFormat="true" ht="13.5" hidden="false" customHeight="false" outlineLevel="0" collapsed="false">
      <c r="A140" s="44" t="s">
        <v>165</v>
      </c>
      <c r="B140" s="90" t="n">
        <v>37191</v>
      </c>
      <c r="C140" s="91" t="n">
        <v>50</v>
      </c>
      <c r="D140" s="92" t="n">
        <v>1560</v>
      </c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</row>
    <row r="141" customFormat="false" ht="12.75" hidden="false" customHeight="false" outlineLevel="0" collapsed="false">
      <c r="A141" s="49" t="s">
        <v>167</v>
      </c>
      <c r="B141" s="77" t="n">
        <v>37082</v>
      </c>
      <c r="C141" s="78" t="n">
        <v>195</v>
      </c>
      <c r="D141" s="79" t="n">
        <v>1450</v>
      </c>
      <c r="E141" s="79" t="n">
        <v>5074</v>
      </c>
      <c r="K141" s="79" t="n">
        <v>28525</v>
      </c>
      <c r="L141" s="79" t="n">
        <v>46418</v>
      </c>
      <c r="CR141" s="79" t="n">
        <v>62</v>
      </c>
      <c r="CS141" s="79" t="n">
        <v>5638</v>
      </c>
      <c r="CT141" s="79" t="n">
        <f aca="false">CR141+CS141</f>
        <v>5700</v>
      </c>
      <c r="CU141" s="79" t="n">
        <f aca="false">91500+375</f>
        <v>91875</v>
      </c>
      <c r="CW141" s="79" t="n">
        <v>54.25</v>
      </c>
      <c r="CX141" s="79" t="n">
        <v>121</v>
      </c>
      <c r="CY141" s="79" t="n">
        <v>26</v>
      </c>
    </row>
    <row r="142" customFormat="false" ht="12.75" hidden="false" customHeight="false" outlineLevel="0" collapsed="false">
      <c r="A142" s="41" t="s">
        <v>167</v>
      </c>
      <c r="B142" s="77" t="n">
        <v>37096</v>
      </c>
      <c r="C142" s="78" t="n">
        <v>195</v>
      </c>
      <c r="D142" s="79" t="n">
        <v>1300</v>
      </c>
      <c r="K142" s="79" t="n">
        <v>30121</v>
      </c>
      <c r="L142" s="79" t="n">
        <v>30183</v>
      </c>
      <c r="CR142" s="79" t="n">
        <v>47</v>
      </c>
      <c r="CS142" s="79" t="n">
        <v>4823</v>
      </c>
      <c r="CT142" s="79" t="n">
        <f aca="false">CR142+CS142</f>
        <v>4870</v>
      </c>
      <c r="CU142" s="79" t="n">
        <v>103800</v>
      </c>
      <c r="CW142" s="79" t="n">
        <v>51.25</v>
      </c>
      <c r="CX142" s="79" t="n">
        <v>124</v>
      </c>
      <c r="CY142" s="79" t="n">
        <v>27</v>
      </c>
    </row>
    <row r="143" customFormat="false" ht="12.75" hidden="false" customHeight="false" outlineLevel="0" collapsed="false">
      <c r="A143" s="41" t="s">
        <v>167</v>
      </c>
      <c r="B143" s="77" t="n">
        <v>37111</v>
      </c>
      <c r="C143" s="78" t="n">
        <v>161</v>
      </c>
      <c r="D143" s="79" t="n">
        <v>1700</v>
      </c>
      <c r="E143" s="79" t="n">
        <v>4341</v>
      </c>
      <c r="K143" s="79" t="n">
        <v>26280</v>
      </c>
      <c r="L143" s="79" t="n">
        <v>30560</v>
      </c>
      <c r="CS143" s="79" t="n">
        <v>4462</v>
      </c>
      <c r="CU143" s="79" t="n">
        <v>108300</v>
      </c>
      <c r="CW143" s="79" t="n">
        <v>44.4</v>
      </c>
      <c r="CX143" s="79" t="n">
        <v>122</v>
      </c>
      <c r="CY143" s="79" t="n">
        <v>25</v>
      </c>
    </row>
    <row r="144" customFormat="false" ht="12.75" hidden="false" customHeight="false" outlineLevel="0" collapsed="false">
      <c r="A144" s="41" t="s">
        <v>167</v>
      </c>
      <c r="B144" s="77" t="n">
        <v>37119</v>
      </c>
      <c r="C144" s="78" t="n">
        <v>161</v>
      </c>
      <c r="D144" s="79" t="n">
        <v>1200</v>
      </c>
      <c r="K144" s="79" t="n">
        <v>22245</v>
      </c>
      <c r="L144" s="79" t="n">
        <v>44068</v>
      </c>
      <c r="CS144" s="79" t="n">
        <v>4869</v>
      </c>
      <c r="CU144" s="79" t="n">
        <v>83100</v>
      </c>
      <c r="CW144" s="79" t="n">
        <v>53</v>
      </c>
      <c r="CX144" s="79" t="n">
        <v>114</v>
      </c>
      <c r="CY144" s="79" t="n">
        <v>27</v>
      </c>
    </row>
    <row r="145" customFormat="false" ht="12.75" hidden="false" customHeight="false" outlineLevel="0" collapsed="false">
      <c r="A145" s="41" t="s">
        <v>167</v>
      </c>
      <c r="B145" s="77" t="n">
        <v>37133</v>
      </c>
      <c r="C145" s="78" t="n">
        <v>161</v>
      </c>
      <c r="D145" s="79" t="n">
        <v>1350</v>
      </c>
    </row>
    <row r="146" customFormat="false" ht="12.75" hidden="false" customHeight="false" outlineLevel="0" collapsed="false">
      <c r="A146" s="41" t="s">
        <v>167</v>
      </c>
      <c r="B146" s="77" t="n">
        <v>37146</v>
      </c>
      <c r="C146" s="78" t="n">
        <v>160</v>
      </c>
      <c r="D146" s="79" t="n">
        <v>1020</v>
      </c>
      <c r="E146" s="79" t="n">
        <v>4016</v>
      </c>
    </row>
    <row r="147" customFormat="false" ht="12.75" hidden="false" customHeight="false" outlineLevel="0" collapsed="false">
      <c r="A147" s="41" t="s">
        <v>167</v>
      </c>
      <c r="B147" s="77" t="n">
        <v>37154</v>
      </c>
      <c r="C147" s="78" t="n">
        <v>160</v>
      </c>
      <c r="D147" s="79" t="n">
        <v>410</v>
      </c>
    </row>
    <row r="148" s="52" customFormat="true" ht="13.5" hidden="false" customHeight="false" outlineLevel="0" collapsed="false">
      <c r="A148" s="44" t="s">
        <v>167</v>
      </c>
      <c r="B148" s="90" t="n">
        <v>37188</v>
      </c>
      <c r="C148" s="91" t="n">
        <v>162</v>
      </c>
      <c r="D148" s="92" t="n">
        <v>1200</v>
      </c>
      <c r="E148" s="92" t="n">
        <v>4382</v>
      </c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</row>
    <row r="149" customFormat="false" ht="12.75" hidden="false" customHeight="false" outlineLevel="0" collapsed="false">
      <c r="A149" s="49" t="s">
        <v>170</v>
      </c>
      <c r="B149" s="77" t="n">
        <v>37076</v>
      </c>
      <c r="C149" s="78" t="n">
        <v>340</v>
      </c>
      <c r="D149" s="79" t="n">
        <v>685</v>
      </c>
      <c r="E149" s="79" t="n">
        <v>6050</v>
      </c>
      <c r="F149" s="79" t="n">
        <v>6746</v>
      </c>
      <c r="CR149" s="79" t="n">
        <v>2114</v>
      </c>
      <c r="CS149" s="79" t="n">
        <v>3969</v>
      </c>
      <c r="CT149" s="79" t="n">
        <f aca="false">CR149+CS149</f>
        <v>6083</v>
      </c>
      <c r="CU149" s="79" t="n">
        <v>130500</v>
      </c>
      <c r="CW149" s="79" t="n">
        <v>55</v>
      </c>
      <c r="CX149" s="79" t="n">
        <f aca="false">18+116</f>
        <v>134</v>
      </c>
      <c r="CY149" s="79" t="n">
        <v>16</v>
      </c>
    </row>
    <row r="150" customFormat="false" ht="12.75" hidden="false" customHeight="false" outlineLevel="0" collapsed="false">
      <c r="A150" s="41" t="s">
        <v>170</v>
      </c>
      <c r="B150" s="77" t="n">
        <v>37103</v>
      </c>
      <c r="C150" s="78" t="n">
        <v>355</v>
      </c>
      <c r="D150" s="79" t="n">
        <v>1596</v>
      </c>
      <c r="F150" s="79" t="n">
        <v>7394</v>
      </c>
      <c r="CR150" s="79" t="n">
        <v>2212</v>
      </c>
      <c r="CS150" s="79" t="n">
        <v>4342</v>
      </c>
      <c r="CT150" s="79" t="n">
        <f aca="false">CR150+CS150</f>
        <v>6554</v>
      </c>
      <c r="CU150" s="79" t="n">
        <v>135000</v>
      </c>
      <c r="CW150" s="79" t="n">
        <v>47</v>
      </c>
      <c r="CX150" s="79" t="n">
        <f aca="false">18+149</f>
        <v>167</v>
      </c>
      <c r="CY150" s="79" t="n">
        <v>14</v>
      </c>
    </row>
    <row r="151" customFormat="false" ht="12.75" hidden="false" customHeight="false" outlineLevel="0" collapsed="false">
      <c r="A151" s="41" t="s">
        <v>170</v>
      </c>
      <c r="B151" s="77" t="n">
        <v>37113</v>
      </c>
      <c r="C151" s="78" t="n">
        <v>476</v>
      </c>
      <c r="D151" s="79" t="n">
        <v>1415</v>
      </c>
      <c r="E151" s="79" t="n">
        <v>6520</v>
      </c>
      <c r="F151" s="79" t="n">
        <v>6769</v>
      </c>
      <c r="CR151" s="79" t="n">
        <v>2892</v>
      </c>
      <c r="CS151" s="79" t="n">
        <v>3305</v>
      </c>
      <c r="CT151" s="79" t="n">
        <f aca="false">CR151+CS151</f>
        <v>6197</v>
      </c>
      <c r="CU151" s="79" t="n">
        <v>159000</v>
      </c>
      <c r="CW151" s="79" t="n">
        <v>42</v>
      </c>
      <c r="CX151" s="79" t="n">
        <v>167</v>
      </c>
      <c r="CY151" s="79" t="n">
        <v>16</v>
      </c>
    </row>
    <row r="152" customFormat="false" ht="12.75" hidden="false" customHeight="false" outlineLevel="0" collapsed="false">
      <c r="A152" s="41" t="s">
        <v>170</v>
      </c>
      <c r="B152" s="77" t="n">
        <v>37127</v>
      </c>
      <c r="C152" s="78" t="n">
        <v>435</v>
      </c>
      <c r="D152" s="79" t="n">
        <v>1432</v>
      </c>
      <c r="F152" s="79" t="n">
        <v>8875</v>
      </c>
      <c r="CT152" s="79" t="n">
        <v>8529</v>
      </c>
      <c r="CU152" s="79" t="n">
        <v>157500</v>
      </c>
      <c r="CW152" s="79" t="n">
        <v>50</v>
      </c>
      <c r="CX152" s="79" t="n">
        <f aca="false">18+161</f>
        <v>179</v>
      </c>
      <c r="CY152" s="79" t="n">
        <v>18</v>
      </c>
    </row>
    <row r="153" customFormat="false" ht="12.75" hidden="false" customHeight="false" outlineLevel="0" collapsed="false">
      <c r="A153" s="41" t="s">
        <v>170</v>
      </c>
      <c r="B153" s="77" t="n">
        <v>37154</v>
      </c>
      <c r="C153" s="78" t="n">
        <v>405</v>
      </c>
      <c r="D153" s="79" t="n">
        <v>1023</v>
      </c>
      <c r="E153" s="79" t="n">
        <v>6150</v>
      </c>
    </row>
    <row r="154" customFormat="false" ht="12.75" hidden="false" customHeight="false" outlineLevel="0" collapsed="false">
      <c r="A154" s="41" t="s">
        <v>170</v>
      </c>
      <c r="B154" s="77" t="n">
        <v>37169</v>
      </c>
      <c r="C154" s="78" t="n">
        <v>480</v>
      </c>
      <c r="D154" s="79" t="n">
        <v>1197</v>
      </c>
      <c r="E154" s="79" t="n">
        <v>8210</v>
      </c>
    </row>
    <row r="155" s="52" customFormat="true" ht="13.5" hidden="false" customHeight="false" outlineLevel="0" collapsed="false">
      <c r="A155" s="44" t="s">
        <v>170</v>
      </c>
      <c r="B155" s="90" t="n">
        <v>37182</v>
      </c>
      <c r="C155" s="91" t="n">
        <v>390</v>
      </c>
      <c r="D155" s="92" t="n">
        <v>1619</v>
      </c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</row>
    <row r="156" customFormat="false" ht="12.75" hidden="false" customHeight="false" outlineLevel="0" collapsed="false">
      <c r="A156" s="49" t="s">
        <v>172</v>
      </c>
      <c r="B156" s="77" t="n">
        <v>37085</v>
      </c>
      <c r="C156" s="78" t="n">
        <v>336</v>
      </c>
      <c r="D156" s="79" t="n">
        <v>120</v>
      </c>
      <c r="E156" s="79" t="n">
        <v>8400</v>
      </c>
      <c r="BL156" s="79" t="n">
        <v>75510</v>
      </c>
      <c r="CR156" s="79" t="n">
        <v>3034</v>
      </c>
      <c r="CS156" s="79" t="n">
        <v>10016</v>
      </c>
      <c r="CT156" s="79" t="n">
        <f aca="false">CR156+CS156</f>
        <v>13050</v>
      </c>
      <c r="CU156" s="79" t="n">
        <v>445304</v>
      </c>
      <c r="CW156" s="79" t="n">
        <v>100</v>
      </c>
      <c r="CX156" s="79" t="n">
        <v>283</v>
      </c>
      <c r="CY156" s="79" t="n">
        <v>25</v>
      </c>
    </row>
    <row r="157" customFormat="false" ht="12.75" hidden="false" customHeight="false" outlineLevel="0" collapsed="false">
      <c r="A157" s="41" t="s">
        <v>172</v>
      </c>
      <c r="B157" s="77" t="n">
        <v>37103</v>
      </c>
      <c r="C157" s="78" t="n">
        <v>336</v>
      </c>
      <c r="D157" s="79" t="n">
        <v>135</v>
      </c>
      <c r="BL157" s="79" t="n">
        <v>104790</v>
      </c>
      <c r="CR157" s="79" t="n">
        <v>3151</v>
      </c>
      <c r="CS157" s="79" t="n">
        <v>10673</v>
      </c>
      <c r="CT157" s="79" t="n">
        <f aca="false">CR157+CS157</f>
        <v>13824</v>
      </c>
      <c r="CU157" s="79" t="n">
        <v>500610</v>
      </c>
      <c r="CW157" s="79" t="n">
        <v>107</v>
      </c>
      <c r="CX157" s="79" t="n">
        <v>289</v>
      </c>
      <c r="CY157" s="79" t="n">
        <v>26</v>
      </c>
    </row>
    <row r="158" customFormat="false" ht="12.75" hidden="false" customHeight="false" outlineLevel="0" collapsed="false">
      <c r="A158" s="41" t="s">
        <v>172</v>
      </c>
      <c r="B158" s="77" t="n">
        <v>37120</v>
      </c>
      <c r="C158" s="78" t="n">
        <v>307</v>
      </c>
      <c r="D158" s="79" t="n">
        <v>165</v>
      </c>
      <c r="E158" s="79" t="n">
        <v>7993</v>
      </c>
      <c r="BL158" s="79" t="n">
        <v>79052</v>
      </c>
      <c r="CR158" s="79" t="n">
        <v>2980</v>
      </c>
      <c r="CS158" s="79" t="n">
        <v>8983</v>
      </c>
      <c r="CT158" s="79" t="n">
        <f aca="false">CR158+CS158</f>
        <v>11963</v>
      </c>
      <c r="CU158" s="79" t="n">
        <v>393627</v>
      </c>
      <c r="CW158" s="79" t="n">
        <v>95</v>
      </c>
      <c r="CX158" s="79" t="n">
        <v>283</v>
      </c>
      <c r="CY158" s="79" t="n">
        <v>25</v>
      </c>
    </row>
    <row r="159" customFormat="false" ht="12.75" hidden="false" customHeight="false" outlineLevel="0" collapsed="false">
      <c r="A159" s="41" t="s">
        <v>172</v>
      </c>
      <c r="B159" s="77" t="n">
        <v>37140</v>
      </c>
      <c r="C159" s="78" t="n">
        <v>306</v>
      </c>
      <c r="D159" s="79" t="n">
        <v>107</v>
      </c>
      <c r="E159" s="79" t="n">
        <v>7685</v>
      </c>
      <c r="BL159" s="79" t="n">
        <v>86194</v>
      </c>
      <c r="CR159" s="79" t="n">
        <v>2894</v>
      </c>
      <c r="CS159" s="79" t="n">
        <v>9385</v>
      </c>
      <c r="CT159" s="79" t="n">
        <f aca="false">CR159+CS159</f>
        <v>12279</v>
      </c>
      <c r="CU159" s="79" t="n">
        <v>413043</v>
      </c>
      <c r="CW159" s="79" t="n">
        <v>83</v>
      </c>
      <c r="CX159" s="79" t="n">
        <v>225</v>
      </c>
      <c r="CY159" s="79" t="n">
        <v>27</v>
      </c>
    </row>
    <row r="160" customFormat="false" ht="12.75" hidden="false" customHeight="false" outlineLevel="0" collapsed="false">
      <c r="A160" s="41" t="s">
        <v>172</v>
      </c>
      <c r="B160" s="77" t="n">
        <v>37162</v>
      </c>
      <c r="C160" s="78" t="n">
        <v>306</v>
      </c>
      <c r="D160" s="79" t="n">
        <v>64</v>
      </c>
    </row>
    <row r="161" s="52" customFormat="true" ht="13.5" hidden="false" customHeight="false" outlineLevel="0" collapsed="false">
      <c r="A161" s="44" t="s">
        <v>172</v>
      </c>
      <c r="B161" s="90" t="n">
        <v>37182</v>
      </c>
      <c r="C161" s="91" t="n">
        <v>253</v>
      </c>
      <c r="D161" s="92" t="n">
        <v>135</v>
      </c>
      <c r="E161" s="92" t="n">
        <v>6854</v>
      </c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</row>
    <row r="162" customFormat="false" ht="12.75" hidden="false" customHeight="false" outlineLevel="0" collapsed="false">
      <c r="A162" s="49" t="s">
        <v>174</v>
      </c>
      <c r="B162" s="77" t="n">
        <v>37075</v>
      </c>
      <c r="C162" s="78" t="n">
        <v>32</v>
      </c>
      <c r="D162" s="79" t="n">
        <v>13.5</v>
      </c>
      <c r="E162" s="79" t="n">
        <v>672</v>
      </c>
      <c r="F162" s="79" t="n">
        <v>6720</v>
      </c>
      <c r="CR162" s="79" t="n">
        <v>38</v>
      </c>
      <c r="CU162" s="79" t="n">
        <v>13600</v>
      </c>
      <c r="CW162" s="79" t="n">
        <v>3.698</v>
      </c>
      <c r="CX162" s="79" t="n">
        <v>30</v>
      </c>
      <c r="CY162" s="79" t="n">
        <v>21</v>
      </c>
    </row>
    <row r="163" customFormat="false" ht="12.75" hidden="false" customHeight="false" outlineLevel="0" collapsed="false">
      <c r="A163" s="49" t="s">
        <v>174</v>
      </c>
      <c r="B163" s="77" t="n">
        <v>37124</v>
      </c>
      <c r="C163" s="78" t="n">
        <v>17</v>
      </c>
      <c r="D163" s="79" t="n">
        <v>150</v>
      </c>
      <c r="E163" s="79" t="n">
        <v>395</v>
      </c>
      <c r="F163" s="79" t="n">
        <v>3945</v>
      </c>
      <c r="CR163" s="79" t="n">
        <v>39</v>
      </c>
      <c r="CU163" s="79" t="n">
        <v>12320</v>
      </c>
      <c r="CW163" s="79" t="n">
        <v>6</v>
      </c>
      <c r="CX163" s="79" t="n">
        <v>29</v>
      </c>
      <c r="CY163" s="79" t="n">
        <v>23</v>
      </c>
    </row>
    <row r="164" customFormat="false" ht="12.75" hidden="false" customHeight="false" outlineLevel="0" collapsed="false">
      <c r="A164" s="41" t="s">
        <v>174</v>
      </c>
      <c r="B164" s="77" t="n">
        <v>37140</v>
      </c>
      <c r="C164" s="78" t="n">
        <v>11</v>
      </c>
      <c r="D164" s="79" t="n">
        <v>140</v>
      </c>
      <c r="E164" s="79" t="n">
        <v>210</v>
      </c>
      <c r="F164" s="79" t="n">
        <v>2100</v>
      </c>
      <c r="CR164" s="79" t="n">
        <v>32</v>
      </c>
      <c r="CU164" s="79" t="n">
        <v>8320</v>
      </c>
      <c r="CW164" s="79" t="n">
        <v>5.849</v>
      </c>
      <c r="CX164" s="79" t="n">
        <v>22</v>
      </c>
      <c r="CY164" s="79" t="n">
        <v>20</v>
      </c>
    </row>
    <row r="165" s="52" customFormat="true" ht="13.5" hidden="false" customHeight="false" outlineLevel="0" collapsed="false">
      <c r="A165" s="44" t="s">
        <v>174</v>
      </c>
      <c r="B165" s="90"/>
      <c r="C165" s="91" t="n">
        <v>15</v>
      </c>
      <c r="D165" s="92"/>
      <c r="E165" s="92" t="n">
        <v>323</v>
      </c>
      <c r="F165" s="92" t="n">
        <v>3227</v>
      </c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 t="n">
        <v>29</v>
      </c>
      <c r="CS165" s="92"/>
      <c r="CT165" s="92"/>
      <c r="CU165" s="92" t="n">
        <v>8320</v>
      </c>
      <c r="CV165" s="92"/>
      <c r="CW165" s="92" t="n">
        <v>5.867</v>
      </c>
      <c r="CX165" s="92" t="n">
        <v>24</v>
      </c>
      <c r="CY165" s="92" t="n">
        <v>22</v>
      </c>
      <c r="CZ165" s="92"/>
      <c r="DA165" s="92"/>
    </row>
    <row r="166" customFormat="false" ht="12.75" hidden="false" customHeight="false" outlineLevel="0" collapsed="false">
      <c r="A166" s="49" t="s">
        <v>178</v>
      </c>
      <c r="B166" s="77" t="n">
        <v>37162</v>
      </c>
      <c r="C166" s="78" t="n">
        <v>375</v>
      </c>
      <c r="D166" s="79" t="n">
        <v>630</v>
      </c>
      <c r="E166" s="79" t="n">
        <v>6753</v>
      </c>
      <c r="F166" s="79" t="n">
        <v>11643</v>
      </c>
      <c r="I166" s="79" t="n">
        <v>5459</v>
      </c>
      <c r="CR166" s="79" t="n">
        <v>6136</v>
      </c>
      <c r="CU166" s="79" t="n">
        <v>69800</v>
      </c>
      <c r="CW166" s="79" t="n">
        <v>23.292</v>
      </c>
      <c r="CX166" s="79" t="n">
        <v>51</v>
      </c>
      <c r="CY166" s="79" t="n">
        <v>27</v>
      </c>
    </row>
    <row r="167" customFormat="false" ht="12.75" hidden="false" customHeight="false" outlineLevel="0" collapsed="false">
      <c r="A167" s="49" t="s">
        <v>178</v>
      </c>
      <c r="B167" s="77" t="n">
        <v>37160</v>
      </c>
      <c r="C167" s="78" t="n">
        <v>375</v>
      </c>
      <c r="D167" s="79" t="n">
        <v>880</v>
      </c>
      <c r="E167" s="79" t="n">
        <v>6244</v>
      </c>
      <c r="F167" s="79" t="n">
        <v>12682</v>
      </c>
      <c r="I167" s="79" t="n">
        <v>7862</v>
      </c>
      <c r="CR167" s="79" t="n">
        <v>5673</v>
      </c>
      <c r="CU167" s="79" t="n">
        <v>72400</v>
      </c>
      <c r="CW167" s="79" t="n">
        <v>24.639</v>
      </c>
      <c r="CX167" s="79" t="n">
        <v>52</v>
      </c>
      <c r="CY167" s="79" t="n">
        <v>25</v>
      </c>
    </row>
    <row r="168" customFormat="false" ht="12.75" hidden="false" customHeight="false" outlineLevel="0" collapsed="false">
      <c r="A168" s="41" t="s">
        <v>178</v>
      </c>
      <c r="B168" s="77" t="n">
        <v>37189</v>
      </c>
      <c r="C168" s="78" t="n">
        <v>332</v>
      </c>
      <c r="D168" s="79" t="n">
        <v>870</v>
      </c>
      <c r="E168" s="79" t="n">
        <v>9742</v>
      </c>
      <c r="F168" s="79" t="n">
        <v>14166</v>
      </c>
      <c r="I168" s="79" t="n">
        <v>1952</v>
      </c>
      <c r="CR168" s="79" t="n">
        <v>9319</v>
      </c>
      <c r="CU168" s="79" t="n">
        <v>70000</v>
      </c>
      <c r="CW168" s="79" t="n">
        <v>18.951</v>
      </c>
      <c r="CX168" s="79" t="n">
        <v>56</v>
      </c>
      <c r="CY168" s="79" t="n">
        <v>26</v>
      </c>
    </row>
    <row r="169" customFormat="false" ht="12.75" hidden="false" customHeight="false" outlineLevel="0" collapsed="false">
      <c r="A169" s="66" t="s">
        <v>178</v>
      </c>
      <c r="B169" s="77" t="n">
        <v>37190</v>
      </c>
      <c r="C169" s="78" t="n">
        <v>332</v>
      </c>
      <c r="D169" s="79" t="n">
        <v>430</v>
      </c>
      <c r="E169" s="79" t="n">
        <v>8646</v>
      </c>
      <c r="F169" s="79" t="n">
        <v>15935</v>
      </c>
      <c r="I169" s="79" t="n">
        <v>9077</v>
      </c>
      <c r="CR169" s="79" t="n">
        <v>8165</v>
      </c>
      <c r="CU169" s="79" t="n">
        <v>76000</v>
      </c>
      <c r="CW169" s="79" t="n">
        <v>18.635</v>
      </c>
      <c r="CX169" s="79" t="n">
        <v>56</v>
      </c>
      <c r="CY169" s="79" t="n">
        <v>26</v>
      </c>
    </row>
    <row r="170" customFormat="false" ht="12.75" hidden="false" customHeight="false" outlineLevel="0" collapsed="false">
      <c r="A170" s="41" t="s">
        <v>178</v>
      </c>
      <c r="B170" s="77" t="n">
        <v>37194</v>
      </c>
      <c r="C170" s="78" t="n">
        <v>332</v>
      </c>
      <c r="D170" s="79" t="n">
        <v>840</v>
      </c>
    </row>
    <row r="171" s="52" customFormat="true" ht="13.5" hidden="false" customHeight="false" outlineLevel="0" collapsed="false">
      <c r="A171" s="44" t="s">
        <v>178</v>
      </c>
      <c r="B171" s="90" t="n">
        <v>37195</v>
      </c>
      <c r="C171" s="91" t="n">
        <v>332</v>
      </c>
      <c r="D171" s="92" t="n">
        <v>350</v>
      </c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</row>
    <row r="172" customFormat="false" ht="12.75" hidden="false" customHeight="false" outlineLevel="0" collapsed="false">
      <c r="A172" s="49" t="s">
        <v>181</v>
      </c>
      <c r="B172" s="77" t="n">
        <v>37083</v>
      </c>
      <c r="D172" s="79" t="n">
        <v>42</v>
      </c>
      <c r="E172" s="79" t="n">
        <v>81.6</v>
      </c>
      <c r="BP172" s="79" t="n">
        <v>229200</v>
      </c>
      <c r="BQ172" s="79" t="n">
        <v>403800</v>
      </c>
      <c r="CR172" s="79" t="n">
        <v>195</v>
      </c>
      <c r="CU172" s="79" t="n">
        <v>12037</v>
      </c>
      <c r="CX172" s="79" t="n">
        <v>60</v>
      </c>
      <c r="CY172" s="79" t="n">
        <v>20</v>
      </c>
    </row>
    <row r="173" customFormat="false" ht="12.75" hidden="false" customHeight="false" outlineLevel="0" collapsed="false">
      <c r="A173" s="41" t="s">
        <v>183</v>
      </c>
      <c r="B173" s="77" t="n">
        <v>37132</v>
      </c>
      <c r="D173" s="79" t="n">
        <v>30</v>
      </c>
      <c r="E173" s="79" t="n">
        <v>94.1</v>
      </c>
      <c r="BP173" s="79" t="n">
        <v>135900</v>
      </c>
      <c r="BQ173" s="79" t="n">
        <v>375400</v>
      </c>
      <c r="CR173" s="79" t="n">
        <v>208</v>
      </c>
      <c r="CU173" s="79" t="n">
        <v>12740</v>
      </c>
      <c r="CW173" s="79" t="n">
        <v>2</v>
      </c>
      <c r="CX173" s="79" t="n">
        <v>59</v>
      </c>
      <c r="CY173" s="79" t="n">
        <v>23</v>
      </c>
    </row>
    <row r="174" customFormat="false" ht="12.75" hidden="false" customHeight="false" outlineLevel="0" collapsed="false">
      <c r="A174" s="41" t="s">
        <v>183</v>
      </c>
      <c r="B174" s="77" t="n">
        <v>37159</v>
      </c>
      <c r="D174" s="79" t="n">
        <v>46</v>
      </c>
      <c r="E174" s="79" t="n">
        <v>89.8</v>
      </c>
      <c r="BP174" s="79" t="n">
        <v>157400</v>
      </c>
      <c r="BQ174" s="79" t="n">
        <v>561500</v>
      </c>
      <c r="CR174" s="79" t="n">
        <v>174</v>
      </c>
      <c r="CU174" s="79" t="n">
        <v>11856</v>
      </c>
      <c r="CX174" s="79" t="n">
        <v>59</v>
      </c>
      <c r="CY174" s="79" t="n">
        <v>20</v>
      </c>
    </row>
    <row r="175" s="52" customFormat="true" ht="13.5" hidden="false" customHeight="false" outlineLevel="0" collapsed="false">
      <c r="A175" s="44" t="s">
        <v>183</v>
      </c>
      <c r="B175" s="90" t="n">
        <v>37189</v>
      </c>
      <c r="C175" s="91"/>
      <c r="D175" s="92" t="n">
        <v>39</v>
      </c>
      <c r="E175" s="92" t="n">
        <v>78.8</v>
      </c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 t="n">
        <v>102100</v>
      </c>
      <c r="BQ175" s="92" t="n">
        <v>425700</v>
      </c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 t="n">
        <v>190</v>
      </c>
      <c r="CS175" s="92"/>
      <c r="CT175" s="92"/>
      <c r="CU175" s="92" t="n">
        <v>10052</v>
      </c>
      <c r="CV175" s="92"/>
      <c r="CW175" s="92"/>
      <c r="CX175" s="92" t="n">
        <v>59</v>
      </c>
      <c r="CY175" s="92" t="n">
        <v>22</v>
      </c>
      <c r="CZ175" s="92"/>
      <c r="DA175" s="92"/>
    </row>
    <row r="176" customFormat="false" ht="12.75" hidden="false" customHeight="false" outlineLevel="0" collapsed="false">
      <c r="A176" s="49" t="s">
        <v>184</v>
      </c>
      <c r="B176" s="77" t="n">
        <v>37084</v>
      </c>
      <c r="C176" s="78" t="n">
        <v>205</v>
      </c>
      <c r="D176" s="79" t="n">
        <v>6075</v>
      </c>
      <c r="E176" s="79" t="n">
        <v>4956</v>
      </c>
      <c r="M176" s="79" t="n">
        <v>456857</v>
      </c>
      <c r="CR176" s="79" t="n">
        <v>1358</v>
      </c>
      <c r="CS176" s="79" t="n">
        <v>5472</v>
      </c>
      <c r="CT176" s="79" t="n">
        <f aca="false">CR176+CS176</f>
        <v>6830</v>
      </c>
      <c r="CU176" s="79" t="n">
        <v>222400</v>
      </c>
      <c r="CW176" s="79" t="n">
        <v>51.592</v>
      </c>
      <c r="CX176" s="79" t="n">
        <f aca="false">12+39+23+23</f>
        <v>97</v>
      </c>
      <c r="CY176" s="79" t="n">
        <v>25</v>
      </c>
    </row>
    <row r="177" customFormat="false" ht="12.75" hidden="false" customHeight="false" outlineLevel="0" collapsed="false">
      <c r="A177" s="41" t="s">
        <v>184</v>
      </c>
      <c r="B177" s="77" t="n">
        <v>37102</v>
      </c>
      <c r="C177" s="78" t="n">
        <v>205</v>
      </c>
      <c r="D177" s="79" t="n">
        <v>1995</v>
      </c>
      <c r="M177" s="79" t="n">
        <v>434133</v>
      </c>
      <c r="CR177" s="79" t="n">
        <v>1172</v>
      </c>
      <c r="CS177" s="79" t="n">
        <v>3255</v>
      </c>
      <c r="CT177" s="79" t="n">
        <f aca="false">CR177+CS177</f>
        <v>4427</v>
      </c>
      <c r="CU177" s="79" t="n">
        <v>234600</v>
      </c>
      <c r="CW177" s="79" t="n">
        <v>63.018</v>
      </c>
      <c r="CX177" s="79" t="n">
        <v>96</v>
      </c>
      <c r="CY177" s="79" t="n">
        <v>26</v>
      </c>
    </row>
    <row r="178" customFormat="false" ht="12.75" hidden="false" customHeight="false" outlineLevel="0" collapsed="false">
      <c r="A178" s="41" t="s">
        <v>184</v>
      </c>
      <c r="B178" s="77" t="n">
        <v>37122</v>
      </c>
      <c r="C178" s="78" t="n">
        <v>113</v>
      </c>
      <c r="D178" s="79" t="n">
        <v>3260</v>
      </c>
      <c r="E178" s="79" t="n">
        <v>2934</v>
      </c>
      <c r="M178" s="79" t="n">
        <v>418815</v>
      </c>
      <c r="CR178" s="79" t="n">
        <v>1322</v>
      </c>
      <c r="CS178" s="79" t="n">
        <v>7859</v>
      </c>
      <c r="CT178" s="79" t="n">
        <f aca="false">CR178+CS178</f>
        <v>9181</v>
      </c>
      <c r="CU178" s="79" t="n">
        <v>204400</v>
      </c>
      <c r="CW178" s="79" t="n">
        <v>52.814</v>
      </c>
      <c r="CX178" s="79" t="n">
        <v>96</v>
      </c>
      <c r="CY178" s="79" t="n">
        <v>25</v>
      </c>
    </row>
    <row r="179" customFormat="false" ht="12.75" hidden="false" customHeight="false" outlineLevel="0" collapsed="false">
      <c r="A179" s="41" t="s">
        <v>184</v>
      </c>
      <c r="B179" s="77" t="n">
        <v>37132</v>
      </c>
      <c r="C179" s="78" t="n">
        <v>113</v>
      </c>
      <c r="D179" s="79" t="n">
        <v>4350</v>
      </c>
      <c r="M179" s="79" t="n">
        <v>468975</v>
      </c>
      <c r="CR179" s="79" t="n">
        <v>1300</v>
      </c>
      <c r="CS179" s="79" t="n">
        <v>5904</v>
      </c>
      <c r="CT179" s="79" t="n">
        <f aca="false">CR179+CS179</f>
        <v>7204</v>
      </c>
      <c r="CU179" s="79" t="n">
        <v>235200</v>
      </c>
      <c r="CW179" s="79" t="n">
        <v>51.983</v>
      </c>
      <c r="CX179" s="79" t="n">
        <f aca="false">12+43+23+23</f>
        <v>101</v>
      </c>
      <c r="CY179" s="79" t="n">
        <v>27</v>
      </c>
    </row>
    <row r="180" customFormat="false" ht="12.75" hidden="false" customHeight="false" outlineLevel="0" collapsed="false">
      <c r="A180" s="41" t="s">
        <v>184</v>
      </c>
      <c r="B180" s="77" t="n">
        <v>37149</v>
      </c>
      <c r="C180" s="78" t="n">
        <v>298</v>
      </c>
      <c r="D180" s="79" t="n">
        <v>2460</v>
      </c>
      <c r="E180" s="79" t="n">
        <v>7463</v>
      </c>
    </row>
    <row r="181" customFormat="false" ht="12.75" hidden="false" customHeight="false" outlineLevel="0" collapsed="false">
      <c r="A181" s="41" t="s">
        <v>184</v>
      </c>
      <c r="B181" s="77" t="n">
        <v>37162</v>
      </c>
      <c r="C181" s="78" t="n">
        <v>298</v>
      </c>
      <c r="D181" s="79" t="n">
        <v>2320</v>
      </c>
    </row>
    <row r="182" customFormat="false" ht="12.75" hidden="false" customHeight="false" outlineLevel="0" collapsed="false">
      <c r="A182" s="41" t="s">
        <v>184</v>
      </c>
      <c r="B182" s="77" t="n">
        <v>37188</v>
      </c>
      <c r="C182" s="78" t="n">
        <v>205</v>
      </c>
      <c r="D182" s="79" t="n">
        <v>8580</v>
      </c>
      <c r="E182" s="79" t="n">
        <v>5530</v>
      </c>
    </row>
    <row r="183" s="52" customFormat="true" ht="13.5" hidden="false" customHeight="false" outlineLevel="0" collapsed="false">
      <c r="A183" s="44" t="s">
        <v>184</v>
      </c>
      <c r="B183" s="90" t="n">
        <v>37195</v>
      </c>
      <c r="C183" s="91" t="n">
        <v>205</v>
      </c>
      <c r="D183" s="92" t="n">
        <v>4620</v>
      </c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</row>
    <row r="184" customFormat="false" ht="12.75" hidden="false" customHeight="false" outlineLevel="0" collapsed="false">
      <c r="A184" s="49" t="s">
        <v>186</v>
      </c>
    </row>
    <row r="185" customFormat="false" ht="12.75" hidden="false" customHeight="false" outlineLevel="0" collapsed="false">
      <c r="A185" s="41" t="s">
        <v>186</v>
      </c>
    </row>
    <row r="186" customFormat="false" ht="12.75" hidden="false" customHeight="false" outlineLevel="0" collapsed="false">
      <c r="A186" s="41" t="s">
        <v>186</v>
      </c>
    </row>
    <row r="187" s="52" customFormat="true" ht="13.5" hidden="false" customHeight="false" outlineLevel="0" collapsed="false">
      <c r="A187" s="44" t="s">
        <v>186</v>
      </c>
      <c r="B187" s="90"/>
      <c r="C187" s="91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</row>
    <row r="188" customFormat="false" ht="12.75" hidden="false" customHeight="false" outlineLevel="0" collapsed="false">
      <c r="A188" s="49" t="s">
        <v>187</v>
      </c>
      <c r="B188" s="77" t="n">
        <v>37084</v>
      </c>
      <c r="C188" s="78" t="n">
        <v>1416</v>
      </c>
      <c r="D188" s="79" t="n">
        <v>630</v>
      </c>
      <c r="E188" s="79" t="n">
        <f aca="false">476+5716</f>
        <v>6192</v>
      </c>
      <c r="AZ188" s="79" t="n">
        <v>10393</v>
      </c>
      <c r="BA188" s="79" t="n">
        <v>866</v>
      </c>
      <c r="CR188" s="79" t="n">
        <v>9490</v>
      </c>
      <c r="CS188" s="79" t="n">
        <v>240</v>
      </c>
      <c r="CT188" s="79" t="n">
        <f aca="false">CR188+CS188</f>
        <v>9730</v>
      </c>
      <c r="CU188" s="79" t="n">
        <v>243600</v>
      </c>
      <c r="CW188" s="79" t="n">
        <v>59.559</v>
      </c>
      <c r="CX188" s="79" t="n">
        <f aca="false">134+7+4+34+14</f>
        <v>193</v>
      </c>
      <c r="CY188" s="79" t="n">
        <v>25</v>
      </c>
    </row>
    <row r="189" customFormat="false" ht="12.75" hidden="false" customHeight="false" outlineLevel="0" collapsed="false">
      <c r="A189" s="41" t="s">
        <v>187</v>
      </c>
      <c r="B189" s="77" t="n">
        <v>37132</v>
      </c>
      <c r="C189" s="78" t="n">
        <v>1560</v>
      </c>
      <c r="D189" s="79" t="n">
        <v>560</v>
      </c>
      <c r="E189" s="79" t="n">
        <v>5414</v>
      </c>
      <c r="AZ189" s="79" t="n">
        <v>9843</v>
      </c>
      <c r="CR189" s="79" t="n">
        <v>9300</v>
      </c>
      <c r="CS189" s="79" t="n">
        <v>230</v>
      </c>
      <c r="CT189" s="79" t="n">
        <f aca="false">CR189+CS189</f>
        <v>9530</v>
      </c>
      <c r="CU189" s="79" t="n">
        <v>288000</v>
      </c>
      <c r="CW189" s="79" t="n">
        <v>50.806</v>
      </c>
      <c r="CX189" s="79" t="n">
        <f aca="false">134+11+21+20+7</f>
        <v>193</v>
      </c>
      <c r="CY189" s="79" t="n">
        <v>26</v>
      </c>
    </row>
    <row r="190" customFormat="false" ht="12.75" hidden="false" customHeight="false" outlineLevel="0" collapsed="false">
      <c r="A190" s="41" t="s">
        <v>187</v>
      </c>
      <c r="B190" s="77" t="n">
        <v>37151</v>
      </c>
      <c r="C190" s="78" t="n">
        <v>1560</v>
      </c>
      <c r="D190" s="79" t="n">
        <v>309</v>
      </c>
      <c r="E190" s="79" t="n">
        <f aca="false">12570+481</f>
        <v>13051</v>
      </c>
      <c r="AZ190" s="79" t="n">
        <v>22854</v>
      </c>
      <c r="BA190" s="79" t="n">
        <v>875</v>
      </c>
      <c r="BB190" s="79" t="n">
        <v>5243</v>
      </c>
      <c r="BH190" s="79" t="n">
        <v>10340</v>
      </c>
      <c r="CR190" s="79" t="n">
        <v>20258</v>
      </c>
      <c r="CS190" s="79" t="n">
        <v>530</v>
      </c>
      <c r="CT190" s="79" t="n">
        <f aca="false">CR190+CS190</f>
        <v>20788</v>
      </c>
      <c r="CU190" s="79" t="n">
        <v>525600</v>
      </c>
      <c r="CW190" s="79" t="n">
        <v>93.292</v>
      </c>
      <c r="CX190" s="79" t="n">
        <f aca="false">191+11+49+16+16</f>
        <v>283</v>
      </c>
      <c r="CY190" s="79" t="n">
        <v>24</v>
      </c>
    </row>
    <row r="191" customFormat="false" ht="12.75" hidden="false" customHeight="false" outlineLevel="0" collapsed="false">
      <c r="A191" s="41" t="s">
        <v>187</v>
      </c>
      <c r="B191" s="77" t="n">
        <v>37162</v>
      </c>
      <c r="C191" s="78" t="n">
        <v>1140</v>
      </c>
      <c r="D191" s="79" t="n">
        <v>1156</v>
      </c>
      <c r="AZ191" s="79" t="n">
        <v>41659</v>
      </c>
      <c r="BA191" s="79" t="n">
        <v>445</v>
      </c>
      <c r="BB191" s="79" t="n">
        <v>12391</v>
      </c>
      <c r="BH191" s="79" t="n">
        <v>17899</v>
      </c>
      <c r="CR191" s="79" t="n">
        <v>32800</v>
      </c>
      <c r="CS191" s="79" t="n">
        <v>960</v>
      </c>
      <c r="CT191" s="79" t="n">
        <f aca="false">CR191+CS191</f>
        <v>33760</v>
      </c>
      <c r="CU191" s="79" t="n">
        <v>846000</v>
      </c>
      <c r="CW191" s="79" t="n">
        <v>150.364</v>
      </c>
      <c r="CX191" s="79" t="n">
        <f aca="false">189+8+6+37+16+16</f>
        <v>272</v>
      </c>
      <c r="CY191" s="79" t="n">
        <v>27</v>
      </c>
    </row>
    <row r="192" customFormat="false" ht="12.75" hidden="false" customHeight="false" outlineLevel="0" collapsed="false">
      <c r="A192" s="41" t="s">
        <v>187</v>
      </c>
      <c r="B192" s="77" t="n">
        <v>37180</v>
      </c>
      <c r="C192" s="78" t="n">
        <v>1536</v>
      </c>
      <c r="D192" s="79" t="n">
        <v>1182</v>
      </c>
      <c r="E192" s="79" t="n">
        <f aca="false">22913+245</f>
        <v>23158</v>
      </c>
    </row>
    <row r="193" s="52" customFormat="true" ht="12" hidden="false" customHeight="true" outlineLevel="0" collapsed="false">
      <c r="A193" s="68" t="s">
        <v>187</v>
      </c>
      <c r="B193" s="90" t="n">
        <v>37558</v>
      </c>
      <c r="C193" s="91" t="n">
        <v>1581</v>
      </c>
      <c r="D193" s="92" t="n">
        <v>1581</v>
      </c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</row>
    <row r="194" customFormat="false" ht="12.75" hidden="false" customHeight="false" outlineLevel="0" collapsed="false">
      <c r="A194" s="71" t="s">
        <v>193</v>
      </c>
      <c r="B194" s="77" t="n">
        <v>37084</v>
      </c>
      <c r="C194" s="78" t="n">
        <v>380</v>
      </c>
      <c r="D194" s="79" t="n">
        <v>205</v>
      </c>
      <c r="E194" s="79" t="n">
        <v>9500</v>
      </c>
      <c r="BJ194" s="79" t="n">
        <v>22990</v>
      </c>
      <c r="CR194" s="79" t="n">
        <v>1966</v>
      </c>
      <c r="CS194" s="79" t="n">
        <v>8068</v>
      </c>
      <c r="CT194" s="79" t="n">
        <f aca="false">CR194+CS194</f>
        <v>10034</v>
      </c>
      <c r="CU194" s="79" t="n">
        <v>289170</v>
      </c>
      <c r="CW194" s="79" t="n">
        <v>50.456</v>
      </c>
      <c r="CX194" s="79" t="n">
        <f aca="false">24+141+105</f>
        <v>270</v>
      </c>
      <c r="CY194" s="79" t="n">
        <v>25</v>
      </c>
    </row>
    <row r="195" customFormat="false" ht="12.75" hidden="false" customHeight="false" outlineLevel="0" collapsed="false">
      <c r="A195" s="41" t="s">
        <v>193</v>
      </c>
      <c r="B195" s="77" t="n">
        <v>37098</v>
      </c>
      <c r="C195" s="78" t="n">
        <v>380</v>
      </c>
      <c r="D195" s="79" t="n">
        <v>120</v>
      </c>
      <c r="BJ195" s="79" t="n">
        <v>94102</v>
      </c>
      <c r="CR195" s="79" t="n">
        <v>2651</v>
      </c>
      <c r="CS195" s="79" t="n">
        <v>14681</v>
      </c>
      <c r="CT195" s="79" t="n">
        <f aca="false">CR195+CS195</f>
        <v>17332</v>
      </c>
      <c r="CU195" s="79" t="n">
        <v>372330</v>
      </c>
      <c r="CW195" s="79" t="n">
        <v>110.193</v>
      </c>
      <c r="CX195" s="79" t="n">
        <f aca="false">24+150+107</f>
        <v>281</v>
      </c>
      <c r="CY195" s="79" t="n">
        <v>26</v>
      </c>
    </row>
    <row r="196" customFormat="false" ht="12.75" hidden="false" customHeight="false" outlineLevel="0" collapsed="false">
      <c r="A196" s="49" t="s">
        <v>193</v>
      </c>
      <c r="B196" s="77" t="n">
        <v>37117</v>
      </c>
      <c r="C196" s="78" t="n">
        <v>615</v>
      </c>
      <c r="D196" s="79" t="n">
        <v>165</v>
      </c>
      <c r="E196" s="79" t="n">
        <v>16000</v>
      </c>
      <c r="BJ196" s="79" t="n">
        <v>92398</v>
      </c>
      <c r="CR196" s="79" t="n">
        <v>2277</v>
      </c>
      <c r="CS196" s="79" t="n">
        <v>14161</v>
      </c>
      <c r="CT196" s="79" t="n">
        <f aca="false">CR196+CS196</f>
        <v>16438</v>
      </c>
      <c r="CU196" s="79" t="n">
        <v>266490</v>
      </c>
      <c r="CW196" s="79" t="n">
        <v>100.166</v>
      </c>
      <c r="CX196" s="79" t="n">
        <f aca="false">24+147+109</f>
        <v>280</v>
      </c>
      <c r="CY196" s="79" t="n">
        <v>25</v>
      </c>
    </row>
    <row r="197" customFormat="false" ht="12.75" hidden="false" customHeight="false" outlineLevel="0" collapsed="false">
      <c r="A197" s="41" t="s">
        <v>193</v>
      </c>
      <c r="B197" s="77" t="n">
        <v>37134</v>
      </c>
      <c r="C197" s="78" t="n">
        <v>615</v>
      </c>
      <c r="D197" s="79" t="n">
        <v>75</v>
      </c>
      <c r="BJ197" s="79" t="n">
        <v>71206</v>
      </c>
      <c r="CR197" s="79" t="n">
        <v>2158</v>
      </c>
      <c r="CS197" s="79" t="n">
        <v>3576</v>
      </c>
      <c r="CT197" s="79" t="n">
        <f aca="false">CR197+CS197</f>
        <v>5734</v>
      </c>
      <c r="CU197" s="79" t="n">
        <v>234360</v>
      </c>
      <c r="CW197" s="79" t="n">
        <v>80.089</v>
      </c>
      <c r="CX197" s="79" t="n">
        <f aca="false">24+140+107</f>
        <v>271</v>
      </c>
      <c r="CY197" s="79" t="n">
        <v>26</v>
      </c>
    </row>
    <row r="198" customFormat="false" ht="12.75" hidden="false" customHeight="false" outlineLevel="0" collapsed="false">
      <c r="A198" s="49" t="s">
        <v>193</v>
      </c>
      <c r="B198" s="77" t="n">
        <v>37148</v>
      </c>
      <c r="C198" s="78" t="n">
        <v>620</v>
      </c>
      <c r="E198" s="79" t="n">
        <v>15500</v>
      </c>
    </row>
    <row r="199" customFormat="false" ht="12.75" hidden="false" customHeight="false" outlineLevel="0" collapsed="false">
      <c r="A199" s="49" t="s">
        <v>193</v>
      </c>
      <c r="B199" s="77" t="n">
        <v>37162</v>
      </c>
      <c r="C199" s="78" t="n">
        <v>620</v>
      </c>
      <c r="D199" s="79" t="n">
        <v>125</v>
      </c>
    </row>
    <row r="200" customFormat="false" ht="12.75" hidden="false" customHeight="false" outlineLevel="0" collapsed="false">
      <c r="A200" s="41" t="s">
        <v>193</v>
      </c>
      <c r="B200" s="77" t="n">
        <v>37176</v>
      </c>
      <c r="C200" s="78" t="n">
        <v>220</v>
      </c>
      <c r="D200" s="79" t="n">
        <v>74</v>
      </c>
      <c r="E200" s="79" t="n">
        <v>5500</v>
      </c>
    </row>
    <row r="201" s="52" customFormat="true" ht="13.5" hidden="false" customHeight="false" outlineLevel="0" collapsed="false">
      <c r="A201" s="60" t="s">
        <v>193</v>
      </c>
      <c r="B201" s="90" t="n">
        <v>37194</v>
      </c>
      <c r="C201" s="91" t="n">
        <v>220</v>
      </c>
      <c r="D201" s="92" t="n">
        <v>110</v>
      </c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</row>
    <row r="202" customFormat="false" ht="12.75" hidden="false" customHeight="false" outlineLevel="0" collapsed="false">
      <c r="A202" s="49" t="s">
        <v>195</v>
      </c>
      <c r="B202" s="77" t="n">
        <v>37106</v>
      </c>
      <c r="C202" s="78" t="n">
        <v>218</v>
      </c>
      <c r="D202" s="79" t="n">
        <v>145</v>
      </c>
      <c r="E202" s="79" t="n">
        <v>5023</v>
      </c>
      <c r="AD202" s="79" t="n">
        <v>2612</v>
      </c>
      <c r="AI202" s="79" t="n">
        <v>713</v>
      </c>
      <c r="CR202" s="79" t="n">
        <v>3197</v>
      </c>
      <c r="CS202" s="79" t="n">
        <v>2384</v>
      </c>
      <c r="CT202" s="79" t="n">
        <f aca="false">CR202+CS202</f>
        <v>5581</v>
      </c>
      <c r="CU202" s="79" t="n">
        <v>250500</v>
      </c>
      <c r="CV202" s="79" t="n">
        <v>54.22</v>
      </c>
      <c r="CW202" s="79" t="n">
        <v>0</v>
      </c>
      <c r="CY202" s="79" t="n">
        <v>23</v>
      </c>
    </row>
    <row r="203" customFormat="false" ht="12.75" hidden="false" customHeight="false" outlineLevel="0" collapsed="false">
      <c r="A203" s="42" t="s">
        <v>195</v>
      </c>
      <c r="B203" s="77" t="n">
        <v>37137</v>
      </c>
      <c r="C203" s="78" t="n">
        <v>277</v>
      </c>
      <c r="D203" s="79" t="n">
        <v>95</v>
      </c>
      <c r="E203" s="79" t="n">
        <v>5535</v>
      </c>
      <c r="AD203" s="79" t="n">
        <v>2445</v>
      </c>
      <c r="AI203" s="79" t="n">
        <v>528</v>
      </c>
      <c r="CR203" s="79" t="n">
        <v>3785</v>
      </c>
      <c r="CS203" s="79" t="n">
        <v>3365</v>
      </c>
      <c r="CT203" s="79" t="n">
        <f aca="false">CR203+CS203</f>
        <v>7150</v>
      </c>
      <c r="CU203" s="79" t="n">
        <v>216000</v>
      </c>
      <c r="CV203" s="79" t="n">
        <v>84.54</v>
      </c>
      <c r="CW203" s="79" t="n">
        <v>0</v>
      </c>
      <c r="CY203" s="79" t="n">
        <v>20</v>
      </c>
    </row>
    <row r="204" customFormat="false" ht="12.75" hidden="false" customHeight="false" outlineLevel="0" collapsed="false">
      <c r="A204" s="42" t="s">
        <v>195</v>
      </c>
      <c r="B204" s="77" t="n">
        <v>37173</v>
      </c>
      <c r="D204" s="79" t="n">
        <v>110</v>
      </c>
      <c r="AD204" s="79" t="n">
        <v>2943</v>
      </c>
      <c r="AI204" s="79" t="n">
        <v>552</v>
      </c>
      <c r="CU204" s="79" t="n">
        <v>270000</v>
      </c>
      <c r="CV204" s="79" t="n">
        <v>87.1</v>
      </c>
      <c r="CW204" s="79" t="n">
        <v>0</v>
      </c>
      <c r="CY204" s="79" t="n">
        <v>23</v>
      </c>
    </row>
    <row r="205" customFormat="false" ht="12.75" hidden="false" customHeight="false" outlineLevel="0" collapsed="false">
      <c r="A205" s="41" t="s">
        <v>195</v>
      </c>
      <c r="B205" s="77" t="n">
        <v>37180</v>
      </c>
      <c r="D205" s="79" t="n">
        <v>130</v>
      </c>
    </row>
    <row r="206" s="52" customFormat="true" ht="13.5" hidden="false" customHeight="false" outlineLevel="0" collapsed="false">
      <c r="A206" s="60" t="s">
        <v>195</v>
      </c>
      <c r="B206" s="90" t="n">
        <v>37096</v>
      </c>
      <c r="C206" s="91" t="n">
        <v>237</v>
      </c>
      <c r="D206" s="92" t="n">
        <v>370</v>
      </c>
      <c r="E206" s="92" t="n">
        <v>4979</v>
      </c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 t="n">
        <v>2629</v>
      </c>
      <c r="AE206" s="92"/>
      <c r="AF206" s="92"/>
      <c r="AG206" s="92"/>
      <c r="AH206" s="92"/>
      <c r="AI206" s="92" t="n">
        <v>548</v>
      </c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 t="n">
        <v>3583</v>
      </c>
      <c r="CS206" s="92" t="n">
        <v>1949</v>
      </c>
      <c r="CT206" s="92" t="n">
        <f aca="false">CR206+CS206</f>
        <v>5532</v>
      </c>
      <c r="CU206" s="92" t="n">
        <v>226500</v>
      </c>
      <c r="CV206" s="92" t="n">
        <v>143.82</v>
      </c>
      <c r="CW206" s="92" t="n">
        <v>1</v>
      </c>
      <c r="CX206" s="92"/>
      <c r="CY206" s="92" t="n">
        <v>21</v>
      </c>
      <c r="CZ206" s="92"/>
      <c r="DA206" s="92"/>
    </row>
    <row r="207" customFormat="false" ht="12.75" hidden="false" customHeight="false" outlineLevel="0" collapsed="false">
      <c r="A207" s="49" t="s">
        <v>197</v>
      </c>
      <c r="B207" s="77" t="n">
        <v>37076</v>
      </c>
      <c r="C207" s="78" t="n">
        <v>90</v>
      </c>
      <c r="D207" s="79" t="n">
        <v>750</v>
      </c>
      <c r="E207" s="79" t="n">
        <v>2268</v>
      </c>
      <c r="AL207" s="79" t="n">
        <v>146000</v>
      </c>
      <c r="CR207" s="79" t="n">
        <v>2268</v>
      </c>
      <c r="CS207" s="79" t="n">
        <v>300</v>
      </c>
      <c r="CT207" s="79" t="n">
        <f aca="false">CR207+CS207</f>
        <v>2568</v>
      </c>
      <c r="CU207" s="79" t="n">
        <v>2568</v>
      </c>
      <c r="CW207" s="79" t="n">
        <v>12</v>
      </c>
      <c r="CX207" s="79" t="n">
        <f aca="false">61+4+23</f>
        <v>88</v>
      </c>
      <c r="CY207" s="79" t="n">
        <v>25</v>
      </c>
    </row>
    <row r="208" customFormat="false" ht="12.75" hidden="false" customHeight="false" outlineLevel="0" collapsed="false">
      <c r="A208" s="41" t="s">
        <v>197</v>
      </c>
      <c r="B208" s="77" t="n">
        <v>37091</v>
      </c>
      <c r="C208" s="78" t="n">
        <v>90</v>
      </c>
      <c r="D208" s="79" t="n">
        <v>620</v>
      </c>
      <c r="AL208" s="79" t="n">
        <v>140000</v>
      </c>
      <c r="CR208" s="79" t="n">
        <v>1662</v>
      </c>
      <c r="CS208" s="79" t="n">
        <v>300</v>
      </c>
      <c r="CT208" s="79" t="n">
        <f aca="false">CR208+CS208</f>
        <v>1962</v>
      </c>
      <c r="CU208" s="79" t="n">
        <v>1962</v>
      </c>
      <c r="CW208" s="79" t="n">
        <v>16</v>
      </c>
      <c r="CX208" s="79" t="n">
        <v>88</v>
      </c>
      <c r="CY208" s="79" t="n">
        <v>26</v>
      </c>
    </row>
    <row r="209" customFormat="false" ht="12.75" hidden="false" customHeight="false" outlineLevel="0" collapsed="false">
      <c r="A209" s="49" t="s">
        <v>197</v>
      </c>
      <c r="B209" s="77" t="n">
        <v>37104</v>
      </c>
      <c r="C209" s="78" t="n">
        <v>64</v>
      </c>
      <c r="D209" s="79" t="n">
        <v>450</v>
      </c>
      <c r="E209" s="79" t="n">
        <v>1662</v>
      </c>
      <c r="AL209" s="79" t="n">
        <v>137000</v>
      </c>
      <c r="CR209" s="79" t="n">
        <v>1648</v>
      </c>
      <c r="CS209" s="79" t="n">
        <v>300</v>
      </c>
      <c r="CT209" s="79" t="n">
        <f aca="false">CR209+CS209</f>
        <v>1948</v>
      </c>
      <c r="CU209" s="79" t="n">
        <v>1948</v>
      </c>
      <c r="CW209" s="79" t="n">
        <v>12</v>
      </c>
      <c r="CX209" s="79" t="n">
        <v>85</v>
      </c>
      <c r="CY209" s="79" t="n">
        <v>25</v>
      </c>
    </row>
    <row r="210" customFormat="false" ht="12.75" hidden="false" customHeight="false" outlineLevel="0" collapsed="false">
      <c r="A210" s="41" t="s">
        <v>197</v>
      </c>
      <c r="B210" s="77" t="n">
        <v>37119</v>
      </c>
      <c r="C210" s="78" t="n">
        <v>64</v>
      </c>
      <c r="D210" s="79" t="n">
        <v>624</v>
      </c>
      <c r="AL210" s="79" t="n">
        <v>155000</v>
      </c>
      <c r="CR210" s="79" t="n">
        <v>1681</v>
      </c>
      <c r="CS210" s="79" t="n">
        <v>300</v>
      </c>
      <c r="CT210" s="79" t="n">
        <f aca="false">CR210+CS210</f>
        <v>1981</v>
      </c>
      <c r="CU210" s="79" t="n">
        <v>1981</v>
      </c>
      <c r="CW210" s="79" t="n">
        <v>15</v>
      </c>
      <c r="CX210" s="79" t="n">
        <v>85</v>
      </c>
      <c r="CY210" s="79" t="n">
        <v>25</v>
      </c>
    </row>
    <row r="211" customFormat="false" ht="12.75" hidden="false" customHeight="false" outlineLevel="0" collapsed="false">
      <c r="A211" s="41" t="s">
        <v>197</v>
      </c>
      <c r="B211" s="77" t="n">
        <v>37146</v>
      </c>
      <c r="C211" s="78" t="n">
        <v>66</v>
      </c>
      <c r="D211" s="79" t="n">
        <v>740</v>
      </c>
      <c r="E211" s="79" t="n">
        <v>1648</v>
      </c>
    </row>
    <row r="212" customFormat="false" ht="12.75" hidden="false" customHeight="false" outlineLevel="0" collapsed="false">
      <c r="A212" s="41" t="s">
        <v>197</v>
      </c>
      <c r="B212" s="77" t="n">
        <v>37158</v>
      </c>
      <c r="C212" s="78" t="n">
        <v>66</v>
      </c>
      <c r="D212" s="79" t="n">
        <v>640</v>
      </c>
    </row>
    <row r="213" customFormat="false" ht="12.75" hidden="false" customHeight="false" outlineLevel="0" collapsed="false">
      <c r="A213" s="41" t="s">
        <v>197</v>
      </c>
      <c r="B213" s="77" t="n">
        <v>37172</v>
      </c>
      <c r="C213" s="78" t="n">
        <v>67</v>
      </c>
      <c r="D213" s="79" t="n">
        <v>552</v>
      </c>
      <c r="E213" s="79" t="n">
        <v>1681</v>
      </c>
    </row>
    <row r="214" s="52" customFormat="true" ht="13.5" hidden="false" customHeight="false" outlineLevel="0" collapsed="false">
      <c r="A214" s="60" t="s">
        <v>197</v>
      </c>
      <c r="B214" s="90" t="n">
        <v>37187</v>
      </c>
      <c r="C214" s="91" t="n">
        <v>67</v>
      </c>
      <c r="D214" s="92" t="n">
        <v>690</v>
      </c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</row>
    <row r="215" customFormat="false" ht="12.75" hidden="false" customHeight="false" outlineLevel="0" collapsed="false">
      <c r="A215" s="49" t="s">
        <v>199</v>
      </c>
      <c r="B215" s="77" t="n">
        <v>37077</v>
      </c>
      <c r="C215" s="78" t="n">
        <v>347</v>
      </c>
      <c r="D215" s="79" t="n">
        <v>31</v>
      </c>
      <c r="E215" s="79" t="n">
        <v>5894</v>
      </c>
      <c r="AD215" s="79" t="n">
        <v>2015</v>
      </c>
      <c r="AI215" s="79" t="n">
        <v>1129</v>
      </c>
      <c r="CR215" s="79" t="n">
        <f aca="false">1023+1420</f>
        <v>2443</v>
      </c>
      <c r="CS215" s="79" t="n">
        <v>4100</v>
      </c>
      <c r="CT215" s="79" t="n">
        <f aca="false">CR215+CS215</f>
        <v>6543</v>
      </c>
      <c r="CU215" s="79" t="n">
        <v>81800</v>
      </c>
      <c r="CV215" s="79" t="n">
        <v>6</v>
      </c>
      <c r="CW215" s="79" t="n">
        <v>18.5</v>
      </c>
      <c r="CX215" s="79" t="n">
        <v>71</v>
      </c>
      <c r="CY215" s="79" t="n">
        <v>17</v>
      </c>
    </row>
    <row r="216" customFormat="false" ht="12.75" hidden="false" customHeight="false" outlineLevel="0" collapsed="false">
      <c r="A216" s="41" t="s">
        <v>199</v>
      </c>
      <c r="B216" s="77" t="n">
        <v>37105</v>
      </c>
      <c r="C216" s="78" t="n">
        <v>350</v>
      </c>
      <c r="D216" s="79" t="n">
        <v>42</v>
      </c>
      <c r="E216" s="79" t="n">
        <v>5242</v>
      </c>
      <c r="AD216" s="79" t="n">
        <v>1973</v>
      </c>
      <c r="AI216" s="79" t="n">
        <v>703</v>
      </c>
      <c r="CR216" s="79" t="n">
        <f aca="false">946+878</f>
        <v>1824</v>
      </c>
      <c r="CS216" s="79" t="n">
        <v>4000</v>
      </c>
      <c r="CT216" s="79" t="n">
        <f aca="false">CR216+CS216</f>
        <v>5824</v>
      </c>
      <c r="CU216" s="79" t="n">
        <v>81200</v>
      </c>
      <c r="CV216" s="79" t="n">
        <v>5</v>
      </c>
      <c r="CW216" s="79" t="n">
        <v>15.3</v>
      </c>
      <c r="CX216" s="79" t="n">
        <v>71</v>
      </c>
      <c r="CY216" s="79" t="n">
        <v>15</v>
      </c>
    </row>
    <row r="217" customFormat="false" ht="12.75" hidden="false" customHeight="false" outlineLevel="0" collapsed="false">
      <c r="A217" s="41" t="s">
        <v>199</v>
      </c>
      <c r="B217" s="77" t="n">
        <v>37106</v>
      </c>
      <c r="C217" s="78" t="n">
        <v>350</v>
      </c>
      <c r="D217" s="79" t="n">
        <v>60</v>
      </c>
      <c r="AD217" s="79" t="n">
        <v>1467</v>
      </c>
      <c r="AI217" s="79" t="n">
        <v>783</v>
      </c>
      <c r="CR217" s="79" t="n">
        <f aca="false">929+604</f>
        <v>1533</v>
      </c>
      <c r="CS217" s="79" t="n">
        <v>3100</v>
      </c>
      <c r="CT217" s="79" t="n">
        <f aca="false">CR217+CS217</f>
        <v>4633</v>
      </c>
      <c r="CU217" s="79" t="n">
        <v>79800</v>
      </c>
      <c r="CV217" s="79" t="n">
        <v>4</v>
      </c>
      <c r="CW217" s="79" t="n">
        <v>12</v>
      </c>
      <c r="CX217" s="79" t="n">
        <v>71</v>
      </c>
      <c r="CY217" s="79" t="n">
        <v>11</v>
      </c>
    </row>
    <row r="218" customFormat="false" ht="12.75" hidden="false" customHeight="false" outlineLevel="0" collapsed="false">
      <c r="A218" s="41" t="s">
        <v>199</v>
      </c>
      <c r="B218" s="77" t="n">
        <v>37131</v>
      </c>
      <c r="C218" s="78" t="n">
        <v>350</v>
      </c>
      <c r="D218" s="79" t="n">
        <v>50</v>
      </c>
      <c r="AD218" s="79" t="n">
        <v>2582</v>
      </c>
      <c r="AI218" s="79" t="n">
        <v>1101</v>
      </c>
      <c r="CR218" s="79" t="n">
        <f aca="false">1701+518</f>
        <v>2219</v>
      </c>
      <c r="CS218" s="79" t="n">
        <v>4200</v>
      </c>
      <c r="CT218" s="79" t="n">
        <f aca="false">CR218+CS218</f>
        <v>6419</v>
      </c>
      <c r="CU218" s="79" t="n">
        <v>54600</v>
      </c>
      <c r="CV218" s="79" t="n">
        <v>8</v>
      </c>
      <c r="CW218" s="79" t="n">
        <v>17</v>
      </c>
      <c r="CX218" s="79" t="n">
        <v>71</v>
      </c>
      <c r="CY218" s="79" t="n">
        <v>16</v>
      </c>
    </row>
    <row r="219" customFormat="false" ht="12.75" hidden="false" customHeight="false" outlineLevel="0" collapsed="false">
      <c r="A219" s="41" t="s">
        <v>199</v>
      </c>
      <c r="B219" s="77" t="n">
        <v>37140</v>
      </c>
      <c r="C219" s="78" t="n">
        <v>379</v>
      </c>
      <c r="D219" s="79" t="n">
        <v>51</v>
      </c>
      <c r="E219" s="79" t="n">
        <v>4170</v>
      </c>
    </row>
    <row r="220" customFormat="false" ht="12.75" hidden="false" customHeight="false" outlineLevel="0" collapsed="false">
      <c r="A220" s="41" t="s">
        <v>199</v>
      </c>
      <c r="B220" s="77" t="n">
        <v>37168</v>
      </c>
      <c r="C220" s="78" t="n">
        <v>361</v>
      </c>
      <c r="D220" s="79" t="n">
        <v>45</v>
      </c>
      <c r="E220" s="79" t="n">
        <v>5777</v>
      </c>
    </row>
    <row r="221" s="52" customFormat="true" ht="13.5" hidden="false" customHeight="false" outlineLevel="0" collapsed="false">
      <c r="A221" s="44" t="s">
        <v>199</v>
      </c>
      <c r="B221" s="90" t="n">
        <v>37182</v>
      </c>
      <c r="C221" s="91" t="n">
        <v>361</v>
      </c>
      <c r="D221" s="92" t="n">
        <v>110</v>
      </c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</row>
    <row r="222" customFormat="false" ht="12.75" hidden="false" customHeight="false" outlineLevel="0" collapsed="false">
      <c r="A222" s="43" t="s">
        <v>407</v>
      </c>
      <c r="B222" s="77" t="n">
        <v>37061</v>
      </c>
      <c r="C222" s="78" t="n">
        <v>10.5</v>
      </c>
      <c r="D222" s="79" t="n">
        <v>45</v>
      </c>
      <c r="E222" s="79" t="n">
        <v>5387</v>
      </c>
      <c r="AD222" s="79" t="n">
        <v>3673</v>
      </c>
      <c r="AI222" s="79" t="n">
        <v>951</v>
      </c>
      <c r="CR222" s="79" t="n">
        <v>4</v>
      </c>
      <c r="CS222" s="79" t="n">
        <v>5847</v>
      </c>
      <c r="CT222" s="79" t="n">
        <f aca="false">CR222+CS222</f>
        <v>5851</v>
      </c>
      <c r="CU222" s="79" t="n">
        <v>79350</v>
      </c>
      <c r="CV222" s="79" t="n">
        <v>0</v>
      </c>
      <c r="CX222" s="79" t="n">
        <v>12</v>
      </c>
      <c r="CY222" s="79" t="n">
        <v>23</v>
      </c>
    </row>
    <row r="223" customFormat="false" ht="12.75" hidden="false" customHeight="false" outlineLevel="0" collapsed="false">
      <c r="A223" s="41" t="s">
        <v>407</v>
      </c>
      <c r="B223" s="77" t="n">
        <v>37078</v>
      </c>
      <c r="C223" s="78" t="n">
        <v>8.7</v>
      </c>
      <c r="D223" s="79" t="n">
        <v>40</v>
      </c>
      <c r="E223" s="79" t="n">
        <v>4445</v>
      </c>
      <c r="AD223" s="79" t="n">
        <v>3078</v>
      </c>
      <c r="AI223" s="79" t="n">
        <v>644</v>
      </c>
      <c r="CR223" s="79" t="n">
        <v>138</v>
      </c>
      <c r="CS223" s="79" t="n">
        <v>4799</v>
      </c>
      <c r="CT223" s="79" t="n">
        <f aca="false">CR223+CS223</f>
        <v>4937</v>
      </c>
      <c r="CU223" s="79" t="n">
        <v>87750</v>
      </c>
      <c r="CV223" s="79" t="n">
        <v>29</v>
      </c>
      <c r="CX223" s="79" t="n">
        <v>12</v>
      </c>
      <c r="CY223" s="79" t="n">
        <v>24</v>
      </c>
    </row>
    <row r="224" customFormat="false" ht="12.75" hidden="false" customHeight="false" outlineLevel="0" collapsed="false">
      <c r="A224" s="41" t="s">
        <v>407</v>
      </c>
      <c r="E224" s="79" t="n">
        <v>3191</v>
      </c>
      <c r="AD224" s="79" t="n">
        <v>2223</v>
      </c>
      <c r="AI224" s="79" t="n">
        <v>767</v>
      </c>
      <c r="CR224" s="79" t="n">
        <v>140</v>
      </c>
      <c r="CS224" s="79" t="n">
        <v>3546</v>
      </c>
      <c r="CT224" s="79" t="n">
        <f aca="false">CR224+CS224</f>
        <v>3686</v>
      </c>
      <c r="CU224" s="79" t="n">
        <v>71100</v>
      </c>
      <c r="CV224" s="79" t="n">
        <v>14.83</v>
      </c>
      <c r="CX224" s="79" t="n">
        <v>12</v>
      </c>
      <c r="CY224" s="79" t="n">
        <v>22</v>
      </c>
    </row>
    <row r="225" s="52" customFormat="true" ht="13.5" hidden="false" customHeight="false" outlineLevel="0" collapsed="false">
      <c r="A225" s="60" t="s">
        <v>407</v>
      </c>
      <c r="B225" s="90" t="n">
        <v>37190</v>
      </c>
      <c r="C225" s="91"/>
      <c r="D225" s="92" t="n">
        <v>25</v>
      </c>
      <c r="E225" s="92" t="n">
        <v>3742</v>
      </c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 t="n">
        <v>2407</v>
      </c>
      <c r="AE225" s="92"/>
      <c r="AF225" s="92"/>
      <c r="AG225" s="92"/>
      <c r="AH225" s="92"/>
      <c r="AI225" s="92" t="n">
        <v>885</v>
      </c>
      <c r="AJ225" s="92" t="n">
        <v>349</v>
      </c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 t="n">
        <v>172</v>
      </c>
      <c r="CS225" s="92"/>
      <c r="CT225" s="92"/>
      <c r="CU225" s="92" t="n">
        <v>80550</v>
      </c>
      <c r="CV225" s="92" t="n">
        <v>47.53</v>
      </c>
      <c r="CW225" s="92"/>
      <c r="CX225" s="92" t="n">
        <v>12</v>
      </c>
      <c r="CY225" s="92" t="n">
        <v>25</v>
      </c>
      <c r="CZ225" s="92"/>
      <c r="DA225" s="92"/>
    </row>
    <row r="226" customFormat="false" ht="12.75" hidden="false" customHeight="false" outlineLevel="0" collapsed="false">
      <c r="A226" s="49" t="s">
        <v>203</v>
      </c>
      <c r="C226" s="78" t="n">
        <v>34</v>
      </c>
      <c r="E226" s="79" t="n">
        <v>730</v>
      </c>
      <c r="AA226" s="79" t="n">
        <v>128.1</v>
      </c>
      <c r="AB226" s="79" t="n">
        <v>9.1</v>
      </c>
      <c r="CR226" s="79" t="n">
        <v>730</v>
      </c>
      <c r="CU226" s="79" t="n">
        <v>34020</v>
      </c>
      <c r="CV226" s="79" t="n">
        <v>211</v>
      </c>
      <c r="CX226" s="79" t="n">
        <v>9</v>
      </c>
      <c r="CY226" s="79" t="n">
        <v>21</v>
      </c>
    </row>
    <row r="227" customFormat="false" ht="12.75" hidden="false" customHeight="false" outlineLevel="0" collapsed="false">
      <c r="A227" s="41" t="s">
        <v>203</v>
      </c>
      <c r="C227" s="78" t="n">
        <v>28</v>
      </c>
      <c r="E227" s="79" t="n">
        <v>605</v>
      </c>
      <c r="AA227" s="79" t="n">
        <v>83.5</v>
      </c>
      <c r="AB227" s="79" t="n">
        <v>6.9</v>
      </c>
      <c r="CR227" s="79" t="n">
        <v>605</v>
      </c>
      <c r="CU227" s="79" t="n">
        <v>30870</v>
      </c>
      <c r="CV227" s="79" t="n">
        <v>176</v>
      </c>
      <c r="CX227" s="79" t="n">
        <v>9</v>
      </c>
      <c r="CY227" s="79" t="n">
        <v>22</v>
      </c>
    </row>
    <row r="228" customFormat="false" ht="12.75" hidden="false" customHeight="false" outlineLevel="0" collapsed="false">
      <c r="A228" s="41" t="s">
        <v>203</v>
      </c>
      <c r="B228" s="77" t="n">
        <v>37162</v>
      </c>
      <c r="C228" s="78" t="n">
        <v>30</v>
      </c>
      <c r="D228" s="79" t="n">
        <v>2200</v>
      </c>
      <c r="E228" s="79" t="n">
        <v>605</v>
      </c>
      <c r="AA228" s="79" t="n">
        <v>56.5</v>
      </c>
      <c r="AB228" s="79" t="n">
        <v>4.7</v>
      </c>
      <c r="CR228" s="79" t="n">
        <v>605</v>
      </c>
      <c r="CU228" s="79" t="n">
        <v>22680</v>
      </c>
      <c r="CV228" s="79" t="n">
        <v>136</v>
      </c>
      <c r="CX228" s="79" t="n">
        <v>9</v>
      </c>
      <c r="CY228" s="79" t="n">
        <v>20</v>
      </c>
    </row>
    <row r="229" s="52" customFormat="true" ht="13.5" hidden="false" customHeight="false" outlineLevel="0" collapsed="false">
      <c r="A229" s="44" t="s">
        <v>203</v>
      </c>
      <c r="B229" s="90"/>
      <c r="C229" s="91" t="n">
        <v>26</v>
      </c>
      <c r="D229" s="92"/>
      <c r="E229" s="92" t="n">
        <v>590</v>
      </c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 t="n">
        <v>65.1</v>
      </c>
      <c r="AB229" s="92" t="n">
        <v>5.4</v>
      </c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 t="n">
        <v>590</v>
      </c>
      <c r="CS229" s="92"/>
      <c r="CT229" s="92"/>
      <c r="CU229" s="92" t="n">
        <v>23310</v>
      </c>
      <c r="CV229" s="92" t="n">
        <v>172</v>
      </c>
      <c r="CW229" s="92"/>
      <c r="CX229" s="92" t="n">
        <v>9</v>
      </c>
      <c r="CY229" s="92" t="n">
        <v>23</v>
      </c>
      <c r="CZ229" s="92"/>
      <c r="DA229" s="92"/>
    </row>
    <row r="230" customFormat="false" ht="12.75" hidden="false" customHeight="false" outlineLevel="0" collapsed="false">
      <c r="A230" s="58" t="s">
        <v>205</v>
      </c>
      <c r="B230" s="77" t="n">
        <v>37082</v>
      </c>
      <c r="C230" s="78" t="n">
        <v>1198</v>
      </c>
      <c r="D230" s="79" t="n">
        <v>3600</v>
      </c>
      <c r="E230" s="79" t="n">
        <v>58743</v>
      </c>
      <c r="V230" s="79" t="n">
        <v>40</v>
      </c>
      <c r="W230" s="79" t="n">
        <v>447</v>
      </c>
      <c r="X230" s="79" t="n">
        <v>708</v>
      </c>
      <c r="Y230" s="79" t="n">
        <v>66</v>
      </c>
      <c r="Z230" s="79" t="n">
        <v>42</v>
      </c>
      <c r="CR230" s="79" t="n">
        <v>8743</v>
      </c>
      <c r="CS230" s="79" t="n">
        <v>20000</v>
      </c>
      <c r="CT230" s="79" t="n">
        <f aca="false">CR230+CS230</f>
        <v>28743</v>
      </c>
      <c r="CU230" s="79" t="n">
        <v>1002000</v>
      </c>
      <c r="CX230" s="79" t="n">
        <f aca="false">1161+38</f>
        <v>1199</v>
      </c>
      <c r="CY230" s="79" t="n">
        <v>24</v>
      </c>
    </row>
    <row r="231" customFormat="false" ht="12.75" hidden="false" customHeight="false" outlineLevel="0" collapsed="false">
      <c r="A231" s="57" t="s">
        <v>205</v>
      </c>
      <c r="B231" s="77" t="n">
        <v>37108</v>
      </c>
      <c r="C231" s="78" t="n">
        <v>1036</v>
      </c>
      <c r="D231" s="79" t="n">
        <v>2600</v>
      </c>
      <c r="E231" s="79" t="n">
        <v>238228</v>
      </c>
      <c r="V231" s="79" t="n">
        <v>44</v>
      </c>
      <c r="W231" s="79" t="n">
        <v>88</v>
      </c>
      <c r="X231" s="79" t="n">
        <v>565</v>
      </c>
      <c r="Y231" s="79" t="n">
        <v>89</v>
      </c>
      <c r="Z231" s="79" t="n">
        <v>21</v>
      </c>
      <c r="CR231" s="79" t="n">
        <v>3828</v>
      </c>
      <c r="CS231" s="79" t="n">
        <v>20000</v>
      </c>
      <c r="CT231" s="79" t="n">
        <f aca="false">CR231+CS231</f>
        <v>23828</v>
      </c>
      <c r="CU231" s="79" t="n">
        <v>990000</v>
      </c>
      <c r="CX231" s="79" t="n">
        <f aca="false">1067+42</f>
        <v>1109</v>
      </c>
      <c r="CY231" s="79" t="n">
        <v>23</v>
      </c>
    </row>
    <row r="232" customFormat="false" ht="12.75" hidden="false" customHeight="false" outlineLevel="0" collapsed="false">
      <c r="A232" s="57" t="s">
        <v>205</v>
      </c>
      <c r="B232" s="77" t="n">
        <v>37133</v>
      </c>
      <c r="C232" s="78" t="n">
        <v>1224</v>
      </c>
      <c r="D232" s="79" t="n">
        <v>1104</v>
      </c>
      <c r="E232" s="79" t="n">
        <v>23259</v>
      </c>
      <c r="V232" s="79" t="n">
        <v>17</v>
      </c>
      <c r="W232" s="79" t="n">
        <v>71</v>
      </c>
      <c r="X232" s="79" t="n">
        <v>360</v>
      </c>
      <c r="Y232" s="79" t="n">
        <v>123</v>
      </c>
      <c r="Z232" s="79" t="n">
        <v>0</v>
      </c>
      <c r="CR232" s="79" t="n">
        <v>3259</v>
      </c>
      <c r="CS232" s="79" t="n">
        <v>20000</v>
      </c>
      <c r="CT232" s="79" t="n">
        <f aca="false">CR232+CS232</f>
        <v>23259</v>
      </c>
      <c r="CU232" s="79" t="n">
        <v>960000</v>
      </c>
      <c r="CX232" s="79" t="n">
        <f aca="false">37+976</f>
        <v>1013</v>
      </c>
      <c r="CY232" s="79" t="n">
        <v>19</v>
      </c>
    </row>
    <row r="233" s="52" customFormat="true" ht="13.5" hidden="false" customHeight="false" outlineLevel="0" collapsed="false">
      <c r="A233" s="72" t="s">
        <v>205</v>
      </c>
      <c r="B233" s="90" t="n">
        <v>37162</v>
      </c>
      <c r="C233" s="91" t="n">
        <v>1115</v>
      </c>
      <c r="D233" s="92" t="n">
        <v>1878</v>
      </c>
      <c r="E233" s="92" t="n">
        <v>22289</v>
      </c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 t="n">
        <v>24</v>
      </c>
      <c r="W233" s="92" t="n">
        <v>131</v>
      </c>
      <c r="X233" s="92" t="n">
        <v>413</v>
      </c>
      <c r="Y233" s="92" t="n">
        <v>95</v>
      </c>
      <c r="Z233" s="92" t="n">
        <v>31</v>
      </c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 t="n">
        <v>2289</v>
      </c>
      <c r="CS233" s="92" t="n">
        <v>20000</v>
      </c>
      <c r="CT233" s="92" t="n">
        <f aca="false">CR233+CS233</f>
        <v>22289</v>
      </c>
      <c r="CU233" s="92" t="n">
        <v>990000</v>
      </c>
      <c r="CV233" s="92"/>
      <c r="CW233" s="92"/>
      <c r="CX233" s="92" t="n">
        <f aca="false">37+935</f>
        <v>972</v>
      </c>
      <c r="CY233" s="92" t="n">
        <v>20</v>
      </c>
      <c r="CZ233" s="92"/>
      <c r="DA233" s="92"/>
    </row>
    <row r="234" customFormat="false" ht="12.75" hidden="false" customHeight="false" outlineLevel="0" collapsed="false">
      <c r="A234" s="58" t="s">
        <v>209</v>
      </c>
      <c r="B234" s="77" t="n">
        <v>37085</v>
      </c>
      <c r="C234" s="78" t="n">
        <v>17</v>
      </c>
      <c r="E234" s="79" t="n">
        <v>280</v>
      </c>
      <c r="BB234" s="79" t="n">
        <v>420</v>
      </c>
      <c r="CS234" s="79" t="n">
        <v>833</v>
      </c>
      <c r="CU234" s="79" t="n">
        <v>27440</v>
      </c>
      <c r="CW234" s="79" t="n">
        <v>8</v>
      </c>
      <c r="CX234" s="79" t="n">
        <v>20</v>
      </c>
      <c r="CY234" s="79" t="n">
        <v>21</v>
      </c>
    </row>
    <row r="235" customFormat="false" ht="12.75" hidden="false" customHeight="false" outlineLevel="0" collapsed="false">
      <c r="A235" s="57" t="s">
        <v>209</v>
      </c>
      <c r="B235" s="77" t="n">
        <v>37099</v>
      </c>
      <c r="C235" s="78" t="n">
        <v>17</v>
      </c>
      <c r="D235" s="79" t="n">
        <v>21</v>
      </c>
      <c r="BB235" s="79" t="n">
        <v>465</v>
      </c>
      <c r="CS235" s="79" t="n">
        <v>884</v>
      </c>
      <c r="CU235" s="79" t="n">
        <v>30240</v>
      </c>
      <c r="CW235" s="79" t="n">
        <v>8</v>
      </c>
      <c r="CX235" s="79" t="n">
        <v>20</v>
      </c>
      <c r="CY235" s="79" t="n">
        <v>23</v>
      </c>
    </row>
    <row r="236" customFormat="false" ht="12.75" hidden="false" customHeight="false" outlineLevel="0" collapsed="false">
      <c r="A236" s="57" t="s">
        <v>209</v>
      </c>
      <c r="B236" s="77" t="n">
        <v>37112</v>
      </c>
      <c r="C236" s="78" t="n">
        <v>16</v>
      </c>
      <c r="E236" s="79" t="n">
        <v>315</v>
      </c>
      <c r="BB236" s="79" t="n">
        <v>392</v>
      </c>
      <c r="CS236" s="79" t="n">
        <v>768</v>
      </c>
      <c r="CU236" s="79" t="n">
        <v>26080</v>
      </c>
      <c r="CW236" s="79" t="n">
        <v>8</v>
      </c>
      <c r="CX236" s="79" t="n">
        <v>20</v>
      </c>
      <c r="CY236" s="79" t="n">
        <v>19</v>
      </c>
    </row>
    <row r="237" customFormat="false" ht="12.75" hidden="false" customHeight="false" outlineLevel="0" collapsed="false">
      <c r="A237" s="57" t="s">
        <v>209</v>
      </c>
      <c r="B237" s="77" t="n">
        <v>37126</v>
      </c>
      <c r="C237" s="78" t="n">
        <v>16</v>
      </c>
      <c r="BB237" s="79" t="n">
        <v>475</v>
      </c>
      <c r="CS237" s="79" t="n">
        <v>927</v>
      </c>
      <c r="CU237" s="79" t="n">
        <v>30160</v>
      </c>
      <c r="CW237" s="79" t="n">
        <v>8</v>
      </c>
      <c r="CX237" s="79" t="n">
        <v>20</v>
      </c>
      <c r="CY237" s="79" t="n">
        <v>23</v>
      </c>
    </row>
    <row r="238" customFormat="false" ht="12.75" hidden="false" customHeight="false" outlineLevel="0" collapsed="false">
      <c r="A238" s="57" t="s">
        <v>209</v>
      </c>
      <c r="B238" s="77" t="n">
        <v>37138</v>
      </c>
      <c r="C238" s="78" t="n">
        <v>17</v>
      </c>
      <c r="D238" s="79" t="n">
        <v>32</v>
      </c>
      <c r="E238" s="79" t="n">
        <v>266</v>
      </c>
    </row>
    <row r="239" customFormat="false" ht="12.75" hidden="false" customHeight="false" outlineLevel="0" collapsed="false">
      <c r="A239" s="57" t="s">
        <v>209</v>
      </c>
      <c r="B239" s="77" t="n">
        <v>37154</v>
      </c>
      <c r="C239" s="78" t="n">
        <v>17</v>
      </c>
    </row>
    <row r="240" customFormat="false" ht="12.75" hidden="false" customHeight="false" outlineLevel="0" collapsed="false">
      <c r="A240" s="57" t="s">
        <v>209</v>
      </c>
      <c r="B240" s="77" t="n">
        <v>37167</v>
      </c>
      <c r="C240" s="78" t="n">
        <v>17</v>
      </c>
      <c r="E240" s="79" t="n">
        <v>322</v>
      </c>
    </row>
    <row r="241" s="52" customFormat="true" ht="13.5" hidden="false" customHeight="false" outlineLevel="0" collapsed="false">
      <c r="A241" s="72" t="s">
        <v>209</v>
      </c>
      <c r="B241" s="90" t="n">
        <v>37181</v>
      </c>
      <c r="C241" s="91" t="n">
        <v>17</v>
      </c>
      <c r="D241" s="92" t="n">
        <v>46</v>
      </c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</row>
    <row r="242" customFormat="false" ht="12.75" hidden="false" customHeight="false" outlineLevel="0" collapsed="false">
      <c r="A242" s="49" t="s">
        <v>212</v>
      </c>
    </row>
    <row r="243" customFormat="false" ht="12.75" hidden="false" customHeight="false" outlineLevel="0" collapsed="false">
      <c r="A243" s="41" t="s">
        <v>212</v>
      </c>
    </row>
    <row r="244" customFormat="false" ht="12.75" hidden="false" customHeight="false" outlineLevel="0" collapsed="false">
      <c r="A244" s="41" t="s">
        <v>212</v>
      </c>
    </row>
    <row r="245" s="52" customFormat="true" ht="13.5" hidden="false" customHeight="false" outlineLevel="0" collapsed="false">
      <c r="A245" s="44" t="s">
        <v>212</v>
      </c>
      <c r="B245" s="90"/>
      <c r="C245" s="91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</row>
    <row r="246" customFormat="false" ht="12.75" hidden="false" customHeight="false" outlineLevel="0" collapsed="false">
      <c r="A246" s="49" t="s">
        <v>215</v>
      </c>
    </row>
    <row r="247" customFormat="false" ht="12.75" hidden="false" customHeight="false" outlineLevel="0" collapsed="false">
      <c r="A247" s="41" t="s">
        <v>215</v>
      </c>
    </row>
    <row r="248" customFormat="false" ht="12.75" hidden="false" customHeight="false" outlineLevel="0" collapsed="false">
      <c r="A248" s="41" t="s">
        <v>215</v>
      </c>
    </row>
    <row r="249" s="52" customFormat="true" ht="13.5" hidden="false" customHeight="false" outlineLevel="0" collapsed="false">
      <c r="A249" s="44" t="s">
        <v>215</v>
      </c>
      <c r="B249" s="90"/>
      <c r="C249" s="91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</row>
    <row r="250" s="102" customFormat="true" ht="11.25" hidden="false" customHeight="false" outlineLevel="0" collapsed="false">
      <c r="A250" s="49" t="s">
        <v>216</v>
      </c>
      <c r="B250" s="99"/>
      <c r="C250" s="100" t="n">
        <v>29</v>
      </c>
      <c r="D250" s="101"/>
      <c r="E250" s="101" t="n">
        <v>356</v>
      </c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 t="n">
        <v>7054</v>
      </c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 t="n">
        <v>356</v>
      </c>
      <c r="CS250" s="101"/>
      <c r="CT250" s="101"/>
      <c r="CU250" s="101" t="n">
        <v>23500</v>
      </c>
      <c r="CV250" s="101"/>
      <c r="CW250" s="101" t="n">
        <v>3.5</v>
      </c>
      <c r="CX250" s="101" t="n">
        <v>16</v>
      </c>
      <c r="CY250" s="101" t="n">
        <v>12</v>
      </c>
      <c r="CZ250" s="101"/>
      <c r="DA250" s="101"/>
    </row>
    <row r="251" s="102" customFormat="true" ht="11.25" hidden="false" customHeight="false" outlineLevel="0" collapsed="false">
      <c r="A251" s="41" t="s">
        <v>216</v>
      </c>
      <c r="B251" s="99" t="n">
        <v>37133</v>
      </c>
      <c r="C251" s="100" t="n">
        <v>44</v>
      </c>
      <c r="D251" s="101" t="n">
        <v>860</v>
      </c>
      <c r="E251" s="101" t="n">
        <v>670</v>
      </c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 t="n">
        <v>14996</v>
      </c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 t="n">
        <v>670</v>
      </c>
      <c r="CS251" s="101"/>
      <c r="CT251" s="101"/>
      <c r="CU251" s="101" t="n">
        <v>15300</v>
      </c>
      <c r="CV251" s="101"/>
      <c r="CW251" s="101" t="n">
        <v>6.6</v>
      </c>
      <c r="CX251" s="101" t="n">
        <v>17</v>
      </c>
      <c r="CY251" s="101" t="n">
        <v>15</v>
      </c>
      <c r="CZ251" s="101"/>
      <c r="DA251" s="101"/>
    </row>
    <row r="252" s="102" customFormat="true" ht="11.25" hidden="false" customHeight="false" outlineLevel="0" collapsed="false">
      <c r="A252" s="41" t="s">
        <v>216</v>
      </c>
      <c r="B252" s="99" t="n">
        <v>37161</v>
      </c>
      <c r="C252" s="100" t="n">
        <v>32</v>
      </c>
      <c r="D252" s="101" t="n">
        <v>896</v>
      </c>
      <c r="E252" s="101" t="n">
        <v>935</v>
      </c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 t="n">
        <v>23381</v>
      </c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1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 t="n">
        <v>935</v>
      </c>
      <c r="CS252" s="101"/>
      <c r="CT252" s="101"/>
      <c r="CU252" s="101" t="n">
        <v>23700</v>
      </c>
      <c r="CV252" s="101"/>
      <c r="CW252" s="101" t="n">
        <v>8.2</v>
      </c>
      <c r="CX252" s="101" t="n">
        <v>28</v>
      </c>
      <c r="CY252" s="101" t="n">
        <v>25</v>
      </c>
      <c r="CZ252" s="101"/>
      <c r="DA252" s="101"/>
    </row>
    <row r="253" s="106" customFormat="true" ht="12" hidden="false" customHeight="false" outlineLevel="0" collapsed="false">
      <c r="A253" s="44" t="s">
        <v>216</v>
      </c>
      <c r="B253" s="103" t="n">
        <v>37183</v>
      </c>
      <c r="C253" s="104" t="n">
        <v>34</v>
      </c>
      <c r="D253" s="105" t="n">
        <v>633</v>
      </c>
      <c r="E253" s="105" t="n">
        <v>675</v>
      </c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 t="n">
        <v>14980</v>
      </c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 t="n">
        <v>675</v>
      </c>
      <c r="CS253" s="105"/>
      <c r="CT253" s="105"/>
      <c r="CU253" s="105" t="n">
        <v>19400</v>
      </c>
      <c r="CV253" s="105"/>
      <c r="CW253" s="105" t="n">
        <v>6</v>
      </c>
      <c r="CX253" s="105" t="n">
        <v>28</v>
      </c>
      <c r="CY253" s="105" t="n">
        <v>20</v>
      </c>
      <c r="CZ253" s="105"/>
      <c r="DA253" s="105"/>
    </row>
    <row r="254" customFormat="false" ht="12.75" hidden="false" customHeight="false" outlineLevel="0" collapsed="false">
      <c r="A254" s="49" t="s">
        <v>218</v>
      </c>
      <c r="B254" s="77" t="n">
        <v>37111</v>
      </c>
      <c r="C254" s="78" t="n">
        <v>17</v>
      </c>
      <c r="D254" s="79" t="n">
        <v>115</v>
      </c>
      <c r="E254" s="79" t="n">
        <v>370</v>
      </c>
      <c r="BD254" s="79" t="n">
        <v>31.5</v>
      </c>
      <c r="CS254" s="79" t="n">
        <v>370</v>
      </c>
      <c r="CU254" s="79" t="n">
        <v>16050</v>
      </c>
      <c r="CX254" s="79" t="n">
        <v>25</v>
      </c>
      <c r="CY254" s="79" t="n">
        <v>22</v>
      </c>
    </row>
    <row r="255" customFormat="false" ht="12.75" hidden="false" customHeight="false" outlineLevel="0" collapsed="false">
      <c r="A255" s="41" t="s">
        <v>218</v>
      </c>
      <c r="B255" s="77" t="n">
        <v>37139</v>
      </c>
      <c r="C255" s="78" t="n">
        <v>15</v>
      </c>
      <c r="D255" s="79" t="n">
        <v>113</v>
      </c>
      <c r="E255" s="79" t="n">
        <v>340</v>
      </c>
      <c r="BD255" s="79" t="n">
        <v>28.6</v>
      </c>
      <c r="CS255" s="79" t="n">
        <v>340</v>
      </c>
      <c r="CU255" s="79" t="n">
        <v>13650</v>
      </c>
      <c r="CX255" s="79" t="n">
        <v>25</v>
      </c>
      <c r="CY255" s="79" t="n">
        <v>23</v>
      </c>
    </row>
    <row r="256" customFormat="false" ht="12.75" hidden="false" customHeight="false" outlineLevel="0" collapsed="false">
      <c r="A256" s="49" t="s">
        <v>218</v>
      </c>
      <c r="B256" s="77" t="n">
        <v>37167</v>
      </c>
      <c r="C256" s="78" t="n">
        <v>17</v>
      </c>
      <c r="D256" s="79" t="n">
        <v>136</v>
      </c>
      <c r="E256" s="79" t="n">
        <v>380</v>
      </c>
      <c r="BD256" s="79" t="n">
        <v>32</v>
      </c>
      <c r="CS256" s="79" t="n">
        <v>380</v>
      </c>
      <c r="CU256" s="79" t="n">
        <v>16500</v>
      </c>
      <c r="CX256" s="79" t="n">
        <v>25</v>
      </c>
      <c r="CY256" s="79" t="n">
        <v>22</v>
      </c>
    </row>
    <row r="257" s="52" customFormat="true" ht="13.5" hidden="false" customHeight="false" outlineLevel="0" collapsed="false">
      <c r="A257" s="44" t="s">
        <v>218</v>
      </c>
      <c r="B257" s="90" t="n">
        <v>37201</v>
      </c>
      <c r="C257" s="91" t="n">
        <v>13</v>
      </c>
      <c r="D257" s="92" t="n">
        <v>104</v>
      </c>
      <c r="E257" s="92" t="n">
        <v>310</v>
      </c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 t="n">
        <v>26</v>
      </c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 t="n">
        <v>310</v>
      </c>
      <c r="CT257" s="92"/>
      <c r="CU257" s="92" t="n">
        <v>11400</v>
      </c>
      <c r="CV257" s="92"/>
      <c r="CW257" s="92"/>
      <c r="CX257" s="92" t="n">
        <v>25</v>
      </c>
      <c r="CY257" s="92" t="n">
        <v>23</v>
      </c>
      <c r="CZ257" s="92"/>
      <c r="DA257" s="92"/>
    </row>
    <row r="258" customFormat="false" ht="12.75" hidden="false" customHeight="false" outlineLevel="0" collapsed="false">
      <c r="A258" s="49" t="s">
        <v>222</v>
      </c>
      <c r="B258" s="77" t="n">
        <v>37085</v>
      </c>
      <c r="D258" s="79" t="n">
        <v>680</v>
      </c>
      <c r="N258" s="79" t="n">
        <v>806</v>
      </c>
      <c r="CR258" s="79" t="n">
        <v>17</v>
      </c>
      <c r="CS258" s="79" t="n">
        <v>7000</v>
      </c>
      <c r="CT258" s="79" t="n">
        <f aca="false">CR258+CS258</f>
        <v>7017</v>
      </c>
      <c r="CU258" s="79" t="n">
        <v>425250</v>
      </c>
      <c r="CW258" s="79" t="n">
        <v>134.1</v>
      </c>
      <c r="CX258" s="79" t="n">
        <f aca="false">35+44+21</f>
        <v>100</v>
      </c>
      <c r="CY258" s="79" t="n">
        <v>25</v>
      </c>
    </row>
    <row r="259" customFormat="false" ht="12.75" hidden="false" customHeight="false" outlineLevel="0" collapsed="false">
      <c r="A259" s="41" t="s">
        <v>222</v>
      </c>
      <c r="B259" s="77" t="n">
        <v>37103</v>
      </c>
      <c r="D259" s="79" t="n">
        <v>770</v>
      </c>
      <c r="N259" s="79" t="n">
        <v>1000</v>
      </c>
      <c r="CR259" s="79" t="n">
        <v>18</v>
      </c>
      <c r="CS259" s="79" t="n">
        <v>7297</v>
      </c>
      <c r="CT259" s="79" t="n">
        <f aca="false">CR259+CS259</f>
        <v>7315</v>
      </c>
      <c r="CU259" s="79" t="n">
        <v>493290</v>
      </c>
      <c r="CW259" s="79" t="n">
        <v>123.075</v>
      </c>
      <c r="CX259" s="79" t="n">
        <v>101</v>
      </c>
      <c r="CY259" s="79" t="n">
        <v>26</v>
      </c>
    </row>
    <row r="260" customFormat="false" ht="12.75" hidden="false" customHeight="false" outlineLevel="0" collapsed="false">
      <c r="A260" s="41" t="s">
        <v>222</v>
      </c>
      <c r="B260" s="77" t="n">
        <v>37111</v>
      </c>
      <c r="D260" s="79" t="n">
        <v>770</v>
      </c>
      <c r="N260" s="79" t="n">
        <v>988</v>
      </c>
      <c r="CR260" s="79" t="n">
        <v>29</v>
      </c>
      <c r="CS260" s="79" t="n">
        <v>6624</v>
      </c>
      <c r="CT260" s="79" t="n">
        <f aca="false">CR260+CS260</f>
        <v>6653</v>
      </c>
      <c r="CU260" s="79" t="n">
        <v>444150</v>
      </c>
      <c r="CW260" s="79" t="n">
        <v>122.4</v>
      </c>
      <c r="CX260" s="79" t="n">
        <v>101</v>
      </c>
      <c r="CY260" s="79" t="n">
        <v>25</v>
      </c>
    </row>
    <row r="261" customFormat="false" ht="12.75" hidden="false" customHeight="false" outlineLevel="0" collapsed="false">
      <c r="A261" s="41" t="s">
        <v>222</v>
      </c>
      <c r="B261" s="77" t="n">
        <v>37131</v>
      </c>
      <c r="D261" s="79" t="n">
        <v>470</v>
      </c>
      <c r="N261" s="79" t="n">
        <v>921</v>
      </c>
      <c r="CS261" s="79" t="n">
        <v>7586</v>
      </c>
      <c r="CU261" s="79" t="n">
        <v>444150</v>
      </c>
      <c r="CW261" s="79" t="n">
        <v>116.55</v>
      </c>
      <c r="CX261" s="79" t="n">
        <v>101</v>
      </c>
      <c r="CY261" s="79" t="n">
        <v>27</v>
      </c>
    </row>
    <row r="262" customFormat="false" ht="12.75" hidden="false" customHeight="false" outlineLevel="0" collapsed="false">
      <c r="A262" s="41" t="s">
        <v>222</v>
      </c>
      <c r="B262" s="77" t="n">
        <v>37146</v>
      </c>
      <c r="D262" s="79" t="n">
        <v>660</v>
      </c>
    </row>
    <row r="263" customFormat="false" ht="12.75" hidden="false" customHeight="false" outlineLevel="0" collapsed="false">
      <c r="A263" s="41" t="s">
        <v>222</v>
      </c>
      <c r="B263" s="77" t="n">
        <v>37162</v>
      </c>
      <c r="D263" s="79" t="n">
        <v>670</v>
      </c>
    </row>
    <row r="264" customFormat="false" ht="12.75" hidden="false" customHeight="false" outlineLevel="0" collapsed="false">
      <c r="A264" s="49" t="s">
        <v>222</v>
      </c>
      <c r="B264" s="77" t="n">
        <v>37176</v>
      </c>
      <c r="D264" s="79" t="n">
        <v>590</v>
      </c>
    </row>
    <row r="265" s="52" customFormat="true" ht="13.5" hidden="false" customHeight="false" outlineLevel="0" collapsed="false">
      <c r="A265" s="44" t="s">
        <v>222</v>
      </c>
      <c r="B265" s="90" t="n">
        <v>37193</v>
      </c>
      <c r="C265" s="91"/>
      <c r="D265" s="92" t="n">
        <v>615</v>
      </c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</row>
    <row r="266" customFormat="false" ht="12.75" hidden="false" customHeight="false" outlineLevel="0" collapsed="false">
      <c r="A266" s="49" t="s">
        <v>408</v>
      </c>
      <c r="B266" s="77" t="n">
        <v>37082</v>
      </c>
      <c r="C266" s="78" t="n">
        <v>15.1</v>
      </c>
      <c r="D266" s="79" t="n">
        <v>3650</v>
      </c>
      <c r="E266" s="79" t="n">
        <v>9300</v>
      </c>
      <c r="R266" s="79" t="n">
        <v>647</v>
      </c>
      <c r="CR266" s="79" t="n">
        <v>450</v>
      </c>
      <c r="CS266" s="79" t="n">
        <v>18299</v>
      </c>
      <c r="CT266" s="79" t="n">
        <f aca="false">CR266+CS266</f>
        <v>18749</v>
      </c>
      <c r="CU266" s="79" t="n">
        <v>864</v>
      </c>
      <c r="CV266" s="79" t="n">
        <v>112.37</v>
      </c>
      <c r="CW266" s="79" t="n">
        <v>135.316</v>
      </c>
      <c r="CX266" s="79" t="n">
        <f aca="false">11+5+22+15</f>
        <v>53</v>
      </c>
      <c r="CY266" s="79" t="n">
        <v>25</v>
      </c>
    </row>
    <row r="267" customFormat="false" ht="12.75" hidden="false" customHeight="false" outlineLevel="0" collapsed="false">
      <c r="A267" s="49" t="s">
        <v>408</v>
      </c>
      <c r="B267" s="77" t="n">
        <v>37098</v>
      </c>
      <c r="C267" s="78" t="n">
        <v>15.9</v>
      </c>
      <c r="D267" s="79" t="n">
        <v>4100</v>
      </c>
      <c r="R267" s="79" t="n">
        <v>864</v>
      </c>
      <c r="CR267" s="79" t="n">
        <v>613</v>
      </c>
      <c r="CS267" s="79" t="n">
        <v>18055</v>
      </c>
      <c r="CT267" s="79" t="n">
        <f aca="false">CR267+CS267</f>
        <v>18668</v>
      </c>
      <c r="CU267" s="79" t="n">
        <v>891</v>
      </c>
      <c r="CV267" s="79" t="n">
        <v>0</v>
      </c>
      <c r="CW267" s="79" t="n">
        <v>100.073</v>
      </c>
      <c r="CX267" s="79" t="n">
        <v>53</v>
      </c>
      <c r="CY267" s="79" t="n">
        <v>26</v>
      </c>
    </row>
    <row r="268" customFormat="false" ht="12.75" hidden="false" customHeight="false" outlineLevel="0" collapsed="false">
      <c r="A268" s="49" t="s">
        <v>408</v>
      </c>
      <c r="B268" s="77" t="n">
        <v>37111</v>
      </c>
      <c r="C268" s="78" t="n">
        <v>17.4</v>
      </c>
      <c r="D268" s="79" t="n">
        <v>2650</v>
      </c>
      <c r="E268" s="79" t="n">
        <v>11107</v>
      </c>
      <c r="R268" s="79" t="n">
        <v>651</v>
      </c>
      <c r="CR268" s="79" t="n">
        <v>564</v>
      </c>
      <c r="CS268" s="79" t="n">
        <v>15723</v>
      </c>
      <c r="CT268" s="79" t="n">
        <f aca="false">CR268+CS268</f>
        <v>16287</v>
      </c>
      <c r="CU268" s="79" t="n">
        <v>819</v>
      </c>
      <c r="CV268" s="79" t="n">
        <v>0</v>
      </c>
      <c r="CW268" s="79" t="n">
        <v>186.51</v>
      </c>
      <c r="CX268" s="79" t="n">
        <v>53</v>
      </c>
      <c r="CY268" s="79" t="n">
        <v>25</v>
      </c>
    </row>
    <row r="269" customFormat="false" ht="12.75" hidden="false" customHeight="false" outlineLevel="0" collapsed="false">
      <c r="A269" s="49" t="s">
        <v>408</v>
      </c>
      <c r="B269" s="77" t="n">
        <v>37126</v>
      </c>
      <c r="C269" s="78" t="n">
        <v>18.2</v>
      </c>
      <c r="D269" s="79" t="n">
        <v>2400</v>
      </c>
      <c r="R269" s="79" t="n">
        <v>822</v>
      </c>
      <c r="CR269" s="79" t="n">
        <v>919</v>
      </c>
      <c r="CS269" s="79" t="n">
        <v>14509</v>
      </c>
      <c r="CT269" s="79" t="n">
        <f aca="false">CR269+CS269</f>
        <v>15428</v>
      </c>
      <c r="CU269" s="79" t="n">
        <v>843</v>
      </c>
      <c r="CV269" s="79" t="n">
        <v>0</v>
      </c>
      <c r="CW269" s="79" t="n">
        <v>157.936</v>
      </c>
      <c r="CX269" s="79" t="n">
        <f aca="false">12+4+12+18+7</f>
        <v>53</v>
      </c>
      <c r="CY269" s="79" t="n">
        <v>27</v>
      </c>
    </row>
    <row r="270" customFormat="false" ht="12.75" hidden="false" customHeight="false" outlineLevel="0" collapsed="false">
      <c r="A270" s="49" t="s">
        <v>408</v>
      </c>
      <c r="B270" s="77" t="n">
        <v>37141</v>
      </c>
      <c r="C270" s="78" t="n">
        <v>19</v>
      </c>
      <c r="D270" s="79" t="n">
        <v>2350</v>
      </c>
      <c r="E270" s="79" t="n">
        <v>11280</v>
      </c>
    </row>
    <row r="271" customFormat="false" ht="12.75" hidden="false" customHeight="false" outlineLevel="0" collapsed="false">
      <c r="A271" s="49" t="s">
        <v>408</v>
      </c>
      <c r="B271" s="77" t="n">
        <v>37159</v>
      </c>
      <c r="C271" s="78" t="n">
        <v>18.6</v>
      </c>
      <c r="D271" s="79" t="n">
        <v>2250</v>
      </c>
    </row>
    <row r="272" customFormat="false" ht="12.75" hidden="false" customHeight="false" outlineLevel="0" collapsed="false">
      <c r="A272" s="49" t="s">
        <v>408</v>
      </c>
      <c r="B272" s="77" t="n">
        <v>37174</v>
      </c>
      <c r="C272" s="78" t="n">
        <v>18.5</v>
      </c>
      <c r="D272" s="79" t="n">
        <v>2450</v>
      </c>
      <c r="E272" s="79" t="n">
        <v>11183</v>
      </c>
    </row>
    <row r="273" s="52" customFormat="true" ht="13.5" hidden="false" customHeight="false" outlineLevel="0" collapsed="false">
      <c r="A273" s="60" t="s">
        <v>408</v>
      </c>
      <c r="B273" s="90" t="n">
        <v>37188</v>
      </c>
      <c r="C273" s="91" t="n">
        <v>18.7</v>
      </c>
      <c r="D273" s="92" t="n">
        <v>2200</v>
      </c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</row>
    <row r="274" customFormat="false" ht="12.75" hidden="false" customHeight="false" outlineLevel="0" collapsed="false">
      <c r="A274" s="58" t="s">
        <v>228</v>
      </c>
      <c r="B274" s="77" t="n">
        <v>37086</v>
      </c>
      <c r="C274" s="78" t="n">
        <v>562</v>
      </c>
      <c r="D274" s="79" t="n">
        <v>1415</v>
      </c>
      <c r="E274" s="79" t="n">
        <v>17424</v>
      </c>
      <c r="BA274" s="79" t="n">
        <v>41390</v>
      </c>
      <c r="CR274" s="79" t="n">
        <v>14936</v>
      </c>
      <c r="CS274" s="79" t="n">
        <v>5136</v>
      </c>
      <c r="CT274" s="79" t="n">
        <f aca="false">CR274+CS274</f>
        <v>20072</v>
      </c>
      <c r="CU274" s="79" t="n">
        <v>598500</v>
      </c>
      <c r="CV274" s="79" t="n">
        <v>1444</v>
      </c>
      <c r="CX274" s="79" t="n">
        <f aca="false">7+8+17</f>
        <v>32</v>
      </c>
      <c r="CY274" s="79" t="n">
        <v>31</v>
      </c>
    </row>
    <row r="275" customFormat="false" ht="12.75" hidden="false" customHeight="false" outlineLevel="0" collapsed="false">
      <c r="A275" s="41" t="s">
        <v>228</v>
      </c>
      <c r="B275" s="77" t="n">
        <v>37102</v>
      </c>
      <c r="C275" s="78" t="n">
        <v>562</v>
      </c>
      <c r="D275" s="79" t="n">
        <v>695</v>
      </c>
      <c r="BA275" s="79" t="n">
        <v>39360</v>
      </c>
      <c r="CR275" s="79" t="n">
        <v>13531</v>
      </c>
      <c r="CS275" s="79" t="n">
        <v>4470</v>
      </c>
      <c r="CT275" s="79" t="n">
        <f aca="false">CR275+CS275</f>
        <v>18001</v>
      </c>
      <c r="CU275" s="79" t="n">
        <v>589500</v>
      </c>
      <c r="CV275" s="79" t="n">
        <v>1293</v>
      </c>
      <c r="CX275" s="79" t="n">
        <v>32</v>
      </c>
      <c r="CY275" s="79" t="n">
        <v>31</v>
      </c>
    </row>
    <row r="276" customFormat="false" ht="12.75" hidden="false" customHeight="false" outlineLevel="0" collapsed="false">
      <c r="A276" s="49" t="s">
        <v>228</v>
      </c>
      <c r="B276" s="77" t="n">
        <v>37124</v>
      </c>
      <c r="C276" s="78" t="n">
        <v>498</v>
      </c>
      <c r="D276" s="79" t="n">
        <v>485</v>
      </c>
      <c r="E276" s="79" t="n">
        <v>15434</v>
      </c>
      <c r="BA276" s="79" t="n">
        <v>39590</v>
      </c>
      <c r="CR276" s="79" t="n">
        <v>12629</v>
      </c>
      <c r="CS276" s="79" t="n">
        <v>5161</v>
      </c>
      <c r="CT276" s="79" t="n">
        <f aca="false">CR276+CS276</f>
        <v>17790</v>
      </c>
      <c r="CU276" s="79" t="n">
        <v>560610</v>
      </c>
      <c r="CV276" s="79" t="n">
        <v>1450</v>
      </c>
      <c r="CX276" s="79" t="n">
        <v>32</v>
      </c>
      <c r="CY276" s="79" t="n">
        <v>30</v>
      </c>
    </row>
    <row r="277" customFormat="false" ht="12.75" hidden="false" customHeight="false" outlineLevel="0" collapsed="false">
      <c r="A277" s="41" t="s">
        <v>228</v>
      </c>
      <c r="B277" s="77" t="n">
        <v>37131</v>
      </c>
      <c r="C277" s="78" t="n">
        <v>498</v>
      </c>
      <c r="D277" s="79" t="n">
        <v>1160</v>
      </c>
      <c r="BA277" s="79" t="n">
        <v>39250</v>
      </c>
      <c r="CR277" s="79" t="n">
        <v>13284</v>
      </c>
      <c r="CS277" s="79" t="n">
        <v>5103</v>
      </c>
      <c r="CT277" s="79" t="n">
        <f aca="false">CR277+CS277</f>
        <v>18387</v>
      </c>
      <c r="CU277" s="79" t="n">
        <v>625500</v>
      </c>
      <c r="CV277" s="79" t="n">
        <v>1400</v>
      </c>
      <c r="CX277" s="79" t="n">
        <v>32</v>
      </c>
      <c r="CY277" s="79" t="n">
        <v>31</v>
      </c>
    </row>
    <row r="278" customFormat="false" ht="12.75" hidden="false" customHeight="false" outlineLevel="0" collapsed="false">
      <c r="A278" s="67" t="s">
        <v>228</v>
      </c>
      <c r="B278" s="77" t="n">
        <v>37152</v>
      </c>
      <c r="C278" s="78" t="n">
        <v>507</v>
      </c>
      <c r="D278" s="79" t="n">
        <v>1458</v>
      </c>
      <c r="E278" s="79" t="n">
        <v>15214</v>
      </c>
    </row>
    <row r="279" customFormat="false" ht="12.75" hidden="false" customHeight="false" outlineLevel="0" collapsed="false">
      <c r="A279" s="57" t="s">
        <v>228</v>
      </c>
      <c r="B279" s="77" t="n">
        <v>37183</v>
      </c>
      <c r="C279" s="78" t="n">
        <v>510</v>
      </c>
      <c r="D279" s="79" t="n">
        <v>1278</v>
      </c>
    </row>
    <row r="280" s="52" customFormat="true" ht="13.5" hidden="false" customHeight="false" outlineLevel="0" collapsed="false">
      <c r="A280" s="72" t="s">
        <v>228</v>
      </c>
      <c r="B280" s="90" t="n">
        <v>37167</v>
      </c>
      <c r="C280" s="91" t="n">
        <v>510</v>
      </c>
      <c r="D280" s="92" t="n">
        <v>1060</v>
      </c>
      <c r="E280" s="92" t="n">
        <v>15824</v>
      </c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</row>
    <row r="281" customFormat="false" ht="12.75" hidden="false" customHeight="false" outlineLevel="0" collapsed="false">
      <c r="A281" s="58" t="s">
        <v>230</v>
      </c>
    </row>
    <row r="282" customFormat="false" ht="12.75" hidden="false" customHeight="false" outlineLevel="0" collapsed="false">
      <c r="A282" s="57" t="s">
        <v>230</v>
      </c>
    </row>
    <row r="283" customFormat="false" ht="12.75" hidden="false" customHeight="false" outlineLevel="0" collapsed="false">
      <c r="A283" s="49" t="s">
        <v>230</v>
      </c>
    </row>
    <row r="284" s="52" customFormat="true" ht="13.5" hidden="false" customHeight="false" outlineLevel="0" collapsed="false">
      <c r="A284" s="72" t="s">
        <v>230</v>
      </c>
      <c r="B284" s="90"/>
      <c r="C284" s="91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</row>
    <row r="285" customFormat="false" ht="12.75" hidden="false" customHeight="false" outlineLevel="0" collapsed="false">
      <c r="A285" s="41" t="s">
        <v>239</v>
      </c>
    </row>
    <row r="286" customFormat="false" ht="12.75" hidden="false" customHeight="false" outlineLevel="0" collapsed="false">
      <c r="A286" s="41" t="s">
        <v>239</v>
      </c>
    </row>
    <row r="287" customFormat="false" ht="12.75" hidden="false" customHeight="false" outlineLevel="0" collapsed="false">
      <c r="A287" s="41" t="s">
        <v>239</v>
      </c>
    </row>
    <row r="288" customFormat="false" ht="12.75" hidden="false" customHeight="false" outlineLevel="0" collapsed="false">
      <c r="A288" s="49" t="s">
        <v>239</v>
      </c>
    </row>
    <row r="289" customFormat="false" ht="12.75" hidden="false" customHeight="false" outlineLevel="0" collapsed="false">
      <c r="A289" s="41" t="s">
        <v>239</v>
      </c>
    </row>
    <row r="290" customFormat="false" ht="12.75" hidden="false" customHeight="false" outlineLevel="0" collapsed="false">
      <c r="A290" s="41" t="s">
        <v>239</v>
      </c>
    </row>
    <row r="291" customFormat="false" ht="12.75" hidden="false" customHeight="false" outlineLevel="0" collapsed="false">
      <c r="A291" s="41" t="s">
        <v>239</v>
      </c>
    </row>
    <row r="292" s="52" customFormat="true" ht="13.5" hidden="false" customHeight="false" outlineLevel="0" collapsed="false">
      <c r="A292" s="60" t="s">
        <v>239</v>
      </c>
      <c r="B292" s="90"/>
      <c r="C292" s="91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</row>
    <row r="293" customFormat="false" ht="12.75" hidden="false" customHeight="false" outlineLevel="0" collapsed="false">
      <c r="A293" s="49" t="s">
        <v>240</v>
      </c>
    </row>
    <row r="294" customFormat="false" ht="12.75" hidden="false" customHeight="false" outlineLevel="0" collapsed="false">
      <c r="A294" s="41" t="s">
        <v>240</v>
      </c>
    </row>
    <row r="295" customFormat="false" ht="12.75" hidden="false" customHeight="false" outlineLevel="0" collapsed="false">
      <c r="A295" s="41" t="s">
        <v>240</v>
      </c>
    </row>
    <row r="296" s="52" customFormat="true" ht="13.5" hidden="false" customHeight="false" outlineLevel="0" collapsed="false">
      <c r="A296" s="44" t="s">
        <v>240</v>
      </c>
      <c r="B296" s="90"/>
      <c r="C296" s="91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</row>
    <row r="297" customFormat="false" ht="12.75" hidden="false" customHeight="false" outlineLevel="0" collapsed="false">
      <c r="A297" s="49" t="s">
        <v>241</v>
      </c>
      <c r="B297" s="77" t="n">
        <v>37081</v>
      </c>
      <c r="C297" s="78" t="n">
        <v>34.2</v>
      </c>
      <c r="D297" s="79" t="n">
        <v>3610</v>
      </c>
      <c r="E297" s="79" t="n">
        <v>821</v>
      </c>
      <c r="AL297" s="79" t="n">
        <v>37609</v>
      </c>
      <c r="AM297" s="79" t="n">
        <v>32729</v>
      </c>
      <c r="AN297" s="79" t="n">
        <v>10845</v>
      </c>
      <c r="CR297" s="79" t="n">
        <v>839</v>
      </c>
      <c r="CU297" s="79" t="n">
        <v>36840</v>
      </c>
      <c r="CW297" s="79" t="n">
        <v>12</v>
      </c>
      <c r="CX297" s="79" t="n">
        <v>46</v>
      </c>
      <c r="CY297" s="79" t="n">
        <v>24</v>
      </c>
    </row>
    <row r="298" customFormat="false" ht="12.75" hidden="false" customHeight="false" outlineLevel="0" collapsed="false">
      <c r="A298" s="41" t="s">
        <v>241</v>
      </c>
      <c r="B298" s="77" t="n">
        <v>37111</v>
      </c>
      <c r="C298" s="78" t="n">
        <v>28.2</v>
      </c>
      <c r="D298" s="79" t="n">
        <v>1200</v>
      </c>
      <c r="E298" s="79" t="n">
        <v>592</v>
      </c>
      <c r="AL298" s="79" t="n">
        <v>35384</v>
      </c>
      <c r="AM298" s="79" t="n">
        <v>31375</v>
      </c>
      <c r="AN298" s="79" t="n">
        <v>14452</v>
      </c>
      <c r="CR298" s="79" t="n">
        <v>614</v>
      </c>
      <c r="CU298" s="79" t="n">
        <v>36740</v>
      </c>
      <c r="CW298" s="79" t="n">
        <v>7</v>
      </c>
      <c r="CX298" s="79" t="n">
        <v>46</v>
      </c>
      <c r="CY298" s="79" t="n">
        <v>21</v>
      </c>
    </row>
    <row r="299" customFormat="false" ht="12.75" hidden="false" customHeight="false" outlineLevel="0" collapsed="false">
      <c r="A299" s="49" t="s">
        <v>241</v>
      </c>
      <c r="B299" s="77" t="n">
        <v>37148</v>
      </c>
      <c r="C299" s="78" t="n">
        <v>26.1</v>
      </c>
      <c r="D299" s="79" t="n">
        <v>690</v>
      </c>
      <c r="E299" s="79" t="n">
        <v>522</v>
      </c>
      <c r="AL299" s="79" t="n">
        <v>29764</v>
      </c>
      <c r="AM299" s="79" t="n">
        <v>20072</v>
      </c>
      <c r="AN299" s="79" t="n">
        <v>8645</v>
      </c>
      <c r="CR299" s="79" t="n">
        <v>551</v>
      </c>
      <c r="CU299" s="79" t="n">
        <v>33709</v>
      </c>
      <c r="CW299" s="79" t="n">
        <v>6</v>
      </c>
      <c r="CX299" s="79" t="n">
        <v>44</v>
      </c>
      <c r="CY299" s="79" t="n">
        <v>20</v>
      </c>
    </row>
    <row r="300" s="52" customFormat="true" ht="13.5" hidden="false" customHeight="false" outlineLevel="0" collapsed="false">
      <c r="A300" s="44" t="s">
        <v>241</v>
      </c>
      <c r="B300" s="90" t="n">
        <v>37174</v>
      </c>
      <c r="C300" s="91" t="n">
        <v>21.8</v>
      </c>
      <c r="D300" s="92" t="n">
        <v>972</v>
      </c>
      <c r="E300" s="92" t="n">
        <v>436</v>
      </c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 t="n">
        <v>38254</v>
      </c>
      <c r="AM300" s="92" t="n">
        <v>28421</v>
      </c>
      <c r="AN300" s="92" t="n">
        <v>12200</v>
      </c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 t="n">
        <v>466</v>
      </c>
      <c r="CS300" s="92"/>
      <c r="CT300" s="92"/>
      <c r="CU300" s="92"/>
      <c r="CV300" s="92"/>
      <c r="CW300" s="92" t="n">
        <v>12</v>
      </c>
      <c r="CX300" s="92" t="n">
        <v>45</v>
      </c>
      <c r="CY300" s="92" t="n">
        <v>20</v>
      </c>
      <c r="CZ300" s="92"/>
      <c r="DA300" s="92"/>
    </row>
    <row r="301" customFormat="false" ht="12.75" hidden="false" customHeight="false" outlineLevel="0" collapsed="false">
      <c r="A301" s="43" t="s">
        <v>243</v>
      </c>
      <c r="CR301" s="79" t="n">
        <v>45</v>
      </c>
      <c r="CU301" s="79" t="n">
        <v>67800</v>
      </c>
      <c r="CW301" s="79" t="n">
        <v>6</v>
      </c>
      <c r="CX301" s="79" t="n">
        <f aca="false">12+32+70+41</f>
        <v>155</v>
      </c>
      <c r="CY301" s="79" t="n">
        <v>15</v>
      </c>
    </row>
    <row r="302" customFormat="false" ht="12.75" hidden="false" customHeight="false" outlineLevel="0" collapsed="false">
      <c r="A302" s="41" t="s">
        <v>243</v>
      </c>
      <c r="B302" s="77" t="n">
        <v>37158</v>
      </c>
      <c r="D302" s="79" t="n">
        <v>80</v>
      </c>
      <c r="BV302" s="79" t="n">
        <v>5000</v>
      </c>
      <c r="CR302" s="79" t="n">
        <v>778</v>
      </c>
      <c r="CU302" s="79" t="n">
        <v>76200</v>
      </c>
      <c r="CW302" s="79" t="n">
        <v>6</v>
      </c>
      <c r="CX302" s="79" t="n">
        <f aca="false">32+83+52</f>
        <v>167</v>
      </c>
      <c r="CY302" s="79" t="n">
        <v>15</v>
      </c>
    </row>
    <row r="303" customFormat="false" ht="12.75" hidden="false" customHeight="false" outlineLevel="0" collapsed="false">
      <c r="A303" s="58" t="s">
        <v>243</v>
      </c>
      <c r="B303" s="77" t="n">
        <v>37161</v>
      </c>
      <c r="D303" s="79" t="n">
        <v>45</v>
      </c>
      <c r="BV303" s="79" t="n">
        <v>10000</v>
      </c>
      <c r="CR303" s="79" t="n">
        <v>49</v>
      </c>
      <c r="CU303" s="79" t="n">
        <v>96000</v>
      </c>
      <c r="CW303" s="79" t="n">
        <v>6</v>
      </c>
      <c r="CX303" s="79" t="n">
        <f aca="false">34+171+45</f>
        <v>250</v>
      </c>
      <c r="CY303" s="79" t="n">
        <v>19</v>
      </c>
    </row>
    <row r="304" s="52" customFormat="true" ht="13.5" hidden="false" customHeight="false" outlineLevel="0" collapsed="false">
      <c r="A304" s="72" t="s">
        <v>243</v>
      </c>
      <c r="B304" s="90" t="n">
        <v>37187</v>
      </c>
      <c r="C304" s="91"/>
      <c r="D304" s="92" t="n">
        <v>35</v>
      </c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 t="n">
        <v>20000</v>
      </c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 t="n">
        <v>86</v>
      </c>
      <c r="CS304" s="92"/>
      <c r="CT304" s="92"/>
      <c r="CU304" s="92" t="n">
        <v>108000</v>
      </c>
      <c r="CV304" s="92"/>
      <c r="CW304" s="92" t="n">
        <v>8</v>
      </c>
      <c r="CX304" s="92" t="n">
        <f aca="false">35+216+45</f>
        <v>296</v>
      </c>
      <c r="CY304" s="92" t="n">
        <v>25</v>
      </c>
      <c r="CZ304" s="92"/>
      <c r="DA304" s="92"/>
    </row>
    <row r="305" customFormat="false" ht="12.75" hidden="false" customHeight="false" outlineLevel="0" collapsed="false">
      <c r="A305" s="58" t="s">
        <v>409</v>
      </c>
      <c r="E305" s="79" t="n">
        <v>339</v>
      </c>
      <c r="BK305" s="79" t="n">
        <f aca="false">1953+3634+1552</f>
        <v>7139</v>
      </c>
      <c r="CR305" s="79" t="n">
        <v>363</v>
      </c>
      <c r="CS305" s="79" t="n">
        <v>0</v>
      </c>
      <c r="CT305" s="79" t="n">
        <f aca="false">+CS305+CR305</f>
        <v>363</v>
      </c>
      <c r="CU305" s="79" t="n">
        <v>3628</v>
      </c>
      <c r="CW305" s="79" t="n">
        <v>7</v>
      </c>
      <c r="CX305" s="79" t="n">
        <v>18</v>
      </c>
      <c r="CY305" s="79" t="n">
        <v>22</v>
      </c>
    </row>
    <row r="306" customFormat="false" ht="12.75" hidden="false" customHeight="false" outlineLevel="0" collapsed="false">
      <c r="A306" s="57" t="s">
        <v>409</v>
      </c>
      <c r="B306" s="77" t="n">
        <v>37111</v>
      </c>
      <c r="C306" s="78" t="n">
        <v>13.8</v>
      </c>
      <c r="D306" s="79" t="n">
        <v>90</v>
      </c>
      <c r="E306" s="79" t="n">
        <v>330</v>
      </c>
      <c r="BK306" s="79" t="n">
        <f aca="false">1869+3664+1231</f>
        <v>6764</v>
      </c>
      <c r="CR306" s="79" t="n">
        <v>352</v>
      </c>
      <c r="CS306" s="79" t="n">
        <v>0</v>
      </c>
      <c r="CT306" s="79" t="n">
        <f aca="false">+CS306+CR306</f>
        <v>352</v>
      </c>
      <c r="CU306" s="79" t="n">
        <v>2952</v>
      </c>
      <c r="CW306" s="79" t="n">
        <v>10</v>
      </c>
      <c r="CX306" s="79" t="n">
        <v>15</v>
      </c>
      <c r="CY306" s="79" t="n">
        <v>24</v>
      </c>
    </row>
    <row r="307" customFormat="false" ht="12.75" hidden="false" customHeight="false" outlineLevel="0" collapsed="false">
      <c r="A307" s="57" t="s">
        <v>409</v>
      </c>
      <c r="B307" s="77" t="n">
        <v>37148</v>
      </c>
      <c r="C307" s="78" t="n">
        <v>8.85</v>
      </c>
      <c r="D307" s="79" t="n">
        <v>570</v>
      </c>
      <c r="E307" s="79" t="n">
        <v>177</v>
      </c>
      <c r="BK307" s="79" t="n">
        <f aca="false">1839+3098+1088</f>
        <v>6025</v>
      </c>
      <c r="CR307" s="79" t="n">
        <v>195</v>
      </c>
      <c r="CS307" s="79" t="n">
        <v>0</v>
      </c>
      <c r="CT307" s="79" t="n">
        <f aca="false">+CS307+CR307</f>
        <v>195</v>
      </c>
      <c r="CU307" s="79" t="n">
        <v>1963</v>
      </c>
      <c r="CW307" s="79" t="n">
        <v>5</v>
      </c>
      <c r="CX307" s="79" t="n">
        <v>15</v>
      </c>
      <c r="CY307" s="79" t="n">
        <v>20</v>
      </c>
    </row>
    <row r="308" s="52" customFormat="true" ht="13.5" hidden="false" customHeight="false" outlineLevel="0" collapsed="false">
      <c r="A308" s="72" t="s">
        <v>409</v>
      </c>
      <c r="B308" s="90" t="n">
        <v>37175</v>
      </c>
      <c r="C308" s="91" t="n">
        <v>10.3</v>
      </c>
      <c r="D308" s="92" t="n">
        <v>1850</v>
      </c>
      <c r="E308" s="92" t="n">
        <v>237</v>
      </c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 t="n">
        <f aca="false">2714+3868+943</f>
        <v>7525</v>
      </c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 t="n">
        <v>266</v>
      </c>
      <c r="CS308" s="92" t="n">
        <v>0</v>
      </c>
      <c r="CT308" s="79" t="n">
        <f aca="false">+CS308+CR308</f>
        <v>266</v>
      </c>
      <c r="CU308" s="92" t="n">
        <v>1963</v>
      </c>
      <c r="CV308" s="92"/>
      <c r="CW308" s="92" t="n">
        <v>5</v>
      </c>
      <c r="CX308" s="92" t="n">
        <v>21</v>
      </c>
      <c r="CY308" s="92" t="n">
        <v>23</v>
      </c>
      <c r="CZ308" s="92"/>
      <c r="DA308" s="92"/>
    </row>
    <row r="309" customFormat="false" ht="12.75" hidden="false" customHeight="false" outlineLevel="0" collapsed="false">
      <c r="A309" s="58" t="s">
        <v>247</v>
      </c>
      <c r="B309" s="77" t="n">
        <v>37102</v>
      </c>
      <c r="D309" s="79" t="n">
        <v>200</v>
      </c>
      <c r="E309" s="79" t="n">
        <v>65</v>
      </c>
      <c r="CL309" s="79" t="n">
        <v>476</v>
      </c>
      <c r="CR309" s="79" t="n">
        <v>940</v>
      </c>
      <c r="CU309" s="79" t="n">
        <v>160800</v>
      </c>
      <c r="CW309" s="79" t="n">
        <v>12.152</v>
      </c>
      <c r="CX309" s="79" t="n">
        <v>7</v>
      </c>
      <c r="CY309" s="79" t="n">
        <v>14</v>
      </c>
    </row>
    <row r="310" customFormat="false" ht="12.75" hidden="false" customHeight="false" outlineLevel="0" collapsed="false">
      <c r="A310" s="57" t="s">
        <v>247</v>
      </c>
      <c r="B310" s="77" t="n">
        <v>37131</v>
      </c>
      <c r="D310" s="79" t="n">
        <v>85</v>
      </c>
      <c r="E310" s="79" t="n">
        <v>65</v>
      </c>
      <c r="CL310" s="79" t="n">
        <v>580</v>
      </c>
      <c r="CR310" s="79" t="n">
        <v>943</v>
      </c>
      <c r="CU310" s="79" t="n">
        <v>225600</v>
      </c>
      <c r="CW310" s="79" t="n">
        <v>10.909</v>
      </c>
      <c r="CX310" s="79" t="n">
        <v>7</v>
      </c>
      <c r="CY310" s="79" t="n">
        <v>15</v>
      </c>
    </row>
    <row r="311" customFormat="false" ht="12.75" hidden="false" customHeight="false" outlineLevel="0" collapsed="false">
      <c r="A311" s="57" t="s">
        <v>247</v>
      </c>
      <c r="B311" s="77" t="n">
        <v>37152</v>
      </c>
      <c r="D311" s="79" t="n">
        <v>48</v>
      </c>
      <c r="E311" s="79" t="n">
        <v>65</v>
      </c>
      <c r="CL311" s="79" t="n">
        <v>537</v>
      </c>
      <c r="CR311" s="79" t="n">
        <v>956</v>
      </c>
      <c r="CU311" s="79" t="n">
        <v>120000</v>
      </c>
      <c r="CW311" s="79" t="n">
        <v>10.735</v>
      </c>
      <c r="CX311" s="79" t="n">
        <v>7</v>
      </c>
      <c r="CY311" s="79" t="n">
        <v>14</v>
      </c>
    </row>
    <row r="312" customFormat="false" ht="12.75" hidden="false" customHeight="false" outlineLevel="0" collapsed="false">
      <c r="A312" s="57" t="s">
        <v>247</v>
      </c>
      <c r="B312" s="77" t="n">
        <v>37183</v>
      </c>
      <c r="D312" s="79" t="n">
        <v>111</v>
      </c>
      <c r="E312" s="79" t="n">
        <v>65</v>
      </c>
      <c r="CL312" s="79" t="n">
        <v>679</v>
      </c>
      <c r="CU312" s="79" t="n">
        <v>172800</v>
      </c>
      <c r="CW312" s="79" t="n">
        <v>11.783</v>
      </c>
      <c r="CX312" s="79" t="n">
        <v>7</v>
      </c>
      <c r="CY312" s="79" t="n">
        <v>18</v>
      </c>
    </row>
    <row r="313" s="52" customFormat="true" ht="13.5" hidden="false" customHeight="false" outlineLevel="0" collapsed="false">
      <c r="A313" s="72" t="s">
        <v>247</v>
      </c>
      <c r="B313" s="90" t="n">
        <v>37195</v>
      </c>
      <c r="C313" s="91"/>
      <c r="D313" s="92" t="n">
        <v>27</v>
      </c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</row>
    <row r="314" customFormat="false" ht="12.75" hidden="false" customHeight="false" outlineLevel="0" collapsed="false">
      <c r="A314" s="58" t="s">
        <v>252</v>
      </c>
      <c r="B314" s="77" t="n">
        <v>37102</v>
      </c>
      <c r="D314" s="79" t="n">
        <v>1720</v>
      </c>
      <c r="E314" s="79" t="n">
        <v>10</v>
      </c>
      <c r="CL314" s="79" t="n">
        <v>472</v>
      </c>
      <c r="CR314" s="79" t="n">
        <v>1285</v>
      </c>
      <c r="CU314" s="79" t="n">
        <v>170100</v>
      </c>
      <c r="CW314" s="79" t="n">
        <v>2</v>
      </c>
      <c r="CX314" s="79" t="n">
        <f aca="false">51+217</f>
        <v>268</v>
      </c>
      <c r="CY314" s="79" t="n">
        <v>14</v>
      </c>
    </row>
    <row r="315" customFormat="false" ht="12.75" hidden="false" customHeight="false" outlineLevel="0" collapsed="false">
      <c r="A315" s="58" t="s">
        <v>252</v>
      </c>
      <c r="B315" s="77" t="n">
        <v>37131</v>
      </c>
      <c r="D315" s="79" t="n">
        <v>845</v>
      </c>
      <c r="E315" s="79" t="n">
        <v>10</v>
      </c>
      <c r="CL315" s="79" t="n">
        <v>580</v>
      </c>
      <c r="CR315" s="79" t="n">
        <v>1395</v>
      </c>
      <c r="CU315" s="79" t="n">
        <v>181440</v>
      </c>
      <c r="CW315" s="79" t="n">
        <v>2</v>
      </c>
      <c r="CX315" s="79" t="n">
        <v>268</v>
      </c>
      <c r="CY315" s="79" t="n">
        <v>15</v>
      </c>
    </row>
    <row r="316" customFormat="false" ht="12.75" hidden="false" customHeight="false" outlineLevel="0" collapsed="false">
      <c r="A316" s="49" t="s">
        <v>252</v>
      </c>
      <c r="B316" s="77" t="n">
        <v>37152</v>
      </c>
      <c r="D316" s="79" t="n">
        <v>1008</v>
      </c>
      <c r="E316" s="79" t="n">
        <v>10</v>
      </c>
      <c r="CL316" s="79" t="n">
        <v>537</v>
      </c>
      <c r="CU316" s="79" t="n">
        <v>161280</v>
      </c>
      <c r="CW316" s="79" t="n">
        <v>2</v>
      </c>
      <c r="CY316" s="79" t="n">
        <v>14</v>
      </c>
    </row>
    <row r="317" s="52" customFormat="true" ht="13.5" hidden="false" customHeight="false" outlineLevel="0" collapsed="false">
      <c r="A317" s="44" t="s">
        <v>252</v>
      </c>
      <c r="B317" s="90" t="n">
        <v>37183</v>
      </c>
      <c r="C317" s="91"/>
      <c r="D317" s="92" t="n">
        <v>2052</v>
      </c>
      <c r="E317" s="92" t="n">
        <v>10</v>
      </c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 t="n">
        <v>679</v>
      </c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 t="n">
        <v>2</v>
      </c>
      <c r="CX317" s="92"/>
      <c r="CY317" s="92" t="n">
        <v>18</v>
      </c>
      <c r="CZ317" s="92"/>
      <c r="DA317" s="92"/>
    </row>
    <row r="318" customFormat="false" ht="12.75" hidden="false" customHeight="false" outlineLevel="0" collapsed="false">
      <c r="A318" s="43" t="s">
        <v>256</v>
      </c>
      <c r="B318" s="77" t="n">
        <v>37075</v>
      </c>
      <c r="C318" s="78" t="n">
        <v>154</v>
      </c>
      <c r="D318" s="79" t="n">
        <v>580</v>
      </c>
      <c r="E318" s="79" t="n">
        <v>4013</v>
      </c>
      <c r="AL318" s="79" t="n">
        <v>318338</v>
      </c>
      <c r="CR318" s="79" t="n">
        <v>1459</v>
      </c>
      <c r="CS318" s="79" t="n">
        <v>3000</v>
      </c>
      <c r="CT318" s="79" t="n">
        <f aca="false">CR318+CS318</f>
        <v>4459</v>
      </c>
      <c r="CU318" s="79" t="n">
        <v>183960</v>
      </c>
      <c r="CW318" s="79" t="n">
        <v>54.827</v>
      </c>
      <c r="CX318" s="79" t="n">
        <f aca="false">24+142</f>
        <v>166</v>
      </c>
      <c r="CY318" s="79" t="n">
        <v>26</v>
      </c>
    </row>
    <row r="319" customFormat="false" ht="12.75" hidden="false" customHeight="false" outlineLevel="0" collapsed="false">
      <c r="A319" s="41" t="s">
        <v>256</v>
      </c>
      <c r="B319" s="77" t="n">
        <v>37113</v>
      </c>
      <c r="C319" s="78" t="n">
        <v>157</v>
      </c>
      <c r="D319" s="79" t="n">
        <v>890</v>
      </c>
      <c r="E319" s="79" t="n">
        <v>4240</v>
      </c>
      <c r="AL319" s="79" t="n">
        <v>261413</v>
      </c>
      <c r="CR319" s="79" t="n">
        <v>1711</v>
      </c>
      <c r="CS319" s="79" t="n">
        <v>3000</v>
      </c>
      <c r="CT319" s="79" t="n">
        <f aca="false">CR319+CS319</f>
        <v>4711</v>
      </c>
      <c r="CU319" s="79" t="n">
        <v>206640</v>
      </c>
      <c r="CW319" s="79" t="n">
        <v>54.965</v>
      </c>
      <c r="CX319" s="79" t="n">
        <v>165</v>
      </c>
      <c r="CY319" s="79" t="n">
        <v>27</v>
      </c>
    </row>
    <row r="320" customFormat="false" ht="12.75" hidden="false" customHeight="false" outlineLevel="0" collapsed="false">
      <c r="A320" s="41" t="s">
        <v>256</v>
      </c>
      <c r="B320" s="77" t="n">
        <v>37152</v>
      </c>
      <c r="C320" s="78" t="n">
        <v>166</v>
      </c>
      <c r="D320" s="79" t="n">
        <v>520</v>
      </c>
      <c r="E320" s="79" t="n">
        <v>4150</v>
      </c>
      <c r="AL320" s="79" t="n">
        <v>233381</v>
      </c>
      <c r="CR320" s="79" t="n">
        <v>1611</v>
      </c>
      <c r="CS320" s="79" t="n">
        <v>3000</v>
      </c>
      <c r="CT320" s="79" t="n">
        <f aca="false">CR320+CS320</f>
        <v>4611</v>
      </c>
      <c r="CU320" s="79" t="n">
        <v>171360</v>
      </c>
      <c r="CW320" s="79" t="n">
        <v>41.248</v>
      </c>
      <c r="CX320" s="79" t="n">
        <v>164</v>
      </c>
      <c r="CY320" s="79" t="n">
        <v>25</v>
      </c>
    </row>
    <row r="321" s="52" customFormat="true" ht="13.5" hidden="false" customHeight="false" outlineLevel="0" collapsed="false">
      <c r="A321" s="60" t="s">
        <v>256</v>
      </c>
      <c r="B321" s="90" t="n">
        <v>37166</v>
      </c>
      <c r="C321" s="91" t="n">
        <v>162</v>
      </c>
      <c r="D321" s="92" t="n">
        <v>445</v>
      </c>
      <c r="E321" s="92" t="n">
        <v>4373</v>
      </c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 t="n">
        <v>241500</v>
      </c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 t="n">
        <v>1859</v>
      </c>
      <c r="CS321" s="92" t="n">
        <v>3000</v>
      </c>
      <c r="CT321" s="92" t="n">
        <f aca="false">CR321+CS321</f>
        <v>4859</v>
      </c>
      <c r="CU321" s="92" t="n">
        <v>197080</v>
      </c>
      <c r="CV321" s="92"/>
      <c r="CW321" s="92" t="n">
        <v>46.721</v>
      </c>
      <c r="CX321" s="92" t="n">
        <v>164</v>
      </c>
      <c r="CY321" s="92" t="n">
        <v>27</v>
      </c>
      <c r="CZ321" s="92"/>
      <c r="DA321" s="92"/>
    </row>
    <row r="322" customFormat="false" ht="12.75" hidden="false" customHeight="false" outlineLevel="0" collapsed="false">
      <c r="A322" s="49" t="s">
        <v>258</v>
      </c>
      <c r="B322" s="77" t="n">
        <v>37098</v>
      </c>
      <c r="C322" s="78" t="n">
        <v>220</v>
      </c>
      <c r="D322" s="79" t="n">
        <v>980</v>
      </c>
      <c r="E322" s="79" t="n">
        <v>4800</v>
      </c>
      <c r="P322" s="79" t="n">
        <v>17029</v>
      </c>
      <c r="Q322" s="79" t="n">
        <v>1754</v>
      </c>
      <c r="CR322" s="79" t="n">
        <v>1229</v>
      </c>
      <c r="CS322" s="79" t="n">
        <v>3700</v>
      </c>
      <c r="CT322" s="79" t="n">
        <f aca="false">CR322+CS322</f>
        <v>4929</v>
      </c>
      <c r="CU322" s="79" t="n">
        <v>152243</v>
      </c>
      <c r="CV322" s="79" t="n">
        <v>190</v>
      </c>
      <c r="CX322" s="79" t="n">
        <v>129</v>
      </c>
      <c r="CY322" s="79" t="n">
        <v>21</v>
      </c>
    </row>
    <row r="323" customFormat="false" ht="12.75" hidden="false" customHeight="false" outlineLevel="0" collapsed="false">
      <c r="A323" s="41" t="s">
        <v>258</v>
      </c>
      <c r="B323" s="77" t="n">
        <v>37126</v>
      </c>
      <c r="C323" s="78" t="n">
        <v>200</v>
      </c>
      <c r="D323" s="79" t="n">
        <v>1150</v>
      </c>
      <c r="E323" s="79" t="n">
        <v>4650</v>
      </c>
      <c r="P323" s="79" t="n">
        <v>13853</v>
      </c>
      <c r="Q323" s="79" t="n">
        <v>1856</v>
      </c>
      <c r="CR323" s="79" t="n">
        <v>1256</v>
      </c>
      <c r="CS323" s="79" t="n">
        <v>3500</v>
      </c>
      <c r="CT323" s="79" t="n">
        <f aca="false">CR323+CS323</f>
        <v>4756</v>
      </c>
      <c r="CU323" s="79" t="n">
        <v>161675</v>
      </c>
      <c r="CV323" s="79" t="n">
        <v>180</v>
      </c>
      <c r="CX323" s="79" t="n">
        <v>128</v>
      </c>
      <c r="CY323" s="79" t="n">
        <v>23</v>
      </c>
    </row>
    <row r="324" customFormat="false" ht="12.75" hidden="false" customHeight="false" outlineLevel="0" collapsed="false">
      <c r="A324" s="41" t="s">
        <v>258</v>
      </c>
      <c r="B324" s="77" t="n">
        <v>37151</v>
      </c>
      <c r="C324" s="78" t="n">
        <v>300</v>
      </c>
      <c r="D324" s="79" t="n">
        <v>1100</v>
      </c>
      <c r="E324" s="79" t="n">
        <v>6300</v>
      </c>
      <c r="P324" s="79" t="n">
        <v>19993</v>
      </c>
      <c r="Q324" s="79" t="n">
        <v>2621</v>
      </c>
      <c r="CR324" s="79" t="n">
        <v>1203</v>
      </c>
      <c r="CS324" s="79" t="n">
        <v>5200</v>
      </c>
      <c r="CT324" s="79" t="n">
        <f aca="false">CR324+CS324</f>
        <v>6403</v>
      </c>
      <c r="CU324" s="79" t="n">
        <v>125750</v>
      </c>
      <c r="CV324" s="79" t="n">
        <v>200</v>
      </c>
      <c r="CX324" s="79" t="n">
        <v>117</v>
      </c>
      <c r="CY324" s="79" t="n">
        <v>30</v>
      </c>
    </row>
    <row r="325" customFormat="false" ht="12.75" hidden="false" customHeight="false" outlineLevel="0" collapsed="false">
      <c r="A325" s="41" t="s">
        <v>258</v>
      </c>
      <c r="B325" s="77" t="n">
        <v>37160</v>
      </c>
      <c r="C325" s="78" t="n">
        <v>300</v>
      </c>
      <c r="D325" s="79" t="n">
        <v>1920</v>
      </c>
      <c r="P325" s="79" t="n">
        <v>30218</v>
      </c>
      <c r="Q325" s="79" t="n">
        <v>5487</v>
      </c>
      <c r="CR325" s="79" t="n">
        <v>1036</v>
      </c>
      <c r="CS325" s="79" t="n">
        <v>7400</v>
      </c>
      <c r="CT325" s="79" t="n">
        <f aca="false">CR325+CS325</f>
        <v>8436</v>
      </c>
      <c r="CV325" s="79" t="n">
        <v>210</v>
      </c>
      <c r="CX325" s="79" t="n">
        <v>129</v>
      </c>
      <c r="CY325" s="79" t="n">
        <v>23</v>
      </c>
    </row>
    <row r="326" customFormat="false" ht="12.75" hidden="false" customHeight="false" outlineLevel="0" collapsed="false">
      <c r="A326" s="41" t="s">
        <v>258</v>
      </c>
      <c r="B326" s="77" t="n">
        <v>37172</v>
      </c>
      <c r="C326" s="78" t="n">
        <v>360</v>
      </c>
      <c r="D326" s="79" t="n">
        <v>2300</v>
      </c>
      <c r="E326" s="79" t="n">
        <v>8300</v>
      </c>
    </row>
    <row r="327" s="52" customFormat="true" ht="13.5" hidden="false" customHeight="false" outlineLevel="0" collapsed="false">
      <c r="A327" s="60" t="s">
        <v>258</v>
      </c>
      <c r="B327" s="90" t="n">
        <v>37179</v>
      </c>
      <c r="C327" s="91" t="n">
        <v>360</v>
      </c>
      <c r="D327" s="92" t="n">
        <v>2090</v>
      </c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</row>
    <row r="328" s="38" customFormat="true" ht="12.75" hidden="false" customHeight="false" outlineLevel="0" collapsed="false">
      <c r="A328" s="67" t="s">
        <v>410</v>
      </c>
      <c r="B328" s="96"/>
      <c r="C328" s="97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</row>
    <row r="329" s="38" customFormat="true" ht="12.75" hidden="false" customHeight="false" outlineLevel="0" collapsed="false">
      <c r="A329" s="57" t="s">
        <v>410</v>
      </c>
      <c r="B329" s="96"/>
      <c r="C329" s="97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  <c r="DA329" s="98"/>
    </row>
    <row r="330" s="38" customFormat="true" ht="12.75" hidden="false" customHeight="false" outlineLevel="0" collapsed="false">
      <c r="A330" s="57" t="s">
        <v>410</v>
      </c>
      <c r="B330" s="96"/>
      <c r="C330" s="97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  <c r="DA330" s="98"/>
    </row>
    <row r="331" s="52" customFormat="true" ht="13.5" hidden="false" customHeight="false" outlineLevel="0" collapsed="false">
      <c r="A331" s="60" t="s">
        <v>410</v>
      </c>
      <c r="B331" s="90"/>
      <c r="C331" s="91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</row>
    <row r="332" customFormat="false" ht="12.75" hidden="false" customHeight="false" outlineLevel="0" collapsed="false">
      <c r="A332" s="49" t="s">
        <v>411</v>
      </c>
      <c r="B332" s="77" t="n">
        <v>37098</v>
      </c>
      <c r="D332" s="79" t="n">
        <v>1295</v>
      </c>
      <c r="E332" s="79" t="n">
        <v>76</v>
      </c>
      <c r="AX332" s="79" t="n">
        <v>14</v>
      </c>
      <c r="CO332" s="79" t="n">
        <v>30000</v>
      </c>
      <c r="CP332" s="79" t="n">
        <v>7000</v>
      </c>
      <c r="CR332" s="79" t="n">
        <v>1603</v>
      </c>
      <c r="CU332" s="79" t="n">
        <v>33840</v>
      </c>
      <c r="CW332" s="79" t="n">
        <v>8</v>
      </c>
      <c r="CX332" s="79" t="n">
        <v>49</v>
      </c>
      <c r="CY332" s="79" t="n">
        <v>21</v>
      </c>
    </row>
    <row r="333" customFormat="false" ht="12.75" hidden="false" customHeight="false" outlineLevel="0" collapsed="false">
      <c r="A333" s="49" t="s">
        <v>411</v>
      </c>
      <c r="B333" s="77" t="n">
        <v>37111</v>
      </c>
      <c r="D333" s="79" t="n">
        <v>735</v>
      </c>
      <c r="E333" s="79" t="n">
        <v>82</v>
      </c>
      <c r="AX333" s="79" t="n">
        <v>15</v>
      </c>
      <c r="CO333" s="79" t="n">
        <v>32000</v>
      </c>
      <c r="CP333" s="79" t="n">
        <v>7000</v>
      </c>
      <c r="CR333" s="79" t="n">
        <v>1810</v>
      </c>
      <c r="CU333" s="79" t="n">
        <v>44890</v>
      </c>
      <c r="CW333" s="79" t="n">
        <v>9</v>
      </c>
      <c r="CX333" s="79" t="n">
        <v>47</v>
      </c>
      <c r="CY333" s="79" t="n">
        <v>22</v>
      </c>
    </row>
    <row r="334" customFormat="false" ht="12.75" hidden="false" customHeight="false" outlineLevel="0" collapsed="false">
      <c r="A334" s="49" t="s">
        <v>411</v>
      </c>
      <c r="B334" s="77" t="n">
        <v>37154</v>
      </c>
      <c r="D334" s="79" t="n">
        <v>1329</v>
      </c>
      <c r="E334" s="79" t="n">
        <v>72</v>
      </c>
      <c r="AX334" s="79" t="n">
        <v>16</v>
      </c>
      <c r="CO334" s="79" t="n">
        <v>30000</v>
      </c>
      <c r="CP334" s="79" t="n">
        <v>7500</v>
      </c>
      <c r="CR334" s="79" t="n">
        <v>1441</v>
      </c>
      <c r="CU334" s="79" t="n">
        <v>39976</v>
      </c>
      <c r="CW334" s="79" t="n">
        <v>8</v>
      </c>
      <c r="CX334" s="79" t="n">
        <v>58</v>
      </c>
      <c r="CY334" s="79" t="n">
        <v>20</v>
      </c>
    </row>
    <row r="335" s="52" customFormat="true" ht="13.5" hidden="false" customHeight="false" outlineLevel="0" collapsed="false">
      <c r="A335" s="60" t="s">
        <v>411</v>
      </c>
      <c r="B335" s="90" t="n">
        <v>37182</v>
      </c>
      <c r="C335" s="91"/>
      <c r="D335" s="92" t="n">
        <v>1815</v>
      </c>
      <c r="E335" s="92" t="n">
        <v>50</v>
      </c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 t="n">
        <v>16</v>
      </c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 t="n">
        <v>31000</v>
      </c>
      <c r="CP335" s="92" t="n">
        <v>7500</v>
      </c>
      <c r="CQ335" s="92"/>
      <c r="CR335" s="92" t="n">
        <v>1133</v>
      </c>
      <c r="CS335" s="92" t="n">
        <v>600</v>
      </c>
      <c r="CT335" s="92" t="n">
        <f aca="false">CR335+CS335</f>
        <v>1733</v>
      </c>
      <c r="CU335" s="92" t="n">
        <v>37620</v>
      </c>
      <c r="CV335" s="92"/>
      <c r="CW335" s="92" t="n">
        <v>8.5</v>
      </c>
      <c r="CX335" s="92" t="n">
        <v>64</v>
      </c>
      <c r="CY335" s="92" t="n">
        <v>23</v>
      </c>
      <c r="CZ335" s="92"/>
      <c r="DA335" s="92"/>
    </row>
    <row r="336" customFormat="false" ht="12.75" hidden="false" customHeight="false" outlineLevel="0" collapsed="false">
      <c r="A336" s="49" t="s">
        <v>262</v>
      </c>
      <c r="B336" s="77" t="n">
        <v>37105</v>
      </c>
      <c r="C336" s="78" t="n">
        <v>3.9</v>
      </c>
      <c r="D336" s="79" t="n">
        <v>20</v>
      </c>
      <c r="E336" s="79" t="n">
        <v>60</v>
      </c>
      <c r="BO336" s="79" t="n">
        <f aca="false">73+62</f>
        <v>135</v>
      </c>
      <c r="CR336" s="79" t="n">
        <v>156</v>
      </c>
      <c r="CU336" s="79" t="n">
        <v>11360</v>
      </c>
      <c r="CW336" s="79" t="n">
        <v>8.5</v>
      </c>
      <c r="CX336" s="79" t="n">
        <v>21</v>
      </c>
      <c r="CY336" s="79" t="n">
        <v>23</v>
      </c>
    </row>
    <row r="337" customFormat="false" ht="12.75" hidden="false" customHeight="false" outlineLevel="0" collapsed="false">
      <c r="A337" s="49" t="s">
        <v>262</v>
      </c>
      <c r="B337" s="77" t="n">
        <v>37137</v>
      </c>
      <c r="C337" s="78" t="n">
        <v>3.3</v>
      </c>
      <c r="D337" s="79" t="n">
        <v>50</v>
      </c>
      <c r="E337" s="79" t="n">
        <v>50</v>
      </c>
      <c r="BO337" s="79" t="n">
        <f aca="false">35+58</f>
        <v>93</v>
      </c>
      <c r="CR337" s="79" t="n">
        <v>224</v>
      </c>
      <c r="CU337" s="79" t="n">
        <v>10240</v>
      </c>
      <c r="CW337" s="79" t="n">
        <v>7</v>
      </c>
      <c r="CX337" s="79" t="n">
        <v>21</v>
      </c>
      <c r="CY337" s="79" t="n">
        <v>24</v>
      </c>
    </row>
    <row r="338" customFormat="false" ht="12.75" hidden="false" customHeight="false" outlineLevel="0" collapsed="false">
      <c r="A338" s="41" t="s">
        <v>262</v>
      </c>
      <c r="B338" s="77" t="n">
        <v>37168</v>
      </c>
      <c r="C338" s="78" t="n">
        <v>3.6</v>
      </c>
      <c r="D338" s="79" t="n">
        <v>80</v>
      </c>
      <c r="E338" s="79" t="n">
        <v>50</v>
      </c>
      <c r="BO338" s="79" t="n">
        <f aca="false">46+54</f>
        <v>100</v>
      </c>
      <c r="CR338" s="79" t="n">
        <v>182</v>
      </c>
      <c r="CU338" s="79" t="n">
        <v>9360</v>
      </c>
      <c r="CW338" s="79" t="n">
        <v>7</v>
      </c>
      <c r="CX338" s="79" t="n">
        <v>21</v>
      </c>
      <c r="CY338" s="79" t="n">
        <v>22</v>
      </c>
    </row>
    <row r="339" s="52" customFormat="true" ht="13.5" hidden="false" customHeight="false" outlineLevel="0" collapsed="false">
      <c r="A339" s="44" t="s">
        <v>262</v>
      </c>
      <c r="B339" s="90" t="n">
        <v>37197</v>
      </c>
      <c r="C339" s="91" t="n">
        <v>2</v>
      </c>
      <c r="D339" s="92"/>
      <c r="E339" s="92" t="n">
        <v>30</v>
      </c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 t="n">
        <f aca="false">61+30</f>
        <v>91</v>
      </c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 t="n">
        <v>188</v>
      </c>
      <c r="CS339" s="92"/>
      <c r="CT339" s="92"/>
      <c r="CU339" s="92" t="n">
        <v>8160</v>
      </c>
      <c r="CV339" s="92"/>
      <c r="CW339" s="92" t="n">
        <v>9.5</v>
      </c>
      <c r="CX339" s="92" t="n">
        <v>21</v>
      </c>
      <c r="CY339" s="92" t="n">
        <v>25</v>
      </c>
      <c r="CZ339" s="92"/>
      <c r="DA339" s="92"/>
    </row>
    <row r="340" customFormat="false" ht="12.75" hidden="false" customHeight="false" outlineLevel="0" collapsed="false">
      <c r="A340" s="43" t="s">
        <v>264</v>
      </c>
      <c r="B340" s="77" t="n">
        <v>37083</v>
      </c>
      <c r="C340" s="78" t="n">
        <v>43</v>
      </c>
      <c r="D340" s="79" t="n">
        <v>14</v>
      </c>
      <c r="E340" s="79" t="n">
        <v>896</v>
      </c>
      <c r="BU340" s="79" t="n">
        <v>1133.3</v>
      </c>
      <c r="CR340" s="79" t="n">
        <f aca="false">1825+36</f>
        <v>1861</v>
      </c>
      <c r="CS340" s="79" t="n">
        <v>1861</v>
      </c>
      <c r="CT340" s="79" t="n">
        <f aca="false">CR340+CS340</f>
        <v>3722</v>
      </c>
      <c r="CU340" s="79" t="n">
        <v>158400</v>
      </c>
      <c r="CW340" s="79" t="n">
        <f aca="false">15.2+2.368</f>
        <v>17.568</v>
      </c>
      <c r="CX340" s="79" t="n">
        <f aca="false">70+94</f>
        <v>164</v>
      </c>
      <c r="CY340" s="79" t="n">
        <v>21</v>
      </c>
      <c r="CZ340" s="79" t="n">
        <v>434</v>
      </c>
    </row>
    <row r="341" customFormat="false" ht="12.75" hidden="false" customHeight="false" outlineLevel="0" collapsed="false">
      <c r="A341" s="49" t="s">
        <v>264</v>
      </c>
      <c r="B341" s="77" t="n">
        <v>37127</v>
      </c>
      <c r="C341" s="78" t="n">
        <v>42</v>
      </c>
      <c r="D341" s="79" t="n">
        <v>27</v>
      </c>
      <c r="E341" s="79" t="n">
        <v>949</v>
      </c>
      <c r="BU341" s="79" t="n">
        <v>1365.9</v>
      </c>
      <c r="CR341" s="79" t="n">
        <f aca="false">708+929</f>
        <v>1637</v>
      </c>
      <c r="CS341" s="79" t="n">
        <v>1637</v>
      </c>
      <c r="CT341" s="79" t="n">
        <f aca="false">CR341+CS341</f>
        <v>3274</v>
      </c>
      <c r="CU341" s="79" t="n">
        <v>158400</v>
      </c>
      <c r="CW341" s="79" t="n">
        <f aca="false">16.422+2.236</f>
        <v>18.658</v>
      </c>
      <c r="CX341" s="79" t="n">
        <v>164</v>
      </c>
      <c r="CY341" s="79" t="n">
        <v>23</v>
      </c>
      <c r="CZ341" s="79" t="n">
        <v>196</v>
      </c>
    </row>
    <row r="342" customFormat="false" ht="12.75" hidden="false" customHeight="false" outlineLevel="0" collapsed="false">
      <c r="A342" s="41" t="s">
        <v>264</v>
      </c>
      <c r="B342" s="77" t="n">
        <v>37154</v>
      </c>
      <c r="C342" s="78" t="n">
        <v>41</v>
      </c>
      <c r="D342" s="79" t="n">
        <v>14</v>
      </c>
      <c r="E342" s="79" t="n">
        <v>812</v>
      </c>
      <c r="BU342" s="79" t="n">
        <v>1242.1</v>
      </c>
      <c r="CR342" s="79" t="n">
        <f aca="false">1035+866</f>
        <v>1901</v>
      </c>
      <c r="CS342" s="79" t="n">
        <v>1901</v>
      </c>
      <c r="CT342" s="79" t="n">
        <f aca="false">CR342+CS342</f>
        <v>3802</v>
      </c>
      <c r="CU342" s="79" t="n">
        <v>132000</v>
      </c>
      <c r="CW342" s="79" t="n">
        <f aca="false">10.9+2.153</f>
        <v>13.053</v>
      </c>
      <c r="CX342" s="79" t="n">
        <v>164</v>
      </c>
      <c r="CY342" s="79" t="n">
        <v>20</v>
      </c>
      <c r="CZ342" s="79" t="n">
        <v>0</v>
      </c>
    </row>
    <row r="343" s="52" customFormat="true" ht="13.5" hidden="false" customHeight="false" outlineLevel="0" collapsed="false">
      <c r="A343" s="44" t="s">
        <v>264</v>
      </c>
      <c r="B343" s="90" t="n">
        <v>37182</v>
      </c>
      <c r="C343" s="91" t="n">
        <v>42</v>
      </c>
      <c r="D343" s="92" t="n">
        <v>32</v>
      </c>
      <c r="E343" s="92" t="n">
        <v>920</v>
      </c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 t="n">
        <v>1606</v>
      </c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 t="n">
        <f aca="false">1258+871</f>
        <v>2129</v>
      </c>
      <c r="CS343" s="92" t="n">
        <v>2129</v>
      </c>
      <c r="CT343" s="92" t="n">
        <f aca="false">CR343+CS343</f>
        <v>4258</v>
      </c>
      <c r="CU343" s="92" t="n">
        <v>148800</v>
      </c>
      <c r="CV343" s="92"/>
      <c r="CW343" s="92" t="n">
        <f aca="false">18.11+2.199</f>
        <v>20.309</v>
      </c>
      <c r="CX343" s="92" t="n">
        <v>164</v>
      </c>
      <c r="CY343" s="92" t="n">
        <v>22</v>
      </c>
      <c r="CZ343" s="92" t="n">
        <v>0</v>
      </c>
      <c r="DA343" s="92"/>
    </row>
    <row r="344" customFormat="false" ht="12.75" hidden="false" customHeight="false" outlineLevel="0" collapsed="false">
      <c r="A344" s="58" t="s">
        <v>266</v>
      </c>
      <c r="B344" s="77" t="n">
        <v>37098</v>
      </c>
      <c r="C344" s="78" t="n">
        <v>8</v>
      </c>
      <c r="D344" s="79" t="n">
        <v>1050</v>
      </c>
      <c r="E344" s="79" t="n">
        <v>184</v>
      </c>
      <c r="BN344" s="79" t="n">
        <f aca="false">241459+70941</f>
        <v>312400</v>
      </c>
      <c r="CR344" s="79" t="n">
        <v>182</v>
      </c>
      <c r="CU344" s="79" t="n">
        <v>86625</v>
      </c>
      <c r="CW344" s="79" t="n">
        <v>0.679</v>
      </c>
      <c r="CX344" s="79" t="n">
        <f aca="false">34+74</f>
        <v>108</v>
      </c>
      <c r="CY344" s="79" t="n">
        <v>22</v>
      </c>
    </row>
    <row r="345" customFormat="false" ht="12.75" hidden="false" customHeight="false" outlineLevel="0" collapsed="false">
      <c r="A345" s="57" t="s">
        <v>266</v>
      </c>
      <c r="B345" s="77" t="n">
        <v>37154</v>
      </c>
      <c r="C345" s="78" t="n">
        <v>8</v>
      </c>
      <c r="D345" s="79" t="n">
        <v>118</v>
      </c>
      <c r="E345" s="79" t="n">
        <v>168</v>
      </c>
      <c r="BN345" s="79" t="n">
        <f aca="false">299399+47183</f>
        <v>346582</v>
      </c>
      <c r="CR345" s="79" t="n">
        <v>176</v>
      </c>
      <c r="CU345" s="79" t="n">
        <v>91350</v>
      </c>
      <c r="CW345" s="79" t="n">
        <v>0.75</v>
      </c>
      <c r="CX345" s="79" t="n">
        <v>109</v>
      </c>
      <c r="CY345" s="79" t="n">
        <v>23</v>
      </c>
    </row>
    <row r="346" customFormat="false" ht="12.75" hidden="false" customHeight="false" outlineLevel="0" collapsed="false">
      <c r="A346" s="57" t="s">
        <v>266</v>
      </c>
      <c r="B346" s="77" t="n">
        <v>37175</v>
      </c>
      <c r="C346" s="78" t="n">
        <v>6</v>
      </c>
      <c r="D346" s="79" t="n">
        <v>300</v>
      </c>
      <c r="E346" s="79" t="n">
        <v>120</v>
      </c>
      <c r="BN346" s="79" t="n">
        <f aca="false">321614+45092</f>
        <v>366706</v>
      </c>
      <c r="CR346" s="79" t="n">
        <v>163</v>
      </c>
      <c r="CU346" s="79" t="n">
        <v>77175</v>
      </c>
      <c r="CW346" s="79" t="n">
        <v>0.764</v>
      </c>
      <c r="CX346" s="79" t="n">
        <v>109</v>
      </c>
      <c r="CY346" s="79" t="n">
        <v>20</v>
      </c>
    </row>
    <row r="347" s="52" customFormat="true" ht="13.5" hidden="false" customHeight="false" outlineLevel="0" collapsed="false">
      <c r="A347" s="72" t="s">
        <v>266</v>
      </c>
      <c r="B347" s="90" t="n">
        <v>37194</v>
      </c>
      <c r="C347" s="91" t="n">
        <v>4</v>
      </c>
      <c r="D347" s="92" t="n">
        <v>900</v>
      </c>
      <c r="E347" s="92" t="n">
        <v>108</v>
      </c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 t="n">
        <f aca="false">316167+39795</f>
        <v>355962</v>
      </c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 t="n">
        <v>197</v>
      </c>
      <c r="CS347" s="92"/>
      <c r="CT347" s="92"/>
      <c r="CU347" s="92" t="n">
        <v>66150</v>
      </c>
      <c r="CV347" s="92"/>
      <c r="CW347" s="92" t="n">
        <v>0.739</v>
      </c>
      <c r="CX347" s="92" t="n">
        <v>109</v>
      </c>
      <c r="CY347" s="92" t="n">
        <v>23</v>
      </c>
      <c r="CZ347" s="92"/>
      <c r="DA347" s="92"/>
    </row>
    <row r="348" customFormat="false" ht="12.75" hidden="false" customHeight="false" outlineLevel="0" collapsed="false">
      <c r="A348" s="56" t="s">
        <v>268</v>
      </c>
      <c r="B348" s="77" t="n">
        <v>37074</v>
      </c>
      <c r="C348" s="78" t="n">
        <v>32</v>
      </c>
      <c r="D348" s="79" t="n">
        <v>365</v>
      </c>
      <c r="E348" s="79" t="n">
        <v>550</v>
      </c>
      <c r="BC348" s="79" t="n">
        <v>45</v>
      </c>
      <c r="BD348" s="79" t="n">
        <v>30</v>
      </c>
      <c r="CR348" s="79" t="n">
        <v>53</v>
      </c>
      <c r="CS348" s="79" t="n">
        <v>750</v>
      </c>
      <c r="CT348" s="79" t="n">
        <f aca="false">CR348+CS348</f>
        <v>803</v>
      </c>
      <c r="CU348" s="79" t="n">
        <v>131400</v>
      </c>
      <c r="CW348" s="79" t="n">
        <v>40</v>
      </c>
      <c r="CX348" s="79" t="n">
        <v>30</v>
      </c>
      <c r="CY348" s="79" t="n">
        <v>25</v>
      </c>
    </row>
    <row r="349" customFormat="false" ht="12.75" hidden="false" customHeight="false" outlineLevel="0" collapsed="false">
      <c r="A349" s="58" t="s">
        <v>268</v>
      </c>
      <c r="B349" s="77" t="n">
        <v>37089</v>
      </c>
      <c r="C349" s="78" t="n">
        <v>32</v>
      </c>
      <c r="D349" s="79" t="n">
        <v>240</v>
      </c>
      <c r="BC349" s="79" t="n">
        <v>45</v>
      </c>
      <c r="BD349" s="79" t="n">
        <v>30</v>
      </c>
      <c r="CR349" s="79" t="n">
        <v>48</v>
      </c>
      <c r="CS349" s="79" t="n">
        <v>750</v>
      </c>
      <c r="CT349" s="79" t="n">
        <f aca="false">CR349+CS349</f>
        <v>798</v>
      </c>
      <c r="CU349" s="79" t="n">
        <v>135600</v>
      </c>
      <c r="CW349" s="79" t="n">
        <v>40</v>
      </c>
      <c r="CX349" s="79" t="n">
        <v>30</v>
      </c>
      <c r="CY349" s="79" t="n">
        <v>26</v>
      </c>
    </row>
    <row r="350" customFormat="false" ht="12.75" hidden="false" customHeight="false" outlineLevel="0" collapsed="false">
      <c r="A350" s="41" t="s">
        <v>268</v>
      </c>
      <c r="B350" s="77" t="n">
        <v>37111</v>
      </c>
      <c r="C350" s="78" t="n">
        <v>32</v>
      </c>
      <c r="D350" s="79" t="n">
        <v>175</v>
      </c>
      <c r="E350" s="79" t="n">
        <v>550</v>
      </c>
      <c r="BC350" s="79" t="n">
        <v>45</v>
      </c>
      <c r="BD350" s="79" t="n">
        <v>30</v>
      </c>
      <c r="CR350" s="79" t="n">
        <v>43</v>
      </c>
      <c r="CS350" s="79" t="n">
        <v>750</v>
      </c>
      <c r="CT350" s="79" t="n">
        <f aca="false">CR350+CS350</f>
        <v>793</v>
      </c>
      <c r="CU350" s="79" t="n">
        <v>129600</v>
      </c>
      <c r="CW350" s="79" t="n">
        <v>40</v>
      </c>
      <c r="CX350" s="79" t="n">
        <v>30</v>
      </c>
      <c r="CY350" s="79" t="n">
        <v>25</v>
      </c>
    </row>
    <row r="351" customFormat="false" ht="12.75" hidden="false" customHeight="false" outlineLevel="0" collapsed="false">
      <c r="A351" s="41" t="s">
        <v>268</v>
      </c>
      <c r="B351" s="77" t="n">
        <v>37124</v>
      </c>
      <c r="C351" s="78" t="n">
        <v>32</v>
      </c>
      <c r="D351" s="79" t="n">
        <v>75</v>
      </c>
      <c r="BC351" s="79" t="n">
        <v>45</v>
      </c>
      <c r="BD351" s="79" t="n">
        <v>30</v>
      </c>
      <c r="CR351" s="79" t="n">
        <v>50</v>
      </c>
      <c r="CS351" s="79" t="n">
        <v>750</v>
      </c>
      <c r="CT351" s="79" t="n">
        <f aca="false">CR351+CS351</f>
        <v>800</v>
      </c>
      <c r="CU351" s="79" t="n">
        <v>138000</v>
      </c>
      <c r="CW351" s="79" t="n">
        <v>40</v>
      </c>
      <c r="CX351" s="79" t="n">
        <v>30</v>
      </c>
      <c r="CY351" s="79" t="n">
        <v>25</v>
      </c>
    </row>
    <row r="352" customFormat="false" ht="12.75" hidden="false" customHeight="false" outlineLevel="0" collapsed="false">
      <c r="A352" s="41" t="s">
        <v>268</v>
      </c>
      <c r="B352" s="77" t="n">
        <v>37139</v>
      </c>
      <c r="C352" s="78" t="n">
        <v>32</v>
      </c>
      <c r="D352" s="79" t="n">
        <v>115</v>
      </c>
      <c r="E352" s="79" t="n">
        <v>550</v>
      </c>
    </row>
    <row r="353" customFormat="false" ht="12.75" hidden="false" customHeight="false" outlineLevel="0" collapsed="false">
      <c r="A353" s="41" t="s">
        <v>268</v>
      </c>
      <c r="B353" s="77" t="n">
        <v>37152</v>
      </c>
      <c r="C353" s="78" t="n">
        <v>32</v>
      </c>
      <c r="D353" s="79" t="n">
        <v>280</v>
      </c>
    </row>
    <row r="354" customFormat="false" ht="12.75" hidden="false" customHeight="false" outlineLevel="0" collapsed="false">
      <c r="A354" s="41" t="s">
        <v>268</v>
      </c>
      <c r="B354" s="77" t="n">
        <v>37166</v>
      </c>
      <c r="C354" s="78" t="n">
        <v>32</v>
      </c>
      <c r="D354" s="79" t="n">
        <v>170</v>
      </c>
      <c r="E354" s="79" t="n">
        <v>550</v>
      </c>
    </row>
    <row r="355" s="52" customFormat="true" ht="13.5" hidden="false" customHeight="false" outlineLevel="0" collapsed="false">
      <c r="A355" s="44" t="s">
        <v>268</v>
      </c>
      <c r="B355" s="90" t="n">
        <v>37180</v>
      </c>
      <c r="C355" s="91" t="n">
        <v>32</v>
      </c>
      <c r="D355" s="92" t="n">
        <v>210</v>
      </c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</row>
    <row r="356" customFormat="false" ht="12.75" hidden="false" customHeight="false" outlineLevel="0" collapsed="false">
      <c r="A356" s="49" t="s">
        <v>270</v>
      </c>
      <c r="B356" s="77" t="n">
        <v>37081</v>
      </c>
      <c r="C356" s="78" t="n">
        <v>12</v>
      </c>
      <c r="D356" s="79" t="n">
        <v>78</v>
      </c>
      <c r="E356" s="79" t="n">
        <v>12</v>
      </c>
      <c r="BM356" s="79" t="n">
        <v>3000</v>
      </c>
      <c r="CR356" s="79" t="n">
        <v>10</v>
      </c>
      <c r="CS356" s="79" t="n">
        <v>300</v>
      </c>
      <c r="CT356" s="79" t="n">
        <f aca="false">CR356+CS356</f>
        <v>310</v>
      </c>
      <c r="CU356" s="79" t="n">
        <v>28350</v>
      </c>
      <c r="CW356" s="79" t="n">
        <v>12</v>
      </c>
      <c r="CX356" s="79" t="n">
        <v>15</v>
      </c>
      <c r="CY356" s="79" t="n">
        <v>25</v>
      </c>
    </row>
    <row r="357" customFormat="false" ht="12.75" hidden="false" customHeight="false" outlineLevel="0" collapsed="false">
      <c r="A357" s="41" t="s">
        <v>270</v>
      </c>
      <c r="B357" s="77" t="n">
        <v>37116</v>
      </c>
      <c r="C357" s="78" t="n">
        <v>12</v>
      </c>
      <c r="D357" s="79" t="n">
        <v>450</v>
      </c>
      <c r="E357" s="79" t="n">
        <v>12</v>
      </c>
      <c r="BM357" s="79" t="n">
        <v>3000</v>
      </c>
      <c r="CR357" s="79" t="n">
        <v>19</v>
      </c>
      <c r="CS357" s="79" t="n">
        <v>300</v>
      </c>
      <c r="CT357" s="79" t="n">
        <f aca="false">CR357+CS357</f>
        <v>319</v>
      </c>
      <c r="CU357" s="79" t="n">
        <v>30450</v>
      </c>
      <c r="CW357" s="79" t="n">
        <v>12</v>
      </c>
      <c r="CX357" s="79" t="n">
        <v>13</v>
      </c>
      <c r="CY357" s="79" t="n">
        <v>27</v>
      </c>
    </row>
    <row r="358" customFormat="false" ht="12.75" hidden="false" customHeight="false" outlineLevel="0" collapsed="false">
      <c r="A358" s="49" t="s">
        <v>270</v>
      </c>
      <c r="B358" s="77" t="n">
        <v>37160</v>
      </c>
      <c r="C358" s="78" t="n">
        <v>12</v>
      </c>
      <c r="D358" s="79" t="n">
        <v>240</v>
      </c>
      <c r="E358" s="79" t="n">
        <v>12</v>
      </c>
      <c r="BM358" s="79" t="n">
        <v>2000</v>
      </c>
      <c r="CR358" s="79" t="n">
        <v>31</v>
      </c>
      <c r="CS358" s="79" t="n">
        <v>250</v>
      </c>
      <c r="CT358" s="79" t="n">
        <f aca="false">CR358+CS358</f>
        <v>281</v>
      </c>
      <c r="CU358" s="79" t="n">
        <v>22950</v>
      </c>
      <c r="CW358" s="79" t="n">
        <v>12</v>
      </c>
      <c r="CX358" s="79" t="n">
        <v>18</v>
      </c>
      <c r="CY358" s="79" t="n">
        <v>23</v>
      </c>
    </row>
    <row r="359" s="52" customFormat="true" ht="13.5" hidden="false" customHeight="false" outlineLevel="0" collapsed="false">
      <c r="A359" s="44" t="s">
        <v>270</v>
      </c>
      <c r="B359" s="90" t="n">
        <v>37174</v>
      </c>
      <c r="C359" s="91" t="n">
        <v>14</v>
      </c>
      <c r="D359" s="92" t="n">
        <v>140</v>
      </c>
      <c r="E359" s="92" t="n">
        <v>14</v>
      </c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 t="n">
        <v>2000</v>
      </c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 t="n">
        <v>20</v>
      </c>
      <c r="CS359" s="92" t="n">
        <v>250</v>
      </c>
      <c r="CT359" s="92" t="n">
        <f aca="false">CR359+CS359</f>
        <v>270</v>
      </c>
      <c r="CU359" s="92" t="n">
        <v>28950</v>
      </c>
      <c r="CV359" s="92"/>
      <c r="CW359" s="92" t="n">
        <v>6</v>
      </c>
      <c r="CX359" s="92" t="n">
        <v>17</v>
      </c>
      <c r="CY359" s="92" t="n">
        <v>27</v>
      </c>
      <c r="CZ359" s="92"/>
      <c r="DA359" s="92"/>
    </row>
    <row r="360" customFormat="false" ht="12.75" hidden="false" customHeight="false" outlineLevel="0" collapsed="false">
      <c r="A360" s="41" t="s">
        <v>273</v>
      </c>
      <c r="B360" s="77" t="n">
        <v>37103</v>
      </c>
      <c r="C360" s="78" t="n">
        <v>7.8</v>
      </c>
      <c r="D360" s="79" t="n">
        <v>125</v>
      </c>
      <c r="BR360" s="79" t="n">
        <v>6250</v>
      </c>
      <c r="CR360" s="79" t="n">
        <v>541</v>
      </c>
      <c r="CU360" s="79" t="n">
        <v>115800</v>
      </c>
      <c r="CX360" s="79" t="n">
        <f aca="false">55+29+36+7</f>
        <v>127</v>
      </c>
      <c r="CY360" s="79" t="n">
        <v>27</v>
      </c>
    </row>
    <row r="361" customFormat="false" ht="12.75" hidden="false" customHeight="false" outlineLevel="0" collapsed="false">
      <c r="A361" s="41" t="s">
        <v>273</v>
      </c>
      <c r="B361" s="77" t="n">
        <v>37111</v>
      </c>
      <c r="C361" s="78" t="n">
        <v>5.3</v>
      </c>
      <c r="D361" s="79" t="n">
        <v>110</v>
      </c>
      <c r="BR361" s="79" t="n">
        <v>4138</v>
      </c>
      <c r="CR361" s="79" t="n">
        <v>427</v>
      </c>
      <c r="CU361" s="79" t="n">
        <v>100800</v>
      </c>
      <c r="CX361" s="79" t="n">
        <f aca="false">50+29+34+6</f>
        <v>119</v>
      </c>
      <c r="CY361" s="79" t="n">
        <v>27</v>
      </c>
    </row>
    <row r="362" customFormat="false" ht="12.75" hidden="false" customHeight="false" outlineLevel="0" collapsed="false">
      <c r="A362" s="42" t="s">
        <v>273</v>
      </c>
      <c r="B362" s="77" t="n">
        <v>37146</v>
      </c>
      <c r="C362" s="78" t="n">
        <v>8.5</v>
      </c>
      <c r="D362" s="79" t="n">
        <v>125</v>
      </c>
      <c r="BR362" s="79" t="n">
        <v>4401</v>
      </c>
      <c r="CU362" s="79" t="n">
        <v>90600</v>
      </c>
      <c r="CX362" s="79" t="n">
        <f aca="false">40+14+27+7</f>
        <v>88</v>
      </c>
      <c r="CY362" s="79" t="n">
        <v>25</v>
      </c>
    </row>
    <row r="363" s="52" customFormat="true" ht="13.5" hidden="false" customHeight="false" outlineLevel="0" collapsed="false">
      <c r="A363" s="44" t="s">
        <v>273</v>
      </c>
      <c r="B363" s="90" t="n">
        <v>37176</v>
      </c>
      <c r="C363" s="91" t="n">
        <v>4.3</v>
      </c>
      <c r="D363" s="92" t="n">
        <v>95</v>
      </c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 t="n">
        <v>3348</v>
      </c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 t="n">
        <v>85800</v>
      </c>
      <c r="CV363" s="92"/>
      <c r="CW363" s="92"/>
      <c r="CX363" s="92" t="n">
        <f aca="false">32+12+5+24+8+6</f>
        <v>87</v>
      </c>
      <c r="CY363" s="92" t="n">
        <v>27</v>
      </c>
      <c r="CZ363" s="92"/>
      <c r="DA363" s="92"/>
    </row>
    <row r="364" customFormat="false" ht="12.75" hidden="false" customHeight="false" outlineLevel="0" collapsed="false">
      <c r="A364" s="41" t="s">
        <v>278</v>
      </c>
      <c r="C364" s="78" t="n">
        <v>18</v>
      </c>
      <c r="E364" s="79" t="n">
        <v>476</v>
      </c>
      <c r="AL364" s="79" t="n">
        <v>199254</v>
      </c>
      <c r="CR364" s="79" t="n">
        <v>126</v>
      </c>
      <c r="CS364" s="79" t="n">
        <v>350</v>
      </c>
      <c r="CT364" s="79" t="n">
        <f aca="false">CR364+CS364</f>
        <v>476</v>
      </c>
      <c r="CU364" s="79" t="n">
        <f aca="false">782+8374+77200</f>
        <v>86356</v>
      </c>
      <c r="CX364" s="79" t="n">
        <f aca="false">92+9</f>
        <v>101</v>
      </c>
      <c r="CY364" s="79" t="n">
        <v>26</v>
      </c>
    </row>
    <row r="365" customFormat="false" ht="12.75" hidden="false" customHeight="false" outlineLevel="0" collapsed="false">
      <c r="A365" s="41" t="s">
        <v>278</v>
      </c>
      <c r="C365" s="78" t="n">
        <v>15</v>
      </c>
      <c r="E365" s="79" t="n">
        <v>399</v>
      </c>
      <c r="AL365" s="79" t="n">
        <v>205801</v>
      </c>
      <c r="CR365" s="79" t="n">
        <v>49</v>
      </c>
      <c r="CS365" s="79" t="n">
        <v>350</v>
      </c>
      <c r="CT365" s="79" t="n">
        <f aca="false">CR365+CS365</f>
        <v>399</v>
      </c>
      <c r="CU365" s="79" t="n">
        <v>96187</v>
      </c>
      <c r="CX365" s="79" t="n">
        <f aca="false">97+9</f>
        <v>106</v>
      </c>
      <c r="CY365" s="79" t="n">
        <v>27</v>
      </c>
    </row>
    <row r="366" customFormat="false" ht="12.75" hidden="false" customHeight="false" outlineLevel="0" collapsed="false">
      <c r="A366" s="41" t="s">
        <v>278</v>
      </c>
      <c r="B366" s="77" t="n">
        <v>37162</v>
      </c>
      <c r="C366" s="78" t="n">
        <v>16</v>
      </c>
      <c r="D366" s="79" t="n">
        <v>1000</v>
      </c>
      <c r="E366" s="79" t="n">
        <v>402</v>
      </c>
      <c r="AL366" s="79" t="n">
        <v>174139</v>
      </c>
      <c r="CR366" s="79" t="n">
        <v>52</v>
      </c>
      <c r="CS366" s="79" t="n">
        <v>350</v>
      </c>
      <c r="CT366" s="79" t="n">
        <f aca="false">CR366+CS366</f>
        <v>402</v>
      </c>
      <c r="CU366" s="79" t="n">
        <v>81333</v>
      </c>
      <c r="CX366" s="79" t="n">
        <v>104</v>
      </c>
      <c r="CY366" s="79" t="n">
        <v>25</v>
      </c>
    </row>
    <row r="367" s="52" customFormat="true" ht="13.5" hidden="false" customHeight="false" outlineLevel="0" collapsed="false">
      <c r="A367" s="44" t="s">
        <v>278</v>
      </c>
      <c r="B367" s="90"/>
      <c r="C367" s="91" t="n">
        <v>16</v>
      </c>
      <c r="D367" s="92"/>
      <c r="E367" s="92" t="n">
        <v>420</v>
      </c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 t="n">
        <v>192750</v>
      </c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 t="n">
        <v>70</v>
      </c>
      <c r="CS367" s="92" t="n">
        <v>350</v>
      </c>
      <c r="CT367" s="92" t="n">
        <f aca="false">CR367+CS367</f>
        <v>420</v>
      </c>
      <c r="CU367" s="92" t="n">
        <v>92022</v>
      </c>
      <c r="CV367" s="92"/>
      <c r="CW367" s="92"/>
      <c r="CX367" s="92" t="n">
        <v>103</v>
      </c>
      <c r="CY367" s="92" t="n">
        <v>27</v>
      </c>
      <c r="CZ367" s="92"/>
      <c r="DA367" s="92"/>
    </row>
    <row r="368" customFormat="false" ht="12.75" hidden="false" customHeight="false" outlineLevel="0" collapsed="false">
      <c r="A368" s="49" t="s">
        <v>280</v>
      </c>
      <c r="B368" s="77" t="n">
        <v>37078</v>
      </c>
      <c r="C368" s="78" t="n">
        <v>167</v>
      </c>
      <c r="D368" s="79" t="n">
        <v>1310</v>
      </c>
      <c r="E368" s="79" t="n">
        <v>3514</v>
      </c>
      <c r="AL368" s="79" t="n">
        <v>433313</v>
      </c>
      <c r="CR368" s="79" t="n">
        <v>1804</v>
      </c>
      <c r="CS368" s="79" t="n">
        <v>2100</v>
      </c>
      <c r="CT368" s="79" t="n">
        <f aca="false">CR368+CS368</f>
        <v>3904</v>
      </c>
      <c r="CU368" s="79" t="n">
        <v>138840</v>
      </c>
      <c r="CV368" s="79" t="n">
        <v>169.61</v>
      </c>
      <c r="CW368" s="79" t="n">
        <v>0</v>
      </c>
      <c r="CY368" s="79" t="n">
        <v>21</v>
      </c>
    </row>
    <row r="369" customFormat="false" ht="12.75" hidden="false" customHeight="false" outlineLevel="0" collapsed="false">
      <c r="A369" s="41" t="s">
        <v>280</v>
      </c>
      <c r="B369" s="77" t="n">
        <v>37096</v>
      </c>
      <c r="C369" s="78" t="n">
        <v>167</v>
      </c>
      <c r="D369" s="79" t="n">
        <v>1120</v>
      </c>
      <c r="AL369" s="79" t="n">
        <v>434735</v>
      </c>
      <c r="CR369" s="79" t="n">
        <v>2172</v>
      </c>
      <c r="CS369" s="79" t="n">
        <v>2300</v>
      </c>
      <c r="CT369" s="79" t="n">
        <f aca="false">CR369+CS369</f>
        <v>4472</v>
      </c>
      <c r="CU369" s="79" t="n">
        <v>155520</v>
      </c>
      <c r="CV369" s="79" t="n">
        <v>55.35</v>
      </c>
      <c r="CW369" s="79" t="n">
        <v>12.825</v>
      </c>
      <c r="CY369" s="79" t="n">
        <v>23</v>
      </c>
    </row>
    <row r="370" customFormat="false" ht="12.75" hidden="false" customHeight="false" outlineLevel="0" collapsed="false">
      <c r="A370" s="41" t="s">
        <v>280</v>
      </c>
      <c r="B370" s="77" t="n">
        <v>37109</v>
      </c>
      <c r="C370" s="78" t="n">
        <v>175</v>
      </c>
      <c r="D370" s="79" t="n">
        <v>1350</v>
      </c>
      <c r="E370" s="79" t="n">
        <v>4025</v>
      </c>
      <c r="AL370" s="79" t="n">
        <v>385743</v>
      </c>
      <c r="CR370" s="79" t="n">
        <v>2470</v>
      </c>
      <c r="CS370" s="79" t="n">
        <v>2000</v>
      </c>
      <c r="CT370" s="79" t="n">
        <f aca="false">CR370+CS370</f>
        <v>4470</v>
      </c>
      <c r="CU370" s="79" t="n">
        <v>132680</v>
      </c>
      <c r="CV370" s="79" t="n">
        <v>57.04</v>
      </c>
      <c r="CW370" s="79" t="n">
        <v>0</v>
      </c>
      <c r="CY370" s="79" t="n">
        <v>20</v>
      </c>
    </row>
    <row r="371" customFormat="false" ht="12.75" hidden="false" customHeight="false" outlineLevel="0" collapsed="false">
      <c r="A371" s="49" t="s">
        <v>280</v>
      </c>
      <c r="B371" s="77" t="n">
        <v>37123</v>
      </c>
      <c r="C371" s="78" t="n">
        <v>175</v>
      </c>
      <c r="D371" s="79" t="n">
        <v>1200</v>
      </c>
      <c r="AL371" s="79" t="n">
        <v>422426</v>
      </c>
      <c r="CS371" s="79" t="n">
        <v>2300</v>
      </c>
      <c r="CV371" s="79" t="n">
        <v>85.43</v>
      </c>
      <c r="CW371" s="79" t="n">
        <v>5.892</v>
      </c>
      <c r="CY371" s="79" t="n">
        <v>23</v>
      </c>
    </row>
    <row r="372" customFormat="false" ht="12.75" hidden="false" customHeight="false" outlineLevel="0" collapsed="false">
      <c r="A372" s="41" t="s">
        <v>280</v>
      </c>
      <c r="B372" s="77" t="n">
        <v>37144</v>
      </c>
      <c r="C372" s="78" t="n">
        <v>201</v>
      </c>
      <c r="D372" s="79" t="n">
        <v>2200</v>
      </c>
      <c r="E372" s="79" t="n">
        <v>4023</v>
      </c>
    </row>
    <row r="373" customFormat="false" ht="12.75" hidden="false" customHeight="false" outlineLevel="0" collapsed="false">
      <c r="A373" s="41" t="s">
        <v>280</v>
      </c>
      <c r="B373" s="77" t="n">
        <v>37152</v>
      </c>
      <c r="C373" s="78" t="n">
        <v>201</v>
      </c>
      <c r="D373" s="79" t="n">
        <v>1300</v>
      </c>
    </row>
    <row r="374" customFormat="false" ht="12.75" hidden="false" customHeight="false" outlineLevel="0" collapsed="false">
      <c r="A374" s="41" t="s">
        <v>280</v>
      </c>
      <c r="B374" s="77" t="n">
        <v>37173</v>
      </c>
      <c r="D374" s="79" t="n">
        <v>1000</v>
      </c>
    </row>
    <row r="375" s="52" customFormat="true" ht="13.5" hidden="false" customHeight="false" outlineLevel="0" collapsed="false">
      <c r="A375" s="44" t="s">
        <v>280</v>
      </c>
      <c r="B375" s="90" t="n">
        <v>37180</v>
      </c>
      <c r="C375" s="91"/>
      <c r="D375" s="92" t="n">
        <v>1500</v>
      </c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</row>
    <row r="376" customFormat="false" ht="12.75" hidden="false" customHeight="false" outlineLevel="0" collapsed="false">
      <c r="A376" s="49" t="s">
        <v>282</v>
      </c>
    </row>
    <row r="377" customFormat="false" ht="12.75" hidden="false" customHeight="false" outlineLevel="0" collapsed="false">
      <c r="A377" s="41" t="s">
        <v>282</v>
      </c>
    </row>
    <row r="378" customFormat="false" ht="12.75" hidden="false" customHeight="false" outlineLevel="0" collapsed="false">
      <c r="A378" s="41" t="s">
        <v>282</v>
      </c>
    </row>
    <row r="379" s="52" customFormat="true" ht="13.5" hidden="false" customHeight="false" outlineLevel="0" collapsed="false">
      <c r="A379" s="60" t="s">
        <v>282</v>
      </c>
      <c r="B379" s="90"/>
      <c r="C379" s="91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</row>
    <row r="380" customFormat="false" ht="12.75" hidden="false" customHeight="false" outlineLevel="0" collapsed="false">
      <c r="A380" s="49" t="s">
        <v>283</v>
      </c>
      <c r="B380" s="77" t="n">
        <v>37103</v>
      </c>
      <c r="C380" s="78" t="n">
        <v>4</v>
      </c>
      <c r="D380" s="79" t="n">
        <v>85</v>
      </c>
      <c r="E380" s="79" t="n">
        <f aca="false">524+201</f>
        <v>725</v>
      </c>
      <c r="BB380" s="79" t="n">
        <f aca="false">904.302+347.678</f>
        <v>1251.98</v>
      </c>
      <c r="CR380" s="79" t="n">
        <v>953</v>
      </c>
      <c r="CS380" s="79" t="n">
        <v>1251</v>
      </c>
      <c r="CT380" s="79" t="n">
        <f aca="false">CR380+CS380</f>
        <v>2204</v>
      </c>
      <c r="CU380" s="79" t="n">
        <v>35400</v>
      </c>
      <c r="CW380" s="79" t="n">
        <v>6</v>
      </c>
      <c r="CX380" s="79" t="n">
        <f aca="false">25+43</f>
        <v>68</v>
      </c>
      <c r="CY380" s="79" t="n">
        <v>22</v>
      </c>
    </row>
    <row r="381" customFormat="false" ht="12.75" hidden="false" customHeight="false" outlineLevel="0" collapsed="false">
      <c r="A381" s="41" t="s">
        <v>283</v>
      </c>
      <c r="B381" s="77" t="n">
        <v>37133</v>
      </c>
      <c r="C381" s="78" t="n">
        <v>4</v>
      </c>
      <c r="D381" s="79" t="n">
        <v>95</v>
      </c>
      <c r="E381" s="79" t="n">
        <f aca="false">601+232</f>
        <v>833</v>
      </c>
      <c r="BB381" s="79" t="n">
        <f aca="false">1037.334+401.524</f>
        <v>1438.858</v>
      </c>
      <c r="CR381" s="79" t="n">
        <v>1072</v>
      </c>
      <c r="CS381" s="79" t="n">
        <v>1438</v>
      </c>
      <c r="CT381" s="79" t="n">
        <f aca="false">CR381+CS381</f>
        <v>2510</v>
      </c>
      <c r="CU381" s="79" t="n">
        <v>37950</v>
      </c>
      <c r="CW381" s="79" t="n">
        <v>3</v>
      </c>
      <c r="CX381" s="79" t="n">
        <v>68</v>
      </c>
      <c r="CY381" s="79" t="n">
        <v>24</v>
      </c>
    </row>
    <row r="382" customFormat="false" ht="12.75" hidden="false" customHeight="false" outlineLevel="0" collapsed="false">
      <c r="A382" s="49" t="s">
        <v>283</v>
      </c>
      <c r="B382" s="77" t="n">
        <v>37161</v>
      </c>
      <c r="C382" s="78" t="n">
        <v>4</v>
      </c>
      <c r="D382" s="79" t="n">
        <v>107</v>
      </c>
      <c r="E382" s="79" t="n">
        <f aca="false">541+209</f>
        <v>750</v>
      </c>
      <c r="BB382" s="79" t="n">
        <f aca="false">934.638+361.186</f>
        <v>1295.824</v>
      </c>
      <c r="CR382" s="79" t="n">
        <v>857</v>
      </c>
      <c r="CS382" s="79" t="n">
        <v>1295</v>
      </c>
      <c r="CT382" s="79" t="n">
        <f aca="false">CR382+CS382</f>
        <v>2152</v>
      </c>
      <c r="CU382" s="79" t="n">
        <v>29700</v>
      </c>
      <c r="CW382" s="79" t="n">
        <v>3</v>
      </c>
      <c r="CX382" s="79" t="n">
        <v>68</v>
      </c>
      <c r="CY382" s="79" t="n">
        <v>20</v>
      </c>
    </row>
    <row r="383" s="52" customFormat="true" ht="13.5" hidden="false" customHeight="false" outlineLevel="0" collapsed="false">
      <c r="A383" s="44" t="s">
        <v>283</v>
      </c>
      <c r="B383" s="90" t="n">
        <v>37187</v>
      </c>
      <c r="C383" s="91" t="n">
        <v>4</v>
      </c>
      <c r="D383" s="92" t="n">
        <v>102</v>
      </c>
      <c r="E383" s="92" t="n">
        <f aca="false">615+243</f>
        <v>858</v>
      </c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 t="n">
        <f aca="false">1062.426+420.784</f>
        <v>1483.21</v>
      </c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 t="n">
        <v>1390</v>
      </c>
      <c r="CS383" s="92" t="n">
        <v>1483</v>
      </c>
      <c r="CT383" s="92" t="n">
        <f aca="false">CR383+CS383</f>
        <v>2873</v>
      </c>
      <c r="CU383" s="92" t="n">
        <v>36900</v>
      </c>
      <c r="CV383" s="92"/>
      <c r="CW383" s="92" t="n">
        <v>6</v>
      </c>
      <c r="CX383" s="92" t="n">
        <v>65</v>
      </c>
      <c r="CY383" s="92" t="n">
        <v>23</v>
      </c>
      <c r="CZ383" s="92"/>
      <c r="DA383" s="92"/>
    </row>
    <row r="384" customFormat="false" ht="12.75" hidden="false" customHeight="false" outlineLevel="0" collapsed="false">
      <c r="A384" s="49" t="s">
        <v>285</v>
      </c>
    </row>
    <row r="385" customFormat="false" ht="12.75" hidden="false" customHeight="false" outlineLevel="0" collapsed="false">
      <c r="A385" s="41" t="s">
        <v>285</v>
      </c>
    </row>
    <row r="386" customFormat="false" ht="12.75" hidden="false" customHeight="false" outlineLevel="0" collapsed="false">
      <c r="A386" s="49" t="s">
        <v>285</v>
      </c>
    </row>
    <row r="387" s="52" customFormat="true" ht="13.5" hidden="false" customHeight="false" outlineLevel="0" collapsed="false">
      <c r="A387" s="72" t="s">
        <v>285</v>
      </c>
      <c r="B387" s="90"/>
      <c r="C387" s="91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</row>
    <row r="388" customFormat="false" ht="12.75" hidden="false" customHeight="false" outlineLevel="0" collapsed="false">
      <c r="A388" s="58" t="s">
        <v>286</v>
      </c>
      <c r="C388" s="78" t="n">
        <v>45</v>
      </c>
      <c r="E388" s="79" t="n">
        <v>840</v>
      </c>
      <c r="AR388" s="79" t="n">
        <v>925</v>
      </c>
      <c r="AS388" s="79" t="n">
        <v>185</v>
      </c>
      <c r="CR388" s="79" t="n">
        <v>85</v>
      </c>
      <c r="CS388" s="79" t="n">
        <v>1078</v>
      </c>
      <c r="CT388" s="79" t="n">
        <f aca="false">CR388+CS388</f>
        <v>1163</v>
      </c>
      <c r="CU388" s="79" t="n">
        <v>37480</v>
      </c>
      <c r="CW388" s="79" t="n">
        <v>30.6</v>
      </c>
      <c r="CX388" s="79" t="n">
        <v>16</v>
      </c>
      <c r="CY388" s="79" t="n">
        <v>25</v>
      </c>
    </row>
    <row r="389" customFormat="false" ht="12.75" hidden="false" customHeight="false" outlineLevel="0" collapsed="false">
      <c r="A389" s="57" t="s">
        <v>286</v>
      </c>
      <c r="B389" s="77" t="n">
        <v>37132</v>
      </c>
      <c r="C389" s="78" t="n">
        <v>39</v>
      </c>
      <c r="D389" s="79" t="n">
        <v>70</v>
      </c>
      <c r="E389" s="79" t="n">
        <v>830</v>
      </c>
      <c r="AR389" s="79" t="n">
        <v>1756</v>
      </c>
      <c r="AS389" s="79" t="n">
        <v>367</v>
      </c>
      <c r="CR389" s="79" t="n">
        <v>80</v>
      </c>
      <c r="CS389" s="79" t="n">
        <v>1432</v>
      </c>
      <c r="CT389" s="79" t="n">
        <f aca="false">CR389+CS389</f>
        <v>1512</v>
      </c>
      <c r="CU389" s="79" t="n">
        <v>58525</v>
      </c>
      <c r="CW389" s="79" t="n">
        <v>29.5</v>
      </c>
      <c r="CX389" s="79" t="n">
        <v>16</v>
      </c>
      <c r="CY389" s="79" t="n">
        <v>26</v>
      </c>
    </row>
    <row r="390" customFormat="false" ht="12.75" hidden="false" customHeight="false" outlineLevel="0" collapsed="false">
      <c r="A390" s="57" t="s">
        <v>286</v>
      </c>
      <c r="B390" s="77" t="n">
        <v>37152</v>
      </c>
      <c r="C390" s="78" t="n">
        <v>34</v>
      </c>
      <c r="D390" s="79" t="n">
        <v>78</v>
      </c>
      <c r="E390" s="79" t="n">
        <v>850</v>
      </c>
      <c r="AR390" s="79" t="n">
        <v>1384</v>
      </c>
      <c r="AS390" s="79" t="n">
        <v>245</v>
      </c>
      <c r="CR390" s="79" t="n">
        <v>68</v>
      </c>
      <c r="CS390" s="79" t="n">
        <v>1221</v>
      </c>
      <c r="CT390" s="79" t="n">
        <f aca="false">CR390+CS390</f>
        <v>1289</v>
      </c>
      <c r="CU390" s="79" t="n">
        <v>48300</v>
      </c>
      <c r="CW390" s="79" t="n">
        <v>37.35</v>
      </c>
      <c r="CX390" s="79" t="n">
        <v>15</v>
      </c>
      <c r="CY390" s="79" t="n">
        <v>26</v>
      </c>
    </row>
    <row r="391" s="52" customFormat="true" ht="13.5" hidden="false" customHeight="false" outlineLevel="0" collapsed="false">
      <c r="A391" s="72" t="s">
        <v>286</v>
      </c>
      <c r="B391" s="90"/>
      <c r="C391" s="91" t="n">
        <v>43</v>
      </c>
      <c r="D391" s="92"/>
      <c r="E391" s="92" t="n">
        <v>1000</v>
      </c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 t="n">
        <v>2102</v>
      </c>
      <c r="AS391" s="92" t="n">
        <v>431</v>
      </c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 t="n">
        <v>78</v>
      </c>
      <c r="CS391" s="92" t="n">
        <v>1428</v>
      </c>
      <c r="CT391" s="92" t="n">
        <f aca="false">CR391+CS391</f>
        <v>1506</v>
      </c>
      <c r="CU391" s="92" t="n">
        <v>58300</v>
      </c>
      <c r="CV391" s="92"/>
      <c r="CW391" s="92" t="n">
        <v>28.72</v>
      </c>
      <c r="CX391" s="92" t="n">
        <v>15</v>
      </c>
      <c r="CY391" s="92" t="n">
        <v>27</v>
      </c>
      <c r="CZ391" s="92"/>
      <c r="DA391" s="92"/>
    </row>
    <row r="392" customFormat="false" ht="12.75" hidden="false" customHeight="false" outlineLevel="0" collapsed="false">
      <c r="A392" s="76" t="s">
        <v>289</v>
      </c>
    </row>
    <row r="393" s="52" customFormat="true" ht="13.5" hidden="false" customHeight="false" outlineLevel="0" collapsed="false">
      <c r="A393" s="44" t="s">
        <v>289</v>
      </c>
      <c r="B393" s="90"/>
      <c r="C393" s="91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</row>
    <row r="394" customFormat="false" ht="12.75" hidden="false" customHeight="false" outlineLevel="0" collapsed="false">
      <c r="A394" s="41" t="s">
        <v>293</v>
      </c>
      <c r="B394" s="77" t="n">
        <v>37078</v>
      </c>
      <c r="D394" s="79" t="n">
        <v>500</v>
      </c>
      <c r="BK394" s="79" t="n">
        <f aca="false">23317+15697+102871</f>
        <v>141885</v>
      </c>
      <c r="CS394" s="79" t="n">
        <v>289</v>
      </c>
      <c r="CU394" s="79" t="n">
        <v>19200</v>
      </c>
      <c r="CW394" s="79" t="n">
        <v>11.45</v>
      </c>
      <c r="CX394" s="79" t="n">
        <v>27</v>
      </c>
      <c r="CY394" s="79" t="n">
        <v>25</v>
      </c>
    </row>
    <row r="395" customFormat="false" ht="12.75" hidden="false" customHeight="false" outlineLevel="0" collapsed="false">
      <c r="A395" s="41" t="s">
        <v>293</v>
      </c>
      <c r="B395" s="77" t="n">
        <v>37095</v>
      </c>
      <c r="D395" s="79" t="n">
        <v>620</v>
      </c>
      <c r="BK395" s="79" t="n">
        <f aca="false">31259+35315+100667</f>
        <v>167241</v>
      </c>
      <c r="CS395" s="79" t="n">
        <v>240</v>
      </c>
      <c r="CU395" s="79" t="n">
        <v>19120</v>
      </c>
      <c r="CW395" s="79" t="n">
        <v>11.2</v>
      </c>
      <c r="CX395" s="79" t="n">
        <v>27</v>
      </c>
      <c r="CY395" s="79" t="n">
        <v>23</v>
      </c>
    </row>
    <row r="396" customFormat="false" ht="12.75" hidden="false" customHeight="false" outlineLevel="0" collapsed="false">
      <c r="A396" s="41" t="s">
        <v>293</v>
      </c>
      <c r="B396" s="77" t="n">
        <v>37138</v>
      </c>
      <c r="D396" s="79" t="n">
        <v>1200</v>
      </c>
      <c r="BK396" s="79" t="n">
        <f aca="false">17797+36060+42907</f>
        <v>96764</v>
      </c>
      <c r="CS396" s="79" t="n">
        <v>205</v>
      </c>
      <c r="CU396" s="79" t="n">
        <v>15440</v>
      </c>
      <c r="CW396" s="79" t="n">
        <v>7.8</v>
      </c>
      <c r="CX396" s="79" t="n">
        <v>27</v>
      </c>
      <c r="CY396" s="79" t="n">
        <v>22</v>
      </c>
    </row>
    <row r="397" s="52" customFormat="true" ht="13.5" hidden="false" customHeight="false" outlineLevel="0" collapsed="false">
      <c r="A397" s="60" t="s">
        <v>293</v>
      </c>
      <c r="B397" s="90" t="n">
        <v>37180</v>
      </c>
      <c r="C397" s="91"/>
      <c r="D397" s="92" t="n">
        <v>200</v>
      </c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 t="n">
        <f aca="false">30147+20703+76403</f>
        <v>127253</v>
      </c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 t="n">
        <v>128</v>
      </c>
      <c r="CT397" s="92"/>
      <c r="CU397" s="92" t="n">
        <v>16320</v>
      </c>
      <c r="CV397" s="92"/>
      <c r="CW397" s="92" t="n">
        <v>9.2</v>
      </c>
      <c r="CX397" s="92" t="n">
        <v>27</v>
      </c>
      <c r="CY397" s="92" t="n">
        <v>21</v>
      </c>
      <c r="CZ397" s="92"/>
      <c r="DA397" s="92"/>
    </row>
    <row r="398" customFormat="false" ht="12.75" hidden="false" customHeight="false" outlineLevel="0" collapsed="false">
      <c r="A398" s="58" t="s">
        <v>294</v>
      </c>
      <c r="B398" s="77" t="n">
        <v>37089</v>
      </c>
      <c r="C398" s="78" t="n">
        <v>46</v>
      </c>
      <c r="D398" s="79" t="n">
        <v>880</v>
      </c>
      <c r="E398" s="79" t="n">
        <v>1145</v>
      </c>
      <c r="X398" s="79" t="n">
        <v>16</v>
      </c>
      <c r="CR398" s="79" t="n">
        <v>445</v>
      </c>
      <c r="CS398" s="79" t="n">
        <v>700</v>
      </c>
      <c r="CT398" s="79" t="n">
        <f aca="false">CR398+CS398</f>
        <v>1145</v>
      </c>
      <c r="CU398" s="79" t="n">
        <v>78900</v>
      </c>
      <c r="CX398" s="79" t="n">
        <v>32</v>
      </c>
      <c r="CY398" s="79" t="n">
        <v>25</v>
      </c>
    </row>
    <row r="399" customFormat="false" ht="12.75" hidden="false" customHeight="false" outlineLevel="0" collapsed="false">
      <c r="A399" s="57" t="s">
        <v>294</v>
      </c>
      <c r="B399" s="77" t="n">
        <v>37126</v>
      </c>
      <c r="C399" s="78" t="n">
        <v>42</v>
      </c>
      <c r="D399" s="79" t="n">
        <v>760</v>
      </c>
      <c r="E399" s="79" t="n">
        <v>1102</v>
      </c>
      <c r="X399" s="79" t="n">
        <v>16</v>
      </c>
      <c r="CR399" s="79" t="n">
        <v>402</v>
      </c>
      <c r="CS399" s="79" t="n">
        <v>700</v>
      </c>
      <c r="CT399" s="79" t="n">
        <f aca="false">CR399+CS399</f>
        <v>1102</v>
      </c>
      <c r="CU399" s="79" t="n">
        <v>126000</v>
      </c>
      <c r="CX399" s="79" t="n">
        <v>32</v>
      </c>
      <c r="CY399" s="79" t="n">
        <v>26</v>
      </c>
    </row>
    <row r="400" customFormat="false" ht="12.75" hidden="false" customHeight="false" outlineLevel="0" collapsed="false">
      <c r="A400" s="49" t="s">
        <v>294</v>
      </c>
      <c r="B400" s="77" t="n">
        <v>37162</v>
      </c>
      <c r="C400" s="78" t="n">
        <v>55</v>
      </c>
      <c r="D400" s="79" t="n">
        <v>840</v>
      </c>
      <c r="E400" s="79" t="n">
        <v>1381</v>
      </c>
      <c r="X400" s="79" t="n">
        <v>18</v>
      </c>
      <c r="CR400" s="79" t="n">
        <v>681</v>
      </c>
      <c r="CS400" s="79" t="n">
        <v>700</v>
      </c>
      <c r="CT400" s="79" t="n">
        <f aca="false">CR400+CS400</f>
        <v>1381</v>
      </c>
      <c r="CU400" s="79" t="n">
        <v>71700</v>
      </c>
      <c r="CX400" s="79" t="n">
        <v>32</v>
      </c>
      <c r="CY400" s="79" t="n">
        <v>25</v>
      </c>
    </row>
    <row r="401" s="52" customFormat="true" ht="13.5" hidden="false" customHeight="false" outlineLevel="0" collapsed="false">
      <c r="A401" s="44" t="s">
        <v>294</v>
      </c>
      <c r="B401" s="90"/>
      <c r="C401" s="91" t="n">
        <v>52</v>
      </c>
      <c r="D401" s="92"/>
      <c r="E401" s="92" t="n">
        <v>1400</v>
      </c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 t="n">
        <v>20</v>
      </c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 t="n">
        <v>1400</v>
      </c>
      <c r="CU401" s="92" t="n">
        <v>110000</v>
      </c>
      <c r="CV401" s="92"/>
      <c r="CW401" s="92"/>
      <c r="CX401" s="92" t="n">
        <v>32</v>
      </c>
      <c r="CY401" s="92" t="n">
        <v>27</v>
      </c>
      <c r="CZ401" s="92"/>
      <c r="DA401" s="9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1" activeCellId="0" sqref="B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7" width="29.13"/>
    <col collapsed="false" customWidth="true" hidden="false" outlineLevel="0" max="2" min="2" style="99" width="7.85"/>
    <col collapsed="false" customWidth="true" hidden="false" outlineLevel="0" max="3" min="3" style="100" width="8.85"/>
    <col collapsed="false" customWidth="true" hidden="false" outlineLevel="0" max="4" min="4" style="101" width="7.85"/>
    <col collapsed="false" customWidth="true" hidden="false" outlineLevel="0" max="5" min="5" style="101" width="10.41"/>
    <col collapsed="false" customWidth="true" hidden="false" outlineLevel="0" max="6" min="6" style="101" width="22.99"/>
    <col collapsed="false" customWidth="true" hidden="false" outlineLevel="0" max="7" min="7" style="101" width="20.28"/>
    <col collapsed="false" customWidth="true" hidden="false" outlineLevel="0" max="8" min="8" style="101" width="9.7"/>
    <col collapsed="false" customWidth="true" hidden="false" outlineLevel="0" max="9" min="9" style="101" width="9.14"/>
    <col collapsed="false" customWidth="true" hidden="false" outlineLevel="0" max="10" min="10" style="101" width="9.85"/>
    <col collapsed="false" customWidth="true" hidden="false" outlineLevel="0" max="11" min="11" style="101" width="12.14"/>
    <col collapsed="false" customWidth="true" hidden="false" outlineLevel="0" max="12" min="12" style="101" width="11.85"/>
    <col collapsed="false" customWidth="true" hidden="false" outlineLevel="0" max="13" min="13" style="101" width="10.28"/>
    <col collapsed="false" customWidth="true" hidden="false" outlineLevel="0" max="14" min="14" style="101" width="11.7"/>
    <col collapsed="false" customWidth="true" hidden="false" outlineLevel="0" max="15" min="15" style="101" width="12.85"/>
    <col collapsed="false" customWidth="false" hidden="false" outlineLevel="0" max="16" min="16" style="101" width="11.42"/>
    <col collapsed="false" customWidth="true" hidden="false" outlineLevel="0" max="17" min="17" style="101" width="13.28"/>
    <col collapsed="false" customWidth="true" hidden="false" outlineLevel="0" max="18" min="18" style="101" width="9.14"/>
    <col collapsed="false" customWidth="true" hidden="false" outlineLevel="0" max="19" min="19" style="101" width="16.13"/>
    <col collapsed="false" customWidth="true" hidden="false" outlineLevel="0" max="21" min="20" style="101" width="9.14"/>
    <col collapsed="false" customWidth="true" hidden="false" outlineLevel="0" max="22" min="22" style="101" width="11.56"/>
    <col collapsed="false" customWidth="true" hidden="false" outlineLevel="0" max="26" min="23" style="101" width="9.14"/>
    <col collapsed="false" customWidth="true" hidden="false" outlineLevel="0" max="27" min="27" style="101" width="11.56"/>
    <col collapsed="false" customWidth="true" hidden="false" outlineLevel="0" max="28" min="28" style="101" width="11.28"/>
    <col collapsed="false" customWidth="true" hidden="false" outlineLevel="0" max="29" min="29" style="101" width="15.28"/>
    <col collapsed="false" customWidth="true" hidden="false" outlineLevel="0" max="31" min="30" style="101" width="9.14"/>
    <col collapsed="false" customWidth="true" hidden="false" outlineLevel="0" max="32" min="32" style="101" width="14.7"/>
    <col collapsed="false" customWidth="true" hidden="false" outlineLevel="0" max="33" min="33" style="101" width="13.99"/>
    <col collapsed="false" customWidth="true" hidden="false" outlineLevel="0" max="37" min="34" style="101" width="9.14"/>
    <col collapsed="false" customWidth="true" hidden="false" outlineLevel="0" max="38" min="38" style="101" width="10.41"/>
    <col collapsed="false" customWidth="true" hidden="false" outlineLevel="0" max="39" min="39" style="101" width="9.14"/>
    <col collapsed="false" customWidth="true" hidden="false" outlineLevel="0" max="40" min="40" style="101" width="33.14"/>
    <col collapsed="false" customWidth="true" hidden="false" outlineLevel="0" max="41" min="41" style="101" width="12.28"/>
    <col collapsed="false" customWidth="true" hidden="false" outlineLevel="0" max="43" min="42" style="101" width="10.71"/>
    <col collapsed="false" customWidth="true" hidden="false" outlineLevel="0" max="45" min="44" style="101" width="9.14"/>
    <col collapsed="false" customWidth="true" hidden="false" outlineLevel="0" max="46" min="46" style="101" width="12.14"/>
    <col collapsed="false" customWidth="true" hidden="false" outlineLevel="0" max="47" min="47" style="101" width="8.14"/>
    <col collapsed="false" customWidth="true" hidden="false" outlineLevel="0" max="48" min="48" style="101" width="12.7"/>
    <col collapsed="false" customWidth="true" hidden="false" outlineLevel="0" max="49" min="49" style="101" width="15.41"/>
    <col collapsed="false" customWidth="true" hidden="false" outlineLevel="0" max="50" min="50" style="101" width="10.99"/>
    <col collapsed="false" customWidth="true" hidden="false" outlineLevel="0" max="51" min="51" style="101" width="10.56"/>
    <col collapsed="false" customWidth="true" hidden="false" outlineLevel="0" max="56" min="52" style="101" width="9.14"/>
    <col collapsed="false" customWidth="true" hidden="false" outlineLevel="0" max="57" min="57" style="101" width="9.41"/>
    <col collapsed="false" customWidth="true" hidden="false" outlineLevel="0" max="58" min="58" style="101" width="8.14"/>
    <col collapsed="false" customWidth="true" hidden="false" outlineLevel="0" max="59" min="59" style="101" width="15.28"/>
    <col collapsed="false" customWidth="true" hidden="false" outlineLevel="0" max="60" min="60" style="101" width="9.14"/>
    <col collapsed="false" customWidth="true" hidden="false" outlineLevel="0" max="61" min="61" style="101" width="9.85"/>
    <col collapsed="false" customWidth="true" hidden="false" outlineLevel="0" max="62" min="62" style="101" width="15.41"/>
    <col collapsed="false" customWidth="false" hidden="false" outlineLevel="0" max="63" min="63" style="101" width="11.42"/>
    <col collapsed="false" customWidth="true" hidden="false" outlineLevel="0" max="64" min="64" style="101" width="9.14"/>
    <col collapsed="false" customWidth="true" hidden="false" outlineLevel="0" max="65" min="65" style="101" width="13.56"/>
    <col collapsed="false" customWidth="true" hidden="false" outlineLevel="0" max="67" min="66" style="101" width="9.14"/>
    <col collapsed="false" customWidth="true" hidden="false" outlineLevel="0" max="68" min="68" style="101" width="14.7"/>
    <col collapsed="false" customWidth="true" hidden="false" outlineLevel="0" max="69" min="69" style="101" width="10.85"/>
    <col collapsed="false" customWidth="true" hidden="false" outlineLevel="0" max="70" min="70" style="101" width="9.56"/>
    <col collapsed="false" customWidth="true" hidden="false" outlineLevel="0" max="71" min="71" style="101" width="9.14"/>
    <col collapsed="false" customWidth="true" hidden="false" outlineLevel="0" max="72" min="72" style="101" width="12.14"/>
    <col collapsed="false" customWidth="true" hidden="false" outlineLevel="0" max="73" min="73" style="101" width="12.28"/>
    <col collapsed="false" customWidth="true" hidden="false" outlineLevel="0" max="74" min="74" style="101" width="10.71"/>
    <col collapsed="false" customWidth="true" hidden="false" outlineLevel="0" max="75" min="75" style="101" width="9.14"/>
    <col collapsed="false" customWidth="true" hidden="false" outlineLevel="0" max="76" min="76" style="101" width="12.56"/>
    <col collapsed="false" customWidth="true" hidden="false" outlineLevel="0" max="77" min="77" style="101" width="9.85"/>
    <col collapsed="false" customWidth="true" hidden="false" outlineLevel="0" max="78" min="78" style="101" width="12.99"/>
    <col collapsed="false" customWidth="true" hidden="false" outlineLevel="0" max="79" min="79" style="101" width="14.99"/>
    <col collapsed="false" customWidth="true" hidden="false" outlineLevel="0" max="81" min="80" style="101" width="9.14"/>
    <col collapsed="false" customWidth="true" hidden="false" outlineLevel="0" max="82" min="82" style="101" width="14.56"/>
    <col collapsed="false" customWidth="true" hidden="false" outlineLevel="0" max="85" min="83" style="101" width="9.14"/>
    <col collapsed="false" customWidth="true" hidden="false" outlineLevel="0" max="86" min="86" style="101" width="14.7"/>
    <col collapsed="false" customWidth="true" hidden="false" outlineLevel="0" max="87" min="87" style="101" width="15.28"/>
    <col collapsed="false" customWidth="true" hidden="false" outlineLevel="0" max="88" min="88" style="101" width="9.14"/>
    <col collapsed="false" customWidth="true" hidden="false" outlineLevel="0" max="89" min="89" style="101" width="13.14"/>
    <col collapsed="false" customWidth="true" hidden="false" outlineLevel="0" max="94" min="90" style="101" width="9.14"/>
    <col collapsed="false" customWidth="true" hidden="false" outlineLevel="0" max="95" min="95" style="101" width="8.56"/>
    <col collapsed="false" customWidth="true" hidden="false" outlineLevel="0" max="97" min="96" style="101" width="9.14"/>
    <col collapsed="false" customWidth="true" hidden="false" outlineLevel="0" max="98" min="98" style="101" width="7.56"/>
    <col collapsed="false" customWidth="true" hidden="false" outlineLevel="0" max="99" min="99" style="101" width="6.13"/>
    <col collapsed="false" customWidth="true" hidden="false" outlineLevel="0" max="100" min="100" style="101" width="11.7"/>
    <col collapsed="false" customWidth="true" hidden="false" outlineLevel="0" max="101" min="101" style="101" width="7.85"/>
    <col collapsed="false" customWidth="true" hidden="false" outlineLevel="0" max="102" min="102" style="101" width="9.7"/>
    <col collapsed="false" customWidth="true" hidden="false" outlineLevel="0" max="103" min="103" style="101" width="4.41"/>
    <col collapsed="false" customWidth="true" hidden="false" outlineLevel="0" max="104" min="104" style="101" width="14.28"/>
    <col collapsed="false" customWidth="false" hidden="false" outlineLevel="0" max="257" min="105" style="102" width="11.42"/>
  </cols>
  <sheetData>
    <row r="1" s="9" customFormat="true" ht="12.75" hidden="false" customHeight="true" outlineLevel="0" collapsed="false">
      <c r="A1" s="108" t="s">
        <v>0</v>
      </c>
      <c r="B1" s="108" t="s">
        <v>1</v>
      </c>
      <c r="C1" s="108" t="s">
        <v>2</v>
      </c>
      <c r="D1" s="108" t="s">
        <v>412</v>
      </c>
      <c r="E1" s="108" t="s">
        <v>298</v>
      </c>
      <c r="F1" s="108" t="s">
        <v>5</v>
      </c>
      <c r="G1" s="108" t="s">
        <v>5</v>
      </c>
      <c r="H1" s="108" t="s">
        <v>5</v>
      </c>
      <c r="I1" s="108" t="s">
        <v>5</v>
      </c>
      <c r="J1" s="81" t="s">
        <v>5</v>
      </c>
      <c r="K1" s="81" t="s">
        <v>5</v>
      </c>
      <c r="L1" s="81" t="s">
        <v>5</v>
      </c>
      <c r="M1" s="108" t="s">
        <v>5</v>
      </c>
      <c r="N1" s="81" t="s">
        <v>5</v>
      </c>
      <c r="O1" s="108" t="s">
        <v>5</v>
      </c>
      <c r="P1" s="81" t="s">
        <v>5</v>
      </c>
      <c r="Q1" s="81" t="s">
        <v>5</v>
      </c>
      <c r="R1" s="81" t="s">
        <v>5</v>
      </c>
      <c r="S1" s="81" t="s">
        <v>5</v>
      </c>
      <c r="T1" s="108" t="s">
        <v>5</v>
      </c>
      <c r="U1" s="108" t="s">
        <v>5</v>
      </c>
      <c r="V1" s="108" t="s">
        <v>5</v>
      </c>
      <c r="W1" s="108" t="s">
        <v>5</v>
      </c>
      <c r="X1" s="108" t="s">
        <v>5</v>
      </c>
      <c r="Y1" s="108" t="s">
        <v>5</v>
      </c>
      <c r="Z1" s="108" t="s">
        <v>5</v>
      </c>
      <c r="AA1" s="108" t="s">
        <v>5</v>
      </c>
      <c r="AB1" s="108" t="s">
        <v>5</v>
      </c>
      <c r="AC1" s="108" t="s">
        <v>5</v>
      </c>
      <c r="AD1" s="108" t="s">
        <v>5</v>
      </c>
      <c r="AE1" s="81" t="s">
        <v>5</v>
      </c>
      <c r="AF1" s="81" t="s">
        <v>5</v>
      </c>
      <c r="AG1" s="81" t="s">
        <v>5</v>
      </c>
      <c r="AH1" s="81" t="s">
        <v>5</v>
      </c>
      <c r="AI1" s="108" t="s">
        <v>5</v>
      </c>
      <c r="AJ1" s="108" t="s">
        <v>5</v>
      </c>
      <c r="AK1" s="81" t="s">
        <v>5</v>
      </c>
      <c r="AL1" s="108" t="s">
        <v>5</v>
      </c>
      <c r="AM1" s="108" t="s">
        <v>5</v>
      </c>
      <c r="AN1" s="108" t="s">
        <v>5</v>
      </c>
      <c r="AO1" s="108" t="s">
        <v>5</v>
      </c>
      <c r="AP1" s="108" t="s">
        <v>5</v>
      </c>
      <c r="AQ1" s="81" t="s">
        <v>5</v>
      </c>
      <c r="AR1" s="108" t="s">
        <v>5</v>
      </c>
      <c r="AS1" s="108" t="s">
        <v>5</v>
      </c>
      <c r="AT1" s="108" t="s">
        <v>5</v>
      </c>
      <c r="AU1" s="108" t="s">
        <v>5</v>
      </c>
      <c r="AV1" s="108" t="s">
        <v>5</v>
      </c>
      <c r="AW1" s="108" t="s">
        <v>5</v>
      </c>
      <c r="AX1" s="108" t="s">
        <v>5</v>
      </c>
      <c r="AY1" s="108" t="s">
        <v>5</v>
      </c>
      <c r="AZ1" s="108" t="s">
        <v>5</v>
      </c>
      <c r="BA1" s="108" t="s">
        <v>5</v>
      </c>
      <c r="BB1" s="108" t="s">
        <v>5</v>
      </c>
      <c r="BC1" s="108" t="s">
        <v>5</v>
      </c>
      <c r="BD1" s="108" t="s">
        <v>5</v>
      </c>
      <c r="BE1" s="108" t="s">
        <v>5</v>
      </c>
      <c r="BF1" s="108" t="s">
        <v>5</v>
      </c>
      <c r="BG1" s="108" t="s">
        <v>5</v>
      </c>
      <c r="BH1" s="108" t="s">
        <v>5</v>
      </c>
      <c r="BI1" s="108" t="s">
        <v>5</v>
      </c>
      <c r="BJ1" s="108" t="s">
        <v>5</v>
      </c>
      <c r="BK1" s="108" t="s">
        <v>5</v>
      </c>
      <c r="BL1" s="108" t="s">
        <v>5</v>
      </c>
      <c r="BM1" s="108" t="s">
        <v>5</v>
      </c>
      <c r="BN1" s="108" t="s">
        <v>5</v>
      </c>
      <c r="BO1" s="108" t="s">
        <v>5</v>
      </c>
      <c r="BP1" s="108" t="s">
        <v>5</v>
      </c>
      <c r="BQ1" s="108" t="s">
        <v>5</v>
      </c>
      <c r="BR1" s="108" t="s">
        <v>5</v>
      </c>
      <c r="BS1" s="108" t="s">
        <v>5</v>
      </c>
      <c r="BT1" s="108" t="s">
        <v>5</v>
      </c>
      <c r="BU1" s="108" t="s">
        <v>5</v>
      </c>
      <c r="BV1" s="108" t="s">
        <v>5</v>
      </c>
      <c r="BW1" s="108" t="s">
        <v>5</v>
      </c>
      <c r="BX1" s="108" t="s">
        <v>5</v>
      </c>
      <c r="BY1" s="108" t="s">
        <v>5</v>
      </c>
      <c r="BZ1" s="108" t="s">
        <v>5</v>
      </c>
      <c r="CA1" s="108" t="s">
        <v>5</v>
      </c>
      <c r="CB1" s="108" t="s">
        <v>5</v>
      </c>
      <c r="CC1" s="108" t="s">
        <v>5</v>
      </c>
      <c r="CD1" s="108" t="s">
        <v>5</v>
      </c>
      <c r="CE1" s="108" t="s">
        <v>5</v>
      </c>
      <c r="CF1" s="108" t="s">
        <v>5</v>
      </c>
      <c r="CG1" s="108" t="s">
        <v>5</v>
      </c>
      <c r="CH1" s="108" t="s">
        <v>5</v>
      </c>
      <c r="CI1" s="108" t="s">
        <v>5</v>
      </c>
      <c r="CJ1" s="109" t="s">
        <v>5</v>
      </c>
      <c r="CK1" s="108" t="s">
        <v>5</v>
      </c>
      <c r="CL1" s="108" t="s">
        <v>5</v>
      </c>
      <c r="CM1" s="108" t="s">
        <v>5</v>
      </c>
      <c r="CN1" s="108" t="s">
        <v>5</v>
      </c>
      <c r="CO1" s="108" t="s">
        <v>5</v>
      </c>
      <c r="CP1" s="110" t="s">
        <v>5</v>
      </c>
      <c r="CQ1" s="108" t="s">
        <v>6</v>
      </c>
      <c r="CR1" s="108" t="s">
        <v>299</v>
      </c>
      <c r="CS1" s="108" t="s">
        <v>300</v>
      </c>
      <c r="CT1" s="108" t="s">
        <v>9</v>
      </c>
      <c r="CU1" s="108"/>
      <c r="CV1" s="108"/>
      <c r="CW1" s="108"/>
      <c r="CX1" s="111" t="s">
        <v>106</v>
      </c>
      <c r="CY1" s="108"/>
      <c r="CZ1" s="108"/>
    </row>
    <row r="2" s="17" customFormat="true" ht="12.75" hidden="false" customHeight="true" outlineLevel="0" collapsed="false">
      <c r="A2" s="108"/>
      <c r="B2" s="108"/>
      <c r="C2" s="108" t="s">
        <v>301</v>
      </c>
      <c r="D2" s="108" t="s">
        <v>302</v>
      </c>
      <c r="E2" s="108" t="s">
        <v>303</v>
      </c>
      <c r="F2" s="111" t="s">
        <v>304</v>
      </c>
      <c r="G2" s="111" t="s">
        <v>305</v>
      </c>
      <c r="H2" s="111" t="s">
        <v>306</v>
      </c>
      <c r="I2" s="111" t="s">
        <v>307</v>
      </c>
      <c r="J2" s="81" t="s">
        <v>308</v>
      </c>
      <c r="K2" s="81" t="s">
        <v>309</v>
      </c>
      <c r="L2" s="81" t="s">
        <v>310</v>
      </c>
      <c r="M2" s="111" t="s">
        <v>311</v>
      </c>
      <c r="N2" s="81" t="s">
        <v>312</v>
      </c>
      <c r="O2" s="111" t="s">
        <v>313</v>
      </c>
      <c r="P2" s="81" t="s">
        <v>314</v>
      </c>
      <c r="Q2" s="81" t="s">
        <v>315</v>
      </c>
      <c r="R2" s="81" t="s">
        <v>316</v>
      </c>
      <c r="S2" s="81" t="s">
        <v>317</v>
      </c>
      <c r="T2" s="111" t="s">
        <v>413</v>
      </c>
      <c r="U2" s="111" t="s">
        <v>414</v>
      </c>
      <c r="V2" s="111" t="s">
        <v>320</v>
      </c>
      <c r="W2" s="111" t="s">
        <v>29</v>
      </c>
      <c r="X2" s="111" t="s">
        <v>321</v>
      </c>
      <c r="Y2" s="111" t="s">
        <v>322</v>
      </c>
      <c r="Z2" s="111" t="s">
        <v>323</v>
      </c>
      <c r="AA2" s="111" t="s">
        <v>324</v>
      </c>
      <c r="AB2" s="111" t="s">
        <v>325</v>
      </c>
      <c r="AC2" s="111" t="s">
        <v>326</v>
      </c>
      <c r="AD2" s="111" t="s">
        <v>327</v>
      </c>
      <c r="AE2" s="81" t="s">
        <v>328</v>
      </c>
      <c r="AF2" s="81" t="s">
        <v>329</v>
      </c>
      <c r="AG2" s="81" t="s">
        <v>330</v>
      </c>
      <c r="AH2" s="81" t="s">
        <v>331</v>
      </c>
      <c r="AI2" s="111" t="s">
        <v>332</v>
      </c>
      <c r="AJ2" s="111" t="s">
        <v>333</v>
      </c>
      <c r="AK2" s="81" t="s">
        <v>334</v>
      </c>
      <c r="AL2" s="111" t="s">
        <v>335</v>
      </c>
      <c r="AM2" s="111" t="s">
        <v>336</v>
      </c>
      <c r="AN2" s="111" t="s">
        <v>337</v>
      </c>
      <c r="AO2" s="111" t="s">
        <v>338</v>
      </c>
      <c r="AP2" s="111" t="s">
        <v>339</v>
      </c>
      <c r="AQ2" s="81" t="s">
        <v>340</v>
      </c>
      <c r="AR2" s="111" t="s">
        <v>341</v>
      </c>
      <c r="AS2" s="111" t="s">
        <v>342</v>
      </c>
      <c r="AT2" s="111" t="s">
        <v>343</v>
      </c>
      <c r="AU2" s="111" t="s">
        <v>415</v>
      </c>
      <c r="AV2" s="111" t="s">
        <v>345</v>
      </c>
      <c r="AW2" s="111" t="s">
        <v>346</v>
      </c>
      <c r="AX2" s="111" t="s">
        <v>347</v>
      </c>
      <c r="AY2" s="112" t="s">
        <v>416</v>
      </c>
      <c r="AZ2" s="111" t="s">
        <v>348</v>
      </c>
      <c r="BA2" s="111" t="s">
        <v>349</v>
      </c>
      <c r="BB2" s="111" t="s">
        <v>300</v>
      </c>
      <c r="BC2" s="111" t="s">
        <v>350</v>
      </c>
      <c r="BD2" s="111" t="s">
        <v>351</v>
      </c>
      <c r="BE2" s="111" t="s">
        <v>352</v>
      </c>
      <c r="BF2" s="111" t="s">
        <v>353</v>
      </c>
      <c r="BG2" s="111" t="s">
        <v>354</v>
      </c>
      <c r="BH2" s="111" t="s">
        <v>353</v>
      </c>
      <c r="BI2" s="111" t="s">
        <v>355</v>
      </c>
      <c r="BJ2" s="111" t="s">
        <v>417</v>
      </c>
      <c r="BK2" s="111" t="s">
        <v>357</v>
      </c>
      <c r="BL2" s="111" t="s">
        <v>358</v>
      </c>
      <c r="BM2" s="111" t="s">
        <v>359</v>
      </c>
      <c r="BN2" s="111" t="s">
        <v>360</v>
      </c>
      <c r="BO2" s="111" t="s">
        <v>361</v>
      </c>
      <c r="BP2" s="111" t="s">
        <v>362</v>
      </c>
      <c r="BQ2" s="111" t="s">
        <v>363</v>
      </c>
      <c r="BR2" s="111" t="s">
        <v>364</v>
      </c>
      <c r="BS2" s="111" t="s">
        <v>365</v>
      </c>
      <c r="BT2" s="111" t="s">
        <v>360</v>
      </c>
      <c r="BU2" s="111" t="s">
        <v>360</v>
      </c>
      <c r="BV2" s="111" t="s">
        <v>366</v>
      </c>
      <c r="BW2" s="111" t="s">
        <v>367</v>
      </c>
      <c r="BX2" s="111" t="s">
        <v>368</v>
      </c>
      <c r="BY2" s="111" t="s">
        <v>369</v>
      </c>
      <c r="BZ2" s="111" t="s">
        <v>370</v>
      </c>
      <c r="CA2" s="111" t="s">
        <v>371</v>
      </c>
      <c r="CB2" s="111" t="s">
        <v>372</v>
      </c>
      <c r="CC2" s="111" t="s">
        <v>374</v>
      </c>
      <c r="CD2" s="111" t="s">
        <v>375</v>
      </c>
      <c r="CE2" s="111" t="s">
        <v>376</v>
      </c>
      <c r="CF2" s="111" t="s">
        <v>377</v>
      </c>
      <c r="CG2" s="111" t="s">
        <v>378</v>
      </c>
      <c r="CH2" s="111" t="s">
        <v>379</v>
      </c>
      <c r="CI2" s="111" t="s">
        <v>380</v>
      </c>
      <c r="CJ2" s="113" t="s">
        <v>381</v>
      </c>
      <c r="CK2" s="111" t="s">
        <v>382</v>
      </c>
      <c r="CL2" s="111" t="s">
        <v>94</v>
      </c>
      <c r="CM2" s="111" t="s">
        <v>383</v>
      </c>
      <c r="CN2" s="111" t="s">
        <v>384</v>
      </c>
      <c r="CO2" s="111" t="s">
        <v>385</v>
      </c>
      <c r="CP2" s="110" t="s">
        <v>386</v>
      </c>
      <c r="CQ2" s="111" t="s">
        <v>100</v>
      </c>
      <c r="CR2" s="111" t="s">
        <v>100</v>
      </c>
      <c r="CS2" s="111" t="s">
        <v>387</v>
      </c>
      <c r="CT2" s="111" t="s">
        <v>102</v>
      </c>
      <c r="CU2" s="81" t="s">
        <v>103</v>
      </c>
      <c r="CV2" s="81" t="s">
        <v>388</v>
      </c>
      <c r="CW2" s="81" t="s">
        <v>105</v>
      </c>
      <c r="CX2" s="114" t="s">
        <v>115</v>
      </c>
      <c r="CY2" s="111" t="s">
        <v>107</v>
      </c>
      <c r="CZ2" s="111" t="s">
        <v>108</v>
      </c>
    </row>
    <row r="3" s="25" customFormat="true" ht="12.75" hidden="false" customHeight="true" outlineLevel="0" collapsed="false">
      <c r="A3" s="108"/>
      <c r="B3" s="108"/>
      <c r="C3" s="108"/>
      <c r="D3" s="108"/>
      <c r="E3" s="108" t="s">
        <v>389</v>
      </c>
      <c r="F3" s="114" t="s">
        <v>109</v>
      </c>
      <c r="G3" s="114" t="s">
        <v>109</v>
      </c>
      <c r="H3" s="114" t="s">
        <v>109</v>
      </c>
      <c r="I3" s="81" t="s">
        <v>390</v>
      </c>
      <c r="J3" s="81" t="s">
        <v>390</v>
      </c>
      <c r="K3" s="81" t="s">
        <v>390</v>
      </c>
      <c r="L3" s="81" t="s">
        <v>390</v>
      </c>
      <c r="M3" s="114"/>
      <c r="N3" s="81" t="s">
        <v>391</v>
      </c>
      <c r="O3" s="114"/>
      <c r="P3" s="81" t="s">
        <v>392</v>
      </c>
      <c r="Q3" s="81" t="s">
        <v>392</v>
      </c>
      <c r="R3" s="81" t="s">
        <v>391</v>
      </c>
      <c r="S3" s="115" t="s">
        <v>393</v>
      </c>
      <c r="T3" s="114" t="s">
        <v>390</v>
      </c>
      <c r="U3" s="114" t="s">
        <v>390</v>
      </c>
      <c r="V3" s="114" t="s">
        <v>391</v>
      </c>
      <c r="W3" s="114" t="s">
        <v>391</v>
      </c>
      <c r="X3" s="114" t="s">
        <v>391</v>
      </c>
      <c r="Y3" s="114" t="s">
        <v>391</v>
      </c>
      <c r="Z3" s="114" t="s">
        <v>391</v>
      </c>
      <c r="AA3" s="114" t="s">
        <v>391</v>
      </c>
      <c r="AB3" s="114" t="s">
        <v>391</v>
      </c>
      <c r="AC3" s="114" t="s">
        <v>394</v>
      </c>
      <c r="AD3" s="114"/>
      <c r="AE3" s="81" t="s">
        <v>391</v>
      </c>
      <c r="AF3" s="81" t="s">
        <v>391</v>
      </c>
      <c r="AG3" s="81" t="s">
        <v>391</v>
      </c>
      <c r="AH3" s="81" t="s">
        <v>391</v>
      </c>
      <c r="AI3" s="114"/>
      <c r="AJ3" s="114"/>
      <c r="AK3" s="116"/>
      <c r="AL3" s="81" t="s">
        <v>394</v>
      </c>
      <c r="AM3" s="81" t="s">
        <v>394</v>
      </c>
      <c r="AN3" s="81" t="s">
        <v>394</v>
      </c>
      <c r="AO3" s="114"/>
      <c r="AP3" s="114"/>
      <c r="AQ3" s="114"/>
      <c r="AR3" s="114"/>
      <c r="AS3" s="114"/>
      <c r="AT3" s="114" t="s">
        <v>391</v>
      </c>
      <c r="AU3" s="114" t="s">
        <v>394</v>
      </c>
      <c r="AV3" s="114" t="s">
        <v>395</v>
      </c>
      <c r="AW3" s="114" t="s">
        <v>395</v>
      </c>
      <c r="AX3" s="114" t="s">
        <v>391</v>
      </c>
      <c r="AY3" s="114" t="s">
        <v>391</v>
      </c>
      <c r="AZ3" s="114" t="s">
        <v>113</v>
      </c>
      <c r="BA3" s="114" t="s">
        <v>113</v>
      </c>
      <c r="BB3" s="114" t="s">
        <v>113</v>
      </c>
      <c r="BC3" s="114" t="s">
        <v>391</v>
      </c>
      <c r="BD3" s="114" t="s">
        <v>391</v>
      </c>
      <c r="BE3" s="114" t="s">
        <v>396</v>
      </c>
      <c r="BF3" s="114" t="s">
        <v>396</v>
      </c>
      <c r="BG3" s="114" t="s">
        <v>391</v>
      </c>
      <c r="BH3" s="114" t="s">
        <v>391</v>
      </c>
      <c r="BI3" s="114" t="s">
        <v>394</v>
      </c>
      <c r="BJ3" s="114" t="s">
        <v>394</v>
      </c>
      <c r="BK3" s="114" t="s">
        <v>394</v>
      </c>
      <c r="BL3" s="114" t="s">
        <v>397</v>
      </c>
      <c r="BM3" s="114" t="s">
        <v>394</v>
      </c>
      <c r="BN3" s="114"/>
      <c r="BO3" s="114"/>
      <c r="BP3" s="114" t="s">
        <v>391</v>
      </c>
      <c r="BQ3" s="114" t="s">
        <v>395</v>
      </c>
      <c r="BR3" s="114" t="s">
        <v>391</v>
      </c>
      <c r="BS3" s="114" t="s">
        <v>397</v>
      </c>
      <c r="BT3" s="114" t="s">
        <v>395</v>
      </c>
      <c r="BU3" s="114" t="s">
        <v>395</v>
      </c>
      <c r="BV3" s="114"/>
      <c r="BW3" s="114" t="s">
        <v>391</v>
      </c>
      <c r="BX3" s="114" t="s">
        <v>391</v>
      </c>
      <c r="BY3" s="114" t="s">
        <v>391</v>
      </c>
      <c r="BZ3" s="114" t="s">
        <v>391</v>
      </c>
      <c r="CA3" s="114"/>
      <c r="CB3" s="114" t="s">
        <v>391</v>
      </c>
      <c r="CC3" s="114"/>
      <c r="CD3" s="114"/>
      <c r="CE3" s="114"/>
      <c r="CF3" s="114"/>
      <c r="CG3" s="114"/>
      <c r="CH3" s="114"/>
      <c r="CI3" s="114"/>
      <c r="CJ3" s="117"/>
      <c r="CK3" s="114" t="s">
        <v>398</v>
      </c>
      <c r="CL3" s="114"/>
      <c r="CM3" s="114"/>
      <c r="CN3" s="114" t="s">
        <v>391</v>
      </c>
      <c r="CO3" s="114" t="s">
        <v>391</v>
      </c>
      <c r="CP3" s="110" t="s">
        <v>109</v>
      </c>
      <c r="CQ3" s="114"/>
      <c r="CR3" s="114"/>
      <c r="CS3" s="111" t="s">
        <v>100</v>
      </c>
      <c r="CT3" s="114"/>
      <c r="CU3" s="81" t="s">
        <v>391</v>
      </c>
      <c r="CV3" s="81" t="s">
        <v>391</v>
      </c>
      <c r="CW3" s="81" t="s">
        <v>399</v>
      </c>
      <c r="CX3" s="114" t="s">
        <v>400</v>
      </c>
      <c r="CY3" s="114"/>
      <c r="CZ3" s="114"/>
    </row>
    <row r="4" customFormat="false" ht="11.25" hidden="false" customHeight="false" outlineLevel="0" collapsed="false">
      <c r="A4" s="118" t="s">
        <v>401</v>
      </c>
      <c r="B4" s="99" t="n">
        <v>37103</v>
      </c>
      <c r="C4" s="100" t="n">
        <v>2</v>
      </c>
      <c r="D4" s="101" t="n">
        <v>141</v>
      </c>
      <c r="E4" s="101" t="n">
        <v>50</v>
      </c>
      <c r="AU4" s="101" t="n">
        <v>17204</v>
      </c>
      <c r="CQ4" s="101" t="n">
        <v>101</v>
      </c>
      <c r="CT4" s="101" t="n">
        <v>9700</v>
      </c>
      <c r="CV4" s="101" t="n">
        <v>11.75</v>
      </c>
      <c r="CW4" s="101" t="n">
        <v>6</v>
      </c>
      <c r="CX4" s="101" t="n">
        <v>22</v>
      </c>
    </row>
    <row r="5" customFormat="false" ht="11.25" hidden="false" customHeight="false" outlineLevel="0" collapsed="false">
      <c r="A5" s="119" t="s">
        <v>401</v>
      </c>
      <c r="E5" s="101" t="n">
        <v>40</v>
      </c>
      <c r="AU5" s="101" t="n">
        <v>32201</v>
      </c>
      <c r="CQ5" s="101" t="n">
        <v>42</v>
      </c>
      <c r="CT5" s="101" t="n">
        <v>9700</v>
      </c>
      <c r="CV5" s="101" t="n">
        <v>9.5</v>
      </c>
      <c r="CW5" s="101" t="n">
        <v>6</v>
      </c>
      <c r="CX5" s="101" t="n">
        <v>23</v>
      </c>
    </row>
    <row r="6" customFormat="false" ht="11.25" hidden="false" customHeight="false" outlineLevel="0" collapsed="false">
      <c r="A6" s="119" t="s">
        <v>401</v>
      </c>
      <c r="B6" s="99" t="n">
        <v>37160</v>
      </c>
      <c r="C6" s="100" t="n">
        <v>2</v>
      </c>
      <c r="D6" s="101" t="n">
        <v>163</v>
      </c>
      <c r="E6" s="101" t="n">
        <v>50</v>
      </c>
      <c r="AU6" s="101" t="n">
        <v>30040</v>
      </c>
      <c r="CQ6" s="101" t="n">
        <v>134</v>
      </c>
      <c r="CT6" s="101" t="n">
        <v>9700</v>
      </c>
      <c r="CV6" s="101" t="n">
        <v>9</v>
      </c>
      <c r="CW6" s="101" t="n">
        <v>6</v>
      </c>
      <c r="CX6" s="101" t="n">
        <v>20</v>
      </c>
    </row>
    <row r="7" s="106" customFormat="true" ht="12" hidden="false" customHeight="false" outlineLevel="0" collapsed="false">
      <c r="A7" s="120" t="s">
        <v>401</v>
      </c>
      <c r="B7" s="103"/>
      <c r="C7" s="104"/>
      <c r="D7" s="105"/>
      <c r="E7" s="105" t="n">
        <v>50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 t="n">
        <v>25448</v>
      </c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 t="n">
        <v>100</v>
      </c>
      <c r="CR7" s="105"/>
      <c r="CS7" s="105"/>
      <c r="CT7" s="105" t="n">
        <v>9700</v>
      </c>
      <c r="CU7" s="105"/>
      <c r="CV7" s="105" t="n">
        <v>8.9</v>
      </c>
      <c r="CW7" s="105" t="n">
        <v>6</v>
      </c>
      <c r="CX7" s="105" t="n">
        <v>23</v>
      </c>
      <c r="CY7" s="105"/>
      <c r="CZ7" s="105"/>
    </row>
    <row r="8" customFormat="false" ht="11.25" hidden="false" customHeight="false" outlineLevel="0" collapsed="false">
      <c r="A8" s="40" t="s">
        <v>118</v>
      </c>
      <c r="B8" s="99" t="n">
        <v>37085</v>
      </c>
      <c r="D8" s="101" t="n">
        <v>245</v>
      </c>
      <c r="BR8" s="101" t="n">
        <v>6521</v>
      </c>
      <c r="CQ8" s="101" t="n">
        <v>1134</v>
      </c>
      <c r="CT8" s="101" t="n">
        <v>89700</v>
      </c>
      <c r="CV8" s="101" t="n">
        <v>7</v>
      </c>
      <c r="CW8" s="101" t="n">
        <f aca="false">59+49</f>
        <v>108</v>
      </c>
      <c r="CX8" s="101" t="n">
        <v>26</v>
      </c>
    </row>
    <row r="9" customFormat="false" ht="11.25" hidden="false" customHeight="false" outlineLevel="0" collapsed="false">
      <c r="A9" s="31" t="s">
        <v>118</v>
      </c>
      <c r="B9" s="99" t="n">
        <v>37131</v>
      </c>
      <c r="D9" s="101" t="n">
        <v>270</v>
      </c>
      <c r="BR9" s="101" t="n">
        <v>4205</v>
      </c>
      <c r="CQ9" s="101" t="n">
        <v>1045</v>
      </c>
      <c r="CT9" s="101" t="n">
        <v>70600</v>
      </c>
      <c r="CV9" s="101" t="n">
        <v>10</v>
      </c>
      <c r="CW9" s="101" t="n">
        <v>107</v>
      </c>
      <c r="CX9" s="101" t="n">
        <v>27</v>
      </c>
    </row>
    <row r="10" customFormat="false" ht="11.25" hidden="false" customHeight="false" outlineLevel="0" collapsed="false">
      <c r="A10" s="31" t="s">
        <v>118</v>
      </c>
      <c r="B10" s="99" t="n">
        <v>37162</v>
      </c>
      <c r="D10" s="101" t="n">
        <v>190</v>
      </c>
      <c r="BR10" s="101" t="n">
        <v>4374</v>
      </c>
      <c r="CQ10" s="101" t="n">
        <v>1076</v>
      </c>
      <c r="CT10" s="101" t="n">
        <v>63300</v>
      </c>
      <c r="CV10" s="101" t="n">
        <v>9.8</v>
      </c>
      <c r="CW10" s="101" t="n">
        <f aca="false">54+38</f>
        <v>92</v>
      </c>
      <c r="CX10" s="101" t="n">
        <v>25</v>
      </c>
    </row>
    <row r="11" s="106" customFormat="true" ht="12" hidden="false" customHeight="false" outlineLevel="0" collapsed="false">
      <c r="A11" s="93" t="s">
        <v>118</v>
      </c>
      <c r="B11" s="103" t="n">
        <v>37176</v>
      </c>
      <c r="C11" s="104"/>
      <c r="D11" s="105" t="n">
        <v>180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 t="n">
        <v>3614</v>
      </c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 t="n">
        <v>60300</v>
      </c>
      <c r="CU11" s="105"/>
      <c r="CV11" s="105" t="n">
        <v>5</v>
      </c>
      <c r="CW11" s="105" t="n">
        <f aca="false">52+29</f>
        <v>81</v>
      </c>
      <c r="CX11" s="105" t="n">
        <v>27</v>
      </c>
      <c r="CY11" s="105"/>
      <c r="CZ11" s="105"/>
    </row>
    <row r="12" customFormat="false" ht="11.25" hidden="false" customHeight="false" outlineLevel="0" collapsed="false">
      <c r="A12" s="94" t="s">
        <v>402</v>
      </c>
      <c r="B12" s="99" t="n">
        <v>37110</v>
      </c>
      <c r="C12" s="100" t="n">
        <v>40.4</v>
      </c>
      <c r="E12" s="101" t="n">
        <v>61</v>
      </c>
      <c r="BZ12" s="101" t="n">
        <f aca="false">199+104+64</f>
        <v>367</v>
      </c>
      <c r="CQ12" s="101" t="n">
        <v>1583</v>
      </c>
      <c r="CT12" s="101" t="n">
        <v>598500</v>
      </c>
      <c r="CV12" s="101" t="n">
        <v>19</v>
      </c>
      <c r="CW12" s="101" t="n">
        <f aca="false">45+50+33</f>
        <v>128</v>
      </c>
      <c r="CX12" s="101" t="n">
        <v>25</v>
      </c>
    </row>
    <row r="13" customFormat="false" ht="11.25" hidden="false" customHeight="false" outlineLevel="0" collapsed="false">
      <c r="A13" s="94" t="s">
        <v>402</v>
      </c>
      <c r="B13" s="99" t="n">
        <v>37124</v>
      </c>
      <c r="C13" s="100" t="n">
        <v>40.4</v>
      </c>
      <c r="D13" s="101" t="n">
        <v>17</v>
      </c>
      <c r="E13" s="101" t="n">
        <v>67</v>
      </c>
      <c r="BZ13" s="101" t="n">
        <f aca="false">187+87+66</f>
        <v>340</v>
      </c>
      <c r="CQ13" s="101" t="n">
        <v>1129</v>
      </c>
      <c r="CT13" s="101" t="n">
        <v>642600</v>
      </c>
      <c r="CV13" s="101" t="n">
        <v>23.385</v>
      </c>
      <c r="CW13" s="101" t="n">
        <v>129</v>
      </c>
      <c r="CX13" s="101" t="n">
        <v>26</v>
      </c>
    </row>
    <row r="14" customFormat="false" ht="11.25" hidden="false" customHeight="false" outlineLevel="0" collapsed="false">
      <c r="A14" s="94" t="s">
        <v>402</v>
      </c>
      <c r="B14" s="99" t="n">
        <v>37151</v>
      </c>
      <c r="C14" s="100" t="n">
        <v>33.8</v>
      </c>
      <c r="D14" s="101" t="n">
        <v>25</v>
      </c>
      <c r="E14" s="101" t="n">
        <v>251</v>
      </c>
      <c r="BZ14" s="101" t="n">
        <f aca="false">192+94+54</f>
        <v>340</v>
      </c>
      <c r="CQ14" s="101" t="n">
        <v>1668</v>
      </c>
      <c r="CT14" s="101" t="n">
        <v>620550</v>
      </c>
      <c r="CV14" s="101" t="n">
        <v>26.156</v>
      </c>
      <c r="CW14" s="101" t="n">
        <v>127</v>
      </c>
      <c r="CX14" s="101" t="n">
        <v>25</v>
      </c>
    </row>
    <row r="15" customFormat="false" ht="11.25" hidden="false" customHeight="false" outlineLevel="0" collapsed="false">
      <c r="A15" s="94" t="s">
        <v>402</v>
      </c>
      <c r="B15" s="99" t="n">
        <v>37182</v>
      </c>
      <c r="C15" s="100" t="n">
        <v>28.8</v>
      </c>
      <c r="D15" s="101" t="n">
        <v>25</v>
      </c>
      <c r="E15" s="101" t="n">
        <v>153</v>
      </c>
      <c r="BZ15" s="101" t="n">
        <f aca="false">190+73+71</f>
        <v>334</v>
      </c>
      <c r="CQ15" s="101" t="n">
        <v>1568</v>
      </c>
      <c r="CT15" s="101" t="n">
        <v>592200</v>
      </c>
      <c r="CV15" s="101" t="n">
        <v>29.04</v>
      </c>
      <c r="CW15" s="101" t="n">
        <v>126</v>
      </c>
      <c r="CX15" s="101" t="n">
        <v>26</v>
      </c>
    </row>
    <row r="16" s="106" customFormat="true" ht="12" hidden="false" customHeight="false" outlineLevel="0" collapsed="false">
      <c r="A16" s="95" t="s">
        <v>402</v>
      </c>
      <c r="B16" s="103" t="n">
        <v>37189</v>
      </c>
      <c r="C16" s="104" t="n">
        <v>28.8</v>
      </c>
      <c r="D16" s="105" t="n">
        <v>28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</row>
    <row r="17" customFormat="false" ht="11.25" hidden="false" customHeight="false" outlineLevel="0" collapsed="false">
      <c r="A17" s="49" t="s">
        <v>125</v>
      </c>
      <c r="B17" s="99" t="n">
        <v>37073</v>
      </c>
      <c r="C17" s="100" t="n">
        <v>30</v>
      </c>
      <c r="E17" s="101" t="n">
        <v>738</v>
      </c>
      <c r="AL17" s="101" t="n">
        <v>26000</v>
      </c>
      <c r="CQ17" s="101" t="n">
        <v>820</v>
      </c>
      <c r="CT17" s="101" t="n">
        <v>22920</v>
      </c>
      <c r="CV17" s="101" t="n">
        <v>6</v>
      </c>
      <c r="CW17" s="101" t="n">
        <v>31</v>
      </c>
      <c r="CX17" s="101" t="n">
        <v>25</v>
      </c>
    </row>
    <row r="18" customFormat="false" ht="11.25" hidden="false" customHeight="false" outlineLevel="0" collapsed="false">
      <c r="A18" s="41" t="s">
        <v>125</v>
      </c>
      <c r="B18" s="99" t="n">
        <v>37104</v>
      </c>
      <c r="C18" s="100" t="n">
        <v>32</v>
      </c>
      <c r="E18" s="101" t="n">
        <v>840</v>
      </c>
      <c r="AL18" s="101" t="n">
        <v>24000</v>
      </c>
      <c r="CQ18" s="101" t="n">
        <v>933</v>
      </c>
      <c r="CT18" s="101" t="n">
        <f aca="false">12780+11400</f>
        <v>24180</v>
      </c>
      <c r="CV18" s="101" t="n">
        <v>2.886</v>
      </c>
      <c r="CW18" s="101" t="n">
        <v>30</v>
      </c>
      <c r="CX18" s="101" t="n">
        <v>26</v>
      </c>
    </row>
    <row r="19" customFormat="false" ht="11.25" hidden="false" customHeight="false" outlineLevel="0" collapsed="false">
      <c r="A19" s="41" t="s">
        <v>125</v>
      </c>
      <c r="B19" s="99" t="n">
        <v>37145</v>
      </c>
      <c r="D19" s="101" t="n">
        <v>1620</v>
      </c>
      <c r="AL19" s="101" t="n">
        <v>24000</v>
      </c>
      <c r="CQ19" s="101" t="n">
        <v>113</v>
      </c>
      <c r="CT19" s="101" t="n">
        <f aca="false">33300+22140</f>
        <v>55440</v>
      </c>
      <c r="CV19" s="101" t="n">
        <v>5.88</v>
      </c>
      <c r="CW19" s="101" t="n">
        <v>30</v>
      </c>
      <c r="CX19" s="101" t="n">
        <v>25</v>
      </c>
    </row>
    <row r="20" s="106" customFormat="true" ht="12" hidden="false" customHeight="false" outlineLevel="0" collapsed="false">
      <c r="A20" s="44" t="s">
        <v>125</v>
      </c>
      <c r="B20" s="103" t="n">
        <v>37172</v>
      </c>
      <c r="C20" s="104"/>
      <c r="D20" s="105" t="n">
        <v>1050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 t="n">
        <v>24000</v>
      </c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 t="n">
        <v>5</v>
      </c>
      <c r="CR20" s="105"/>
      <c r="CS20" s="105"/>
      <c r="CT20" s="105" t="n">
        <f aca="false">24060</f>
        <v>24060</v>
      </c>
      <c r="CU20" s="105"/>
      <c r="CV20" s="105" t="n">
        <v>2.953</v>
      </c>
      <c r="CW20" s="105" t="n">
        <v>29</v>
      </c>
      <c r="CX20" s="105" t="n">
        <v>26</v>
      </c>
      <c r="CY20" s="105"/>
      <c r="CZ20" s="105"/>
    </row>
    <row r="21" customFormat="false" ht="11.25" hidden="false" customHeight="false" outlineLevel="0" collapsed="false">
      <c r="A21" s="49" t="s">
        <v>127</v>
      </c>
      <c r="B21" s="99" t="n">
        <v>37075</v>
      </c>
      <c r="C21" s="100" t="n">
        <v>83</v>
      </c>
      <c r="D21" s="101" t="n">
        <v>50</v>
      </c>
      <c r="E21" s="101" t="n">
        <v>2146</v>
      </c>
      <c r="AD21" s="101" t="n">
        <v>1192</v>
      </c>
      <c r="AJ21" s="101" t="n">
        <v>0</v>
      </c>
      <c r="CQ21" s="101" t="n">
        <v>760</v>
      </c>
      <c r="CR21" s="101" t="n">
        <v>1624</v>
      </c>
      <c r="CS21" s="101" t="n">
        <f aca="false">CQ21+CR21</f>
        <v>2384</v>
      </c>
      <c r="CT21" s="101" t="n">
        <v>34800</v>
      </c>
      <c r="CW21" s="101" t="n">
        <v>13</v>
      </c>
      <c r="CX21" s="101" t="n">
        <v>26</v>
      </c>
      <c r="CZ21" s="101" t="s">
        <v>418</v>
      </c>
      <c r="DA21" s="101"/>
    </row>
    <row r="22" customFormat="false" ht="11.25" hidden="false" customHeight="false" outlineLevel="0" collapsed="false">
      <c r="A22" s="49" t="s">
        <v>127</v>
      </c>
      <c r="B22" s="99" t="n">
        <v>37123</v>
      </c>
      <c r="C22" s="100" t="n">
        <v>62</v>
      </c>
      <c r="D22" s="101" t="n">
        <v>45</v>
      </c>
      <c r="E22" s="101" t="n">
        <v>1678</v>
      </c>
      <c r="AD22" s="101" t="n">
        <v>932</v>
      </c>
      <c r="AJ22" s="101" t="n">
        <v>0</v>
      </c>
      <c r="CQ22" s="101" t="n">
        <v>320</v>
      </c>
      <c r="CR22" s="101" t="n">
        <v>1544</v>
      </c>
      <c r="CS22" s="101" t="n">
        <f aca="false">CQ22+CR22</f>
        <v>1864</v>
      </c>
      <c r="CT22" s="101" t="n">
        <v>34800</v>
      </c>
      <c r="CW22" s="101" t="n">
        <v>13</v>
      </c>
      <c r="CX22" s="101" t="n">
        <v>27</v>
      </c>
      <c r="DA22" s="101"/>
    </row>
    <row r="23" customFormat="false" ht="11.25" hidden="false" customHeight="false" outlineLevel="0" collapsed="false">
      <c r="A23" s="49" t="s">
        <v>127</v>
      </c>
      <c r="B23" s="99" t="n">
        <v>37152</v>
      </c>
      <c r="C23" s="100" t="n">
        <v>77</v>
      </c>
      <c r="D23" s="101" t="n">
        <v>50</v>
      </c>
      <c r="E23" s="101" t="n">
        <v>1913</v>
      </c>
      <c r="AD23" s="101" t="n">
        <v>904</v>
      </c>
      <c r="AJ23" s="101" t="n">
        <v>1055</v>
      </c>
      <c r="CQ23" s="101" t="n">
        <v>580</v>
      </c>
      <c r="CR23" s="101" t="n">
        <v>1545</v>
      </c>
      <c r="CS23" s="101" t="n">
        <f aca="false">CQ23+CR23</f>
        <v>2125</v>
      </c>
      <c r="CT23" s="101" t="n">
        <v>31050</v>
      </c>
      <c r="CW23" s="101" t="n">
        <v>13</v>
      </c>
      <c r="CX23" s="101" t="n">
        <v>25</v>
      </c>
      <c r="DA23" s="101"/>
    </row>
    <row r="24" s="106" customFormat="true" ht="12" hidden="false" customHeight="false" outlineLevel="0" collapsed="false">
      <c r="A24" s="60" t="s">
        <v>127</v>
      </c>
      <c r="B24" s="103" t="n">
        <v>37191</v>
      </c>
      <c r="C24" s="104" t="n">
        <v>102</v>
      </c>
      <c r="D24" s="105" t="n">
        <v>35</v>
      </c>
      <c r="E24" s="105" t="n">
        <v>2749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 t="n">
        <v>1275</v>
      </c>
      <c r="AE24" s="105"/>
      <c r="AF24" s="105"/>
      <c r="AG24" s="105"/>
      <c r="AH24" s="105"/>
      <c r="AI24" s="105"/>
      <c r="AJ24" s="105" t="n">
        <v>1679</v>
      </c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 t="n">
        <v>970</v>
      </c>
      <c r="CR24" s="105" t="n">
        <v>2084</v>
      </c>
      <c r="CS24" s="105" t="n">
        <f aca="false">CQ24+CR24</f>
        <v>3054</v>
      </c>
      <c r="CT24" s="105" t="n">
        <v>42000</v>
      </c>
      <c r="CU24" s="105"/>
      <c r="CV24" s="105"/>
      <c r="CW24" s="105" t="n">
        <v>13</v>
      </c>
      <c r="CX24" s="105" t="n">
        <v>27</v>
      </c>
      <c r="CZ24" s="105"/>
      <c r="DA24" s="105"/>
    </row>
    <row r="25" customFormat="false" ht="11.25" hidden="false" customHeight="false" outlineLevel="0" collapsed="false">
      <c r="A25" s="67" t="s">
        <v>129</v>
      </c>
      <c r="B25" s="99" t="n">
        <v>37078</v>
      </c>
      <c r="C25" s="100" t="n">
        <v>20</v>
      </c>
      <c r="E25" s="101" t="n">
        <v>250</v>
      </c>
      <c r="BW25" s="101" t="n">
        <v>780</v>
      </c>
      <c r="BX25" s="101" t="n">
        <v>284</v>
      </c>
      <c r="BY25" s="101" t="n">
        <v>9.5</v>
      </c>
      <c r="CQ25" s="101" t="n">
        <v>1554</v>
      </c>
      <c r="CR25" s="101" t="n">
        <v>60</v>
      </c>
      <c r="CS25" s="101" t="n">
        <f aca="false">CQ25+CR25</f>
        <v>1614</v>
      </c>
      <c r="CT25" s="101" t="n">
        <v>284760</v>
      </c>
      <c r="CV25" s="101" t="n">
        <v>17.455</v>
      </c>
      <c r="CW25" s="101" t="n">
        <v>90</v>
      </c>
      <c r="CX25" s="101" t="n">
        <v>24</v>
      </c>
    </row>
    <row r="26" customFormat="false" ht="11.25" hidden="false" customHeight="false" outlineLevel="0" collapsed="false">
      <c r="A26" s="41" t="s">
        <v>129</v>
      </c>
      <c r="B26" s="99" t="n">
        <v>37117</v>
      </c>
      <c r="C26" s="100" t="n">
        <v>20</v>
      </c>
      <c r="E26" s="101" t="n">
        <v>310</v>
      </c>
      <c r="BW26" s="101" t="n">
        <v>560</v>
      </c>
      <c r="BX26" s="101" t="n">
        <v>259</v>
      </c>
      <c r="BY26" s="101" t="n">
        <v>22</v>
      </c>
      <c r="CQ26" s="101" t="n">
        <v>1020</v>
      </c>
      <c r="CR26" s="101" t="n">
        <v>20</v>
      </c>
      <c r="CS26" s="101" t="n">
        <f aca="false">CQ26+CR26</f>
        <v>1040</v>
      </c>
      <c r="CT26" s="101" t="n">
        <v>105840</v>
      </c>
      <c r="CV26" s="101" t="n">
        <v>13.135</v>
      </c>
      <c r="CW26" s="101" t="n">
        <v>100</v>
      </c>
      <c r="CX26" s="101" t="n">
        <v>23</v>
      </c>
    </row>
    <row r="27" customFormat="false" ht="11.25" hidden="false" customHeight="false" outlineLevel="0" collapsed="false">
      <c r="A27" s="41" t="s">
        <v>129</v>
      </c>
      <c r="B27" s="99" t="n">
        <v>37133</v>
      </c>
      <c r="C27" s="100" t="n">
        <v>20</v>
      </c>
      <c r="BW27" s="101" t="n">
        <v>595</v>
      </c>
      <c r="BX27" s="101" t="n">
        <v>406</v>
      </c>
      <c r="BY27" s="101" t="n">
        <v>41</v>
      </c>
      <c r="CQ27" s="101" t="n">
        <v>1829</v>
      </c>
      <c r="CR27" s="101" t="n">
        <v>70</v>
      </c>
      <c r="CS27" s="101" t="n">
        <f aca="false">CQ27+CR27</f>
        <v>1899</v>
      </c>
      <c r="CT27" s="101" t="n">
        <v>398160</v>
      </c>
      <c r="CV27" s="101" t="n">
        <v>14.7</v>
      </c>
      <c r="CW27" s="101" t="n">
        <v>130</v>
      </c>
      <c r="CX27" s="101" t="n">
        <v>25</v>
      </c>
    </row>
    <row r="28" customFormat="false" ht="11.25" hidden="false" customHeight="false" outlineLevel="0" collapsed="false">
      <c r="A28" s="41" t="s">
        <v>129</v>
      </c>
      <c r="B28" s="99" t="n">
        <v>37147</v>
      </c>
      <c r="C28" s="100" t="n">
        <v>25</v>
      </c>
      <c r="E28" s="101" t="n">
        <v>565</v>
      </c>
      <c r="BW28" s="101" t="n">
        <v>900</v>
      </c>
      <c r="BX28" s="101" t="n">
        <v>410</v>
      </c>
      <c r="BY28" s="101" t="n">
        <v>30</v>
      </c>
      <c r="CQ28" s="101" t="n">
        <v>2100</v>
      </c>
      <c r="CR28" s="101" t="n">
        <v>75</v>
      </c>
      <c r="CS28" s="101" t="n">
        <f aca="false">CQ28+CR28</f>
        <v>2175</v>
      </c>
      <c r="CT28" s="101" t="n">
        <v>430000</v>
      </c>
      <c r="CV28" s="101" t="n">
        <v>17.029</v>
      </c>
      <c r="CW28" s="101" t="n">
        <v>130</v>
      </c>
      <c r="CX28" s="101" t="n">
        <v>25</v>
      </c>
    </row>
    <row r="29" customFormat="false" ht="11.25" hidden="false" customHeight="false" outlineLevel="0" collapsed="false">
      <c r="A29" s="41" t="s">
        <v>129</v>
      </c>
      <c r="B29" s="99" t="n">
        <v>37160</v>
      </c>
      <c r="C29" s="100" t="n">
        <v>30</v>
      </c>
    </row>
    <row r="30" customFormat="false" ht="11.25" hidden="false" customHeight="false" outlineLevel="0" collapsed="false">
      <c r="A30" s="41" t="s">
        <v>129</v>
      </c>
      <c r="B30" s="99" t="n">
        <v>37173</v>
      </c>
      <c r="C30" s="100" t="n">
        <v>30</v>
      </c>
      <c r="E30" s="101" t="n">
        <v>580</v>
      </c>
    </row>
    <row r="31" s="106" customFormat="true" ht="12" hidden="false" customHeight="false" outlineLevel="0" collapsed="false">
      <c r="A31" s="44" t="s">
        <v>129</v>
      </c>
      <c r="B31" s="103" t="n">
        <v>37184</v>
      </c>
      <c r="C31" s="104" t="n">
        <v>25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</row>
    <row r="32" customFormat="false" ht="11.25" hidden="false" customHeight="false" outlineLevel="0" collapsed="false">
      <c r="A32" s="49" t="s">
        <v>131</v>
      </c>
      <c r="B32" s="99" t="n">
        <v>37075</v>
      </c>
      <c r="C32" s="100" t="n">
        <v>48</v>
      </c>
      <c r="D32" s="101" t="n">
        <v>120</v>
      </c>
      <c r="E32" s="101" t="n">
        <v>786</v>
      </c>
      <c r="BG32" s="101" t="n">
        <v>201998</v>
      </c>
      <c r="CQ32" s="101" t="n">
        <v>1086</v>
      </c>
      <c r="CT32" s="101" t="n">
        <v>17600</v>
      </c>
      <c r="CV32" s="101" t="n">
        <v>0.8</v>
      </c>
      <c r="CW32" s="101" t="n">
        <v>33</v>
      </c>
      <c r="CX32" s="101" t="n">
        <v>21</v>
      </c>
    </row>
    <row r="33" customFormat="false" ht="11.25" hidden="false" customHeight="false" outlineLevel="0" collapsed="false">
      <c r="A33" s="41" t="s">
        <v>131</v>
      </c>
      <c r="B33" s="99" t="n">
        <v>37097</v>
      </c>
      <c r="C33" s="100" t="n">
        <v>42</v>
      </c>
      <c r="D33" s="101" t="n">
        <v>150</v>
      </c>
      <c r="BG33" s="101" t="n">
        <v>156607</v>
      </c>
      <c r="CQ33" s="101" t="n">
        <v>1245</v>
      </c>
      <c r="CT33" s="101" t="n">
        <v>20600</v>
      </c>
      <c r="CV33" s="101" t="n">
        <v>1.02</v>
      </c>
      <c r="CW33" s="101" t="n">
        <v>33</v>
      </c>
      <c r="CX33" s="101" t="n">
        <v>23</v>
      </c>
    </row>
    <row r="34" customFormat="false" ht="11.25" hidden="false" customHeight="false" outlineLevel="0" collapsed="false">
      <c r="A34" s="41" t="s">
        <v>131</v>
      </c>
      <c r="B34" s="99" t="n">
        <v>37110</v>
      </c>
      <c r="C34" s="100" t="n">
        <v>45</v>
      </c>
      <c r="D34" s="101" t="n">
        <v>180</v>
      </c>
      <c r="E34" s="101" t="n">
        <v>910</v>
      </c>
      <c r="BG34" s="101" t="n">
        <v>105900</v>
      </c>
      <c r="CQ34" s="101" t="n">
        <v>905</v>
      </c>
      <c r="CT34" s="101" t="n">
        <v>17800</v>
      </c>
      <c r="CV34" s="101" t="n">
        <v>0.75</v>
      </c>
      <c r="CW34" s="101" t="n">
        <v>33</v>
      </c>
      <c r="CX34" s="101" t="n">
        <v>20</v>
      </c>
    </row>
    <row r="35" customFormat="false" ht="11.25" hidden="false" customHeight="false" outlineLevel="0" collapsed="false">
      <c r="A35" s="41" t="s">
        <v>131</v>
      </c>
      <c r="B35" s="99" t="n">
        <v>37126</v>
      </c>
      <c r="C35" s="100" t="n">
        <v>52</v>
      </c>
      <c r="D35" s="101" t="n">
        <v>110</v>
      </c>
      <c r="BG35" s="101" t="n">
        <v>227750</v>
      </c>
      <c r="CQ35" s="101" t="n">
        <v>957</v>
      </c>
      <c r="CT35" s="101" t="n">
        <v>15000</v>
      </c>
      <c r="CV35" s="101" t="n">
        <v>0.6</v>
      </c>
      <c r="CW35" s="101" t="n">
        <v>33</v>
      </c>
      <c r="CX35" s="101" t="n">
        <v>22</v>
      </c>
    </row>
    <row r="36" customFormat="false" ht="11.25" hidden="false" customHeight="false" outlineLevel="0" collapsed="false">
      <c r="A36" s="41" t="s">
        <v>131</v>
      </c>
      <c r="B36" s="99" t="n">
        <v>37145</v>
      </c>
      <c r="C36" s="100" t="n">
        <v>38</v>
      </c>
      <c r="D36" s="101" t="n">
        <v>80</v>
      </c>
      <c r="E36" s="101" t="n">
        <v>630</v>
      </c>
    </row>
    <row r="37" customFormat="false" ht="11.25" hidden="false" customHeight="false" outlineLevel="0" collapsed="false">
      <c r="A37" s="41" t="s">
        <v>131</v>
      </c>
      <c r="B37" s="99" t="n">
        <v>37154</v>
      </c>
      <c r="C37" s="100" t="n">
        <v>43</v>
      </c>
      <c r="D37" s="101" t="n">
        <v>95</v>
      </c>
    </row>
    <row r="38" customFormat="false" ht="11.25" hidden="false" customHeight="false" outlineLevel="0" collapsed="false">
      <c r="A38" s="41" t="s">
        <v>131</v>
      </c>
      <c r="B38" s="99" t="n">
        <v>37174</v>
      </c>
      <c r="C38" s="100" t="n">
        <v>35</v>
      </c>
      <c r="D38" s="101" t="n">
        <v>110</v>
      </c>
      <c r="E38" s="101" t="n">
        <v>715</v>
      </c>
    </row>
    <row r="39" s="106" customFormat="true" ht="12" hidden="false" customHeight="false" outlineLevel="0" collapsed="false">
      <c r="A39" s="44" t="s">
        <v>131</v>
      </c>
      <c r="B39" s="103" t="n">
        <v>37182</v>
      </c>
      <c r="C39" s="104" t="n">
        <v>45</v>
      </c>
      <c r="D39" s="105" t="n">
        <v>85</v>
      </c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</row>
    <row r="40" customFormat="false" ht="11.25" hidden="false" customHeight="false" outlineLevel="0" collapsed="false">
      <c r="A40" s="49" t="s">
        <v>133</v>
      </c>
    </row>
    <row r="41" customFormat="false" ht="11.25" hidden="false" customHeight="false" outlineLevel="0" collapsed="false">
      <c r="A41" s="41" t="s">
        <v>133</v>
      </c>
    </row>
    <row r="42" customFormat="false" ht="11.25" hidden="false" customHeight="false" outlineLevel="0" collapsed="false">
      <c r="A42" s="49" t="s">
        <v>133</v>
      </c>
    </row>
    <row r="43" s="106" customFormat="true" ht="12" hidden="false" customHeight="false" outlineLevel="0" collapsed="false">
      <c r="A43" s="44" t="s">
        <v>133</v>
      </c>
      <c r="B43" s="103"/>
      <c r="C43" s="104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</row>
    <row r="44" customFormat="false" ht="11.25" hidden="false" customHeight="false" outlineLevel="0" collapsed="false">
      <c r="A44" s="41" t="s">
        <v>403</v>
      </c>
      <c r="E44" s="101" t="n">
        <f aca="false">495*CX44</f>
        <v>12870</v>
      </c>
      <c r="AW44" s="101" t="n">
        <v>510</v>
      </c>
      <c r="CQ44" s="101" t="n">
        <f aca="false">941+133</f>
        <v>1074</v>
      </c>
      <c r="CR44" s="101" t="n">
        <v>350</v>
      </c>
      <c r="CS44" s="101" t="n">
        <f aca="false">+CR44+CQ44</f>
        <v>1424</v>
      </c>
      <c r="CT44" s="101" t="n">
        <v>352800</v>
      </c>
      <c r="CU44" s="101" t="n">
        <v>47.19</v>
      </c>
      <c r="CV44" s="101" t="n">
        <v>137.183</v>
      </c>
      <c r="CW44" s="101" t="n">
        <f aca="false">4+63</f>
        <v>67</v>
      </c>
      <c r="CX44" s="101" t="n">
        <v>26</v>
      </c>
      <c r="CY44" s="101" t="n">
        <v>0</v>
      </c>
    </row>
    <row r="45" customFormat="false" ht="11.25" hidden="false" customHeight="false" outlineLevel="0" collapsed="false">
      <c r="A45" s="41" t="s">
        <v>403</v>
      </c>
      <c r="B45" s="99" t="n">
        <v>37113</v>
      </c>
      <c r="C45" s="100" t="n">
        <v>12</v>
      </c>
      <c r="D45" s="101" t="n">
        <v>405</v>
      </c>
      <c r="E45" s="101" t="n">
        <f aca="false">512*CX45</f>
        <v>13824</v>
      </c>
      <c r="AW45" s="101" t="n">
        <v>510</v>
      </c>
      <c r="CQ45" s="101" t="n">
        <f aca="false">945+133</f>
        <v>1078</v>
      </c>
      <c r="CR45" s="101" t="n">
        <v>300</v>
      </c>
      <c r="CS45" s="101" t="n">
        <f aca="false">+CR45+CQ45</f>
        <v>1378</v>
      </c>
      <c r="CT45" s="101" t="n">
        <v>434700</v>
      </c>
      <c r="CU45" s="101" t="n">
        <v>34.1</v>
      </c>
      <c r="CV45" s="101" t="n">
        <v>146.844</v>
      </c>
      <c r="CW45" s="101" t="n">
        <f aca="false">4+62</f>
        <v>66</v>
      </c>
      <c r="CX45" s="101" t="n">
        <v>27</v>
      </c>
      <c r="CY45" s="101" t="n">
        <v>0</v>
      </c>
    </row>
    <row r="46" customFormat="false" ht="11.25" hidden="false" customHeight="false" outlineLevel="0" collapsed="false">
      <c r="A46" s="41" t="s">
        <v>403</v>
      </c>
      <c r="B46" s="99" t="n">
        <v>37152</v>
      </c>
      <c r="D46" s="101" t="n">
        <v>93</v>
      </c>
      <c r="CQ46" s="101" t="n">
        <f aca="false">571+133</f>
        <v>704</v>
      </c>
      <c r="CR46" s="101" t="n">
        <v>100</v>
      </c>
      <c r="CS46" s="101" t="n">
        <f aca="false">+CR46+CQ46</f>
        <v>804</v>
      </c>
      <c r="CT46" s="101" t="n">
        <v>160650</v>
      </c>
      <c r="CV46" s="101" t="n">
        <v>51.426</v>
      </c>
      <c r="CW46" s="101" t="n">
        <f aca="false">4+64</f>
        <v>68</v>
      </c>
      <c r="CX46" s="101" t="n">
        <v>26</v>
      </c>
      <c r="CY46" s="101" t="n">
        <v>0</v>
      </c>
    </row>
    <row r="47" s="106" customFormat="true" ht="12" hidden="false" customHeight="false" outlineLevel="0" collapsed="false">
      <c r="A47" s="44" t="s">
        <v>403</v>
      </c>
      <c r="B47" s="103"/>
      <c r="C47" s="104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 t="n">
        <v>78750</v>
      </c>
      <c r="CU47" s="105"/>
      <c r="CV47" s="105" t="n">
        <v>46.956</v>
      </c>
      <c r="CW47" s="105" t="n">
        <f aca="false">4+49</f>
        <v>53</v>
      </c>
      <c r="CX47" s="105" t="n">
        <v>26</v>
      </c>
      <c r="CY47" s="105" t="n">
        <v>0</v>
      </c>
      <c r="CZ47" s="105"/>
    </row>
    <row r="48" customFormat="false" ht="11.25" hidden="false" customHeight="false" outlineLevel="0" collapsed="false">
      <c r="A48" s="49" t="s">
        <v>135</v>
      </c>
      <c r="B48" s="99" t="n">
        <v>37076</v>
      </c>
      <c r="C48" s="100" t="n">
        <v>1091</v>
      </c>
      <c r="D48" s="101" t="n">
        <v>160</v>
      </c>
      <c r="E48" s="101" t="n">
        <v>21831</v>
      </c>
      <c r="K48" s="101" t="n">
        <v>37153</v>
      </c>
      <c r="L48" s="101" t="n">
        <v>51719</v>
      </c>
      <c r="Q48" s="101" t="n">
        <v>69444</v>
      </c>
      <c r="CQ48" s="101" t="n">
        <v>3530</v>
      </c>
      <c r="CR48" s="101" t="n">
        <v>28958</v>
      </c>
      <c r="CS48" s="101" t="n">
        <f aca="false">CQ48+CR48</f>
        <v>32488</v>
      </c>
      <c r="CT48" s="101" t="n">
        <v>619920</v>
      </c>
      <c r="CV48" s="101" t="n">
        <v>170</v>
      </c>
      <c r="CW48" s="101" t="n">
        <f aca="false">48+7+296+133</f>
        <v>484</v>
      </c>
      <c r="CX48" s="101" t="n">
        <v>25</v>
      </c>
    </row>
    <row r="49" customFormat="false" ht="11.25" hidden="false" customHeight="false" outlineLevel="0" collapsed="false">
      <c r="A49" s="41" t="s">
        <v>135</v>
      </c>
      <c r="B49" s="99" t="n">
        <v>37078</v>
      </c>
      <c r="D49" s="101" t="n">
        <v>360</v>
      </c>
      <c r="K49" s="101" t="n">
        <v>39606</v>
      </c>
      <c r="L49" s="101" t="n">
        <v>54826</v>
      </c>
      <c r="Q49" s="101" t="n">
        <v>88504</v>
      </c>
      <c r="CQ49" s="101" t="n">
        <v>7503</v>
      </c>
      <c r="CR49" s="101" t="n">
        <v>28149</v>
      </c>
      <c r="CS49" s="101" t="n">
        <f aca="false">CQ49+CR49</f>
        <v>35652</v>
      </c>
      <c r="CT49" s="101" t="n">
        <v>750960</v>
      </c>
      <c r="CV49" s="101" t="n">
        <v>180</v>
      </c>
      <c r="CW49" s="101" t="n">
        <f aca="false">48+7+290+130</f>
        <v>475</v>
      </c>
      <c r="CX49" s="101" t="n">
        <v>26</v>
      </c>
    </row>
    <row r="50" customFormat="false" ht="11.25" hidden="false" customHeight="false" outlineLevel="0" collapsed="false">
      <c r="A50" s="41" t="s">
        <v>135</v>
      </c>
      <c r="B50" s="99" t="n">
        <v>37085</v>
      </c>
      <c r="D50" s="101" t="n">
        <v>595</v>
      </c>
      <c r="K50" s="101" t="n">
        <v>32449</v>
      </c>
      <c r="L50" s="101" t="n">
        <v>45657</v>
      </c>
      <c r="Q50" s="101" t="n">
        <v>88499</v>
      </c>
      <c r="CQ50" s="101" t="n">
        <v>6803</v>
      </c>
      <c r="CR50" s="101" t="n">
        <v>16983</v>
      </c>
      <c r="CS50" s="101" t="n">
        <f aca="false">CQ50+CR50</f>
        <v>23786</v>
      </c>
      <c r="CT50" s="101" t="n">
        <v>645120</v>
      </c>
      <c r="CV50" s="101" t="n">
        <v>170</v>
      </c>
      <c r="CW50" s="101" t="n">
        <f aca="false">49+7+284+128</f>
        <v>468</v>
      </c>
      <c r="CX50" s="101" t="n">
        <v>25</v>
      </c>
    </row>
    <row r="51" customFormat="false" ht="11.25" hidden="false" customHeight="false" outlineLevel="0" collapsed="false">
      <c r="A51" s="58" t="s">
        <v>135</v>
      </c>
      <c r="B51" s="99" t="n">
        <v>37103</v>
      </c>
      <c r="D51" s="101" t="n">
        <v>600</v>
      </c>
      <c r="K51" s="101" t="n">
        <v>25864</v>
      </c>
      <c r="L51" s="101" t="n">
        <v>47175</v>
      </c>
      <c r="Q51" s="101" t="n">
        <v>88075</v>
      </c>
      <c r="CT51" s="101" t="n">
        <v>594720</v>
      </c>
      <c r="CV51" s="101" t="n">
        <v>180</v>
      </c>
      <c r="CW51" s="101" t="n">
        <f aca="false">49+7+296+107</f>
        <v>459</v>
      </c>
      <c r="CX51" s="101" t="n">
        <v>26</v>
      </c>
    </row>
    <row r="52" customFormat="false" ht="11.25" hidden="false" customHeight="false" outlineLevel="0" collapsed="false">
      <c r="A52" s="57" t="s">
        <v>135</v>
      </c>
      <c r="B52" s="99" t="n">
        <v>37119</v>
      </c>
      <c r="C52" s="100" t="n">
        <v>1326</v>
      </c>
      <c r="D52" s="101" t="n">
        <v>290</v>
      </c>
      <c r="E52" s="101" t="n">
        <v>30512</v>
      </c>
    </row>
    <row r="53" customFormat="false" ht="11.25" hidden="false" customHeight="false" outlineLevel="0" collapsed="false">
      <c r="A53" s="57" t="s">
        <v>135</v>
      </c>
      <c r="B53" s="99" t="n">
        <v>37130</v>
      </c>
      <c r="D53" s="101" t="n">
        <v>250</v>
      </c>
    </row>
    <row r="54" customFormat="false" ht="11.25" hidden="false" customHeight="false" outlineLevel="0" collapsed="false">
      <c r="A54" s="49" t="s">
        <v>135</v>
      </c>
      <c r="B54" s="99" t="n">
        <v>37145</v>
      </c>
      <c r="C54" s="100" t="n">
        <v>1448</v>
      </c>
      <c r="D54" s="101" t="n">
        <v>1160</v>
      </c>
      <c r="E54" s="101" t="n">
        <v>28961</v>
      </c>
    </row>
    <row r="55" customFormat="false" ht="11.25" hidden="false" customHeight="false" outlineLevel="0" collapsed="false">
      <c r="A55" s="41" t="s">
        <v>135</v>
      </c>
      <c r="B55" s="99" t="n">
        <v>37147</v>
      </c>
      <c r="D55" s="101" t="n">
        <v>690</v>
      </c>
    </row>
    <row r="56" customFormat="false" ht="11.25" hidden="false" customHeight="false" outlineLevel="0" collapsed="false">
      <c r="A56" s="41" t="s">
        <v>135</v>
      </c>
      <c r="B56" s="99" t="n">
        <v>37162</v>
      </c>
      <c r="D56" s="101" t="n">
        <v>370</v>
      </c>
    </row>
    <row r="57" customFormat="false" ht="11.25" hidden="false" customHeight="false" outlineLevel="0" collapsed="false">
      <c r="A57" s="41" t="s">
        <v>135</v>
      </c>
      <c r="B57" s="99" t="n">
        <v>37176</v>
      </c>
      <c r="C57" s="100" t="n">
        <v>1302</v>
      </c>
      <c r="D57" s="101" t="n">
        <v>330</v>
      </c>
      <c r="E57" s="101" t="n">
        <v>29954</v>
      </c>
    </row>
    <row r="58" s="106" customFormat="true" ht="12" hidden="false" customHeight="false" outlineLevel="0" collapsed="false">
      <c r="A58" s="44" t="s">
        <v>135</v>
      </c>
      <c r="B58" s="103" t="n">
        <v>37194</v>
      </c>
      <c r="C58" s="104"/>
      <c r="D58" s="105" t="n">
        <v>300</v>
      </c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</row>
    <row r="59" s="124" customFormat="true" ht="11.25" hidden="false" customHeight="false" outlineLevel="0" collapsed="false">
      <c r="A59" s="42" t="s">
        <v>137</v>
      </c>
      <c r="B59" s="121"/>
      <c r="C59" s="122" t="n">
        <v>15</v>
      </c>
      <c r="D59" s="123"/>
      <c r="E59" s="123" t="n">
        <v>203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 t="n">
        <v>2000</v>
      </c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 t="n">
        <v>23</v>
      </c>
      <c r="CR59" s="123" t="n">
        <v>180</v>
      </c>
      <c r="CS59" s="123" t="n">
        <f aca="false">+CR59+CQ59</f>
        <v>203</v>
      </c>
      <c r="CT59" s="123" t="n">
        <v>1354</v>
      </c>
      <c r="CU59" s="123" t="n">
        <v>2</v>
      </c>
      <c r="CV59" s="123" t="n">
        <v>0.5</v>
      </c>
      <c r="CW59" s="123" t="n">
        <v>9</v>
      </c>
      <c r="CX59" s="123" t="n">
        <v>13</v>
      </c>
      <c r="CY59" s="123" t="n">
        <v>0</v>
      </c>
      <c r="CZ59" s="123"/>
    </row>
    <row r="60" s="128" customFormat="true" ht="11.25" hidden="false" customHeight="false" outlineLevel="0" collapsed="false">
      <c r="A60" s="57" t="s">
        <v>137</v>
      </c>
      <c r="B60" s="125" t="s">
        <v>419</v>
      </c>
      <c r="C60" s="126" t="n">
        <v>14</v>
      </c>
      <c r="D60" s="127" t="n">
        <v>415</v>
      </c>
      <c r="E60" s="127" t="n">
        <v>209</v>
      </c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 t="n">
        <v>2200</v>
      </c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 t="n">
        <v>19</v>
      </c>
      <c r="CR60" s="127" t="n">
        <v>190</v>
      </c>
      <c r="CS60" s="127" t="n">
        <f aca="false">+CR60+CQ60</f>
        <v>209</v>
      </c>
      <c r="CT60" s="127" t="n">
        <v>1910</v>
      </c>
      <c r="CU60" s="127" t="n">
        <v>3.5</v>
      </c>
      <c r="CV60" s="127" t="n">
        <v>0.8</v>
      </c>
      <c r="CW60" s="127" t="n">
        <v>9</v>
      </c>
      <c r="CX60" s="127" t="n">
        <v>15</v>
      </c>
      <c r="CY60" s="127" t="n">
        <v>0</v>
      </c>
      <c r="CZ60" s="127"/>
    </row>
    <row r="61" s="128" customFormat="true" ht="11.25" hidden="false" customHeight="false" outlineLevel="0" collapsed="false">
      <c r="A61" s="57" t="s">
        <v>137</v>
      </c>
      <c r="B61" s="125"/>
      <c r="C61" s="126" t="n">
        <v>12</v>
      </c>
      <c r="D61" s="127"/>
      <c r="E61" s="127" t="n">
        <v>125</v>
      </c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 t="n">
        <v>1300</v>
      </c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 t="n">
        <v>125</v>
      </c>
      <c r="CS61" s="127" t="n">
        <f aca="false">+CR61+CQ61</f>
        <v>125</v>
      </c>
      <c r="CT61" s="127" t="n">
        <v>898</v>
      </c>
      <c r="CU61" s="127" t="n">
        <v>1.5</v>
      </c>
      <c r="CV61" s="127" t="n">
        <v>0.3</v>
      </c>
      <c r="CW61" s="127" t="n">
        <v>9</v>
      </c>
      <c r="CX61" s="127" t="n">
        <v>10</v>
      </c>
      <c r="CY61" s="127" t="n">
        <v>0</v>
      </c>
      <c r="CZ61" s="127"/>
    </row>
    <row r="62" s="106" customFormat="true" ht="12" hidden="false" customHeight="false" outlineLevel="0" collapsed="false">
      <c r="A62" s="60" t="s">
        <v>137</v>
      </c>
      <c r="B62" s="103" t="s">
        <v>420</v>
      </c>
      <c r="C62" s="104" t="n">
        <v>15</v>
      </c>
      <c r="D62" s="105" t="n">
        <v>248</v>
      </c>
      <c r="E62" s="105" t="n">
        <v>230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 t="n">
        <v>1800</v>
      </c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 t="n">
        <v>20</v>
      </c>
      <c r="CR62" s="105" t="n">
        <v>210</v>
      </c>
      <c r="CS62" s="105" t="n">
        <f aca="false">+CR62+CQ62</f>
        <v>230</v>
      </c>
      <c r="CT62" s="105" t="n">
        <v>1973</v>
      </c>
      <c r="CU62" s="105" t="n">
        <v>2</v>
      </c>
      <c r="CV62" s="105" t="n">
        <v>0.6</v>
      </c>
      <c r="CW62" s="105" t="n">
        <v>9</v>
      </c>
      <c r="CX62" s="105" t="n">
        <v>15</v>
      </c>
      <c r="CY62" s="105" t="n">
        <v>0</v>
      </c>
      <c r="CZ62" s="105"/>
    </row>
    <row r="63" customFormat="false" ht="11.25" hidden="false" customHeight="false" outlineLevel="0" collapsed="false">
      <c r="A63" s="42" t="s">
        <v>141</v>
      </c>
      <c r="B63" s="99" t="n">
        <v>37049</v>
      </c>
      <c r="D63" s="101" t="n">
        <v>110</v>
      </c>
      <c r="BJ63" s="101" t="n">
        <v>10863</v>
      </c>
      <c r="CQ63" s="101" t="n">
        <v>0</v>
      </c>
      <c r="CR63" s="101" t="n">
        <v>360</v>
      </c>
      <c r="CS63" s="101" t="n">
        <f aca="false">+CR63+CQ63</f>
        <v>360</v>
      </c>
      <c r="CT63" s="101" t="n">
        <v>20800</v>
      </c>
      <c r="CU63" s="101" t="n">
        <v>150</v>
      </c>
      <c r="CV63" s="101" t="n">
        <v>0</v>
      </c>
      <c r="CW63" s="101" t="n">
        <v>15</v>
      </c>
      <c r="CX63" s="101" t="n">
        <v>20</v>
      </c>
      <c r="CY63" s="101" t="n">
        <v>0</v>
      </c>
    </row>
    <row r="64" s="128" customFormat="true" ht="11.25" hidden="false" customHeight="false" outlineLevel="0" collapsed="false">
      <c r="A64" s="57" t="s">
        <v>141</v>
      </c>
      <c r="B64" s="125" t="s">
        <v>421</v>
      </c>
      <c r="C64" s="126"/>
      <c r="D64" s="127" t="n">
        <v>80</v>
      </c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 t="n">
        <v>10862</v>
      </c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 t="n">
        <v>1</v>
      </c>
      <c r="CR64" s="127" t="n">
        <v>298</v>
      </c>
      <c r="CS64" s="127" t="n">
        <f aca="false">+CR64+CQ64</f>
        <v>299</v>
      </c>
      <c r="CT64" s="127" t="n">
        <v>19200</v>
      </c>
      <c r="CU64" s="127" t="n">
        <v>150</v>
      </c>
      <c r="CV64" s="127" t="n">
        <v>0</v>
      </c>
      <c r="CW64" s="127" t="n">
        <v>15</v>
      </c>
      <c r="CX64" s="127" t="n">
        <v>20</v>
      </c>
      <c r="CY64" s="127" t="n">
        <v>0</v>
      </c>
      <c r="CZ64" s="127"/>
    </row>
    <row r="65" s="128" customFormat="true" ht="11.25" hidden="false" customHeight="false" outlineLevel="0" collapsed="false">
      <c r="A65" s="57" t="s">
        <v>141</v>
      </c>
      <c r="B65" s="125" t="n">
        <v>36958</v>
      </c>
      <c r="C65" s="126"/>
      <c r="D65" s="127" t="n">
        <v>92</v>
      </c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 t="n">
        <v>11169</v>
      </c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 t="n">
        <v>1</v>
      </c>
      <c r="CR65" s="127" t="n">
        <v>309</v>
      </c>
      <c r="CS65" s="127" t="n">
        <f aca="false">+CR65+CQ65</f>
        <v>310</v>
      </c>
      <c r="CT65" s="127" t="n">
        <v>21200</v>
      </c>
      <c r="CU65" s="127" t="n">
        <v>150</v>
      </c>
      <c r="CV65" s="127" t="n">
        <v>0</v>
      </c>
      <c r="CW65" s="127" t="n">
        <v>15</v>
      </c>
      <c r="CX65" s="127" t="n">
        <v>20</v>
      </c>
      <c r="CY65" s="127" t="n">
        <v>0</v>
      </c>
      <c r="CZ65" s="127"/>
    </row>
    <row r="66" s="128" customFormat="true" ht="11.25" hidden="false" customHeight="false" outlineLevel="0" collapsed="false">
      <c r="A66" s="57" t="s">
        <v>141</v>
      </c>
      <c r="B66" s="125" t="s">
        <v>422</v>
      </c>
      <c r="C66" s="126"/>
      <c r="D66" s="127" t="n">
        <v>108</v>
      </c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 t="n">
        <v>10680</v>
      </c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 t="n">
        <v>2</v>
      </c>
      <c r="CR66" s="127" t="n">
        <v>350</v>
      </c>
      <c r="CS66" s="127" t="n">
        <f aca="false">+CR66+CQ66</f>
        <v>352</v>
      </c>
      <c r="CT66" s="127" t="n">
        <v>21200</v>
      </c>
      <c r="CU66" s="127" t="n">
        <v>150</v>
      </c>
      <c r="CV66" s="127" t="n">
        <v>0</v>
      </c>
      <c r="CW66" s="127" t="n">
        <v>15</v>
      </c>
      <c r="CX66" s="127" t="n">
        <v>20</v>
      </c>
      <c r="CY66" s="127" t="n">
        <v>0</v>
      </c>
      <c r="CZ66" s="127"/>
    </row>
    <row r="67" s="128" customFormat="true" ht="11.25" hidden="false" customHeight="false" outlineLevel="0" collapsed="false">
      <c r="A67" s="57" t="s">
        <v>141</v>
      </c>
      <c r="B67" s="125" t="n">
        <v>37173</v>
      </c>
      <c r="C67" s="126"/>
      <c r="D67" s="127" t="n">
        <v>92</v>
      </c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</row>
    <row r="68" s="128" customFormat="true" ht="11.25" hidden="false" customHeight="false" outlineLevel="0" collapsed="false">
      <c r="A68" s="57" t="s">
        <v>141</v>
      </c>
      <c r="B68" s="125" t="s">
        <v>423</v>
      </c>
      <c r="C68" s="126"/>
      <c r="D68" s="127" t="n">
        <v>67</v>
      </c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</row>
    <row r="69" s="128" customFormat="true" ht="11.25" hidden="false" customHeight="false" outlineLevel="0" collapsed="false">
      <c r="A69" s="57" t="s">
        <v>141</v>
      </c>
      <c r="B69" s="125" t="n">
        <v>36991</v>
      </c>
      <c r="C69" s="126"/>
      <c r="D69" s="127" t="n">
        <v>75</v>
      </c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</row>
    <row r="70" s="106" customFormat="true" ht="12" hidden="false" customHeight="false" outlineLevel="0" collapsed="false">
      <c r="A70" s="70" t="s">
        <v>141</v>
      </c>
      <c r="B70" s="103" t="s">
        <v>424</v>
      </c>
      <c r="C70" s="104"/>
      <c r="D70" s="105" t="n">
        <v>112</v>
      </c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</row>
    <row r="71" customFormat="false" ht="11.25" hidden="false" customHeight="false" outlineLevel="0" collapsed="false">
      <c r="A71" s="49" t="s">
        <v>142</v>
      </c>
      <c r="B71" s="99" t="n">
        <v>37090</v>
      </c>
      <c r="C71" s="100" t="n">
        <v>200</v>
      </c>
      <c r="D71" s="101" t="n">
        <v>265</v>
      </c>
      <c r="E71" s="101" t="n">
        <v>5000</v>
      </c>
      <c r="AL71" s="101" t="n">
        <v>275368</v>
      </c>
      <c r="CQ71" s="101" t="n">
        <v>2645</v>
      </c>
      <c r="CT71" s="101" t="n">
        <v>157800</v>
      </c>
      <c r="CV71" s="101" t="n">
        <v>24</v>
      </c>
      <c r="CW71" s="101" t="n">
        <f aca="false">27+141</f>
        <v>168</v>
      </c>
      <c r="CX71" s="101" t="n">
        <v>25</v>
      </c>
    </row>
    <row r="72" customFormat="false" ht="11.25" hidden="false" customHeight="false" outlineLevel="0" collapsed="false">
      <c r="A72" s="41" t="s">
        <v>142</v>
      </c>
      <c r="B72" s="99" t="n">
        <v>37105</v>
      </c>
      <c r="C72" s="100" t="n">
        <v>200</v>
      </c>
      <c r="D72" s="101" t="n">
        <v>370</v>
      </c>
      <c r="E72" s="101" t="n">
        <v>5000</v>
      </c>
      <c r="AL72" s="101" t="n">
        <v>270048</v>
      </c>
      <c r="CQ72" s="101" t="n">
        <v>2641</v>
      </c>
      <c r="CT72" s="101" t="n">
        <v>176100</v>
      </c>
      <c r="CU72" s="101" t="n">
        <v>1.2</v>
      </c>
      <c r="CV72" s="101" t="n">
        <v>30</v>
      </c>
      <c r="CW72" s="101" t="n">
        <v>166</v>
      </c>
      <c r="CX72" s="101" t="n">
        <v>25</v>
      </c>
    </row>
    <row r="73" customFormat="false" ht="11.25" hidden="false" customHeight="false" outlineLevel="0" collapsed="false">
      <c r="A73" s="41" t="s">
        <v>142</v>
      </c>
      <c r="B73" s="99" t="n">
        <v>37124</v>
      </c>
      <c r="C73" s="100" t="n">
        <v>200</v>
      </c>
      <c r="D73" s="101" t="n">
        <v>1030</v>
      </c>
      <c r="AL73" s="101" t="n">
        <v>251261</v>
      </c>
      <c r="CQ73" s="101" t="n">
        <v>2302</v>
      </c>
      <c r="CT73" s="101" t="n">
        <v>176700</v>
      </c>
      <c r="CV73" s="101" t="n">
        <v>25</v>
      </c>
      <c r="CW73" s="101" t="n">
        <v>164</v>
      </c>
      <c r="CX73" s="101" t="n">
        <v>25</v>
      </c>
    </row>
    <row r="74" customFormat="false" ht="11.25" hidden="false" customHeight="false" outlineLevel="0" collapsed="false">
      <c r="A74" s="41" t="s">
        <v>142</v>
      </c>
      <c r="B74" s="99" t="n">
        <v>37131</v>
      </c>
      <c r="C74" s="100" t="n">
        <v>200</v>
      </c>
      <c r="D74" s="101" t="n">
        <v>1000</v>
      </c>
      <c r="AL74" s="101" t="n">
        <v>248612</v>
      </c>
      <c r="CT74" s="101" t="n">
        <v>177600</v>
      </c>
      <c r="CU74" s="101" t="n">
        <v>10</v>
      </c>
      <c r="CV74" s="101" t="n">
        <v>22.5</v>
      </c>
      <c r="CW74" s="101" t="n">
        <v>163</v>
      </c>
      <c r="CX74" s="101" t="n">
        <v>25</v>
      </c>
    </row>
    <row r="75" customFormat="false" ht="11.25" hidden="false" customHeight="false" outlineLevel="0" collapsed="false">
      <c r="A75" s="41" t="s">
        <v>142</v>
      </c>
      <c r="B75" s="99" t="n">
        <v>37152</v>
      </c>
      <c r="C75" s="100" t="n">
        <v>200</v>
      </c>
      <c r="D75" s="101" t="n">
        <v>520</v>
      </c>
      <c r="E75" s="101" t="n">
        <v>5000</v>
      </c>
    </row>
    <row r="76" customFormat="false" ht="11.25" hidden="false" customHeight="false" outlineLevel="0" collapsed="false">
      <c r="A76" s="41" t="s">
        <v>142</v>
      </c>
      <c r="B76" s="99" t="n">
        <v>37159</v>
      </c>
      <c r="C76" s="100" t="n">
        <v>200</v>
      </c>
      <c r="D76" s="101" t="n">
        <v>410</v>
      </c>
    </row>
    <row r="77" s="106" customFormat="true" ht="12" hidden="false" customHeight="false" outlineLevel="0" collapsed="false">
      <c r="A77" s="44" t="s">
        <v>142</v>
      </c>
      <c r="B77" s="103" t="n">
        <v>37180</v>
      </c>
      <c r="C77" s="104" t="n">
        <v>200</v>
      </c>
      <c r="D77" s="105" t="n">
        <v>1160</v>
      </c>
      <c r="E77" s="105" t="n">
        <v>5000</v>
      </c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</row>
    <row r="78" customFormat="false" ht="11.25" hidden="false" customHeight="false" outlineLevel="0" collapsed="false">
      <c r="A78" s="49" t="s">
        <v>144</v>
      </c>
      <c r="B78" s="99" t="n">
        <v>37041</v>
      </c>
      <c r="D78" s="101" t="n">
        <v>1690</v>
      </c>
      <c r="E78" s="101" t="n">
        <v>170</v>
      </c>
      <c r="V78" s="101" t="n">
        <v>1700</v>
      </c>
      <c r="CQ78" s="101" t="n">
        <v>438</v>
      </c>
      <c r="CT78" s="101" t="n">
        <v>411000</v>
      </c>
      <c r="CW78" s="101" t="n">
        <f aca="false">12+133+9</f>
        <v>154</v>
      </c>
      <c r="CX78" s="101" t="n">
        <v>24</v>
      </c>
    </row>
    <row r="79" customFormat="false" ht="11.25" hidden="false" customHeight="false" outlineLevel="0" collapsed="false">
      <c r="A79" s="41" t="s">
        <v>144</v>
      </c>
      <c r="E79" s="101" t="n">
        <v>90</v>
      </c>
      <c r="V79" s="101" t="n">
        <v>899</v>
      </c>
      <c r="CQ79" s="101" t="n">
        <v>202</v>
      </c>
      <c r="CT79" s="101" t="n">
        <v>285000</v>
      </c>
      <c r="CW79" s="101" t="n">
        <v>152</v>
      </c>
      <c r="CX79" s="101" t="n">
        <v>20</v>
      </c>
    </row>
    <row r="80" customFormat="false" ht="11.25" hidden="false" customHeight="false" outlineLevel="0" collapsed="false">
      <c r="A80" s="41" t="s">
        <v>144</v>
      </c>
      <c r="B80" s="99" t="n">
        <v>37153</v>
      </c>
      <c r="D80" s="101" t="n">
        <v>892</v>
      </c>
      <c r="E80" s="101" t="n">
        <v>100</v>
      </c>
      <c r="V80" s="101" t="n">
        <v>993</v>
      </c>
      <c r="CQ80" s="101" t="n">
        <v>22</v>
      </c>
      <c r="CT80" s="101" t="n">
        <v>285000</v>
      </c>
      <c r="CW80" s="101" t="n">
        <v>150</v>
      </c>
      <c r="CX80" s="101" t="n">
        <v>18</v>
      </c>
    </row>
    <row r="81" s="106" customFormat="true" ht="12" hidden="false" customHeight="false" outlineLevel="0" collapsed="false">
      <c r="A81" s="44" t="s">
        <v>144</v>
      </c>
      <c r="B81" s="103" t="n">
        <v>37161</v>
      </c>
      <c r="C81" s="104"/>
      <c r="D81" s="105" t="n">
        <v>1440</v>
      </c>
      <c r="E81" s="105" t="n">
        <v>90</v>
      </c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 t="n">
        <v>888</v>
      </c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 t="n">
        <v>25</v>
      </c>
      <c r="CR81" s="105"/>
      <c r="CS81" s="105"/>
      <c r="CT81" s="105" t="n">
        <v>234000</v>
      </c>
      <c r="CU81" s="105"/>
      <c r="CV81" s="105"/>
      <c r="CW81" s="105" t="n">
        <v>149</v>
      </c>
      <c r="CX81" s="105" t="n">
        <v>19</v>
      </c>
      <c r="CY81" s="105"/>
      <c r="CZ81" s="105"/>
    </row>
    <row r="82" customFormat="false" ht="11.25" hidden="false" customHeight="false" outlineLevel="0" collapsed="false">
      <c r="A82" s="49" t="s">
        <v>146</v>
      </c>
      <c r="E82" s="101" t="n">
        <v>3</v>
      </c>
      <c r="S82" s="101" t="n">
        <v>600</v>
      </c>
      <c r="CQ82" s="101" t="n">
        <v>15</v>
      </c>
      <c r="CR82" s="101" t="n">
        <v>100</v>
      </c>
      <c r="CS82" s="101" t="n">
        <f aca="false">CQ82+CR82</f>
        <v>115</v>
      </c>
      <c r="CT82" s="101" t="n">
        <v>4400</v>
      </c>
      <c r="CV82" s="101" t="n">
        <v>1</v>
      </c>
      <c r="CW82" s="101" t="n">
        <v>3</v>
      </c>
      <c r="CX82" s="101" t="n">
        <v>15</v>
      </c>
    </row>
    <row r="83" customFormat="false" ht="11.25" hidden="false" customHeight="false" outlineLevel="0" collapsed="false">
      <c r="A83" s="41" t="s">
        <v>146</v>
      </c>
      <c r="B83" s="99" t="n">
        <v>37109</v>
      </c>
      <c r="D83" s="101" t="n">
        <v>1115</v>
      </c>
      <c r="E83" s="101" t="n">
        <v>3</v>
      </c>
      <c r="S83" s="101" t="n">
        <v>600</v>
      </c>
      <c r="CQ83" s="101" t="n">
        <v>22</v>
      </c>
      <c r="CR83" s="101" t="n">
        <v>100</v>
      </c>
      <c r="CS83" s="101" t="n">
        <f aca="false">CQ83+CR83</f>
        <v>122</v>
      </c>
      <c r="CT83" s="101" t="n">
        <v>2884</v>
      </c>
      <c r="CV83" s="101" t="n">
        <v>0</v>
      </c>
      <c r="CW83" s="101" t="n">
        <v>3</v>
      </c>
      <c r="CX83" s="101" t="n">
        <v>15</v>
      </c>
    </row>
    <row r="84" customFormat="false" ht="11.25" hidden="false" customHeight="false" outlineLevel="0" collapsed="false">
      <c r="A84" s="41" t="s">
        <v>146</v>
      </c>
      <c r="E84" s="101" t="n">
        <v>3</v>
      </c>
      <c r="S84" s="101" t="n">
        <v>600</v>
      </c>
      <c r="CQ84" s="101" t="n">
        <v>79</v>
      </c>
      <c r="CR84" s="101" t="n">
        <v>50</v>
      </c>
      <c r="CS84" s="101" t="n">
        <f aca="false">CQ84+CR84</f>
        <v>129</v>
      </c>
      <c r="CT84" s="101" t="n">
        <v>2884</v>
      </c>
      <c r="CV84" s="101" t="n">
        <v>1</v>
      </c>
      <c r="CW84" s="101" t="n">
        <v>3</v>
      </c>
      <c r="CX84" s="101" t="n">
        <v>15</v>
      </c>
    </row>
    <row r="85" s="106" customFormat="true" ht="12" hidden="false" customHeight="false" outlineLevel="0" collapsed="false">
      <c r="A85" s="44" t="s">
        <v>146</v>
      </c>
      <c r="B85" s="103"/>
      <c r="C85" s="104"/>
      <c r="D85" s="105"/>
      <c r="E85" s="105" t="n">
        <v>3</v>
      </c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 t="n">
        <v>600</v>
      </c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 t="n">
        <v>4275</v>
      </c>
      <c r="CU85" s="105"/>
      <c r="CV85" s="105" t="n">
        <v>0</v>
      </c>
      <c r="CW85" s="105" t="n">
        <v>3</v>
      </c>
      <c r="CX85" s="105" t="n">
        <v>15</v>
      </c>
      <c r="CY85" s="105"/>
      <c r="CZ85" s="105"/>
    </row>
    <row r="86" customFormat="false" ht="11.25" hidden="false" customHeight="false" outlineLevel="0" collapsed="false">
      <c r="A86" s="49" t="s">
        <v>404</v>
      </c>
      <c r="B86" s="99" t="n">
        <v>37085</v>
      </c>
      <c r="C86" s="100" t="n">
        <v>19</v>
      </c>
      <c r="D86" s="101" t="n">
        <v>165</v>
      </c>
      <c r="E86" s="101" t="n">
        <v>580</v>
      </c>
      <c r="AO86" s="101" t="n">
        <v>16100</v>
      </c>
      <c r="AP86" s="101" t="n">
        <v>16300</v>
      </c>
      <c r="CR86" s="101" t="n">
        <v>605</v>
      </c>
      <c r="CT86" s="101" t="n">
        <v>47400</v>
      </c>
      <c r="CV86" s="101" t="n">
        <v>6</v>
      </c>
      <c r="CW86" s="101" t="n">
        <v>101</v>
      </c>
      <c r="CX86" s="101" t="n">
        <v>21</v>
      </c>
    </row>
    <row r="87" customFormat="false" ht="11.25" hidden="false" customHeight="false" outlineLevel="0" collapsed="false">
      <c r="A87" s="49" t="s">
        <v>404</v>
      </c>
      <c r="B87" s="99" t="n">
        <v>37103</v>
      </c>
      <c r="C87" s="100" t="n">
        <v>26</v>
      </c>
      <c r="D87" s="101" t="n">
        <v>360</v>
      </c>
      <c r="AO87" s="101" t="n">
        <v>45100</v>
      </c>
      <c r="AP87" s="101" t="n">
        <v>40000</v>
      </c>
      <c r="CR87" s="101" t="n">
        <v>1580</v>
      </c>
      <c r="CT87" s="101" t="n">
        <v>39600</v>
      </c>
      <c r="CV87" s="101" t="n">
        <v>13</v>
      </c>
      <c r="CW87" s="101" t="n">
        <v>141</v>
      </c>
      <c r="CX87" s="101" t="n">
        <v>23</v>
      </c>
    </row>
    <row r="88" customFormat="false" ht="11.25" hidden="false" customHeight="false" outlineLevel="0" collapsed="false">
      <c r="A88" s="49" t="s">
        <v>404</v>
      </c>
      <c r="B88" s="99" t="n">
        <v>37112</v>
      </c>
      <c r="C88" s="100" t="n">
        <v>46</v>
      </c>
      <c r="D88" s="101" t="n">
        <v>420</v>
      </c>
      <c r="E88" s="101" t="n">
        <v>1540</v>
      </c>
      <c r="AO88" s="101" t="n">
        <v>42900</v>
      </c>
      <c r="AP88" s="101" t="n">
        <v>15900</v>
      </c>
      <c r="CR88" s="101" t="n">
        <v>1395</v>
      </c>
      <c r="CT88" s="101" t="n">
        <v>31800</v>
      </c>
      <c r="CV88" s="101" t="n">
        <v>10</v>
      </c>
      <c r="CW88" s="101" t="n">
        <f aca="false">117+19</f>
        <v>136</v>
      </c>
      <c r="CX88" s="101" t="n">
        <v>23</v>
      </c>
    </row>
    <row r="89" customFormat="false" ht="11.25" hidden="false" customHeight="false" outlineLevel="0" collapsed="false">
      <c r="A89" s="49" t="s">
        <v>404</v>
      </c>
      <c r="B89" s="99" t="n">
        <v>37133</v>
      </c>
      <c r="C89" s="100" t="n">
        <v>55</v>
      </c>
      <c r="D89" s="101" t="n">
        <v>390</v>
      </c>
      <c r="AO89" s="101" t="n">
        <v>51200</v>
      </c>
      <c r="AP89" s="101" t="n">
        <v>81900</v>
      </c>
      <c r="CR89" s="101" t="n">
        <v>1970</v>
      </c>
      <c r="CT89" s="101" t="n">
        <v>44000</v>
      </c>
      <c r="CV89" s="101" t="n">
        <v>15</v>
      </c>
      <c r="CW89" s="101" t="n">
        <v>136</v>
      </c>
      <c r="CX89" s="101" t="n">
        <v>23</v>
      </c>
    </row>
    <row r="90" customFormat="false" ht="11.25" hidden="false" customHeight="false" outlineLevel="0" collapsed="false">
      <c r="A90" s="49" t="s">
        <v>404</v>
      </c>
      <c r="B90" s="99" t="n">
        <v>37147</v>
      </c>
      <c r="C90" s="100" t="n">
        <v>45</v>
      </c>
      <c r="D90" s="101" t="n">
        <v>201</v>
      </c>
      <c r="E90" s="101" t="n">
        <v>1370</v>
      </c>
    </row>
    <row r="91" customFormat="false" ht="11.25" hidden="false" customHeight="false" outlineLevel="0" collapsed="false">
      <c r="A91" s="49" t="s">
        <v>404</v>
      </c>
      <c r="B91" s="99" t="n">
        <v>37162</v>
      </c>
      <c r="C91" s="100" t="n">
        <v>45</v>
      </c>
      <c r="D91" s="101" t="n">
        <v>219</v>
      </c>
    </row>
    <row r="92" customFormat="false" ht="11.25" hidden="false" customHeight="false" outlineLevel="0" collapsed="false">
      <c r="A92" s="49" t="s">
        <v>404</v>
      </c>
      <c r="B92" s="99" t="n">
        <v>37170</v>
      </c>
      <c r="C92" s="100" t="n">
        <v>70</v>
      </c>
      <c r="D92" s="101" t="n">
        <v>149</v>
      </c>
      <c r="E92" s="101" t="n">
        <v>1920</v>
      </c>
    </row>
    <row r="93" s="106" customFormat="true" ht="12" hidden="false" customHeight="false" outlineLevel="0" collapsed="false">
      <c r="A93" s="60" t="s">
        <v>404</v>
      </c>
      <c r="B93" s="103" t="n">
        <v>37188</v>
      </c>
      <c r="C93" s="104" t="n">
        <v>58</v>
      </c>
      <c r="D93" s="105" t="n">
        <v>310</v>
      </c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</row>
    <row r="94" customFormat="false" ht="11.25" hidden="false" customHeight="false" outlineLevel="0" collapsed="false">
      <c r="A94" s="43" t="s">
        <v>152</v>
      </c>
      <c r="B94" s="99" t="n">
        <v>37077</v>
      </c>
      <c r="C94" s="100" t="n">
        <v>21</v>
      </c>
      <c r="D94" s="101" t="n">
        <v>750</v>
      </c>
      <c r="E94" s="101" t="n">
        <v>1100</v>
      </c>
      <c r="AU94" s="101" t="n">
        <v>145000</v>
      </c>
      <c r="CQ94" s="101" t="n">
        <v>1100</v>
      </c>
      <c r="CT94" s="101" t="n">
        <v>22800</v>
      </c>
      <c r="CU94" s="101" t="n">
        <v>0</v>
      </c>
      <c r="CV94" s="101" t="n">
        <v>48</v>
      </c>
      <c r="CW94" s="101" t="n">
        <v>37</v>
      </c>
      <c r="CX94" s="101" t="n">
        <v>23</v>
      </c>
    </row>
    <row r="95" customFormat="false" ht="11.25" hidden="false" customHeight="false" outlineLevel="0" collapsed="false">
      <c r="A95" s="41" t="s">
        <v>152</v>
      </c>
      <c r="B95" s="99" t="n">
        <v>37088</v>
      </c>
      <c r="C95" s="100" t="n">
        <v>21</v>
      </c>
      <c r="D95" s="101" t="n">
        <v>650</v>
      </c>
      <c r="AU95" s="101" t="n">
        <v>140000</v>
      </c>
      <c r="CQ95" s="101" t="n">
        <v>1317</v>
      </c>
      <c r="CT95" s="101" t="n">
        <v>30000</v>
      </c>
      <c r="CU95" s="101" t="n">
        <v>0</v>
      </c>
      <c r="CV95" s="101" t="n">
        <v>42</v>
      </c>
      <c r="CW95" s="101" t="n">
        <v>44</v>
      </c>
      <c r="CX95" s="101" t="n">
        <v>22</v>
      </c>
    </row>
    <row r="96" customFormat="false" ht="11.25" hidden="false" customHeight="false" outlineLevel="0" collapsed="false">
      <c r="A96" s="41" t="s">
        <v>152</v>
      </c>
      <c r="B96" s="99" t="n">
        <v>37111</v>
      </c>
      <c r="C96" s="100" t="n">
        <v>60</v>
      </c>
      <c r="D96" s="101" t="n">
        <v>710</v>
      </c>
      <c r="E96" s="101" t="n">
        <v>1317</v>
      </c>
      <c r="AU96" s="101" t="n">
        <v>130000</v>
      </c>
      <c r="CQ96" s="101" t="n">
        <v>1444</v>
      </c>
      <c r="CT96" s="101" t="n">
        <v>22000</v>
      </c>
      <c r="CU96" s="101" t="n">
        <v>0</v>
      </c>
      <c r="CV96" s="101" t="n">
        <v>36</v>
      </c>
      <c r="CW96" s="101" t="n">
        <v>41</v>
      </c>
      <c r="CX96" s="101" t="n">
        <v>20</v>
      </c>
    </row>
    <row r="97" customFormat="false" ht="11.25" hidden="false" customHeight="false" outlineLevel="0" collapsed="false">
      <c r="A97" s="41" t="s">
        <v>152</v>
      </c>
      <c r="B97" s="99" t="n">
        <v>37127</v>
      </c>
      <c r="C97" s="100" t="n">
        <v>60</v>
      </c>
      <c r="D97" s="101" t="n">
        <v>490</v>
      </c>
      <c r="AU97" s="101" t="n">
        <v>150000</v>
      </c>
      <c r="CQ97" s="101" t="n">
        <v>1363</v>
      </c>
      <c r="CT97" s="101" t="n">
        <v>25000</v>
      </c>
      <c r="CU97" s="101" t="n">
        <v>0</v>
      </c>
      <c r="CV97" s="101" t="n">
        <v>54</v>
      </c>
      <c r="CW97" s="101" t="n">
        <v>33</v>
      </c>
      <c r="CX97" s="101" t="n">
        <v>23</v>
      </c>
    </row>
    <row r="98" customFormat="false" ht="11.25" hidden="false" customHeight="false" outlineLevel="0" collapsed="false">
      <c r="A98" s="49" t="s">
        <v>152</v>
      </c>
      <c r="B98" s="99" t="n">
        <v>37148</v>
      </c>
      <c r="C98" s="100" t="n">
        <v>72</v>
      </c>
      <c r="D98" s="101" t="n">
        <v>586</v>
      </c>
      <c r="E98" s="101" t="n">
        <v>1444</v>
      </c>
    </row>
    <row r="99" customFormat="false" ht="11.25" hidden="false" customHeight="false" outlineLevel="0" collapsed="false">
      <c r="A99" s="41" t="s">
        <v>152</v>
      </c>
      <c r="B99" s="99" t="n">
        <v>37161</v>
      </c>
      <c r="C99" s="100" t="n">
        <v>72</v>
      </c>
      <c r="D99" s="101" t="n">
        <v>720</v>
      </c>
    </row>
    <row r="100" customFormat="false" ht="11.25" hidden="false" customHeight="false" outlineLevel="0" collapsed="false">
      <c r="A100" s="41" t="s">
        <v>152</v>
      </c>
      <c r="B100" s="99" t="n">
        <v>37172</v>
      </c>
      <c r="C100" s="100" t="n">
        <v>60</v>
      </c>
      <c r="D100" s="101" t="n">
        <v>640</v>
      </c>
      <c r="E100" s="101" t="n">
        <v>1363</v>
      </c>
    </row>
    <row r="101" s="106" customFormat="true" ht="12" hidden="false" customHeight="false" outlineLevel="0" collapsed="false">
      <c r="A101" s="44" t="s">
        <v>152</v>
      </c>
      <c r="B101" s="103" t="n">
        <v>37181</v>
      </c>
      <c r="C101" s="104" t="n">
        <v>60</v>
      </c>
      <c r="D101" s="105" t="n">
        <v>1240</v>
      </c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</row>
    <row r="102" customFormat="false" ht="11.25" hidden="false" customHeight="false" outlineLevel="0" collapsed="false">
      <c r="A102" s="49" t="s">
        <v>405</v>
      </c>
      <c r="B102" s="99" t="n">
        <v>37099</v>
      </c>
      <c r="D102" s="101" t="n">
        <f aca="false">(860+440+380)/3</f>
        <v>560</v>
      </c>
      <c r="CC102" s="101" t="n">
        <v>961502</v>
      </c>
      <c r="CD102" s="101" t="n">
        <v>165630</v>
      </c>
      <c r="CE102" s="101" t="n">
        <v>169025</v>
      </c>
      <c r="CF102" s="101" t="n">
        <v>741531</v>
      </c>
      <c r="CG102" s="101" t="n">
        <v>103684</v>
      </c>
      <c r="CQ102" s="101" t="n">
        <v>24981</v>
      </c>
      <c r="CT102" s="101" t="n">
        <v>707633</v>
      </c>
      <c r="CV102" s="101" t="n">
        <v>143</v>
      </c>
      <c r="CW102" s="101" t="n">
        <f aca="false">42+233</f>
        <v>275</v>
      </c>
    </row>
    <row r="103" customFormat="false" ht="11.25" hidden="false" customHeight="false" outlineLevel="0" collapsed="false">
      <c r="A103" s="41" t="s">
        <v>405</v>
      </c>
      <c r="B103" s="99" t="n">
        <v>37127</v>
      </c>
      <c r="D103" s="101" t="n">
        <v>850</v>
      </c>
      <c r="CC103" s="101" t="n">
        <v>1191151</v>
      </c>
      <c r="CD103" s="101" t="n">
        <v>149279</v>
      </c>
      <c r="CE103" s="101" t="n">
        <v>287594</v>
      </c>
      <c r="CF103" s="101" t="n">
        <v>907923</v>
      </c>
      <c r="CG103" s="101" t="n">
        <v>66052</v>
      </c>
      <c r="CQ103" s="101" t="n">
        <v>27890</v>
      </c>
      <c r="CT103" s="101" t="n">
        <v>858970</v>
      </c>
      <c r="CV103" s="101" t="n">
        <v>140</v>
      </c>
      <c r="CW103" s="101" t="n">
        <f aca="false">42+252</f>
        <v>294</v>
      </c>
    </row>
    <row r="104" customFormat="false" ht="11.25" hidden="false" customHeight="false" outlineLevel="0" collapsed="false">
      <c r="A104" s="49" t="s">
        <v>405</v>
      </c>
      <c r="B104" s="99" t="n">
        <v>37155</v>
      </c>
      <c r="D104" s="101" t="n">
        <v>1660</v>
      </c>
      <c r="CC104" s="101" t="n">
        <v>1036125</v>
      </c>
      <c r="CD104" s="101" t="n">
        <v>170501</v>
      </c>
      <c r="CE104" s="101" t="n">
        <v>410266</v>
      </c>
      <c r="CF104" s="101" t="n">
        <v>948206</v>
      </c>
      <c r="CG104" s="101" t="n">
        <v>57624</v>
      </c>
      <c r="CQ104" s="101" t="n">
        <v>28136</v>
      </c>
      <c r="CT104" s="101" t="n">
        <v>808048</v>
      </c>
      <c r="CV104" s="101" t="n">
        <v>142</v>
      </c>
      <c r="CW104" s="101" t="n">
        <f aca="false">42+262</f>
        <v>304</v>
      </c>
    </row>
    <row r="105" customFormat="false" ht="11.25" hidden="false" customHeight="false" outlineLevel="0" collapsed="false">
      <c r="A105" s="41" t="s">
        <v>405</v>
      </c>
      <c r="B105" s="99" t="n">
        <v>37186</v>
      </c>
      <c r="D105" s="101" t="n">
        <v>6030</v>
      </c>
      <c r="CC105" s="101" t="n">
        <v>1715589</v>
      </c>
      <c r="CD105" s="101" t="n">
        <v>175673</v>
      </c>
      <c r="CE105" s="101" t="n">
        <v>438721</v>
      </c>
      <c r="CF105" s="101" t="n">
        <v>1037853</v>
      </c>
      <c r="CG105" s="101" t="n">
        <v>147980</v>
      </c>
      <c r="CQ105" s="101" t="n">
        <v>28112</v>
      </c>
      <c r="CV105" s="101" t="n">
        <v>141</v>
      </c>
      <c r="CW105" s="101" t="n">
        <f aca="false">41+268</f>
        <v>309</v>
      </c>
    </row>
    <row r="106" customFormat="false" ht="11.25" hidden="false" customHeight="false" outlineLevel="0" collapsed="false">
      <c r="A106" s="41" t="s">
        <v>406</v>
      </c>
      <c r="B106" s="99" t="n">
        <v>37099</v>
      </c>
      <c r="D106" s="101" t="n">
        <v>380</v>
      </c>
    </row>
    <row r="107" customFormat="false" ht="11.25" hidden="false" customHeight="false" outlineLevel="0" collapsed="false">
      <c r="A107" s="41" t="s">
        <v>406</v>
      </c>
      <c r="B107" s="99" t="n">
        <v>37127</v>
      </c>
      <c r="D107" s="101" t="n">
        <v>1050</v>
      </c>
    </row>
    <row r="108" customFormat="false" ht="11.25" hidden="false" customHeight="false" outlineLevel="0" collapsed="false">
      <c r="A108" s="41" t="s">
        <v>406</v>
      </c>
      <c r="B108" s="99" t="n">
        <v>37155</v>
      </c>
      <c r="D108" s="101" t="n">
        <v>5810</v>
      </c>
    </row>
    <row r="109" s="106" customFormat="true" ht="12" hidden="false" customHeight="false" outlineLevel="0" collapsed="false">
      <c r="A109" s="44" t="s">
        <v>406</v>
      </c>
      <c r="B109" s="103" t="n">
        <v>37186</v>
      </c>
      <c r="C109" s="104"/>
      <c r="D109" s="105" t="n">
        <v>5870</v>
      </c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</row>
    <row r="110" customFormat="false" ht="11.25" hidden="false" customHeight="false" outlineLevel="0" collapsed="false">
      <c r="A110" s="49" t="s">
        <v>154</v>
      </c>
      <c r="B110" s="99" t="n">
        <v>37133</v>
      </c>
      <c r="D110" s="101" t="n">
        <v>2100</v>
      </c>
      <c r="CH110" s="101" t="n">
        <v>12095990</v>
      </c>
      <c r="CI110" s="101" t="n">
        <v>184021</v>
      </c>
      <c r="CQ110" s="101" t="n">
        <v>25031</v>
      </c>
      <c r="CT110" s="101" t="n">
        <v>547618</v>
      </c>
      <c r="CV110" s="101" t="n">
        <v>125.417</v>
      </c>
      <c r="CW110" s="101" t="n">
        <f aca="false">54+173</f>
        <v>227</v>
      </c>
    </row>
    <row r="111" customFormat="false" ht="11.25" hidden="false" customHeight="false" outlineLevel="0" collapsed="false">
      <c r="A111" s="41" t="s">
        <v>154</v>
      </c>
      <c r="B111" s="99" t="n">
        <v>37159</v>
      </c>
      <c r="D111" s="101" t="n">
        <v>1170</v>
      </c>
      <c r="CH111" s="101" t="n">
        <v>12481001</v>
      </c>
      <c r="CI111" s="101" t="n">
        <v>534928</v>
      </c>
      <c r="CQ111" s="101" t="n">
        <v>27723</v>
      </c>
      <c r="CT111" s="101" t="n">
        <v>655246</v>
      </c>
      <c r="CV111" s="101" t="n">
        <v>122.009</v>
      </c>
      <c r="CW111" s="101" t="n">
        <v>224</v>
      </c>
    </row>
    <row r="112" customFormat="false" ht="11.25" hidden="false" customHeight="false" outlineLevel="0" collapsed="false">
      <c r="A112" s="42" t="s">
        <v>154</v>
      </c>
      <c r="B112" s="99" t="n">
        <v>37195</v>
      </c>
      <c r="D112" s="101" t="n">
        <v>580</v>
      </c>
      <c r="CH112" s="101" t="n">
        <v>12195749</v>
      </c>
      <c r="CI112" s="101" t="n">
        <v>801577</v>
      </c>
      <c r="CQ112" s="101" t="n">
        <v>26709</v>
      </c>
      <c r="CT112" s="101" t="n">
        <v>555576</v>
      </c>
      <c r="CV112" s="101" t="n">
        <v>125.417</v>
      </c>
      <c r="CW112" s="101" t="n">
        <f aca="false">53+169</f>
        <v>222</v>
      </c>
    </row>
    <row r="113" s="124" customFormat="true" ht="11.25" hidden="false" customHeight="false" outlineLevel="0" collapsed="false">
      <c r="A113" s="57" t="s">
        <v>156</v>
      </c>
      <c r="B113" s="121" t="n">
        <v>37133</v>
      </c>
      <c r="C113" s="122"/>
      <c r="D113" s="123" t="n">
        <v>680</v>
      </c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 t="n">
        <v>12405286</v>
      </c>
      <c r="CI113" s="123" t="n">
        <v>665888</v>
      </c>
      <c r="CJ113" s="123"/>
      <c r="CK113" s="123"/>
      <c r="CL113" s="123"/>
      <c r="CM113" s="123"/>
      <c r="CN113" s="123"/>
      <c r="CO113" s="123"/>
      <c r="CP113" s="123"/>
      <c r="CQ113" s="123" t="n">
        <v>27215</v>
      </c>
      <c r="CR113" s="123"/>
      <c r="CS113" s="123"/>
      <c r="CT113" s="123"/>
      <c r="CU113" s="123"/>
      <c r="CV113" s="123" t="n">
        <v>110.841</v>
      </c>
      <c r="CW113" s="123" t="n">
        <v>221</v>
      </c>
      <c r="CX113" s="123"/>
      <c r="CY113" s="123"/>
      <c r="CZ113" s="123"/>
    </row>
    <row r="114" customFormat="false" ht="11.25" hidden="false" customHeight="false" outlineLevel="0" collapsed="false">
      <c r="A114" s="49" t="s">
        <v>156</v>
      </c>
      <c r="B114" s="99" t="n">
        <v>37159</v>
      </c>
      <c r="D114" s="101" t="n">
        <v>400</v>
      </c>
    </row>
    <row r="115" customFormat="false" ht="11.25" hidden="false" customHeight="false" outlineLevel="0" collapsed="false">
      <c r="A115" s="41" t="s">
        <v>156</v>
      </c>
      <c r="B115" s="99" t="n">
        <v>37195</v>
      </c>
      <c r="D115" s="101" t="n">
        <v>400</v>
      </c>
    </row>
    <row r="116" customFormat="false" ht="11.25" hidden="false" customHeight="false" outlineLevel="0" collapsed="false">
      <c r="A116" s="41" t="s">
        <v>157</v>
      </c>
      <c r="B116" s="99" t="n">
        <v>37133</v>
      </c>
      <c r="D116" s="101" t="n">
        <v>1100</v>
      </c>
    </row>
    <row r="117" customFormat="false" ht="11.25" hidden="false" customHeight="false" outlineLevel="0" collapsed="false">
      <c r="A117" s="49" t="s">
        <v>157</v>
      </c>
      <c r="B117" s="99" t="n">
        <v>37159</v>
      </c>
      <c r="D117" s="101" t="n">
        <v>180</v>
      </c>
    </row>
    <row r="118" customFormat="false" ht="11.25" hidden="false" customHeight="false" outlineLevel="0" collapsed="false">
      <c r="A118" s="49" t="s">
        <v>157</v>
      </c>
      <c r="B118" s="99" t="n">
        <v>37195</v>
      </c>
      <c r="D118" s="101" t="n">
        <v>1750</v>
      </c>
    </row>
    <row r="119" customFormat="false" ht="11.25" hidden="false" customHeight="false" outlineLevel="0" collapsed="false">
      <c r="A119" s="49" t="s">
        <v>158</v>
      </c>
      <c r="B119" s="99" t="n">
        <v>37133</v>
      </c>
      <c r="D119" s="101" t="n">
        <v>460</v>
      </c>
    </row>
    <row r="120" customFormat="false" ht="11.25" hidden="false" customHeight="false" outlineLevel="0" collapsed="false">
      <c r="A120" s="49" t="s">
        <v>158</v>
      </c>
      <c r="B120" s="99" t="n">
        <v>37159</v>
      </c>
      <c r="D120" s="101" t="n">
        <v>100</v>
      </c>
    </row>
    <row r="121" s="106" customFormat="true" ht="12" hidden="false" customHeight="false" outlineLevel="0" collapsed="false">
      <c r="A121" s="60" t="s">
        <v>158</v>
      </c>
      <c r="B121" s="103" t="n">
        <v>37195</v>
      </c>
      <c r="C121" s="104"/>
      <c r="D121" s="105" t="n">
        <v>640</v>
      </c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</row>
    <row r="122" customFormat="false" ht="11.25" hidden="false" customHeight="false" outlineLevel="0" collapsed="false">
      <c r="A122" s="49" t="s">
        <v>162</v>
      </c>
      <c r="B122" s="99" t="n">
        <v>37103</v>
      </c>
      <c r="C122" s="100" t="n">
        <v>980</v>
      </c>
      <c r="D122" s="101" t="n">
        <v>38</v>
      </c>
      <c r="E122" s="101" t="n">
        <v>15100</v>
      </c>
      <c r="AV122" s="101" t="n">
        <v>1380</v>
      </c>
      <c r="AW122" s="101" t="n">
        <v>730</v>
      </c>
      <c r="AX122" s="101" t="n">
        <v>1400.5</v>
      </c>
      <c r="CQ122" s="101" t="n">
        <v>7852</v>
      </c>
      <c r="CR122" s="101" t="n">
        <v>8350</v>
      </c>
      <c r="CS122" s="101" t="n">
        <f aca="false">CQ122+CR122</f>
        <v>16202</v>
      </c>
      <c r="CT122" s="101" t="n">
        <v>549360</v>
      </c>
      <c r="CU122" s="101" t="n">
        <v>175</v>
      </c>
      <c r="CV122" s="101" t="n">
        <v>237.1</v>
      </c>
      <c r="CW122" s="101" t="n">
        <f aca="false">23+10+13+10</f>
        <v>56</v>
      </c>
      <c r="CX122" s="101" t="n">
        <v>8</v>
      </c>
    </row>
    <row r="123" customFormat="false" ht="11.25" hidden="false" customHeight="false" outlineLevel="0" collapsed="false">
      <c r="A123" s="41" t="s">
        <v>162</v>
      </c>
      <c r="B123" s="99" t="n">
        <v>37120</v>
      </c>
      <c r="C123" s="100" t="n">
        <v>690</v>
      </c>
      <c r="D123" s="101" t="n">
        <v>35</v>
      </c>
      <c r="E123" s="101" t="n">
        <v>15920</v>
      </c>
      <c r="AV123" s="101" t="n">
        <v>1955</v>
      </c>
      <c r="AW123" s="101" t="n">
        <v>2010</v>
      </c>
      <c r="AX123" s="101" t="n">
        <v>2030</v>
      </c>
      <c r="CQ123" s="101" t="n">
        <v>6521</v>
      </c>
      <c r="CR123" s="101" t="n">
        <v>11120</v>
      </c>
      <c r="CS123" s="101" t="n">
        <f aca="false">CQ123+CR123</f>
        <v>17641</v>
      </c>
      <c r="CT123" s="101" t="n">
        <v>730800</v>
      </c>
      <c r="CU123" s="101" t="n">
        <v>1262</v>
      </c>
      <c r="CV123" s="101" t="n">
        <v>303</v>
      </c>
      <c r="CW123" s="101" t="n">
        <v>56</v>
      </c>
      <c r="CX123" s="101" t="n">
        <v>23</v>
      </c>
    </row>
    <row r="124" customFormat="false" ht="11.25" hidden="false" customHeight="false" outlineLevel="0" collapsed="false">
      <c r="A124" s="41" t="s">
        <v>162</v>
      </c>
      <c r="B124" s="99" t="n">
        <v>37145</v>
      </c>
      <c r="C124" s="100" t="n">
        <v>630</v>
      </c>
      <c r="D124" s="101" t="n">
        <v>5</v>
      </c>
      <c r="E124" s="101" t="n">
        <v>11500</v>
      </c>
      <c r="AV124" s="101" t="n">
        <v>0</v>
      </c>
      <c r="AW124" s="101" t="n">
        <v>1281</v>
      </c>
      <c r="AX124" s="101" t="n">
        <v>0</v>
      </c>
      <c r="CQ124" s="101" t="n">
        <v>4053</v>
      </c>
      <c r="CR124" s="101" t="n">
        <v>8620</v>
      </c>
      <c r="CS124" s="101" t="n">
        <f aca="false">CQ124+CR124</f>
        <v>12673</v>
      </c>
      <c r="CT124" s="101" t="n">
        <v>302400</v>
      </c>
      <c r="CU124" s="101" t="n">
        <v>0</v>
      </c>
      <c r="CV124" s="101" t="n">
        <v>47.9</v>
      </c>
      <c r="CW124" s="101" t="n">
        <v>56</v>
      </c>
      <c r="CX124" s="101" t="n">
        <v>12</v>
      </c>
    </row>
    <row r="125" customFormat="false" ht="11.25" hidden="false" customHeight="false" outlineLevel="0" collapsed="false">
      <c r="A125" s="41" t="s">
        <v>162</v>
      </c>
      <c r="B125" s="99" t="n">
        <v>37165</v>
      </c>
      <c r="C125" s="100" t="n">
        <v>375</v>
      </c>
      <c r="D125" s="101" t="n">
        <v>37</v>
      </c>
      <c r="E125" s="101" t="n">
        <v>16100</v>
      </c>
      <c r="AV125" s="101" t="n">
        <v>977</v>
      </c>
      <c r="AW125" s="101" t="n">
        <v>448.19</v>
      </c>
      <c r="AX125" s="101" t="n">
        <v>1263</v>
      </c>
      <c r="CQ125" s="101" t="n">
        <v>5100</v>
      </c>
      <c r="CR125" s="101" t="n">
        <v>12590</v>
      </c>
      <c r="CS125" s="101" t="n">
        <f aca="false">CQ125+CR125</f>
        <v>17690</v>
      </c>
      <c r="CT125" s="101" t="n">
        <v>150970</v>
      </c>
      <c r="CU125" s="101" t="n">
        <v>592</v>
      </c>
      <c r="CV125" s="101" t="n">
        <v>235.7</v>
      </c>
      <c r="CW125" s="101" t="n">
        <v>56</v>
      </c>
      <c r="CX125" s="101" t="n">
        <v>16</v>
      </c>
    </row>
    <row r="126" customFormat="false" ht="11.25" hidden="false" customHeight="false" outlineLevel="0" collapsed="false">
      <c r="A126" s="41" t="s">
        <v>162</v>
      </c>
      <c r="B126" s="99" t="n">
        <v>37180</v>
      </c>
      <c r="C126" s="100" t="n">
        <v>980</v>
      </c>
      <c r="D126" s="101" t="n">
        <v>35</v>
      </c>
    </row>
    <row r="127" customFormat="false" ht="11.25" hidden="false" customHeight="false" outlineLevel="0" collapsed="false">
      <c r="A127" s="41" t="s">
        <v>162</v>
      </c>
      <c r="B127" s="99" t="n">
        <v>37195</v>
      </c>
      <c r="C127" s="100" t="n">
        <v>520</v>
      </c>
      <c r="D127" s="101" t="n">
        <v>30</v>
      </c>
    </row>
    <row r="128" customFormat="false" ht="11.25" hidden="false" customHeight="false" outlineLevel="0" collapsed="false">
      <c r="A128" s="41" t="s">
        <v>162</v>
      </c>
    </row>
    <row r="129" s="106" customFormat="true" ht="12" hidden="false" customHeight="false" outlineLevel="0" collapsed="false">
      <c r="A129" s="44" t="s">
        <v>162</v>
      </c>
      <c r="B129" s="103"/>
      <c r="C129" s="104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</row>
    <row r="130" customFormat="false" ht="11.25" hidden="false" customHeight="false" outlineLevel="0" collapsed="false">
      <c r="A130" s="49" t="s">
        <v>164</v>
      </c>
      <c r="C130" s="129" t="n">
        <f aca="false">+E130/CX130</f>
        <v>1.66666666666667</v>
      </c>
      <c r="E130" s="101" t="n">
        <v>35</v>
      </c>
      <c r="AL130" s="101" t="n">
        <v>8383</v>
      </c>
      <c r="CQ130" s="101" t="n">
        <v>39</v>
      </c>
      <c r="CR130" s="101" t="n">
        <v>0</v>
      </c>
      <c r="CS130" s="101" t="n">
        <f aca="false">+CR130+CQ130</f>
        <v>39</v>
      </c>
      <c r="CT130" s="101" t="n">
        <v>40950</v>
      </c>
      <c r="CU130" s="101" t="n">
        <v>0</v>
      </c>
      <c r="CV130" s="101" t="n">
        <v>11</v>
      </c>
      <c r="CW130" s="101" t="n">
        <v>30</v>
      </c>
      <c r="CX130" s="101" t="n">
        <v>21</v>
      </c>
      <c r="CY130" s="101" t="n">
        <v>0</v>
      </c>
    </row>
    <row r="131" customFormat="false" ht="11.25" hidden="false" customHeight="false" outlineLevel="0" collapsed="false">
      <c r="A131" s="41" t="s">
        <v>164</v>
      </c>
      <c r="C131" s="129" t="n">
        <f aca="false">+E131/CX131</f>
        <v>1.2</v>
      </c>
      <c r="E131" s="101" t="n">
        <v>24</v>
      </c>
      <c r="AL131" s="101" t="n">
        <v>7904</v>
      </c>
      <c r="CQ131" s="101" t="n">
        <v>27</v>
      </c>
      <c r="CR131" s="101" t="n">
        <v>0</v>
      </c>
      <c r="CS131" s="101" t="n">
        <f aca="false">+CR131+CQ131</f>
        <v>27</v>
      </c>
      <c r="CT131" s="101" t="n">
        <v>43950</v>
      </c>
      <c r="CU131" s="101" t="n">
        <v>0</v>
      </c>
      <c r="CV131" s="101" t="n">
        <v>12</v>
      </c>
      <c r="CW131" s="101" t="n">
        <v>30</v>
      </c>
      <c r="CX131" s="101" t="n">
        <v>20</v>
      </c>
      <c r="CY131" s="101" t="n">
        <v>0</v>
      </c>
    </row>
    <row r="132" customFormat="false" ht="11.25" hidden="false" customHeight="false" outlineLevel="0" collapsed="false">
      <c r="A132" s="41" t="s">
        <v>164</v>
      </c>
      <c r="C132" s="129" t="n">
        <f aca="false">+E132/CX132</f>
        <v>12.9565217391304</v>
      </c>
      <c r="E132" s="101" t="n">
        <v>298</v>
      </c>
      <c r="AL132" s="101" t="n">
        <v>8674</v>
      </c>
      <c r="CQ132" s="101" t="n">
        <v>331</v>
      </c>
      <c r="CR132" s="101" t="n">
        <v>0</v>
      </c>
      <c r="CS132" s="101" t="n">
        <f aca="false">+CR132+CQ132</f>
        <v>331</v>
      </c>
      <c r="CT132" s="101" t="n">
        <v>41100</v>
      </c>
      <c r="CU132" s="101" t="n">
        <v>0</v>
      </c>
      <c r="CV132" s="101" t="n">
        <v>9</v>
      </c>
      <c r="CW132" s="101" t="n">
        <v>28</v>
      </c>
      <c r="CX132" s="101" t="n">
        <v>23</v>
      </c>
      <c r="CY132" s="101" t="n">
        <v>0</v>
      </c>
    </row>
    <row r="133" s="106" customFormat="true" ht="12" hidden="false" customHeight="false" outlineLevel="0" collapsed="false">
      <c r="A133" s="44" t="s">
        <v>164</v>
      </c>
      <c r="B133" s="103"/>
      <c r="C133" s="130" t="n">
        <f aca="false">+E133/CX133</f>
        <v>10.3913043478261</v>
      </c>
      <c r="D133" s="105"/>
      <c r="E133" s="105" t="n">
        <v>239</v>
      </c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 t="n">
        <v>8149</v>
      </c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 t="n">
        <v>265</v>
      </c>
      <c r="CR133" s="105" t="n">
        <v>0</v>
      </c>
      <c r="CS133" s="105" t="n">
        <f aca="false">+CR133+CQ133</f>
        <v>265</v>
      </c>
      <c r="CT133" s="105" t="n">
        <v>39000</v>
      </c>
      <c r="CU133" s="105" t="n">
        <v>0</v>
      </c>
      <c r="CV133" s="105" t="n">
        <v>9</v>
      </c>
      <c r="CW133" s="105" t="n">
        <v>31</v>
      </c>
      <c r="CX133" s="105" t="n">
        <v>23</v>
      </c>
      <c r="CY133" s="105" t="n">
        <v>0</v>
      </c>
      <c r="CZ133" s="105"/>
    </row>
    <row r="134" customFormat="false" ht="11.25" hidden="false" customHeight="false" outlineLevel="0" collapsed="false">
      <c r="A134" s="49" t="s">
        <v>165</v>
      </c>
      <c r="B134" s="99" t="n">
        <v>37084</v>
      </c>
      <c r="C134" s="100" t="n">
        <v>28</v>
      </c>
      <c r="D134" s="101" t="n">
        <v>1950</v>
      </c>
      <c r="E134" s="101" t="n">
        <v>690</v>
      </c>
      <c r="P134" s="101" t="n">
        <v>6737</v>
      </c>
      <c r="CR134" s="101" t="n">
        <v>710</v>
      </c>
      <c r="CT134" s="101" t="n">
        <v>26100</v>
      </c>
      <c r="CV134" s="101" t="n">
        <v>10.2</v>
      </c>
      <c r="CW134" s="101" t="n">
        <v>18</v>
      </c>
      <c r="CX134" s="101" t="n">
        <v>25</v>
      </c>
    </row>
    <row r="135" customFormat="false" ht="11.25" hidden="false" customHeight="false" outlineLevel="0" collapsed="false">
      <c r="A135" s="41" t="s">
        <v>165</v>
      </c>
      <c r="B135" s="99" t="n">
        <v>37124</v>
      </c>
      <c r="C135" s="100" t="n">
        <v>42</v>
      </c>
      <c r="D135" s="101" t="n">
        <v>1400</v>
      </c>
      <c r="E135" s="101" t="n">
        <v>1080</v>
      </c>
      <c r="P135" s="101" t="n">
        <v>10420</v>
      </c>
      <c r="CR135" s="101" t="n">
        <v>1100</v>
      </c>
      <c r="CT135" s="101" t="n">
        <v>28200</v>
      </c>
      <c r="CV135" s="101" t="n">
        <v>12.5</v>
      </c>
      <c r="CW135" s="101" t="n">
        <v>18</v>
      </c>
      <c r="CX135" s="101" t="n">
        <v>26</v>
      </c>
    </row>
    <row r="136" customFormat="false" ht="11.25" hidden="false" customHeight="false" outlineLevel="0" collapsed="false">
      <c r="A136" s="41" t="s">
        <v>165</v>
      </c>
      <c r="B136" s="99" t="n">
        <v>37156</v>
      </c>
      <c r="C136" s="100" t="n">
        <v>50</v>
      </c>
      <c r="D136" s="101" t="n">
        <v>1890</v>
      </c>
      <c r="E136" s="101" t="n">
        <v>1240</v>
      </c>
      <c r="P136" s="101" t="n">
        <v>12100</v>
      </c>
      <c r="CR136" s="101" t="n">
        <v>1260</v>
      </c>
      <c r="CT136" s="101" t="n">
        <v>38100</v>
      </c>
      <c r="CV136" s="101" t="n">
        <v>20.2</v>
      </c>
      <c r="CW136" s="101" t="n">
        <v>23</v>
      </c>
      <c r="CX136" s="101" t="n">
        <v>25</v>
      </c>
    </row>
    <row r="137" customFormat="false" ht="11.25" hidden="false" customHeight="false" outlineLevel="0" collapsed="false">
      <c r="A137" s="41" t="s">
        <v>165</v>
      </c>
      <c r="B137" s="99" t="n">
        <v>37165</v>
      </c>
      <c r="C137" s="100" t="n">
        <v>50</v>
      </c>
      <c r="D137" s="101" t="n">
        <v>3030</v>
      </c>
      <c r="E137" s="101" t="n">
        <v>1290</v>
      </c>
      <c r="P137" s="101" t="n">
        <v>12500</v>
      </c>
      <c r="CR137" s="101" t="n">
        <v>1310</v>
      </c>
      <c r="CT137" s="101" t="n">
        <v>34200</v>
      </c>
      <c r="CV137" s="101" t="n">
        <v>18</v>
      </c>
      <c r="CW137" s="101" t="n">
        <v>25</v>
      </c>
      <c r="CX137" s="101" t="n">
        <v>26</v>
      </c>
    </row>
    <row r="138" customFormat="false" ht="11.25" hidden="false" customHeight="false" outlineLevel="0" collapsed="false">
      <c r="A138" s="41" t="s">
        <v>165</v>
      </c>
      <c r="B138" s="99" t="n">
        <v>37170</v>
      </c>
      <c r="C138" s="100" t="n">
        <v>50</v>
      </c>
    </row>
    <row r="139" s="106" customFormat="true" ht="12" hidden="false" customHeight="false" outlineLevel="0" collapsed="false">
      <c r="A139" s="44" t="s">
        <v>165</v>
      </c>
      <c r="B139" s="103" t="n">
        <v>37191</v>
      </c>
      <c r="C139" s="104" t="n">
        <v>50</v>
      </c>
      <c r="D139" s="105" t="n">
        <v>1560</v>
      </c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</row>
    <row r="140" customFormat="false" ht="11.25" hidden="false" customHeight="false" outlineLevel="0" collapsed="false">
      <c r="A140" s="49" t="s">
        <v>167</v>
      </c>
      <c r="B140" s="99" t="n">
        <v>37082</v>
      </c>
      <c r="C140" s="100" t="n">
        <v>195</v>
      </c>
      <c r="D140" s="101" t="n">
        <v>1450</v>
      </c>
      <c r="E140" s="101" t="n">
        <v>5074</v>
      </c>
      <c r="K140" s="101" t="n">
        <v>28525</v>
      </c>
      <c r="L140" s="101" t="n">
        <v>46418</v>
      </c>
      <c r="CQ140" s="101" t="n">
        <v>62</v>
      </c>
      <c r="CR140" s="101" t="n">
        <v>5638</v>
      </c>
      <c r="CS140" s="101" t="n">
        <f aca="false">CQ140+CR140</f>
        <v>5700</v>
      </c>
      <c r="CT140" s="101" t="n">
        <f aca="false">91500+375</f>
        <v>91875</v>
      </c>
      <c r="CV140" s="101" t="n">
        <v>54.25</v>
      </c>
      <c r="CW140" s="101" t="n">
        <v>121</v>
      </c>
      <c r="CX140" s="101" t="n">
        <v>26</v>
      </c>
    </row>
    <row r="141" customFormat="false" ht="11.25" hidden="false" customHeight="false" outlineLevel="0" collapsed="false">
      <c r="A141" s="41" t="s">
        <v>167</v>
      </c>
      <c r="B141" s="99" t="n">
        <v>37096</v>
      </c>
      <c r="C141" s="100" t="n">
        <v>195</v>
      </c>
      <c r="D141" s="101" t="n">
        <v>1300</v>
      </c>
      <c r="K141" s="101" t="n">
        <v>30121</v>
      </c>
      <c r="L141" s="101" t="n">
        <v>30183</v>
      </c>
      <c r="CQ141" s="101" t="n">
        <v>47</v>
      </c>
      <c r="CR141" s="101" t="n">
        <v>4823</v>
      </c>
      <c r="CS141" s="101" t="n">
        <f aca="false">CQ141+CR141</f>
        <v>4870</v>
      </c>
      <c r="CT141" s="101" t="n">
        <v>103800</v>
      </c>
      <c r="CV141" s="101" t="n">
        <v>51.25</v>
      </c>
      <c r="CW141" s="101" t="n">
        <v>124</v>
      </c>
      <c r="CX141" s="101" t="n">
        <v>27</v>
      </c>
    </row>
    <row r="142" customFormat="false" ht="11.25" hidden="false" customHeight="false" outlineLevel="0" collapsed="false">
      <c r="A142" s="41" t="s">
        <v>167</v>
      </c>
      <c r="B142" s="99" t="n">
        <v>37111</v>
      </c>
      <c r="C142" s="100" t="n">
        <v>161</v>
      </c>
      <c r="D142" s="101" t="n">
        <v>1700</v>
      </c>
      <c r="E142" s="101" t="n">
        <v>4341</v>
      </c>
      <c r="K142" s="101" t="n">
        <v>26280</v>
      </c>
      <c r="L142" s="101" t="n">
        <v>30560</v>
      </c>
      <c r="CR142" s="101" t="n">
        <v>4462</v>
      </c>
      <c r="CT142" s="101" t="n">
        <v>108300</v>
      </c>
      <c r="CV142" s="101" t="n">
        <v>44.4</v>
      </c>
      <c r="CW142" s="101" t="n">
        <v>122</v>
      </c>
      <c r="CX142" s="101" t="n">
        <v>25</v>
      </c>
    </row>
    <row r="143" customFormat="false" ht="11.25" hidden="false" customHeight="false" outlineLevel="0" collapsed="false">
      <c r="A143" s="41" t="s">
        <v>167</v>
      </c>
      <c r="B143" s="99" t="n">
        <v>37119</v>
      </c>
      <c r="C143" s="100" t="n">
        <v>161</v>
      </c>
      <c r="D143" s="101" t="n">
        <v>1200</v>
      </c>
      <c r="K143" s="101" t="n">
        <v>22245</v>
      </c>
      <c r="L143" s="101" t="n">
        <v>44068</v>
      </c>
      <c r="CR143" s="101" t="n">
        <v>4869</v>
      </c>
      <c r="CT143" s="101" t="n">
        <v>83100</v>
      </c>
      <c r="CV143" s="101" t="n">
        <v>53</v>
      </c>
      <c r="CW143" s="101" t="n">
        <v>114</v>
      </c>
      <c r="CX143" s="101" t="n">
        <v>27</v>
      </c>
    </row>
    <row r="144" customFormat="false" ht="11.25" hidden="false" customHeight="false" outlineLevel="0" collapsed="false">
      <c r="A144" s="41" t="s">
        <v>167</v>
      </c>
      <c r="B144" s="99" t="n">
        <v>37133</v>
      </c>
      <c r="C144" s="100" t="n">
        <v>161</v>
      </c>
      <c r="D144" s="101" t="n">
        <v>1350</v>
      </c>
    </row>
    <row r="145" customFormat="false" ht="11.25" hidden="false" customHeight="false" outlineLevel="0" collapsed="false">
      <c r="A145" s="41" t="s">
        <v>167</v>
      </c>
      <c r="B145" s="99" t="n">
        <v>37146</v>
      </c>
      <c r="C145" s="100" t="n">
        <v>160</v>
      </c>
      <c r="D145" s="101" t="n">
        <v>1020</v>
      </c>
      <c r="E145" s="101" t="n">
        <v>4016</v>
      </c>
    </row>
    <row r="146" customFormat="false" ht="11.25" hidden="false" customHeight="false" outlineLevel="0" collapsed="false">
      <c r="A146" s="41" t="s">
        <v>167</v>
      </c>
      <c r="B146" s="99" t="n">
        <v>37154</v>
      </c>
      <c r="C146" s="100" t="n">
        <v>160</v>
      </c>
      <c r="D146" s="101" t="n">
        <v>410</v>
      </c>
    </row>
    <row r="147" s="106" customFormat="true" ht="12" hidden="false" customHeight="false" outlineLevel="0" collapsed="false">
      <c r="A147" s="44" t="s">
        <v>167</v>
      </c>
      <c r="B147" s="103" t="n">
        <v>37188</v>
      </c>
      <c r="C147" s="104" t="n">
        <v>162</v>
      </c>
      <c r="D147" s="105" t="n">
        <v>1200</v>
      </c>
      <c r="E147" s="105" t="n">
        <v>4382</v>
      </c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</row>
    <row r="148" customFormat="false" ht="11.25" hidden="false" customHeight="false" outlineLevel="0" collapsed="false">
      <c r="A148" s="49" t="s">
        <v>170</v>
      </c>
      <c r="B148" s="99" t="n">
        <v>37076</v>
      </c>
      <c r="C148" s="100" t="n">
        <v>340</v>
      </c>
      <c r="D148" s="101" t="n">
        <v>685</v>
      </c>
      <c r="E148" s="101" t="n">
        <v>6050</v>
      </c>
      <c r="F148" s="101" t="n">
        <v>6746</v>
      </c>
      <c r="CQ148" s="101" t="n">
        <v>2114</v>
      </c>
      <c r="CR148" s="101" t="n">
        <v>3969</v>
      </c>
      <c r="CS148" s="101" t="n">
        <f aca="false">CQ148+CR148</f>
        <v>6083</v>
      </c>
      <c r="CT148" s="101" t="n">
        <v>130500</v>
      </c>
      <c r="CV148" s="101" t="n">
        <v>55</v>
      </c>
      <c r="CW148" s="101" t="n">
        <f aca="false">18+116</f>
        <v>134</v>
      </c>
      <c r="CX148" s="101" t="n">
        <v>16</v>
      </c>
    </row>
    <row r="149" customFormat="false" ht="11.25" hidden="false" customHeight="false" outlineLevel="0" collapsed="false">
      <c r="A149" s="41" t="s">
        <v>170</v>
      </c>
      <c r="B149" s="99" t="n">
        <v>37103</v>
      </c>
      <c r="C149" s="100" t="n">
        <v>355</v>
      </c>
      <c r="D149" s="101" t="n">
        <v>1596</v>
      </c>
      <c r="F149" s="101" t="n">
        <v>7394</v>
      </c>
      <c r="CQ149" s="101" t="n">
        <v>2212</v>
      </c>
      <c r="CR149" s="101" t="n">
        <v>4342</v>
      </c>
      <c r="CS149" s="101" t="n">
        <f aca="false">CQ149+CR149</f>
        <v>6554</v>
      </c>
      <c r="CT149" s="101" t="n">
        <v>135000</v>
      </c>
      <c r="CV149" s="101" t="n">
        <v>47</v>
      </c>
      <c r="CW149" s="101" t="n">
        <f aca="false">18+149</f>
        <v>167</v>
      </c>
      <c r="CX149" s="101" t="n">
        <v>14</v>
      </c>
    </row>
    <row r="150" customFormat="false" ht="11.25" hidden="false" customHeight="false" outlineLevel="0" collapsed="false">
      <c r="A150" s="41" t="s">
        <v>170</v>
      </c>
      <c r="B150" s="99" t="n">
        <v>37113</v>
      </c>
      <c r="C150" s="100" t="n">
        <v>476</v>
      </c>
      <c r="D150" s="101" t="n">
        <v>1415</v>
      </c>
      <c r="E150" s="101" t="n">
        <v>6520</v>
      </c>
      <c r="F150" s="101" t="n">
        <v>6769</v>
      </c>
      <c r="CQ150" s="101" t="n">
        <v>2892</v>
      </c>
      <c r="CR150" s="101" t="n">
        <v>3305</v>
      </c>
      <c r="CS150" s="101" t="n">
        <f aca="false">CQ150+CR150</f>
        <v>6197</v>
      </c>
      <c r="CT150" s="101" t="n">
        <v>159000</v>
      </c>
      <c r="CV150" s="101" t="n">
        <v>42</v>
      </c>
      <c r="CW150" s="101" t="n">
        <v>167</v>
      </c>
      <c r="CX150" s="101" t="n">
        <v>16</v>
      </c>
    </row>
    <row r="151" customFormat="false" ht="11.25" hidden="false" customHeight="false" outlineLevel="0" collapsed="false">
      <c r="A151" s="41" t="s">
        <v>170</v>
      </c>
      <c r="B151" s="99" t="n">
        <v>37127</v>
      </c>
      <c r="C151" s="100" t="n">
        <v>435</v>
      </c>
      <c r="D151" s="101" t="n">
        <v>1432</v>
      </c>
      <c r="F151" s="101" t="n">
        <v>8875</v>
      </c>
      <c r="CS151" s="101" t="n">
        <v>8529</v>
      </c>
      <c r="CT151" s="101" t="n">
        <v>157500</v>
      </c>
      <c r="CV151" s="101" t="n">
        <v>50</v>
      </c>
      <c r="CW151" s="101" t="n">
        <f aca="false">18+161</f>
        <v>179</v>
      </c>
      <c r="CX151" s="101" t="n">
        <v>18</v>
      </c>
    </row>
    <row r="152" customFormat="false" ht="11.25" hidden="false" customHeight="false" outlineLevel="0" collapsed="false">
      <c r="A152" s="41" t="s">
        <v>170</v>
      </c>
      <c r="B152" s="99" t="n">
        <v>37154</v>
      </c>
      <c r="C152" s="100" t="n">
        <v>405</v>
      </c>
      <c r="D152" s="101" t="n">
        <v>1023</v>
      </c>
      <c r="E152" s="101" t="n">
        <v>6150</v>
      </c>
    </row>
    <row r="153" customFormat="false" ht="11.25" hidden="false" customHeight="false" outlineLevel="0" collapsed="false">
      <c r="A153" s="41" t="s">
        <v>170</v>
      </c>
      <c r="B153" s="99" t="n">
        <v>37169</v>
      </c>
      <c r="C153" s="100" t="n">
        <v>480</v>
      </c>
      <c r="D153" s="101" t="n">
        <v>1197</v>
      </c>
      <c r="E153" s="101" t="n">
        <v>8210</v>
      </c>
    </row>
    <row r="154" s="106" customFormat="true" ht="12" hidden="false" customHeight="false" outlineLevel="0" collapsed="false">
      <c r="A154" s="44" t="s">
        <v>170</v>
      </c>
      <c r="B154" s="103" t="n">
        <v>37182</v>
      </c>
      <c r="C154" s="104" t="n">
        <v>390</v>
      </c>
      <c r="D154" s="105" t="n">
        <v>1619</v>
      </c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</row>
    <row r="155" customFormat="false" ht="11.25" hidden="false" customHeight="false" outlineLevel="0" collapsed="false">
      <c r="A155" s="49" t="s">
        <v>172</v>
      </c>
      <c r="B155" s="99" t="n">
        <v>37085</v>
      </c>
      <c r="C155" s="100" t="n">
        <v>336</v>
      </c>
      <c r="D155" s="101" t="n">
        <v>120</v>
      </c>
      <c r="E155" s="101" t="n">
        <v>8400</v>
      </c>
      <c r="BL155" s="101" t="n">
        <v>75510</v>
      </c>
      <c r="CQ155" s="101" t="n">
        <v>3034</v>
      </c>
      <c r="CR155" s="101" t="n">
        <v>10016</v>
      </c>
      <c r="CS155" s="101" t="n">
        <f aca="false">CQ155+CR155</f>
        <v>13050</v>
      </c>
      <c r="CT155" s="101" t="n">
        <v>445304</v>
      </c>
      <c r="CV155" s="101" t="n">
        <v>100</v>
      </c>
      <c r="CW155" s="101" t="n">
        <v>283</v>
      </c>
      <c r="CX155" s="101" t="n">
        <v>25</v>
      </c>
    </row>
    <row r="156" customFormat="false" ht="11.25" hidden="false" customHeight="false" outlineLevel="0" collapsed="false">
      <c r="A156" s="41" t="s">
        <v>172</v>
      </c>
      <c r="B156" s="99" t="n">
        <v>37103</v>
      </c>
      <c r="C156" s="100" t="n">
        <v>336</v>
      </c>
      <c r="D156" s="101" t="n">
        <v>135</v>
      </c>
      <c r="BL156" s="101" t="n">
        <v>104790</v>
      </c>
      <c r="CQ156" s="101" t="n">
        <v>3151</v>
      </c>
      <c r="CR156" s="101" t="n">
        <v>10673</v>
      </c>
      <c r="CS156" s="101" t="n">
        <f aca="false">CQ156+CR156</f>
        <v>13824</v>
      </c>
      <c r="CT156" s="101" t="n">
        <v>500610</v>
      </c>
      <c r="CV156" s="101" t="n">
        <v>107</v>
      </c>
      <c r="CW156" s="101" t="n">
        <v>289</v>
      </c>
      <c r="CX156" s="101" t="n">
        <v>26</v>
      </c>
    </row>
    <row r="157" customFormat="false" ht="11.25" hidden="false" customHeight="false" outlineLevel="0" collapsed="false">
      <c r="A157" s="41" t="s">
        <v>172</v>
      </c>
      <c r="B157" s="99" t="n">
        <v>37120</v>
      </c>
      <c r="C157" s="100" t="n">
        <v>307</v>
      </c>
      <c r="D157" s="101" t="n">
        <v>165</v>
      </c>
      <c r="E157" s="101" t="n">
        <v>7993</v>
      </c>
      <c r="BL157" s="101" t="n">
        <v>79052</v>
      </c>
      <c r="CQ157" s="101" t="n">
        <v>2980</v>
      </c>
      <c r="CR157" s="101" t="n">
        <v>8983</v>
      </c>
      <c r="CS157" s="101" t="n">
        <f aca="false">CQ157+CR157</f>
        <v>11963</v>
      </c>
      <c r="CT157" s="101" t="n">
        <v>393627</v>
      </c>
      <c r="CV157" s="101" t="n">
        <v>95</v>
      </c>
      <c r="CW157" s="101" t="n">
        <v>283</v>
      </c>
      <c r="CX157" s="101" t="n">
        <v>25</v>
      </c>
    </row>
    <row r="158" customFormat="false" ht="11.25" hidden="false" customHeight="false" outlineLevel="0" collapsed="false">
      <c r="A158" s="41" t="s">
        <v>172</v>
      </c>
      <c r="B158" s="99" t="n">
        <v>37140</v>
      </c>
      <c r="C158" s="100" t="n">
        <v>306</v>
      </c>
      <c r="D158" s="101" t="n">
        <v>107</v>
      </c>
      <c r="E158" s="101" t="n">
        <v>7685</v>
      </c>
      <c r="BL158" s="101" t="n">
        <v>86194</v>
      </c>
      <c r="CQ158" s="101" t="n">
        <v>2894</v>
      </c>
      <c r="CR158" s="101" t="n">
        <v>9385</v>
      </c>
      <c r="CS158" s="101" t="n">
        <f aca="false">CQ158+CR158</f>
        <v>12279</v>
      </c>
      <c r="CT158" s="101" t="n">
        <v>413043</v>
      </c>
      <c r="CV158" s="101" t="n">
        <v>83</v>
      </c>
      <c r="CW158" s="101" t="n">
        <v>225</v>
      </c>
      <c r="CX158" s="101" t="n">
        <v>27</v>
      </c>
    </row>
    <row r="159" customFormat="false" ht="11.25" hidden="false" customHeight="false" outlineLevel="0" collapsed="false">
      <c r="A159" s="41" t="s">
        <v>172</v>
      </c>
      <c r="B159" s="99" t="n">
        <v>37162</v>
      </c>
      <c r="C159" s="100" t="n">
        <v>306</v>
      </c>
      <c r="D159" s="101" t="n">
        <v>64</v>
      </c>
    </row>
    <row r="160" s="106" customFormat="true" ht="12" hidden="false" customHeight="false" outlineLevel="0" collapsed="false">
      <c r="A160" s="44" t="s">
        <v>172</v>
      </c>
      <c r="B160" s="103" t="n">
        <v>37182</v>
      </c>
      <c r="C160" s="104" t="n">
        <v>253</v>
      </c>
      <c r="D160" s="105" t="n">
        <v>135</v>
      </c>
      <c r="E160" s="105" t="n">
        <v>6854</v>
      </c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</row>
    <row r="161" customFormat="false" ht="11.25" hidden="false" customHeight="false" outlineLevel="0" collapsed="false">
      <c r="A161" s="49" t="s">
        <v>174</v>
      </c>
      <c r="B161" s="99" t="n">
        <v>37075</v>
      </c>
      <c r="C161" s="100" t="n">
        <v>32</v>
      </c>
      <c r="D161" s="101" t="n">
        <v>13.5</v>
      </c>
      <c r="E161" s="101" t="n">
        <v>672</v>
      </c>
      <c r="F161" s="101" t="n">
        <v>6720</v>
      </c>
      <c r="CQ161" s="101" t="n">
        <v>38</v>
      </c>
      <c r="CT161" s="101" t="n">
        <v>13600</v>
      </c>
      <c r="CV161" s="101" t="n">
        <v>3.698</v>
      </c>
      <c r="CW161" s="101" t="n">
        <v>30</v>
      </c>
      <c r="CX161" s="101" t="n">
        <v>21</v>
      </c>
    </row>
    <row r="162" customFormat="false" ht="11.25" hidden="false" customHeight="false" outlineLevel="0" collapsed="false">
      <c r="A162" s="49" t="s">
        <v>174</v>
      </c>
      <c r="B162" s="99" t="n">
        <v>37124</v>
      </c>
      <c r="C162" s="100" t="n">
        <v>17</v>
      </c>
      <c r="D162" s="101" t="n">
        <v>150</v>
      </c>
      <c r="E162" s="101" t="n">
        <v>395</v>
      </c>
      <c r="F162" s="101" t="n">
        <v>3945</v>
      </c>
      <c r="CQ162" s="101" t="n">
        <v>39</v>
      </c>
      <c r="CT162" s="101" t="n">
        <v>12320</v>
      </c>
      <c r="CV162" s="101" t="n">
        <v>6</v>
      </c>
      <c r="CW162" s="101" t="n">
        <v>29</v>
      </c>
      <c r="CX162" s="101" t="n">
        <v>23</v>
      </c>
    </row>
    <row r="163" customFormat="false" ht="11.25" hidden="false" customHeight="false" outlineLevel="0" collapsed="false">
      <c r="A163" s="41" t="s">
        <v>174</v>
      </c>
      <c r="B163" s="99" t="n">
        <v>37140</v>
      </c>
      <c r="C163" s="100" t="n">
        <v>11</v>
      </c>
      <c r="D163" s="101" t="n">
        <v>140</v>
      </c>
      <c r="E163" s="101" t="n">
        <v>210</v>
      </c>
      <c r="F163" s="101" t="n">
        <v>2100</v>
      </c>
      <c r="CQ163" s="101" t="n">
        <v>32</v>
      </c>
      <c r="CT163" s="101" t="n">
        <v>8320</v>
      </c>
      <c r="CV163" s="101" t="n">
        <v>5.849</v>
      </c>
      <c r="CW163" s="101" t="n">
        <v>22</v>
      </c>
      <c r="CX163" s="101" t="n">
        <v>20</v>
      </c>
    </row>
    <row r="164" s="106" customFormat="true" ht="12" hidden="false" customHeight="false" outlineLevel="0" collapsed="false">
      <c r="A164" s="44" t="s">
        <v>174</v>
      </c>
      <c r="B164" s="103"/>
      <c r="C164" s="104" t="n">
        <v>15</v>
      </c>
      <c r="D164" s="105"/>
      <c r="E164" s="105" t="n">
        <v>323</v>
      </c>
      <c r="F164" s="105" t="n">
        <v>3227</v>
      </c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 t="n">
        <v>29</v>
      </c>
      <c r="CR164" s="105"/>
      <c r="CS164" s="105"/>
      <c r="CT164" s="105" t="n">
        <v>8320</v>
      </c>
      <c r="CU164" s="105"/>
      <c r="CV164" s="105" t="n">
        <v>5.867</v>
      </c>
      <c r="CW164" s="105" t="n">
        <v>24</v>
      </c>
      <c r="CX164" s="105" t="n">
        <v>22</v>
      </c>
      <c r="CY164" s="105"/>
      <c r="CZ164" s="105"/>
    </row>
    <row r="165" customFormat="false" ht="11.25" hidden="false" customHeight="false" outlineLevel="0" collapsed="false">
      <c r="A165" s="49" t="s">
        <v>178</v>
      </c>
      <c r="B165" s="99" t="n">
        <v>37162</v>
      </c>
      <c r="C165" s="100" t="n">
        <v>375</v>
      </c>
      <c r="D165" s="101" t="n">
        <v>630</v>
      </c>
      <c r="E165" s="101" t="n">
        <v>6753</v>
      </c>
      <c r="F165" s="101" t="n">
        <v>11643</v>
      </c>
      <c r="I165" s="101" t="n">
        <v>5459</v>
      </c>
      <c r="CQ165" s="101" t="n">
        <v>6136</v>
      </c>
      <c r="CT165" s="101" t="n">
        <v>69800</v>
      </c>
      <c r="CV165" s="101" t="n">
        <v>23.292</v>
      </c>
      <c r="CW165" s="101" t="n">
        <v>51</v>
      </c>
      <c r="CX165" s="101" t="n">
        <v>27</v>
      </c>
    </row>
    <row r="166" customFormat="false" ht="11.25" hidden="false" customHeight="false" outlineLevel="0" collapsed="false">
      <c r="A166" s="49" t="s">
        <v>178</v>
      </c>
      <c r="B166" s="99" t="n">
        <v>37160</v>
      </c>
      <c r="C166" s="100" t="n">
        <v>375</v>
      </c>
      <c r="D166" s="101" t="n">
        <v>880</v>
      </c>
      <c r="E166" s="101" t="n">
        <v>6244</v>
      </c>
      <c r="F166" s="101" t="n">
        <v>12682</v>
      </c>
      <c r="I166" s="101" t="n">
        <v>7862</v>
      </c>
      <c r="CQ166" s="101" t="n">
        <v>5673</v>
      </c>
      <c r="CT166" s="101" t="n">
        <v>72400</v>
      </c>
      <c r="CV166" s="101" t="n">
        <v>24.639</v>
      </c>
      <c r="CW166" s="101" t="n">
        <v>52</v>
      </c>
      <c r="CX166" s="101" t="n">
        <v>25</v>
      </c>
    </row>
    <row r="167" customFormat="false" ht="11.25" hidden="false" customHeight="false" outlineLevel="0" collapsed="false">
      <c r="A167" s="41" t="s">
        <v>178</v>
      </c>
      <c r="B167" s="99" t="n">
        <v>37189</v>
      </c>
      <c r="C167" s="100" t="n">
        <v>332</v>
      </c>
      <c r="D167" s="101" t="n">
        <v>870</v>
      </c>
      <c r="E167" s="101" t="n">
        <v>9742</v>
      </c>
      <c r="F167" s="101" t="n">
        <v>14166</v>
      </c>
      <c r="I167" s="101" t="n">
        <v>1952</v>
      </c>
      <c r="CQ167" s="101" t="n">
        <v>9319</v>
      </c>
      <c r="CT167" s="101" t="n">
        <v>70000</v>
      </c>
      <c r="CV167" s="101" t="n">
        <v>18.951</v>
      </c>
      <c r="CW167" s="101" t="n">
        <v>56</v>
      </c>
      <c r="CX167" s="101" t="n">
        <v>26</v>
      </c>
    </row>
    <row r="168" customFormat="false" ht="11.25" hidden="false" customHeight="false" outlineLevel="0" collapsed="false">
      <c r="A168" s="66" t="s">
        <v>178</v>
      </c>
      <c r="B168" s="99" t="n">
        <v>37190</v>
      </c>
      <c r="C168" s="100" t="n">
        <v>332</v>
      </c>
      <c r="D168" s="101" t="n">
        <v>430</v>
      </c>
      <c r="E168" s="101" t="n">
        <v>8646</v>
      </c>
      <c r="F168" s="101" t="n">
        <v>15935</v>
      </c>
      <c r="I168" s="101" t="n">
        <v>9077</v>
      </c>
      <c r="CQ168" s="101" t="n">
        <v>8165</v>
      </c>
      <c r="CT168" s="101" t="n">
        <v>76000</v>
      </c>
      <c r="CV168" s="101" t="n">
        <v>18.635</v>
      </c>
      <c r="CW168" s="101" t="n">
        <v>56</v>
      </c>
      <c r="CX168" s="101" t="n">
        <v>26</v>
      </c>
    </row>
    <row r="169" customFormat="false" ht="11.25" hidden="false" customHeight="false" outlineLevel="0" collapsed="false">
      <c r="A169" s="41" t="s">
        <v>178</v>
      </c>
      <c r="B169" s="99" t="n">
        <v>37194</v>
      </c>
      <c r="C169" s="100" t="n">
        <v>332</v>
      </c>
      <c r="D169" s="101" t="n">
        <v>840</v>
      </c>
    </row>
    <row r="170" s="106" customFormat="true" ht="12" hidden="false" customHeight="false" outlineLevel="0" collapsed="false">
      <c r="A170" s="44" t="s">
        <v>178</v>
      </c>
      <c r="B170" s="103" t="n">
        <v>37195</v>
      </c>
      <c r="C170" s="104" t="n">
        <v>332</v>
      </c>
      <c r="D170" s="105" t="n">
        <v>350</v>
      </c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</row>
    <row r="171" customFormat="false" ht="11.25" hidden="false" customHeight="false" outlineLevel="0" collapsed="false">
      <c r="A171" s="49" t="s">
        <v>181</v>
      </c>
      <c r="B171" s="99" t="n">
        <v>37083</v>
      </c>
      <c r="D171" s="101" t="n">
        <v>42</v>
      </c>
      <c r="E171" s="101" t="n">
        <v>81.6</v>
      </c>
      <c r="BP171" s="101" t="n">
        <v>229.2</v>
      </c>
      <c r="BQ171" s="101" t="n">
        <v>403.8</v>
      </c>
      <c r="CQ171" s="101" t="n">
        <v>195</v>
      </c>
      <c r="CR171" s="101" t="n">
        <v>0</v>
      </c>
      <c r="CS171" s="101" t="n">
        <f aca="false">+CR171+CQ171</f>
        <v>195</v>
      </c>
      <c r="CT171" s="101" t="n">
        <v>12037</v>
      </c>
      <c r="CU171" s="101" t="n">
        <v>0</v>
      </c>
      <c r="CV171" s="101" t="n">
        <v>0</v>
      </c>
      <c r="CW171" s="101" t="n">
        <v>60</v>
      </c>
      <c r="CX171" s="101" t="n">
        <v>20</v>
      </c>
      <c r="CY171" s="101" t="n">
        <v>0</v>
      </c>
    </row>
    <row r="172" customFormat="false" ht="11.25" hidden="false" customHeight="false" outlineLevel="0" collapsed="false">
      <c r="A172" s="41" t="s">
        <v>183</v>
      </c>
      <c r="B172" s="99" t="n">
        <v>37132</v>
      </c>
      <c r="D172" s="101" t="n">
        <v>30</v>
      </c>
      <c r="E172" s="101" t="n">
        <v>94.1</v>
      </c>
      <c r="BP172" s="101" t="n">
        <v>135.9</v>
      </c>
      <c r="BQ172" s="101" t="n">
        <v>375.4</v>
      </c>
      <c r="CQ172" s="101" t="n">
        <v>208</v>
      </c>
      <c r="CR172" s="101" t="n">
        <v>0</v>
      </c>
      <c r="CS172" s="101" t="n">
        <f aca="false">+CR172+CQ172</f>
        <v>208</v>
      </c>
      <c r="CT172" s="101" t="n">
        <v>12740</v>
      </c>
      <c r="CU172" s="101" t="n">
        <v>0</v>
      </c>
      <c r="CV172" s="101" t="n">
        <v>2</v>
      </c>
      <c r="CW172" s="101" t="n">
        <v>59</v>
      </c>
      <c r="CX172" s="101" t="n">
        <v>23</v>
      </c>
      <c r="CY172" s="101" t="n">
        <v>0</v>
      </c>
    </row>
    <row r="173" customFormat="false" ht="11.25" hidden="false" customHeight="false" outlineLevel="0" collapsed="false">
      <c r="A173" s="41" t="s">
        <v>183</v>
      </c>
      <c r="B173" s="99" t="n">
        <v>37159</v>
      </c>
      <c r="D173" s="101" t="n">
        <v>46</v>
      </c>
      <c r="E173" s="101" t="n">
        <v>89.8</v>
      </c>
      <c r="BP173" s="101" t="n">
        <v>157.4</v>
      </c>
      <c r="BQ173" s="101" t="n">
        <v>561.5</v>
      </c>
      <c r="CQ173" s="101" t="n">
        <v>174</v>
      </c>
      <c r="CR173" s="101" t="n">
        <v>0</v>
      </c>
      <c r="CS173" s="101" t="n">
        <f aca="false">+CR173+CQ173</f>
        <v>174</v>
      </c>
      <c r="CT173" s="101" t="n">
        <v>11856</v>
      </c>
      <c r="CU173" s="101" t="n">
        <v>0</v>
      </c>
      <c r="CV173" s="101" t="n">
        <v>0</v>
      </c>
      <c r="CW173" s="101" t="n">
        <v>59</v>
      </c>
      <c r="CX173" s="101" t="n">
        <v>20</v>
      </c>
      <c r="CY173" s="101" t="n">
        <v>0</v>
      </c>
    </row>
    <row r="174" s="106" customFormat="true" ht="12" hidden="false" customHeight="false" outlineLevel="0" collapsed="false">
      <c r="A174" s="44" t="s">
        <v>183</v>
      </c>
      <c r="B174" s="103" t="n">
        <v>37189</v>
      </c>
      <c r="C174" s="104"/>
      <c r="D174" s="105" t="n">
        <v>39</v>
      </c>
      <c r="E174" s="105" t="n">
        <v>78.8</v>
      </c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 t="n">
        <v>102.1</v>
      </c>
      <c r="BQ174" s="105" t="n">
        <v>425.7</v>
      </c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 t="n">
        <v>190</v>
      </c>
      <c r="CR174" s="105" t="n">
        <v>0</v>
      </c>
      <c r="CS174" s="101" t="n">
        <f aca="false">+CR174+CQ174</f>
        <v>190</v>
      </c>
      <c r="CT174" s="105" t="n">
        <v>10052</v>
      </c>
      <c r="CU174" s="105" t="n">
        <v>0</v>
      </c>
      <c r="CV174" s="105" t="n">
        <v>0</v>
      </c>
      <c r="CW174" s="105" t="n">
        <v>59</v>
      </c>
      <c r="CX174" s="105" t="n">
        <v>22</v>
      </c>
      <c r="CY174" s="105" t="n">
        <v>0</v>
      </c>
      <c r="CZ174" s="105"/>
    </row>
    <row r="175" customFormat="false" ht="11.25" hidden="false" customHeight="false" outlineLevel="0" collapsed="false">
      <c r="A175" s="49" t="s">
        <v>184</v>
      </c>
      <c r="B175" s="99" t="n">
        <v>37084</v>
      </c>
      <c r="C175" s="100" t="n">
        <v>205</v>
      </c>
      <c r="D175" s="101" t="n">
        <v>6075</v>
      </c>
      <c r="E175" s="101" t="n">
        <v>4956</v>
      </c>
      <c r="M175" s="101" t="n">
        <v>456857</v>
      </c>
      <c r="CQ175" s="101" t="n">
        <v>1358</v>
      </c>
      <c r="CR175" s="101" t="n">
        <v>5472</v>
      </c>
      <c r="CS175" s="101" t="n">
        <f aca="false">CQ175+CR175</f>
        <v>6830</v>
      </c>
      <c r="CT175" s="101" t="n">
        <v>222400</v>
      </c>
      <c r="CV175" s="101" t="n">
        <v>51.592</v>
      </c>
      <c r="CW175" s="101" t="n">
        <f aca="false">12+39+23+23</f>
        <v>97</v>
      </c>
      <c r="CX175" s="101" t="n">
        <v>25</v>
      </c>
    </row>
    <row r="176" customFormat="false" ht="11.25" hidden="false" customHeight="false" outlineLevel="0" collapsed="false">
      <c r="A176" s="41" t="s">
        <v>184</v>
      </c>
      <c r="B176" s="99" t="n">
        <v>37102</v>
      </c>
      <c r="C176" s="100" t="n">
        <v>205</v>
      </c>
      <c r="D176" s="101" t="n">
        <v>1995</v>
      </c>
      <c r="M176" s="101" t="n">
        <v>434133</v>
      </c>
      <c r="CQ176" s="101" t="n">
        <v>1172</v>
      </c>
      <c r="CR176" s="101" t="n">
        <v>3255</v>
      </c>
      <c r="CS176" s="101" t="n">
        <f aca="false">CQ176+CR176</f>
        <v>4427</v>
      </c>
      <c r="CT176" s="101" t="n">
        <v>234600</v>
      </c>
      <c r="CV176" s="101" t="n">
        <v>63.018</v>
      </c>
      <c r="CW176" s="101" t="n">
        <v>96</v>
      </c>
      <c r="CX176" s="101" t="n">
        <v>26</v>
      </c>
    </row>
    <row r="177" customFormat="false" ht="11.25" hidden="false" customHeight="false" outlineLevel="0" collapsed="false">
      <c r="A177" s="41" t="s">
        <v>184</v>
      </c>
      <c r="B177" s="99" t="n">
        <v>37122</v>
      </c>
      <c r="C177" s="100" t="n">
        <v>113</v>
      </c>
      <c r="D177" s="101" t="n">
        <v>3260</v>
      </c>
      <c r="E177" s="101" t="n">
        <v>2934</v>
      </c>
      <c r="M177" s="101" t="n">
        <v>418815</v>
      </c>
      <c r="CQ177" s="101" t="n">
        <v>1322</v>
      </c>
      <c r="CR177" s="101" t="n">
        <v>7859</v>
      </c>
      <c r="CS177" s="101" t="n">
        <f aca="false">CQ177+CR177</f>
        <v>9181</v>
      </c>
      <c r="CT177" s="101" t="n">
        <v>204400</v>
      </c>
      <c r="CV177" s="101" t="n">
        <v>52.814</v>
      </c>
      <c r="CW177" s="101" t="n">
        <v>96</v>
      </c>
      <c r="CX177" s="101" t="n">
        <v>25</v>
      </c>
    </row>
    <row r="178" customFormat="false" ht="11.25" hidden="false" customHeight="false" outlineLevel="0" collapsed="false">
      <c r="A178" s="41" t="s">
        <v>184</v>
      </c>
      <c r="B178" s="99" t="n">
        <v>37132</v>
      </c>
      <c r="C178" s="100" t="n">
        <v>113</v>
      </c>
      <c r="D178" s="101" t="n">
        <v>4350</v>
      </c>
      <c r="M178" s="101" t="n">
        <v>468975</v>
      </c>
      <c r="CQ178" s="101" t="n">
        <v>1300</v>
      </c>
      <c r="CR178" s="101" t="n">
        <v>5904</v>
      </c>
      <c r="CS178" s="101" t="n">
        <f aca="false">CQ178+CR178</f>
        <v>7204</v>
      </c>
      <c r="CT178" s="101" t="n">
        <v>235200</v>
      </c>
      <c r="CV178" s="101" t="n">
        <v>51.983</v>
      </c>
      <c r="CW178" s="101" t="n">
        <f aca="false">12+43+23+23</f>
        <v>101</v>
      </c>
      <c r="CX178" s="101" t="n">
        <v>27</v>
      </c>
    </row>
    <row r="179" customFormat="false" ht="11.25" hidden="false" customHeight="false" outlineLevel="0" collapsed="false">
      <c r="A179" s="41" t="s">
        <v>184</v>
      </c>
      <c r="B179" s="99" t="n">
        <v>37149</v>
      </c>
      <c r="C179" s="100" t="n">
        <v>298</v>
      </c>
      <c r="D179" s="101" t="n">
        <v>2460</v>
      </c>
      <c r="E179" s="101" t="n">
        <v>7463</v>
      </c>
    </row>
    <row r="180" customFormat="false" ht="11.25" hidden="false" customHeight="false" outlineLevel="0" collapsed="false">
      <c r="A180" s="41" t="s">
        <v>184</v>
      </c>
      <c r="B180" s="99" t="n">
        <v>37162</v>
      </c>
      <c r="C180" s="100" t="n">
        <v>298</v>
      </c>
      <c r="D180" s="101" t="n">
        <v>2320</v>
      </c>
    </row>
    <row r="181" customFormat="false" ht="11.25" hidden="false" customHeight="false" outlineLevel="0" collapsed="false">
      <c r="A181" s="41" t="s">
        <v>184</v>
      </c>
      <c r="B181" s="99" t="n">
        <v>37188</v>
      </c>
      <c r="C181" s="100" t="n">
        <v>205</v>
      </c>
      <c r="D181" s="101" t="n">
        <v>8580</v>
      </c>
      <c r="E181" s="101" t="n">
        <v>5530</v>
      </c>
    </row>
    <row r="182" s="106" customFormat="true" ht="12" hidden="false" customHeight="false" outlineLevel="0" collapsed="false">
      <c r="A182" s="44" t="s">
        <v>184</v>
      </c>
      <c r="B182" s="103" t="n">
        <v>37195</v>
      </c>
      <c r="C182" s="104" t="n">
        <v>205</v>
      </c>
      <c r="D182" s="105" t="n">
        <v>4620</v>
      </c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</row>
    <row r="183" customFormat="false" ht="11.25" hidden="false" customHeight="false" outlineLevel="0" collapsed="false">
      <c r="A183" s="49" t="s">
        <v>186</v>
      </c>
      <c r="E183" s="101" t="n">
        <v>90.7</v>
      </c>
      <c r="J183" s="101" t="n">
        <v>70</v>
      </c>
      <c r="O183" s="101" t="n">
        <v>50</v>
      </c>
      <c r="P183" s="101" t="n">
        <v>195</v>
      </c>
      <c r="CQ183" s="101" t="n">
        <v>0</v>
      </c>
      <c r="CR183" s="101" t="n">
        <v>95.5</v>
      </c>
      <c r="CS183" s="101" t="n">
        <f aca="false">+CR183+CQ183</f>
        <v>95.5</v>
      </c>
      <c r="CT183" s="101" t="n">
        <v>4700</v>
      </c>
      <c r="CU183" s="101" t="n">
        <v>0.2</v>
      </c>
      <c r="CV183" s="101" t="n">
        <v>0</v>
      </c>
      <c r="CW183" s="101" t="n">
        <v>10</v>
      </c>
      <c r="CX183" s="101" t="n">
        <v>26</v>
      </c>
      <c r="CY183" s="101" t="n">
        <v>0</v>
      </c>
    </row>
    <row r="184" customFormat="false" ht="11.25" hidden="false" customHeight="false" outlineLevel="0" collapsed="false">
      <c r="A184" s="41" t="s">
        <v>186</v>
      </c>
      <c r="B184" s="99" t="n">
        <v>37120</v>
      </c>
      <c r="C184" s="100" t="n">
        <v>2.6</v>
      </c>
      <c r="D184" s="101" t="n">
        <v>670</v>
      </c>
      <c r="E184" s="101" t="n">
        <v>57.3</v>
      </c>
      <c r="J184" s="101" t="n">
        <v>27</v>
      </c>
      <c r="O184" s="101" t="n">
        <v>55</v>
      </c>
      <c r="P184" s="101" t="n">
        <v>30</v>
      </c>
      <c r="CQ184" s="101" t="n">
        <v>0</v>
      </c>
      <c r="CR184" s="101" t="n">
        <v>60.3</v>
      </c>
      <c r="CS184" s="101" t="n">
        <f aca="false">+CR184+CQ184</f>
        <v>60.3</v>
      </c>
      <c r="CT184" s="101" t="n">
        <v>3800</v>
      </c>
      <c r="CU184" s="101" t="n">
        <v>0.2</v>
      </c>
      <c r="CV184" s="101" t="n">
        <v>0</v>
      </c>
      <c r="CW184" s="101" t="n">
        <v>10</v>
      </c>
      <c r="CX184" s="101" t="n">
        <v>24</v>
      </c>
      <c r="CY184" s="101" t="n">
        <v>0</v>
      </c>
    </row>
    <row r="185" customFormat="false" ht="11.25" hidden="false" customHeight="false" outlineLevel="0" collapsed="false">
      <c r="A185" s="41" t="s">
        <v>186</v>
      </c>
      <c r="E185" s="101" t="n">
        <v>23.8</v>
      </c>
      <c r="J185" s="101" t="n">
        <v>50</v>
      </c>
      <c r="CQ185" s="101" t="n">
        <v>0</v>
      </c>
      <c r="CR185" s="101" t="n">
        <v>25</v>
      </c>
      <c r="CS185" s="101" t="n">
        <f aca="false">+CR185+CQ185</f>
        <v>25</v>
      </c>
      <c r="CT185" s="101" t="n">
        <v>2000</v>
      </c>
      <c r="CU185" s="101" t="n">
        <v>0.2</v>
      </c>
      <c r="CV185" s="101" t="n">
        <v>0</v>
      </c>
      <c r="CW185" s="101" t="n">
        <v>10</v>
      </c>
      <c r="CX185" s="101" t="n">
        <v>22</v>
      </c>
      <c r="CY185" s="101" t="n">
        <v>0</v>
      </c>
    </row>
    <row r="186" s="106" customFormat="true" ht="12" hidden="false" customHeight="false" outlineLevel="0" collapsed="false">
      <c r="A186" s="44" t="s">
        <v>186</v>
      </c>
      <c r="B186" s="103"/>
      <c r="C186" s="104"/>
      <c r="D186" s="105"/>
      <c r="E186" s="105" t="n">
        <v>138</v>
      </c>
      <c r="F186" s="105"/>
      <c r="G186" s="105"/>
      <c r="H186" s="105"/>
      <c r="I186" s="105"/>
      <c r="J186" s="105" t="n">
        <v>115</v>
      </c>
      <c r="K186" s="105"/>
      <c r="L186" s="105"/>
      <c r="M186" s="105"/>
      <c r="N186" s="105"/>
      <c r="O186" s="105" t="n">
        <v>112</v>
      </c>
      <c r="P186" s="105" t="n">
        <v>1060</v>
      </c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 t="n">
        <v>0</v>
      </c>
      <c r="CR186" s="105" t="n">
        <v>145.3</v>
      </c>
      <c r="CS186" s="105" t="n">
        <f aca="false">+CR186+CQ186</f>
        <v>145.3</v>
      </c>
      <c r="CT186" s="105" t="n">
        <v>3400</v>
      </c>
      <c r="CU186" s="105" t="n">
        <v>0.2</v>
      </c>
      <c r="CV186" s="105" t="n">
        <v>0</v>
      </c>
      <c r="CW186" s="105" t="n">
        <v>10</v>
      </c>
      <c r="CX186" s="105" t="n">
        <v>21</v>
      </c>
      <c r="CY186" s="105" t="n">
        <v>0</v>
      </c>
      <c r="CZ186" s="105"/>
    </row>
    <row r="187" customFormat="false" ht="11.25" hidden="false" customHeight="false" outlineLevel="0" collapsed="false">
      <c r="A187" s="49" t="s">
        <v>187</v>
      </c>
      <c r="B187" s="99" t="n">
        <v>37084</v>
      </c>
      <c r="C187" s="100" t="n">
        <v>1416</v>
      </c>
      <c r="D187" s="101" t="n">
        <v>630</v>
      </c>
      <c r="E187" s="101" t="n">
        <f aca="false">476+5716</f>
        <v>6192</v>
      </c>
      <c r="AZ187" s="101" t="n">
        <v>10393</v>
      </c>
      <c r="BA187" s="101" t="n">
        <v>866</v>
      </c>
      <c r="CQ187" s="101" t="n">
        <v>9490</v>
      </c>
      <c r="CR187" s="101" t="n">
        <v>240</v>
      </c>
      <c r="CS187" s="101" t="n">
        <f aca="false">CQ187+CR187</f>
        <v>9730</v>
      </c>
      <c r="CT187" s="101" t="n">
        <v>243600</v>
      </c>
      <c r="CV187" s="101" t="n">
        <v>59.559</v>
      </c>
      <c r="CW187" s="101" t="n">
        <f aca="false">134+7+4+34+14</f>
        <v>193</v>
      </c>
      <c r="CX187" s="101" t="n">
        <v>25</v>
      </c>
    </row>
    <row r="188" customFormat="false" ht="11.25" hidden="false" customHeight="false" outlineLevel="0" collapsed="false">
      <c r="A188" s="41" t="s">
        <v>187</v>
      </c>
      <c r="B188" s="99" t="n">
        <v>37132</v>
      </c>
      <c r="C188" s="100" t="n">
        <v>1560</v>
      </c>
      <c r="D188" s="101" t="n">
        <v>560</v>
      </c>
      <c r="E188" s="101" t="n">
        <v>5414</v>
      </c>
      <c r="AZ188" s="101" t="n">
        <v>9843</v>
      </c>
      <c r="CQ188" s="101" t="n">
        <v>9300</v>
      </c>
      <c r="CR188" s="101" t="n">
        <v>230</v>
      </c>
      <c r="CS188" s="101" t="n">
        <f aca="false">CQ188+CR188</f>
        <v>9530</v>
      </c>
      <c r="CT188" s="101" t="n">
        <v>288000</v>
      </c>
      <c r="CV188" s="101" t="n">
        <v>50.806</v>
      </c>
      <c r="CW188" s="101" t="n">
        <f aca="false">134+11+21+20+7</f>
        <v>193</v>
      </c>
      <c r="CX188" s="101" t="n">
        <v>26</v>
      </c>
    </row>
    <row r="189" customFormat="false" ht="11.25" hidden="false" customHeight="false" outlineLevel="0" collapsed="false">
      <c r="A189" s="41" t="s">
        <v>187</v>
      </c>
      <c r="B189" s="99" t="n">
        <v>37151</v>
      </c>
      <c r="C189" s="100" t="n">
        <v>1560</v>
      </c>
      <c r="D189" s="101" t="n">
        <v>309</v>
      </c>
      <c r="E189" s="101" t="n">
        <f aca="false">12570+481</f>
        <v>13051</v>
      </c>
      <c r="AZ189" s="101" t="n">
        <v>22854</v>
      </c>
      <c r="BA189" s="101" t="n">
        <v>875</v>
      </c>
      <c r="BB189" s="101" t="n">
        <v>5243</v>
      </c>
      <c r="BH189" s="101" t="n">
        <v>10340</v>
      </c>
      <c r="CQ189" s="101" t="n">
        <v>20258</v>
      </c>
      <c r="CR189" s="101" t="n">
        <v>530</v>
      </c>
      <c r="CS189" s="101" t="n">
        <f aca="false">CQ189+CR189</f>
        <v>20788</v>
      </c>
      <c r="CT189" s="101" t="n">
        <v>525600</v>
      </c>
      <c r="CV189" s="101" t="n">
        <v>93.292</v>
      </c>
      <c r="CW189" s="101" t="n">
        <f aca="false">191+11+49+16+16</f>
        <v>283</v>
      </c>
      <c r="CX189" s="101" t="n">
        <v>24</v>
      </c>
    </row>
    <row r="190" customFormat="false" ht="11.25" hidden="false" customHeight="false" outlineLevel="0" collapsed="false">
      <c r="A190" s="41" t="s">
        <v>187</v>
      </c>
      <c r="B190" s="99" t="n">
        <v>37162</v>
      </c>
      <c r="C190" s="100" t="n">
        <v>1140</v>
      </c>
      <c r="D190" s="101" t="n">
        <v>1156</v>
      </c>
      <c r="AZ190" s="101" t="n">
        <v>41659</v>
      </c>
      <c r="BA190" s="101" t="n">
        <v>445</v>
      </c>
      <c r="BB190" s="101" t="n">
        <v>12391</v>
      </c>
      <c r="BH190" s="101" t="n">
        <v>17899</v>
      </c>
      <c r="CQ190" s="101" t="n">
        <v>32800</v>
      </c>
      <c r="CR190" s="101" t="n">
        <v>960</v>
      </c>
      <c r="CS190" s="101" t="n">
        <f aca="false">CQ190+CR190</f>
        <v>33760</v>
      </c>
      <c r="CT190" s="101" t="n">
        <v>846000</v>
      </c>
      <c r="CV190" s="101" t="n">
        <v>150.364</v>
      </c>
      <c r="CW190" s="101" t="n">
        <f aca="false">189+8+6+37+16+16</f>
        <v>272</v>
      </c>
      <c r="CX190" s="101" t="n">
        <v>27</v>
      </c>
    </row>
    <row r="191" customFormat="false" ht="11.25" hidden="false" customHeight="false" outlineLevel="0" collapsed="false">
      <c r="A191" s="41" t="s">
        <v>187</v>
      </c>
      <c r="B191" s="99" t="n">
        <v>37180</v>
      </c>
      <c r="C191" s="100" t="n">
        <v>1536</v>
      </c>
      <c r="D191" s="101" t="n">
        <v>1182</v>
      </c>
      <c r="E191" s="101" t="n">
        <f aca="false">22913+245</f>
        <v>23158</v>
      </c>
    </row>
    <row r="192" s="106" customFormat="true" ht="12" hidden="false" customHeight="true" outlineLevel="0" collapsed="false">
      <c r="A192" s="68" t="s">
        <v>187</v>
      </c>
      <c r="B192" s="103" t="n">
        <v>37558</v>
      </c>
      <c r="C192" s="104" t="n">
        <v>1581</v>
      </c>
      <c r="D192" s="105" t="n">
        <v>1581</v>
      </c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</row>
    <row r="193" customFormat="false" ht="11.25" hidden="false" customHeight="false" outlineLevel="0" collapsed="false">
      <c r="A193" s="71" t="s">
        <v>193</v>
      </c>
      <c r="B193" s="99" t="n">
        <v>37084</v>
      </c>
      <c r="C193" s="100" t="n">
        <v>380</v>
      </c>
      <c r="D193" s="101" t="n">
        <v>205</v>
      </c>
      <c r="E193" s="101" t="n">
        <v>9500</v>
      </c>
      <c r="BJ193" s="101" t="n">
        <v>22990</v>
      </c>
      <c r="CQ193" s="101" t="n">
        <v>1966</v>
      </c>
      <c r="CR193" s="101" t="n">
        <v>8068</v>
      </c>
      <c r="CS193" s="101" t="n">
        <f aca="false">CQ193+CR193</f>
        <v>10034</v>
      </c>
      <c r="CT193" s="101" t="n">
        <v>289170</v>
      </c>
      <c r="CV193" s="101" t="n">
        <v>50.456</v>
      </c>
      <c r="CW193" s="101" t="n">
        <f aca="false">24+141+105</f>
        <v>270</v>
      </c>
      <c r="CX193" s="101" t="n">
        <v>25</v>
      </c>
    </row>
    <row r="194" customFormat="false" ht="11.25" hidden="false" customHeight="false" outlineLevel="0" collapsed="false">
      <c r="A194" s="41" t="s">
        <v>193</v>
      </c>
      <c r="B194" s="99" t="n">
        <v>37098</v>
      </c>
      <c r="C194" s="100" t="n">
        <v>380</v>
      </c>
      <c r="D194" s="101" t="n">
        <v>120</v>
      </c>
      <c r="BJ194" s="101" t="n">
        <v>94102</v>
      </c>
      <c r="CQ194" s="101" t="n">
        <v>2651</v>
      </c>
      <c r="CR194" s="101" t="n">
        <v>14681</v>
      </c>
      <c r="CS194" s="101" t="n">
        <f aca="false">CQ194+CR194</f>
        <v>17332</v>
      </c>
      <c r="CT194" s="101" t="n">
        <v>372330</v>
      </c>
      <c r="CV194" s="101" t="n">
        <v>110.193</v>
      </c>
      <c r="CW194" s="101" t="n">
        <f aca="false">24+150+107</f>
        <v>281</v>
      </c>
      <c r="CX194" s="101" t="n">
        <v>26</v>
      </c>
    </row>
    <row r="195" customFormat="false" ht="11.25" hidden="false" customHeight="false" outlineLevel="0" collapsed="false">
      <c r="A195" s="49" t="s">
        <v>193</v>
      </c>
      <c r="B195" s="99" t="n">
        <v>37117</v>
      </c>
      <c r="C195" s="100" t="n">
        <v>615</v>
      </c>
      <c r="D195" s="101" t="n">
        <v>165</v>
      </c>
      <c r="E195" s="101" t="n">
        <v>16000</v>
      </c>
      <c r="BJ195" s="101" t="n">
        <v>92398</v>
      </c>
      <c r="CQ195" s="101" t="n">
        <v>2277</v>
      </c>
      <c r="CR195" s="101" t="n">
        <v>14161</v>
      </c>
      <c r="CS195" s="101" t="n">
        <f aca="false">CQ195+CR195</f>
        <v>16438</v>
      </c>
      <c r="CT195" s="101" t="n">
        <v>266490</v>
      </c>
      <c r="CV195" s="101" t="n">
        <v>100.166</v>
      </c>
      <c r="CW195" s="101" t="n">
        <f aca="false">24+147+109</f>
        <v>280</v>
      </c>
      <c r="CX195" s="101" t="n">
        <v>25</v>
      </c>
    </row>
    <row r="196" customFormat="false" ht="11.25" hidden="false" customHeight="false" outlineLevel="0" collapsed="false">
      <c r="A196" s="41" t="s">
        <v>193</v>
      </c>
      <c r="B196" s="99" t="n">
        <v>37134</v>
      </c>
      <c r="C196" s="100" t="n">
        <v>615</v>
      </c>
      <c r="D196" s="101" t="n">
        <v>75</v>
      </c>
      <c r="BJ196" s="101" t="n">
        <v>71206</v>
      </c>
      <c r="CQ196" s="101" t="n">
        <v>2158</v>
      </c>
      <c r="CR196" s="101" t="n">
        <v>3576</v>
      </c>
      <c r="CS196" s="101" t="n">
        <f aca="false">CQ196+CR196</f>
        <v>5734</v>
      </c>
      <c r="CT196" s="101" t="n">
        <v>234360</v>
      </c>
      <c r="CV196" s="101" t="n">
        <v>80.089</v>
      </c>
      <c r="CW196" s="101" t="n">
        <f aca="false">24+140+107</f>
        <v>271</v>
      </c>
      <c r="CX196" s="101" t="n">
        <v>26</v>
      </c>
    </row>
    <row r="197" customFormat="false" ht="11.25" hidden="false" customHeight="false" outlineLevel="0" collapsed="false">
      <c r="A197" s="49" t="s">
        <v>193</v>
      </c>
      <c r="B197" s="99" t="n">
        <v>37148</v>
      </c>
      <c r="C197" s="100" t="n">
        <v>620</v>
      </c>
      <c r="E197" s="101" t="n">
        <v>15500</v>
      </c>
    </row>
    <row r="198" customFormat="false" ht="11.25" hidden="false" customHeight="false" outlineLevel="0" collapsed="false">
      <c r="A198" s="49" t="s">
        <v>193</v>
      </c>
      <c r="B198" s="99" t="n">
        <v>37162</v>
      </c>
      <c r="C198" s="100" t="n">
        <v>620</v>
      </c>
      <c r="D198" s="101" t="n">
        <v>125</v>
      </c>
    </row>
    <row r="199" customFormat="false" ht="11.25" hidden="false" customHeight="false" outlineLevel="0" collapsed="false">
      <c r="A199" s="41" t="s">
        <v>193</v>
      </c>
      <c r="B199" s="99" t="n">
        <v>37176</v>
      </c>
      <c r="C199" s="100" t="n">
        <v>220</v>
      </c>
      <c r="D199" s="101" t="n">
        <v>74</v>
      </c>
      <c r="E199" s="101" t="n">
        <v>5500</v>
      </c>
    </row>
    <row r="200" s="106" customFormat="true" ht="12" hidden="false" customHeight="false" outlineLevel="0" collapsed="false">
      <c r="A200" s="60" t="s">
        <v>193</v>
      </c>
      <c r="B200" s="103" t="n">
        <v>37194</v>
      </c>
      <c r="C200" s="104" t="n">
        <v>220</v>
      </c>
      <c r="D200" s="105" t="n">
        <v>110</v>
      </c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</row>
    <row r="201" customFormat="false" ht="11.25" hidden="false" customHeight="false" outlineLevel="0" collapsed="false">
      <c r="A201" s="49" t="s">
        <v>195</v>
      </c>
      <c r="B201" s="99" t="n">
        <v>37106</v>
      </c>
      <c r="C201" s="100" t="n">
        <v>218</v>
      </c>
      <c r="D201" s="101" t="n">
        <v>145</v>
      </c>
      <c r="E201" s="101" t="n">
        <v>5023</v>
      </c>
      <c r="AD201" s="101" t="n">
        <v>2612</v>
      </c>
      <c r="AI201" s="101" t="n">
        <v>713</v>
      </c>
      <c r="CQ201" s="101" t="n">
        <v>3197</v>
      </c>
      <c r="CR201" s="101" t="n">
        <v>2384</v>
      </c>
      <c r="CS201" s="101" t="n">
        <f aca="false">CQ201+CR201</f>
        <v>5581</v>
      </c>
      <c r="CT201" s="101" t="n">
        <v>250500</v>
      </c>
      <c r="CU201" s="101" t="n">
        <v>54.22</v>
      </c>
      <c r="CV201" s="101" t="n">
        <v>0</v>
      </c>
      <c r="CX201" s="101" t="n">
        <v>23</v>
      </c>
    </row>
    <row r="202" customFormat="false" ht="11.25" hidden="false" customHeight="false" outlineLevel="0" collapsed="false">
      <c r="A202" s="42" t="s">
        <v>195</v>
      </c>
      <c r="B202" s="99" t="n">
        <v>37137</v>
      </c>
      <c r="C202" s="100" t="n">
        <v>277</v>
      </c>
      <c r="D202" s="101" t="n">
        <v>95</v>
      </c>
      <c r="E202" s="101" t="n">
        <v>5535</v>
      </c>
      <c r="AD202" s="101" t="n">
        <v>2445</v>
      </c>
      <c r="AI202" s="101" t="n">
        <v>528</v>
      </c>
      <c r="CQ202" s="101" t="n">
        <v>3785</v>
      </c>
      <c r="CR202" s="101" t="n">
        <v>3365</v>
      </c>
      <c r="CS202" s="101" t="n">
        <f aca="false">CQ202+CR202</f>
        <v>7150</v>
      </c>
      <c r="CT202" s="101" t="n">
        <v>216000</v>
      </c>
      <c r="CU202" s="101" t="n">
        <v>84.54</v>
      </c>
      <c r="CV202" s="101" t="n">
        <v>0</v>
      </c>
      <c r="CX202" s="101" t="n">
        <v>20</v>
      </c>
    </row>
    <row r="203" customFormat="false" ht="11.25" hidden="false" customHeight="false" outlineLevel="0" collapsed="false">
      <c r="A203" s="42" t="s">
        <v>195</v>
      </c>
      <c r="B203" s="99" t="n">
        <v>37173</v>
      </c>
      <c r="D203" s="101" t="n">
        <v>110</v>
      </c>
      <c r="AD203" s="101" t="n">
        <v>2943</v>
      </c>
      <c r="AI203" s="101" t="n">
        <v>552</v>
      </c>
      <c r="CT203" s="101" t="n">
        <v>270000</v>
      </c>
      <c r="CU203" s="101" t="n">
        <v>87.1</v>
      </c>
      <c r="CV203" s="101" t="n">
        <v>0</v>
      </c>
      <c r="CX203" s="101" t="n">
        <v>23</v>
      </c>
    </row>
    <row r="204" customFormat="false" ht="11.25" hidden="false" customHeight="false" outlineLevel="0" collapsed="false">
      <c r="A204" s="41" t="s">
        <v>195</v>
      </c>
      <c r="B204" s="99" t="n">
        <v>37180</v>
      </c>
      <c r="D204" s="101" t="n">
        <v>130</v>
      </c>
    </row>
    <row r="205" s="106" customFormat="true" ht="12" hidden="false" customHeight="false" outlineLevel="0" collapsed="false">
      <c r="A205" s="60" t="s">
        <v>195</v>
      </c>
      <c r="B205" s="103" t="n">
        <v>37096</v>
      </c>
      <c r="C205" s="104" t="n">
        <v>237</v>
      </c>
      <c r="D205" s="105" t="n">
        <v>370</v>
      </c>
      <c r="E205" s="105" t="n">
        <v>4979</v>
      </c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 t="n">
        <v>2629</v>
      </c>
      <c r="AE205" s="105"/>
      <c r="AF205" s="105"/>
      <c r="AG205" s="105"/>
      <c r="AH205" s="105"/>
      <c r="AI205" s="105" t="n">
        <v>548</v>
      </c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 t="n">
        <v>3583</v>
      </c>
      <c r="CR205" s="105" t="n">
        <v>1949</v>
      </c>
      <c r="CS205" s="105" t="n">
        <f aca="false">CQ205+CR205</f>
        <v>5532</v>
      </c>
      <c r="CT205" s="105" t="n">
        <v>226500</v>
      </c>
      <c r="CU205" s="105" t="n">
        <v>143.82</v>
      </c>
      <c r="CV205" s="105" t="n">
        <v>1</v>
      </c>
      <c r="CW205" s="105"/>
      <c r="CX205" s="105" t="n">
        <v>21</v>
      </c>
      <c r="CY205" s="105"/>
      <c r="CZ205" s="105"/>
    </row>
    <row r="206" customFormat="false" ht="11.25" hidden="false" customHeight="false" outlineLevel="0" collapsed="false">
      <c r="A206" s="49" t="s">
        <v>197</v>
      </c>
      <c r="B206" s="99" t="n">
        <v>37076</v>
      </c>
      <c r="C206" s="100" t="n">
        <v>90</v>
      </c>
      <c r="D206" s="101" t="n">
        <v>750</v>
      </c>
      <c r="E206" s="101" t="n">
        <v>2268</v>
      </c>
      <c r="AL206" s="101" t="n">
        <v>146000</v>
      </c>
      <c r="CQ206" s="101" t="n">
        <v>2268</v>
      </c>
      <c r="CR206" s="101" t="n">
        <v>300</v>
      </c>
      <c r="CS206" s="101" t="n">
        <f aca="false">CQ206+CR206</f>
        <v>2568</v>
      </c>
      <c r="CT206" s="101" t="n">
        <v>2568</v>
      </c>
      <c r="CV206" s="101" t="n">
        <v>12</v>
      </c>
      <c r="CW206" s="101" t="n">
        <f aca="false">61+4+23</f>
        <v>88</v>
      </c>
      <c r="CX206" s="101" t="n">
        <v>25</v>
      </c>
    </row>
    <row r="207" customFormat="false" ht="11.25" hidden="false" customHeight="false" outlineLevel="0" collapsed="false">
      <c r="A207" s="41" t="s">
        <v>197</v>
      </c>
      <c r="B207" s="99" t="n">
        <v>37091</v>
      </c>
      <c r="C207" s="100" t="n">
        <v>90</v>
      </c>
      <c r="D207" s="101" t="n">
        <v>620</v>
      </c>
      <c r="AL207" s="101" t="n">
        <v>140000</v>
      </c>
      <c r="CQ207" s="101" t="n">
        <v>1662</v>
      </c>
      <c r="CR207" s="101" t="n">
        <v>300</v>
      </c>
      <c r="CS207" s="101" t="n">
        <f aca="false">CQ207+CR207</f>
        <v>1962</v>
      </c>
      <c r="CT207" s="101" t="n">
        <v>1962</v>
      </c>
      <c r="CV207" s="101" t="n">
        <v>16</v>
      </c>
      <c r="CW207" s="101" t="n">
        <v>88</v>
      </c>
      <c r="CX207" s="101" t="n">
        <v>26</v>
      </c>
    </row>
    <row r="208" customFormat="false" ht="11.25" hidden="false" customHeight="false" outlineLevel="0" collapsed="false">
      <c r="A208" s="49" t="s">
        <v>197</v>
      </c>
      <c r="B208" s="99" t="n">
        <v>37104</v>
      </c>
      <c r="C208" s="100" t="n">
        <v>64</v>
      </c>
      <c r="D208" s="101" t="n">
        <v>450</v>
      </c>
      <c r="E208" s="101" t="n">
        <v>1662</v>
      </c>
      <c r="AL208" s="101" t="n">
        <v>137000</v>
      </c>
      <c r="CQ208" s="101" t="n">
        <v>1648</v>
      </c>
      <c r="CR208" s="101" t="n">
        <v>300</v>
      </c>
      <c r="CS208" s="101" t="n">
        <f aca="false">CQ208+CR208</f>
        <v>1948</v>
      </c>
      <c r="CT208" s="101" t="n">
        <v>1948</v>
      </c>
      <c r="CV208" s="101" t="n">
        <v>12</v>
      </c>
      <c r="CW208" s="101" t="n">
        <v>85</v>
      </c>
      <c r="CX208" s="101" t="n">
        <v>25</v>
      </c>
    </row>
    <row r="209" customFormat="false" ht="11.25" hidden="false" customHeight="false" outlineLevel="0" collapsed="false">
      <c r="A209" s="41" t="s">
        <v>197</v>
      </c>
      <c r="B209" s="99" t="n">
        <v>37119</v>
      </c>
      <c r="C209" s="100" t="n">
        <v>64</v>
      </c>
      <c r="D209" s="101" t="n">
        <v>624</v>
      </c>
      <c r="AL209" s="101" t="n">
        <v>155000</v>
      </c>
      <c r="CQ209" s="101" t="n">
        <v>1681</v>
      </c>
      <c r="CR209" s="101" t="n">
        <v>300</v>
      </c>
      <c r="CS209" s="101" t="n">
        <f aca="false">CQ209+CR209</f>
        <v>1981</v>
      </c>
      <c r="CT209" s="101" t="n">
        <v>1981</v>
      </c>
      <c r="CV209" s="101" t="n">
        <v>15</v>
      </c>
      <c r="CW209" s="101" t="n">
        <v>85</v>
      </c>
      <c r="CX209" s="101" t="n">
        <v>25</v>
      </c>
    </row>
    <row r="210" customFormat="false" ht="11.25" hidden="false" customHeight="false" outlineLevel="0" collapsed="false">
      <c r="A210" s="41" t="s">
        <v>197</v>
      </c>
      <c r="B210" s="99" t="n">
        <v>37146</v>
      </c>
      <c r="C210" s="100" t="n">
        <v>66</v>
      </c>
      <c r="D210" s="101" t="n">
        <v>740</v>
      </c>
      <c r="E210" s="101" t="n">
        <v>1648</v>
      </c>
    </row>
    <row r="211" customFormat="false" ht="11.25" hidden="false" customHeight="false" outlineLevel="0" collapsed="false">
      <c r="A211" s="41" t="s">
        <v>197</v>
      </c>
      <c r="B211" s="99" t="n">
        <v>37158</v>
      </c>
      <c r="C211" s="100" t="n">
        <v>66</v>
      </c>
      <c r="D211" s="101" t="n">
        <v>640</v>
      </c>
    </row>
    <row r="212" customFormat="false" ht="11.25" hidden="false" customHeight="false" outlineLevel="0" collapsed="false">
      <c r="A212" s="41" t="s">
        <v>197</v>
      </c>
      <c r="B212" s="99" t="n">
        <v>37172</v>
      </c>
      <c r="C212" s="100" t="n">
        <v>67</v>
      </c>
      <c r="D212" s="101" t="n">
        <v>552</v>
      </c>
      <c r="E212" s="101" t="n">
        <v>1681</v>
      </c>
    </row>
    <row r="213" s="106" customFormat="true" ht="12" hidden="false" customHeight="false" outlineLevel="0" collapsed="false">
      <c r="A213" s="60" t="s">
        <v>197</v>
      </c>
      <c r="B213" s="103" t="n">
        <v>37187</v>
      </c>
      <c r="C213" s="104" t="n">
        <v>67</v>
      </c>
      <c r="D213" s="105" t="n">
        <v>690</v>
      </c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</row>
    <row r="214" customFormat="false" ht="11.25" hidden="false" customHeight="false" outlineLevel="0" collapsed="false">
      <c r="A214" s="49" t="s">
        <v>199</v>
      </c>
      <c r="B214" s="99" t="n">
        <v>37077</v>
      </c>
      <c r="C214" s="100" t="n">
        <v>347</v>
      </c>
      <c r="D214" s="101" t="n">
        <v>31</v>
      </c>
      <c r="E214" s="101" t="n">
        <v>5894</v>
      </c>
      <c r="AD214" s="101" t="n">
        <v>2015</v>
      </c>
      <c r="AI214" s="101" t="n">
        <v>1129</v>
      </c>
      <c r="CQ214" s="101" t="n">
        <f aca="false">1023+1420</f>
        <v>2443</v>
      </c>
      <c r="CR214" s="101" t="n">
        <v>4100</v>
      </c>
      <c r="CS214" s="101" t="n">
        <f aca="false">CQ214+CR214</f>
        <v>6543</v>
      </c>
      <c r="CT214" s="101" t="n">
        <v>81800</v>
      </c>
      <c r="CU214" s="101" t="n">
        <v>6</v>
      </c>
      <c r="CV214" s="101" t="n">
        <v>18.5</v>
      </c>
      <c r="CW214" s="101" t="n">
        <v>71</v>
      </c>
      <c r="CX214" s="101" t="n">
        <v>17</v>
      </c>
    </row>
    <row r="215" customFormat="false" ht="11.25" hidden="false" customHeight="false" outlineLevel="0" collapsed="false">
      <c r="A215" s="41" t="s">
        <v>199</v>
      </c>
      <c r="B215" s="99" t="n">
        <v>37105</v>
      </c>
      <c r="C215" s="100" t="n">
        <v>350</v>
      </c>
      <c r="D215" s="101" t="n">
        <v>42</v>
      </c>
      <c r="E215" s="101" t="n">
        <v>5242</v>
      </c>
      <c r="AD215" s="101" t="n">
        <v>1973</v>
      </c>
      <c r="AI215" s="101" t="n">
        <v>703</v>
      </c>
      <c r="CQ215" s="101" t="n">
        <f aca="false">946+878</f>
        <v>1824</v>
      </c>
      <c r="CR215" s="101" t="n">
        <v>4000</v>
      </c>
      <c r="CS215" s="101" t="n">
        <f aca="false">CQ215+CR215</f>
        <v>5824</v>
      </c>
      <c r="CT215" s="101" t="n">
        <v>81200</v>
      </c>
      <c r="CU215" s="101" t="n">
        <v>5</v>
      </c>
      <c r="CV215" s="101" t="n">
        <v>15.3</v>
      </c>
      <c r="CW215" s="101" t="n">
        <v>71</v>
      </c>
      <c r="CX215" s="101" t="n">
        <v>15</v>
      </c>
    </row>
    <row r="216" customFormat="false" ht="11.25" hidden="false" customHeight="false" outlineLevel="0" collapsed="false">
      <c r="A216" s="41" t="s">
        <v>199</v>
      </c>
      <c r="B216" s="99" t="n">
        <v>37106</v>
      </c>
      <c r="C216" s="100" t="n">
        <v>350</v>
      </c>
      <c r="D216" s="101" t="n">
        <v>60</v>
      </c>
      <c r="AD216" s="101" t="n">
        <v>1467</v>
      </c>
      <c r="AI216" s="101" t="n">
        <v>783</v>
      </c>
      <c r="CQ216" s="101" t="n">
        <f aca="false">929+604</f>
        <v>1533</v>
      </c>
      <c r="CR216" s="101" t="n">
        <v>3100</v>
      </c>
      <c r="CS216" s="101" t="n">
        <f aca="false">CQ216+CR216</f>
        <v>4633</v>
      </c>
      <c r="CT216" s="101" t="n">
        <v>79800</v>
      </c>
      <c r="CU216" s="101" t="n">
        <v>4</v>
      </c>
      <c r="CV216" s="101" t="n">
        <v>12</v>
      </c>
      <c r="CW216" s="101" t="n">
        <v>71</v>
      </c>
      <c r="CX216" s="101" t="n">
        <v>11</v>
      </c>
    </row>
    <row r="217" customFormat="false" ht="11.25" hidden="false" customHeight="false" outlineLevel="0" collapsed="false">
      <c r="A217" s="41" t="s">
        <v>199</v>
      </c>
      <c r="B217" s="99" t="n">
        <v>37131</v>
      </c>
      <c r="C217" s="100" t="n">
        <v>350</v>
      </c>
      <c r="D217" s="101" t="n">
        <v>50</v>
      </c>
      <c r="AD217" s="101" t="n">
        <v>2582</v>
      </c>
      <c r="AI217" s="101" t="n">
        <v>1101</v>
      </c>
      <c r="CQ217" s="101" t="n">
        <f aca="false">1701+518</f>
        <v>2219</v>
      </c>
      <c r="CR217" s="101" t="n">
        <v>4200</v>
      </c>
      <c r="CS217" s="101" t="n">
        <f aca="false">CQ217+CR217</f>
        <v>6419</v>
      </c>
      <c r="CT217" s="101" t="n">
        <v>54600</v>
      </c>
      <c r="CU217" s="101" t="n">
        <v>8</v>
      </c>
      <c r="CV217" s="101" t="n">
        <v>17</v>
      </c>
      <c r="CW217" s="101" t="n">
        <v>71</v>
      </c>
      <c r="CX217" s="101" t="n">
        <v>16</v>
      </c>
    </row>
    <row r="218" customFormat="false" ht="11.25" hidden="false" customHeight="false" outlineLevel="0" collapsed="false">
      <c r="A218" s="41" t="s">
        <v>199</v>
      </c>
      <c r="B218" s="99" t="n">
        <v>37140</v>
      </c>
      <c r="C218" s="100" t="n">
        <v>379</v>
      </c>
      <c r="D218" s="101" t="n">
        <v>51</v>
      </c>
      <c r="E218" s="101" t="n">
        <v>4170</v>
      </c>
    </row>
    <row r="219" customFormat="false" ht="11.25" hidden="false" customHeight="false" outlineLevel="0" collapsed="false">
      <c r="A219" s="41" t="s">
        <v>199</v>
      </c>
      <c r="B219" s="99" t="n">
        <v>37168</v>
      </c>
      <c r="C219" s="100" t="n">
        <v>361</v>
      </c>
      <c r="D219" s="101" t="n">
        <v>45</v>
      </c>
      <c r="E219" s="101" t="n">
        <v>5777</v>
      </c>
    </row>
    <row r="220" s="106" customFormat="true" ht="12" hidden="false" customHeight="false" outlineLevel="0" collapsed="false">
      <c r="A220" s="44" t="s">
        <v>199</v>
      </c>
      <c r="B220" s="103" t="n">
        <v>37182</v>
      </c>
      <c r="C220" s="104" t="n">
        <v>361</v>
      </c>
      <c r="D220" s="105" t="n">
        <v>110</v>
      </c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</row>
    <row r="221" customFormat="false" ht="11.25" hidden="false" customHeight="false" outlineLevel="0" collapsed="false">
      <c r="A221" s="43" t="s">
        <v>407</v>
      </c>
      <c r="B221" s="99" t="n">
        <v>37061</v>
      </c>
      <c r="C221" s="100" t="n">
        <v>10.5</v>
      </c>
      <c r="D221" s="101" t="n">
        <v>45</v>
      </c>
      <c r="E221" s="101" t="n">
        <v>5387</v>
      </c>
      <c r="AD221" s="101" t="n">
        <v>3673</v>
      </c>
      <c r="AI221" s="101" t="n">
        <v>951</v>
      </c>
      <c r="CQ221" s="101" t="n">
        <v>4</v>
      </c>
      <c r="CR221" s="101" t="n">
        <v>5847</v>
      </c>
      <c r="CS221" s="101" t="n">
        <f aca="false">CQ221+CR221</f>
        <v>5851</v>
      </c>
      <c r="CT221" s="101" t="n">
        <v>79350</v>
      </c>
      <c r="CU221" s="101" t="n">
        <v>0</v>
      </c>
      <c r="CW221" s="101" t="n">
        <v>12</v>
      </c>
      <c r="CX221" s="101" t="n">
        <v>23</v>
      </c>
    </row>
    <row r="222" customFormat="false" ht="11.25" hidden="false" customHeight="false" outlineLevel="0" collapsed="false">
      <c r="A222" s="41" t="s">
        <v>407</v>
      </c>
      <c r="B222" s="99" t="n">
        <v>37078</v>
      </c>
      <c r="C222" s="100" t="n">
        <v>8.7</v>
      </c>
      <c r="D222" s="101" t="n">
        <v>40</v>
      </c>
      <c r="E222" s="101" t="n">
        <v>4445</v>
      </c>
      <c r="AD222" s="101" t="n">
        <v>3078</v>
      </c>
      <c r="AI222" s="101" t="n">
        <v>644</v>
      </c>
      <c r="CQ222" s="101" t="n">
        <v>138</v>
      </c>
      <c r="CR222" s="101" t="n">
        <v>4799</v>
      </c>
      <c r="CS222" s="101" t="n">
        <f aca="false">CQ222+CR222</f>
        <v>4937</v>
      </c>
      <c r="CT222" s="101" t="n">
        <v>87750</v>
      </c>
      <c r="CU222" s="101" t="n">
        <v>29</v>
      </c>
      <c r="CW222" s="101" t="n">
        <v>12</v>
      </c>
      <c r="CX222" s="101" t="n">
        <v>24</v>
      </c>
    </row>
    <row r="223" customFormat="false" ht="11.25" hidden="false" customHeight="false" outlineLevel="0" collapsed="false">
      <c r="A223" s="41" t="s">
        <v>407</v>
      </c>
      <c r="E223" s="101" t="n">
        <v>3191</v>
      </c>
      <c r="AD223" s="101" t="n">
        <v>2223</v>
      </c>
      <c r="AI223" s="101" t="n">
        <v>767</v>
      </c>
      <c r="CQ223" s="101" t="n">
        <v>140</v>
      </c>
      <c r="CR223" s="101" t="n">
        <v>3546</v>
      </c>
      <c r="CS223" s="101" t="n">
        <f aca="false">CQ223+CR223</f>
        <v>3686</v>
      </c>
      <c r="CT223" s="101" t="n">
        <v>71100</v>
      </c>
      <c r="CU223" s="101" t="n">
        <v>14.83</v>
      </c>
      <c r="CW223" s="101" t="n">
        <v>12</v>
      </c>
      <c r="CX223" s="101" t="n">
        <v>22</v>
      </c>
    </row>
    <row r="224" s="106" customFormat="true" ht="12" hidden="false" customHeight="false" outlineLevel="0" collapsed="false">
      <c r="A224" s="60" t="s">
        <v>407</v>
      </c>
      <c r="B224" s="103" t="n">
        <v>37190</v>
      </c>
      <c r="C224" s="104"/>
      <c r="D224" s="105" t="n">
        <v>25</v>
      </c>
      <c r="E224" s="105" t="n">
        <v>3742</v>
      </c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 t="n">
        <v>2407</v>
      </c>
      <c r="AE224" s="105"/>
      <c r="AF224" s="105"/>
      <c r="AG224" s="105"/>
      <c r="AH224" s="105"/>
      <c r="AI224" s="105" t="n">
        <v>885</v>
      </c>
      <c r="AJ224" s="105" t="n">
        <v>349</v>
      </c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 t="n">
        <v>172</v>
      </c>
      <c r="CR224" s="105"/>
      <c r="CS224" s="105"/>
      <c r="CT224" s="105" t="n">
        <v>80550</v>
      </c>
      <c r="CU224" s="105" t="n">
        <v>47.53</v>
      </c>
      <c r="CV224" s="105"/>
      <c r="CW224" s="105" t="n">
        <v>12</v>
      </c>
      <c r="CX224" s="105" t="n">
        <v>25</v>
      </c>
      <c r="CY224" s="105"/>
      <c r="CZ224" s="105"/>
    </row>
    <row r="225" customFormat="false" ht="11.25" hidden="false" customHeight="false" outlineLevel="0" collapsed="false">
      <c r="A225" s="49" t="s">
        <v>203</v>
      </c>
      <c r="C225" s="100" t="n">
        <v>34</v>
      </c>
      <c r="E225" s="101" t="n">
        <v>730</v>
      </c>
      <c r="AA225" s="101" t="n">
        <v>128.1</v>
      </c>
      <c r="AB225" s="101" t="n">
        <v>9.1</v>
      </c>
      <c r="CQ225" s="101" t="n">
        <v>730</v>
      </c>
      <c r="CT225" s="101" t="n">
        <v>34020</v>
      </c>
      <c r="CU225" s="101" t="n">
        <v>211</v>
      </c>
      <c r="CW225" s="101" t="n">
        <v>9</v>
      </c>
      <c r="CX225" s="101" t="n">
        <v>21</v>
      </c>
    </row>
    <row r="226" customFormat="false" ht="11.25" hidden="false" customHeight="false" outlineLevel="0" collapsed="false">
      <c r="A226" s="41" t="s">
        <v>203</v>
      </c>
      <c r="C226" s="100" t="n">
        <v>28</v>
      </c>
      <c r="E226" s="101" t="n">
        <v>605</v>
      </c>
      <c r="AA226" s="101" t="n">
        <v>83.5</v>
      </c>
      <c r="AB226" s="101" t="n">
        <v>6.9</v>
      </c>
      <c r="CQ226" s="101" t="n">
        <v>605</v>
      </c>
      <c r="CT226" s="101" t="n">
        <v>30870</v>
      </c>
      <c r="CU226" s="101" t="n">
        <v>176</v>
      </c>
      <c r="CW226" s="101" t="n">
        <v>9</v>
      </c>
      <c r="CX226" s="101" t="n">
        <v>22</v>
      </c>
    </row>
    <row r="227" customFormat="false" ht="11.25" hidden="false" customHeight="false" outlineLevel="0" collapsed="false">
      <c r="A227" s="41" t="s">
        <v>203</v>
      </c>
      <c r="B227" s="99" t="n">
        <v>37162</v>
      </c>
      <c r="C227" s="100" t="n">
        <v>30</v>
      </c>
      <c r="D227" s="101" t="n">
        <v>2200</v>
      </c>
      <c r="E227" s="101" t="n">
        <v>605</v>
      </c>
      <c r="AA227" s="101" t="n">
        <v>56.5</v>
      </c>
      <c r="AB227" s="101" t="n">
        <v>4.7</v>
      </c>
      <c r="CQ227" s="101" t="n">
        <v>605</v>
      </c>
      <c r="CT227" s="101" t="n">
        <v>22680</v>
      </c>
      <c r="CU227" s="101" t="n">
        <v>136</v>
      </c>
      <c r="CW227" s="101" t="n">
        <v>9</v>
      </c>
      <c r="CX227" s="101" t="n">
        <v>20</v>
      </c>
    </row>
    <row r="228" s="106" customFormat="true" ht="12" hidden="false" customHeight="false" outlineLevel="0" collapsed="false">
      <c r="A228" s="44" t="s">
        <v>203</v>
      </c>
      <c r="B228" s="103"/>
      <c r="C228" s="104" t="n">
        <v>26</v>
      </c>
      <c r="D228" s="105"/>
      <c r="E228" s="105" t="n">
        <v>590</v>
      </c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 t="n">
        <v>65.1</v>
      </c>
      <c r="AB228" s="105" t="n">
        <v>5.4</v>
      </c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 t="n">
        <v>590</v>
      </c>
      <c r="CR228" s="105"/>
      <c r="CS228" s="105"/>
      <c r="CT228" s="105" t="n">
        <v>23310</v>
      </c>
      <c r="CU228" s="105" t="n">
        <v>172</v>
      </c>
      <c r="CV228" s="105"/>
      <c r="CW228" s="105" t="n">
        <v>9</v>
      </c>
      <c r="CX228" s="105" t="n">
        <v>23</v>
      </c>
      <c r="CY228" s="105"/>
      <c r="CZ228" s="105"/>
    </row>
    <row r="229" customFormat="false" ht="11.25" hidden="false" customHeight="false" outlineLevel="0" collapsed="false">
      <c r="A229" s="58" t="s">
        <v>205</v>
      </c>
      <c r="B229" s="99" t="n">
        <v>37082</v>
      </c>
      <c r="C229" s="100" t="n">
        <v>1198</v>
      </c>
      <c r="D229" s="101" t="n">
        <v>3600</v>
      </c>
      <c r="E229" s="101" t="n">
        <v>58743</v>
      </c>
      <c r="V229" s="101" t="n">
        <v>40</v>
      </c>
      <c r="W229" s="101" t="n">
        <v>447</v>
      </c>
      <c r="X229" s="101" t="n">
        <v>708</v>
      </c>
      <c r="Y229" s="101" t="n">
        <v>66</v>
      </c>
      <c r="Z229" s="101" t="n">
        <v>42</v>
      </c>
      <c r="CQ229" s="101" t="n">
        <v>8743</v>
      </c>
      <c r="CR229" s="101" t="n">
        <v>20000</v>
      </c>
      <c r="CS229" s="101" t="n">
        <f aca="false">CQ229+CR229</f>
        <v>28743</v>
      </c>
      <c r="CT229" s="101" t="n">
        <v>1002000</v>
      </c>
      <c r="CW229" s="101" t="n">
        <f aca="false">1161+38</f>
        <v>1199</v>
      </c>
      <c r="CX229" s="101" t="n">
        <v>24</v>
      </c>
    </row>
    <row r="230" customFormat="false" ht="11.25" hidden="false" customHeight="false" outlineLevel="0" collapsed="false">
      <c r="A230" s="57" t="s">
        <v>205</v>
      </c>
      <c r="B230" s="99" t="n">
        <v>37108</v>
      </c>
      <c r="C230" s="100" t="n">
        <v>1036</v>
      </c>
      <c r="D230" s="101" t="n">
        <v>2600</v>
      </c>
      <c r="E230" s="101" t="n">
        <v>238228</v>
      </c>
      <c r="V230" s="101" t="n">
        <v>44</v>
      </c>
      <c r="W230" s="101" t="n">
        <v>88</v>
      </c>
      <c r="X230" s="101" t="n">
        <v>565</v>
      </c>
      <c r="Y230" s="101" t="n">
        <v>89</v>
      </c>
      <c r="Z230" s="101" t="n">
        <v>21</v>
      </c>
      <c r="CQ230" s="101" t="n">
        <v>3828</v>
      </c>
      <c r="CR230" s="101" t="n">
        <v>20000</v>
      </c>
      <c r="CS230" s="101" t="n">
        <f aca="false">CQ230+CR230</f>
        <v>23828</v>
      </c>
      <c r="CT230" s="101" t="n">
        <v>990000</v>
      </c>
      <c r="CW230" s="101" t="n">
        <f aca="false">1067+42</f>
        <v>1109</v>
      </c>
      <c r="CX230" s="101" t="n">
        <v>23</v>
      </c>
    </row>
    <row r="231" customFormat="false" ht="11.25" hidden="false" customHeight="false" outlineLevel="0" collapsed="false">
      <c r="A231" s="57" t="s">
        <v>205</v>
      </c>
      <c r="B231" s="99" t="n">
        <v>37133</v>
      </c>
      <c r="C231" s="100" t="n">
        <v>1224</v>
      </c>
      <c r="D231" s="101" t="n">
        <v>1104</v>
      </c>
      <c r="E231" s="101" t="n">
        <v>23259</v>
      </c>
      <c r="V231" s="101" t="n">
        <v>17</v>
      </c>
      <c r="W231" s="101" t="n">
        <v>71</v>
      </c>
      <c r="X231" s="101" t="n">
        <v>360</v>
      </c>
      <c r="Y231" s="101" t="n">
        <v>123</v>
      </c>
      <c r="Z231" s="101" t="n">
        <v>0</v>
      </c>
      <c r="CQ231" s="101" t="n">
        <v>3259</v>
      </c>
      <c r="CR231" s="101" t="n">
        <v>20000</v>
      </c>
      <c r="CS231" s="101" t="n">
        <f aca="false">CQ231+CR231</f>
        <v>23259</v>
      </c>
      <c r="CT231" s="101" t="n">
        <v>960000</v>
      </c>
      <c r="CW231" s="101" t="n">
        <f aca="false">37+976</f>
        <v>1013</v>
      </c>
      <c r="CX231" s="101" t="n">
        <v>19</v>
      </c>
    </row>
    <row r="232" s="106" customFormat="true" ht="12" hidden="false" customHeight="false" outlineLevel="0" collapsed="false">
      <c r="A232" s="72" t="s">
        <v>205</v>
      </c>
      <c r="B232" s="103" t="n">
        <v>37162</v>
      </c>
      <c r="C232" s="104" t="n">
        <v>1115</v>
      </c>
      <c r="D232" s="105" t="n">
        <v>1878</v>
      </c>
      <c r="E232" s="105" t="n">
        <v>22289</v>
      </c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 t="n">
        <v>24</v>
      </c>
      <c r="W232" s="105" t="n">
        <v>131</v>
      </c>
      <c r="X232" s="105" t="n">
        <v>413</v>
      </c>
      <c r="Y232" s="105" t="n">
        <v>95</v>
      </c>
      <c r="Z232" s="105" t="n">
        <v>31</v>
      </c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 t="n">
        <v>2289</v>
      </c>
      <c r="CR232" s="105" t="n">
        <v>20000</v>
      </c>
      <c r="CS232" s="105" t="n">
        <f aca="false">CQ232+CR232</f>
        <v>22289</v>
      </c>
      <c r="CT232" s="105" t="n">
        <v>990000</v>
      </c>
      <c r="CU232" s="105"/>
      <c r="CV232" s="105"/>
      <c r="CW232" s="105" t="n">
        <f aca="false">37+935</f>
        <v>972</v>
      </c>
      <c r="CX232" s="105" t="n">
        <v>20</v>
      </c>
      <c r="CY232" s="105"/>
      <c r="CZ232" s="105"/>
    </row>
    <row r="233" customFormat="false" ht="11.25" hidden="false" customHeight="false" outlineLevel="0" collapsed="false">
      <c r="A233" s="58" t="s">
        <v>209</v>
      </c>
      <c r="B233" s="99" t="n">
        <v>37085</v>
      </c>
      <c r="C233" s="100" t="n">
        <v>17</v>
      </c>
      <c r="E233" s="101" t="n">
        <v>280</v>
      </c>
      <c r="BB233" s="101" t="n">
        <v>420</v>
      </c>
      <c r="CR233" s="101" t="n">
        <v>833</v>
      </c>
      <c r="CT233" s="101" t="n">
        <v>27440</v>
      </c>
      <c r="CV233" s="101" t="n">
        <v>8</v>
      </c>
      <c r="CW233" s="101" t="n">
        <v>20</v>
      </c>
      <c r="CX233" s="101" t="n">
        <v>21</v>
      </c>
    </row>
    <row r="234" customFormat="false" ht="11.25" hidden="false" customHeight="false" outlineLevel="0" collapsed="false">
      <c r="A234" s="57" t="s">
        <v>209</v>
      </c>
      <c r="B234" s="99" t="n">
        <v>37099</v>
      </c>
      <c r="C234" s="100" t="n">
        <v>17</v>
      </c>
      <c r="D234" s="101" t="n">
        <v>21</v>
      </c>
      <c r="BB234" s="101" t="n">
        <v>465</v>
      </c>
      <c r="CR234" s="101" t="n">
        <v>884</v>
      </c>
      <c r="CT234" s="101" t="n">
        <v>30240</v>
      </c>
      <c r="CV234" s="101" t="n">
        <v>8</v>
      </c>
      <c r="CW234" s="101" t="n">
        <v>20</v>
      </c>
      <c r="CX234" s="101" t="n">
        <v>23</v>
      </c>
    </row>
    <row r="235" customFormat="false" ht="11.25" hidden="false" customHeight="false" outlineLevel="0" collapsed="false">
      <c r="A235" s="57" t="s">
        <v>209</v>
      </c>
      <c r="B235" s="99" t="n">
        <v>37112</v>
      </c>
      <c r="C235" s="100" t="n">
        <v>16</v>
      </c>
      <c r="E235" s="101" t="n">
        <v>315</v>
      </c>
      <c r="BB235" s="101" t="n">
        <v>392</v>
      </c>
      <c r="CR235" s="101" t="n">
        <v>768</v>
      </c>
      <c r="CT235" s="101" t="n">
        <v>26080</v>
      </c>
      <c r="CV235" s="101" t="n">
        <v>8</v>
      </c>
      <c r="CW235" s="101" t="n">
        <v>20</v>
      </c>
      <c r="CX235" s="101" t="n">
        <v>19</v>
      </c>
    </row>
    <row r="236" customFormat="false" ht="11.25" hidden="false" customHeight="false" outlineLevel="0" collapsed="false">
      <c r="A236" s="57" t="s">
        <v>209</v>
      </c>
      <c r="B236" s="99" t="n">
        <v>37126</v>
      </c>
      <c r="C236" s="100" t="n">
        <v>16</v>
      </c>
      <c r="BB236" s="101" t="n">
        <v>475</v>
      </c>
      <c r="CR236" s="101" t="n">
        <v>927</v>
      </c>
      <c r="CT236" s="101" t="n">
        <v>30160</v>
      </c>
      <c r="CV236" s="101" t="n">
        <v>8</v>
      </c>
      <c r="CW236" s="101" t="n">
        <v>20</v>
      </c>
      <c r="CX236" s="101" t="n">
        <v>23</v>
      </c>
    </row>
    <row r="237" customFormat="false" ht="11.25" hidden="false" customHeight="false" outlineLevel="0" collapsed="false">
      <c r="A237" s="57" t="s">
        <v>209</v>
      </c>
      <c r="B237" s="99" t="n">
        <v>37138</v>
      </c>
      <c r="C237" s="100" t="n">
        <v>17</v>
      </c>
      <c r="D237" s="101" t="n">
        <v>32</v>
      </c>
      <c r="E237" s="101" t="n">
        <v>266</v>
      </c>
    </row>
    <row r="238" customFormat="false" ht="11.25" hidden="false" customHeight="false" outlineLevel="0" collapsed="false">
      <c r="A238" s="57" t="s">
        <v>209</v>
      </c>
      <c r="B238" s="99" t="n">
        <v>37154</v>
      </c>
      <c r="C238" s="100" t="n">
        <v>17</v>
      </c>
    </row>
    <row r="239" customFormat="false" ht="11.25" hidden="false" customHeight="false" outlineLevel="0" collapsed="false">
      <c r="A239" s="57" t="s">
        <v>209</v>
      </c>
      <c r="B239" s="99" t="n">
        <v>37167</v>
      </c>
      <c r="C239" s="100" t="n">
        <v>17</v>
      </c>
      <c r="E239" s="101" t="n">
        <v>322</v>
      </c>
    </row>
    <row r="240" s="106" customFormat="true" ht="12" hidden="false" customHeight="false" outlineLevel="0" collapsed="false">
      <c r="A240" s="72" t="s">
        <v>209</v>
      </c>
      <c r="B240" s="103" t="n">
        <v>37181</v>
      </c>
      <c r="C240" s="104" t="n">
        <v>17</v>
      </c>
      <c r="D240" s="105" t="n">
        <v>46</v>
      </c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</row>
    <row r="241" s="134" customFormat="true" ht="12" hidden="false" customHeight="false" outlineLevel="0" collapsed="false">
      <c r="A241" s="70" t="s">
        <v>425</v>
      </c>
      <c r="B241" s="131"/>
      <c r="C241" s="132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</row>
    <row r="242" customFormat="false" ht="11.25" hidden="false" customHeight="false" outlineLevel="0" collapsed="false">
      <c r="A242" s="49" t="s">
        <v>212</v>
      </c>
      <c r="AE242" s="101" t="n">
        <v>1409</v>
      </c>
      <c r="AF242" s="101" t="n">
        <v>44.34</v>
      </c>
      <c r="AG242" s="101" t="n">
        <v>46.41</v>
      </c>
      <c r="AH242" s="101" t="n">
        <v>21.17</v>
      </c>
      <c r="CQ242" s="101" t="n">
        <v>12117</v>
      </c>
      <c r="CR242" s="101" t="n">
        <v>9500</v>
      </c>
      <c r="CS242" s="101" t="n">
        <f aca="false">+CR242+CQ242</f>
        <v>21617</v>
      </c>
      <c r="CT242" s="101" t="n">
        <v>381300</v>
      </c>
      <c r="CU242" s="101" t="n">
        <v>242</v>
      </c>
      <c r="CV242" s="101" t="n">
        <v>2</v>
      </c>
      <c r="CW242" s="101" t="n">
        <f aca="false">40+203+19+7</f>
        <v>269</v>
      </c>
      <c r="CX242" s="101" t="n">
        <v>22</v>
      </c>
      <c r="CY242" s="101" t="n">
        <v>0</v>
      </c>
      <c r="CZ242" s="135" t="s">
        <v>426</v>
      </c>
    </row>
    <row r="243" customFormat="false" ht="11.25" hidden="false" customHeight="false" outlineLevel="0" collapsed="false">
      <c r="A243" s="41" t="s">
        <v>212</v>
      </c>
      <c r="AE243" s="101" t="n">
        <v>1521</v>
      </c>
      <c r="AF243" s="101" t="n">
        <v>41.13</v>
      </c>
      <c r="AG243" s="101" t="n">
        <v>28.02</v>
      </c>
      <c r="AH243" s="101" t="n">
        <v>10.54</v>
      </c>
      <c r="CQ243" s="101" t="n">
        <v>11804</v>
      </c>
      <c r="CR243" s="101" t="n">
        <v>9500</v>
      </c>
      <c r="CS243" s="101" t="n">
        <f aca="false">+CR243+CQ243</f>
        <v>21304</v>
      </c>
      <c r="CT243" s="101" t="n">
        <v>378000</v>
      </c>
      <c r="CU243" s="101" t="n">
        <v>264</v>
      </c>
      <c r="CV243" s="101" t="n">
        <v>2</v>
      </c>
      <c r="CW243" s="101" t="n">
        <f aca="false">40+168+50+7</f>
        <v>265</v>
      </c>
      <c r="CX243" s="101" t="n">
        <v>25</v>
      </c>
      <c r="CY243" s="101" t="n">
        <v>0</v>
      </c>
    </row>
    <row r="244" customFormat="false" ht="11.25" hidden="false" customHeight="false" outlineLevel="0" collapsed="false">
      <c r="A244" s="41" t="s">
        <v>212</v>
      </c>
      <c r="AE244" s="101" t="n">
        <v>1109</v>
      </c>
      <c r="AF244" s="101" t="n">
        <v>40.41</v>
      </c>
      <c r="AG244" s="101" t="n">
        <v>31.55</v>
      </c>
      <c r="AH244" s="101" t="n">
        <v>17.16</v>
      </c>
      <c r="CQ244" s="101" t="n">
        <v>10779</v>
      </c>
      <c r="CR244" s="101" t="n">
        <v>9500</v>
      </c>
      <c r="CS244" s="101" t="n">
        <f aca="false">+CR244+CQ244</f>
        <v>20279</v>
      </c>
      <c r="CT244" s="101" t="n">
        <v>294840</v>
      </c>
      <c r="CU244" s="101" t="n">
        <v>231</v>
      </c>
      <c r="CV244" s="101" t="n">
        <v>2</v>
      </c>
      <c r="CW244" s="101" t="n">
        <f aca="false">40+185+18+7</f>
        <v>250</v>
      </c>
      <c r="CX244" s="101" t="n">
        <v>22</v>
      </c>
      <c r="CY244" s="101" t="n">
        <v>0</v>
      </c>
    </row>
    <row r="245" s="106" customFormat="true" ht="12" hidden="false" customHeight="false" outlineLevel="0" collapsed="false">
      <c r="A245" s="44" t="s">
        <v>212</v>
      </c>
      <c r="B245" s="103"/>
      <c r="C245" s="104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 t="n">
        <v>1282</v>
      </c>
      <c r="AF245" s="105" t="n">
        <v>37.43</v>
      </c>
      <c r="AG245" s="105" t="n">
        <v>18.91</v>
      </c>
      <c r="AH245" s="105" t="n">
        <v>24.69</v>
      </c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 t="n">
        <v>6819</v>
      </c>
      <c r="CR245" s="105" t="n">
        <v>9500</v>
      </c>
      <c r="CS245" s="105" t="n">
        <f aca="false">+CR245+CQ245</f>
        <v>16319</v>
      </c>
      <c r="CT245" s="105" t="n">
        <v>364770</v>
      </c>
      <c r="CU245" s="105" t="n">
        <v>176</v>
      </c>
      <c r="CV245" s="105" t="n">
        <v>2</v>
      </c>
      <c r="CW245" s="105" t="n">
        <f aca="false">40+162+40+7</f>
        <v>249</v>
      </c>
      <c r="CX245" s="105" t="n">
        <v>17</v>
      </c>
      <c r="CY245" s="105" t="n">
        <v>0</v>
      </c>
      <c r="CZ245" s="105"/>
    </row>
    <row r="246" customFormat="false" ht="11.25" hidden="false" customHeight="false" outlineLevel="0" collapsed="false">
      <c r="A246" s="49" t="s">
        <v>215</v>
      </c>
      <c r="B246" s="99" t="n">
        <v>37073</v>
      </c>
      <c r="C246" s="100" t="n">
        <v>14.5</v>
      </c>
      <c r="E246" s="101" t="n">
        <v>363</v>
      </c>
      <c r="BM246" s="101" t="n">
        <v>2204</v>
      </c>
      <c r="CQ246" s="101" t="n">
        <v>344</v>
      </c>
      <c r="CR246" s="101" t="n">
        <v>363</v>
      </c>
      <c r="CS246" s="101" t="n">
        <f aca="false">+CR246+CQ246</f>
        <v>707</v>
      </c>
      <c r="CT246" s="101" t="n">
        <v>60500</v>
      </c>
      <c r="CU246" s="101" t="n">
        <v>0</v>
      </c>
      <c r="CV246" s="101" t="n">
        <v>14.533</v>
      </c>
      <c r="CW246" s="101" t="n">
        <f aca="false">30+116+1+2+2+4</f>
        <v>155</v>
      </c>
      <c r="CX246" s="101" t="n">
        <v>25</v>
      </c>
      <c r="CY246" s="101" t="n">
        <v>0</v>
      </c>
    </row>
    <row r="247" customFormat="false" ht="11.25" hidden="false" customHeight="false" outlineLevel="0" collapsed="false">
      <c r="A247" s="41" t="s">
        <v>215</v>
      </c>
      <c r="B247" s="99" t="n">
        <v>37104</v>
      </c>
      <c r="C247" s="100" t="n">
        <v>16</v>
      </c>
      <c r="E247" s="101" t="n">
        <v>422</v>
      </c>
      <c r="BM247" s="101" t="n">
        <v>4394</v>
      </c>
      <c r="CQ247" s="101" t="n">
        <v>646</v>
      </c>
      <c r="CR247" s="101" t="n">
        <v>422</v>
      </c>
      <c r="CS247" s="101" t="n">
        <f aca="false">+CR247+CQ247</f>
        <v>1068</v>
      </c>
      <c r="CT247" s="101" t="n">
        <v>60500</v>
      </c>
      <c r="CU247" s="101" t="n">
        <v>0</v>
      </c>
      <c r="CV247" s="101" t="n">
        <v>16.407</v>
      </c>
      <c r="CW247" s="101" t="n">
        <f aca="false">28+126+1+4+4+4</f>
        <v>167</v>
      </c>
      <c r="CX247" s="101" t="n">
        <v>26</v>
      </c>
      <c r="CY247" s="101" t="n">
        <v>0</v>
      </c>
    </row>
    <row r="248" customFormat="false" ht="11.25" hidden="false" customHeight="false" outlineLevel="0" collapsed="false">
      <c r="A248" s="41" t="s">
        <v>215</v>
      </c>
      <c r="B248" s="99" t="n">
        <v>37135</v>
      </c>
      <c r="C248" s="100" t="n">
        <v>12</v>
      </c>
      <c r="E248" s="101" t="n">
        <v>360</v>
      </c>
      <c r="BM248" s="101" t="n">
        <v>6359</v>
      </c>
      <c r="CQ248" s="101" t="n">
        <v>925</v>
      </c>
      <c r="CR248" s="101" t="n">
        <v>360</v>
      </c>
      <c r="CS248" s="101" t="n">
        <f aca="false">+CR248+CQ248</f>
        <v>1285</v>
      </c>
      <c r="CT248" s="101" t="n">
        <v>54800</v>
      </c>
      <c r="CU248" s="101" t="n">
        <v>0</v>
      </c>
      <c r="CV248" s="101" t="n">
        <v>18.897</v>
      </c>
      <c r="CW248" s="101" t="n">
        <f aca="false">29+159+1+5+5+6</f>
        <v>205</v>
      </c>
      <c r="CX248" s="101" t="n">
        <v>25</v>
      </c>
      <c r="CY248" s="101" t="n">
        <v>0</v>
      </c>
    </row>
    <row r="249" s="106" customFormat="true" ht="12" hidden="false" customHeight="false" outlineLevel="0" collapsed="false">
      <c r="A249" s="44" t="s">
        <v>215</v>
      </c>
      <c r="B249" s="103" t="n">
        <v>37165</v>
      </c>
      <c r="C249" s="104" t="n">
        <v>15</v>
      </c>
      <c r="D249" s="105"/>
      <c r="E249" s="105" t="n">
        <v>105</v>
      </c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 t="n">
        <v>1347</v>
      </c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 t="n">
        <v>203</v>
      </c>
      <c r="CR249" s="105" t="n">
        <v>105</v>
      </c>
      <c r="CS249" s="105" t="n">
        <f aca="false">+CR249+CQ249</f>
        <v>308</v>
      </c>
      <c r="CT249" s="105" t="n">
        <v>28000</v>
      </c>
      <c r="CU249" s="105" t="n">
        <v>0</v>
      </c>
      <c r="CV249" s="105" t="n">
        <v>7.732</v>
      </c>
      <c r="CW249" s="105" t="n">
        <f aca="false">30+153+1+5+5+6</f>
        <v>200</v>
      </c>
      <c r="CX249" s="105" t="n">
        <v>7</v>
      </c>
      <c r="CY249" s="105" t="n">
        <v>0</v>
      </c>
      <c r="CZ249" s="105"/>
    </row>
    <row r="250" customFormat="false" ht="11.25" hidden="false" customHeight="false" outlineLevel="0" collapsed="false">
      <c r="A250" s="49" t="s">
        <v>218</v>
      </c>
      <c r="B250" s="99" t="n">
        <v>37111</v>
      </c>
      <c r="C250" s="100" t="n">
        <v>17</v>
      </c>
      <c r="D250" s="101" t="n">
        <v>115</v>
      </c>
      <c r="E250" s="101" t="n">
        <v>370</v>
      </c>
      <c r="BD250" s="101" t="n">
        <v>31.5</v>
      </c>
      <c r="CR250" s="101" t="n">
        <v>370</v>
      </c>
      <c r="CT250" s="101" t="n">
        <v>16050</v>
      </c>
      <c r="CW250" s="101" t="n">
        <v>25</v>
      </c>
      <c r="CX250" s="101" t="n">
        <v>22</v>
      </c>
    </row>
    <row r="251" customFormat="false" ht="11.25" hidden="false" customHeight="false" outlineLevel="0" collapsed="false">
      <c r="A251" s="41" t="s">
        <v>218</v>
      </c>
      <c r="B251" s="99" t="n">
        <v>37139</v>
      </c>
      <c r="C251" s="100" t="n">
        <v>15</v>
      </c>
      <c r="D251" s="101" t="n">
        <v>113</v>
      </c>
      <c r="E251" s="101" t="n">
        <v>340</v>
      </c>
      <c r="BD251" s="101" t="n">
        <v>28.6</v>
      </c>
      <c r="CR251" s="101" t="n">
        <v>340</v>
      </c>
      <c r="CT251" s="101" t="n">
        <v>13650</v>
      </c>
      <c r="CW251" s="101" t="n">
        <v>25</v>
      </c>
      <c r="CX251" s="101" t="n">
        <v>23</v>
      </c>
    </row>
    <row r="252" customFormat="false" ht="11.25" hidden="false" customHeight="false" outlineLevel="0" collapsed="false">
      <c r="A252" s="49" t="s">
        <v>218</v>
      </c>
      <c r="B252" s="99" t="n">
        <v>37167</v>
      </c>
      <c r="C252" s="100" t="n">
        <v>17</v>
      </c>
      <c r="D252" s="101" t="n">
        <v>136</v>
      </c>
      <c r="E252" s="101" t="n">
        <v>380</v>
      </c>
      <c r="BD252" s="101" t="n">
        <v>32</v>
      </c>
      <c r="CR252" s="101" t="n">
        <v>380</v>
      </c>
      <c r="CT252" s="101" t="n">
        <v>16500</v>
      </c>
      <c r="CW252" s="101" t="n">
        <v>25</v>
      </c>
      <c r="CX252" s="101" t="n">
        <v>22</v>
      </c>
    </row>
    <row r="253" s="106" customFormat="true" ht="12" hidden="false" customHeight="false" outlineLevel="0" collapsed="false">
      <c r="A253" s="44" t="s">
        <v>218</v>
      </c>
      <c r="B253" s="103" t="n">
        <v>37201</v>
      </c>
      <c r="C253" s="104" t="n">
        <v>13</v>
      </c>
      <c r="D253" s="105" t="n">
        <v>104</v>
      </c>
      <c r="E253" s="105" t="n">
        <v>310</v>
      </c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 t="n">
        <v>26</v>
      </c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 t="n">
        <v>310</v>
      </c>
      <c r="CS253" s="105"/>
      <c r="CT253" s="105" t="n">
        <v>11400</v>
      </c>
      <c r="CU253" s="105"/>
      <c r="CV253" s="105"/>
      <c r="CW253" s="105" t="n">
        <v>25</v>
      </c>
      <c r="CX253" s="105" t="n">
        <v>23</v>
      </c>
      <c r="CY253" s="105"/>
      <c r="CZ253" s="105"/>
    </row>
    <row r="254" customFormat="false" ht="11.25" hidden="false" customHeight="false" outlineLevel="0" collapsed="false">
      <c r="A254" s="49" t="s">
        <v>222</v>
      </c>
      <c r="B254" s="99" t="n">
        <v>37085</v>
      </c>
      <c r="D254" s="101" t="n">
        <v>680</v>
      </c>
      <c r="N254" s="101" t="n">
        <v>806</v>
      </c>
      <c r="CQ254" s="101" t="n">
        <v>17</v>
      </c>
      <c r="CR254" s="101" t="n">
        <v>7000</v>
      </c>
      <c r="CS254" s="101" t="n">
        <f aca="false">CQ254+CR254</f>
        <v>7017</v>
      </c>
      <c r="CT254" s="101" t="n">
        <v>425250</v>
      </c>
      <c r="CV254" s="101" t="n">
        <v>134.1</v>
      </c>
      <c r="CW254" s="101" t="n">
        <f aca="false">35+44+21</f>
        <v>100</v>
      </c>
      <c r="CX254" s="101" t="n">
        <v>25</v>
      </c>
    </row>
    <row r="255" customFormat="false" ht="11.25" hidden="false" customHeight="false" outlineLevel="0" collapsed="false">
      <c r="A255" s="41" t="s">
        <v>222</v>
      </c>
      <c r="B255" s="99" t="n">
        <v>37103</v>
      </c>
      <c r="D255" s="101" t="n">
        <v>770</v>
      </c>
      <c r="N255" s="101" t="n">
        <v>1000</v>
      </c>
      <c r="CQ255" s="101" t="n">
        <v>18</v>
      </c>
      <c r="CR255" s="101" t="n">
        <v>7297</v>
      </c>
      <c r="CS255" s="101" t="n">
        <f aca="false">CQ255+CR255</f>
        <v>7315</v>
      </c>
      <c r="CT255" s="101" t="n">
        <v>493290</v>
      </c>
      <c r="CV255" s="101" t="n">
        <v>123.075</v>
      </c>
      <c r="CW255" s="101" t="n">
        <v>101</v>
      </c>
      <c r="CX255" s="101" t="n">
        <v>26</v>
      </c>
    </row>
    <row r="256" customFormat="false" ht="11.25" hidden="false" customHeight="false" outlineLevel="0" collapsed="false">
      <c r="A256" s="41" t="s">
        <v>222</v>
      </c>
      <c r="B256" s="99" t="n">
        <v>37111</v>
      </c>
      <c r="D256" s="101" t="n">
        <v>770</v>
      </c>
      <c r="N256" s="101" t="n">
        <v>988</v>
      </c>
      <c r="CQ256" s="101" t="n">
        <v>29</v>
      </c>
      <c r="CR256" s="101" t="n">
        <v>6624</v>
      </c>
      <c r="CS256" s="101" t="n">
        <f aca="false">CQ256+CR256</f>
        <v>6653</v>
      </c>
      <c r="CT256" s="101" t="n">
        <v>444150</v>
      </c>
      <c r="CV256" s="101" t="n">
        <v>122.4</v>
      </c>
      <c r="CW256" s="101" t="n">
        <v>101</v>
      </c>
      <c r="CX256" s="101" t="n">
        <v>25</v>
      </c>
    </row>
    <row r="257" customFormat="false" ht="11.25" hidden="false" customHeight="false" outlineLevel="0" collapsed="false">
      <c r="A257" s="41" t="s">
        <v>222</v>
      </c>
      <c r="B257" s="99" t="n">
        <v>37131</v>
      </c>
      <c r="D257" s="101" t="n">
        <v>470</v>
      </c>
      <c r="N257" s="101" t="n">
        <v>921</v>
      </c>
      <c r="CR257" s="101" t="n">
        <v>7586</v>
      </c>
      <c r="CT257" s="101" t="n">
        <v>444150</v>
      </c>
      <c r="CV257" s="101" t="n">
        <v>116.55</v>
      </c>
      <c r="CW257" s="101" t="n">
        <v>101</v>
      </c>
      <c r="CX257" s="101" t="n">
        <v>27</v>
      </c>
    </row>
    <row r="258" customFormat="false" ht="11.25" hidden="false" customHeight="false" outlineLevel="0" collapsed="false">
      <c r="A258" s="41" t="s">
        <v>222</v>
      </c>
      <c r="B258" s="99" t="n">
        <v>37146</v>
      </c>
      <c r="D258" s="101" t="n">
        <v>660</v>
      </c>
    </row>
    <row r="259" customFormat="false" ht="11.25" hidden="false" customHeight="false" outlineLevel="0" collapsed="false">
      <c r="A259" s="41" t="s">
        <v>222</v>
      </c>
      <c r="B259" s="99" t="n">
        <v>37162</v>
      </c>
      <c r="D259" s="101" t="n">
        <v>670</v>
      </c>
    </row>
    <row r="260" customFormat="false" ht="11.25" hidden="false" customHeight="false" outlineLevel="0" collapsed="false">
      <c r="A260" s="49" t="s">
        <v>222</v>
      </c>
      <c r="B260" s="99" t="n">
        <v>37176</v>
      </c>
      <c r="D260" s="101" t="n">
        <v>590</v>
      </c>
    </row>
    <row r="261" s="106" customFormat="true" ht="12" hidden="false" customHeight="false" outlineLevel="0" collapsed="false">
      <c r="A261" s="44" t="s">
        <v>222</v>
      </c>
      <c r="B261" s="103" t="n">
        <v>37193</v>
      </c>
      <c r="C261" s="104"/>
      <c r="D261" s="105" t="n">
        <v>615</v>
      </c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</row>
    <row r="262" customFormat="false" ht="11.25" hidden="false" customHeight="false" outlineLevel="0" collapsed="false">
      <c r="A262" s="49" t="s">
        <v>408</v>
      </c>
      <c r="B262" s="99" t="n">
        <v>37082</v>
      </c>
      <c r="C262" s="100" t="n">
        <v>15.1</v>
      </c>
      <c r="D262" s="101" t="n">
        <v>3650</v>
      </c>
      <c r="E262" s="101" t="n">
        <v>9300</v>
      </c>
      <c r="R262" s="101" t="n">
        <v>647</v>
      </c>
      <c r="CQ262" s="101" t="n">
        <v>450</v>
      </c>
      <c r="CR262" s="101" t="n">
        <v>18299</v>
      </c>
      <c r="CS262" s="101" t="n">
        <f aca="false">CQ262+CR262</f>
        <v>18749</v>
      </c>
      <c r="CT262" s="101" t="n">
        <v>864</v>
      </c>
      <c r="CU262" s="101" t="n">
        <v>112.37</v>
      </c>
      <c r="CV262" s="101" t="n">
        <v>135.316</v>
      </c>
      <c r="CW262" s="101" t="n">
        <f aca="false">11+5+22+15</f>
        <v>53</v>
      </c>
      <c r="CX262" s="101" t="n">
        <v>25</v>
      </c>
    </row>
    <row r="263" customFormat="false" ht="11.25" hidden="false" customHeight="false" outlineLevel="0" collapsed="false">
      <c r="A263" s="49" t="s">
        <v>408</v>
      </c>
      <c r="B263" s="99" t="n">
        <v>37098</v>
      </c>
      <c r="C263" s="100" t="n">
        <v>15.9</v>
      </c>
      <c r="D263" s="101" t="n">
        <v>4100</v>
      </c>
      <c r="R263" s="101" t="n">
        <v>864</v>
      </c>
      <c r="CQ263" s="101" t="n">
        <v>613</v>
      </c>
      <c r="CR263" s="101" t="n">
        <v>18055</v>
      </c>
      <c r="CS263" s="101" t="n">
        <f aca="false">CQ263+CR263</f>
        <v>18668</v>
      </c>
      <c r="CT263" s="101" t="n">
        <v>891</v>
      </c>
      <c r="CU263" s="101" t="n">
        <v>0</v>
      </c>
      <c r="CV263" s="101" t="n">
        <v>100.073</v>
      </c>
      <c r="CW263" s="101" t="n">
        <v>53</v>
      </c>
      <c r="CX263" s="101" t="n">
        <v>26</v>
      </c>
    </row>
    <row r="264" customFormat="false" ht="11.25" hidden="false" customHeight="false" outlineLevel="0" collapsed="false">
      <c r="A264" s="49" t="s">
        <v>408</v>
      </c>
      <c r="B264" s="99" t="n">
        <v>37111</v>
      </c>
      <c r="C264" s="100" t="n">
        <v>17.4</v>
      </c>
      <c r="D264" s="101" t="n">
        <v>2650</v>
      </c>
      <c r="E264" s="101" t="n">
        <v>11107</v>
      </c>
      <c r="R264" s="101" t="n">
        <v>651</v>
      </c>
      <c r="CQ264" s="101" t="n">
        <v>564</v>
      </c>
      <c r="CR264" s="101" t="n">
        <v>15723</v>
      </c>
      <c r="CS264" s="101" t="n">
        <f aca="false">CQ264+CR264</f>
        <v>16287</v>
      </c>
      <c r="CT264" s="101" t="n">
        <v>819</v>
      </c>
      <c r="CU264" s="101" t="n">
        <v>0</v>
      </c>
      <c r="CV264" s="101" t="n">
        <v>186.51</v>
      </c>
      <c r="CW264" s="101" t="n">
        <v>53</v>
      </c>
      <c r="CX264" s="101" t="n">
        <v>25</v>
      </c>
    </row>
    <row r="265" customFormat="false" ht="11.25" hidden="false" customHeight="false" outlineLevel="0" collapsed="false">
      <c r="A265" s="49" t="s">
        <v>408</v>
      </c>
      <c r="B265" s="99" t="n">
        <v>37126</v>
      </c>
      <c r="C265" s="100" t="n">
        <v>18.2</v>
      </c>
      <c r="D265" s="101" t="n">
        <v>2400</v>
      </c>
      <c r="R265" s="101" t="n">
        <v>822</v>
      </c>
      <c r="CQ265" s="101" t="n">
        <v>919</v>
      </c>
      <c r="CR265" s="101" t="n">
        <v>14509</v>
      </c>
      <c r="CS265" s="101" t="n">
        <f aca="false">CQ265+CR265</f>
        <v>15428</v>
      </c>
      <c r="CT265" s="101" t="n">
        <v>843</v>
      </c>
      <c r="CU265" s="101" t="n">
        <v>0</v>
      </c>
      <c r="CV265" s="101" t="n">
        <v>157.936</v>
      </c>
      <c r="CW265" s="101" t="n">
        <f aca="false">12+4+12+18+7</f>
        <v>53</v>
      </c>
      <c r="CX265" s="101" t="n">
        <v>27</v>
      </c>
    </row>
    <row r="266" customFormat="false" ht="11.25" hidden="false" customHeight="false" outlineLevel="0" collapsed="false">
      <c r="A266" s="49" t="s">
        <v>408</v>
      </c>
      <c r="B266" s="99" t="n">
        <v>37141</v>
      </c>
      <c r="C266" s="100" t="n">
        <v>19</v>
      </c>
      <c r="D266" s="101" t="n">
        <v>2350</v>
      </c>
      <c r="E266" s="101" t="n">
        <v>11280</v>
      </c>
    </row>
    <row r="267" customFormat="false" ht="11.25" hidden="false" customHeight="false" outlineLevel="0" collapsed="false">
      <c r="A267" s="49" t="s">
        <v>408</v>
      </c>
      <c r="B267" s="99" t="n">
        <v>37159</v>
      </c>
      <c r="C267" s="100" t="n">
        <v>18.6</v>
      </c>
      <c r="D267" s="101" t="n">
        <v>2250</v>
      </c>
    </row>
    <row r="268" customFormat="false" ht="11.25" hidden="false" customHeight="false" outlineLevel="0" collapsed="false">
      <c r="A268" s="49" t="s">
        <v>408</v>
      </c>
      <c r="B268" s="99" t="n">
        <v>37174</v>
      </c>
      <c r="C268" s="100" t="n">
        <v>18.5</v>
      </c>
      <c r="D268" s="101" t="n">
        <v>2450</v>
      </c>
      <c r="E268" s="101" t="n">
        <v>11183</v>
      </c>
    </row>
    <row r="269" s="106" customFormat="true" ht="12" hidden="false" customHeight="false" outlineLevel="0" collapsed="false">
      <c r="A269" s="60" t="s">
        <v>408</v>
      </c>
      <c r="B269" s="103" t="n">
        <v>37188</v>
      </c>
      <c r="C269" s="104" t="n">
        <v>18.7</v>
      </c>
      <c r="D269" s="105" t="n">
        <v>2200</v>
      </c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</row>
    <row r="270" customFormat="false" ht="11.25" hidden="false" customHeight="false" outlineLevel="0" collapsed="false">
      <c r="A270" s="58" t="s">
        <v>228</v>
      </c>
      <c r="B270" s="99" t="n">
        <v>37086</v>
      </c>
      <c r="C270" s="100" t="n">
        <v>562</v>
      </c>
      <c r="D270" s="101" t="n">
        <v>1415</v>
      </c>
      <c r="E270" s="101" t="n">
        <v>17424</v>
      </c>
      <c r="BA270" s="101" t="n">
        <v>41390</v>
      </c>
      <c r="CQ270" s="101" t="n">
        <v>14936</v>
      </c>
      <c r="CR270" s="101" t="n">
        <v>5136</v>
      </c>
      <c r="CS270" s="101" t="n">
        <f aca="false">CQ270+CR270</f>
        <v>20072</v>
      </c>
      <c r="CT270" s="101" t="n">
        <v>598500</v>
      </c>
      <c r="CU270" s="101" t="n">
        <v>1444</v>
      </c>
      <c r="CW270" s="101" t="n">
        <f aca="false">7+8+17</f>
        <v>32</v>
      </c>
      <c r="CX270" s="101" t="n">
        <v>31</v>
      </c>
    </row>
    <row r="271" customFormat="false" ht="11.25" hidden="false" customHeight="false" outlineLevel="0" collapsed="false">
      <c r="A271" s="41" t="s">
        <v>228</v>
      </c>
      <c r="B271" s="99" t="n">
        <v>37102</v>
      </c>
      <c r="C271" s="100" t="n">
        <v>562</v>
      </c>
      <c r="D271" s="101" t="n">
        <v>695</v>
      </c>
      <c r="BA271" s="101" t="n">
        <v>39360</v>
      </c>
      <c r="CQ271" s="101" t="n">
        <v>13531</v>
      </c>
      <c r="CR271" s="101" t="n">
        <v>4470</v>
      </c>
      <c r="CS271" s="101" t="n">
        <f aca="false">CQ271+CR271</f>
        <v>18001</v>
      </c>
      <c r="CT271" s="101" t="n">
        <v>589500</v>
      </c>
      <c r="CU271" s="101" t="n">
        <v>1293</v>
      </c>
      <c r="CW271" s="101" t="n">
        <v>32</v>
      </c>
      <c r="CX271" s="101" t="n">
        <v>31</v>
      </c>
    </row>
    <row r="272" customFormat="false" ht="11.25" hidden="false" customHeight="false" outlineLevel="0" collapsed="false">
      <c r="A272" s="49" t="s">
        <v>228</v>
      </c>
      <c r="B272" s="99" t="n">
        <v>37124</v>
      </c>
      <c r="C272" s="100" t="n">
        <v>498</v>
      </c>
      <c r="D272" s="101" t="n">
        <v>485</v>
      </c>
      <c r="E272" s="101" t="n">
        <v>15434</v>
      </c>
      <c r="BA272" s="101" t="n">
        <v>39590</v>
      </c>
      <c r="CQ272" s="101" t="n">
        <v>12629</v>
      </c>
      <c r="CR272" s="101" t="n">
        <v>5161</v>
      </c>
      <c r="CS272" s="101" t="n">
        <f aca="false">CQ272+CR272</f>
        <v>17790</v>
      </c>
      <c r="CT272" s="101" t="n">
        <v>560610</v>
      </c>
      <c r="CU272" s="101" t="n">
        <v>1450</v>
      </c>
      <c r="CW272" s="101" t="n">
        <v>32</v>
      </c>
      <c r="CX272" s="101" t="n">
        <v>30</v>
      </c>
    </row>
    <row r="273" customFormat="false" ht="11.25" hidden="false" customHeight="false" outlineLevel="0" collapsed="false">
      <c r="A273" s="41" t="s">
        <v>228</v>
      </c>
      <c r="B273" s="99" t="n">
        <v>37131</v>
      </c>
      <c r="C273" s="100" t="n">
        <v>498</v>
      </c>
      <c r="D273" s="101" t="n">
        <v>1160</v>
      </c>
      <c r="BA273" s="101" t="n">
        <v>39250</v>
      </c>
      <c r="CQ273" s="101" t="n">
        <v>13284</v>
      </c>
      <c r="CR273" s="101" t="n">
        <v>5103</v>
      </c>
      <c r="CS273" s="101" t="n">
        <f aca="false">CQ273+CR273</f>
        <v>18387</v>
      </c>
      <c r="CT273" s="101" t="n">
        <v>625500</v>
      </c>
      <c r="CU273" s="101" t="n">
        <v>1400</v>
      </c>
      <c r="CW273" s="101" t="n">
        <v>32</v>
      </c>
      <c r="CX273" s="101" t="n">
        <v>31</v>
      </c>
    </row>
    <row r="274" customFormat="false" ht="11.25" hidden="false" customHeight="false" outlineLevel="0" collapsed="false">
      <c r="A274" s="67" t="s">
        <v>228</v>
      </c>
      <c r="B274" s="99" t="n">
        <v>37152</v>
      </c>
      <c r="C274" s="100" t="n">
        <v>507</v>
      </c>
      <c r="D274" s="101" t="n">
        <v>1458</v>
      </c>
      <c r="E274" s="101" t="n">
        <v>15214</v>
      </c>
    </row>
    <row r="275" customFormat="false" ht="11.25" hidden="false" customHeight="false" outlineLevel="0" collapsed="false">
      <c r="A275" s="57" t="s">
        <v>228</v>
      </c>
      <c r="B275" s="99" t="n">
        <v>37183</v>
      </c>
      <c r="C275" s="100" t="n">
        <v>510</v>
      </c>
      <c r="D275" s="101" t="n">
        <v>1278</v>
      </c>
    </row>
    <row r="276" s="106" customFormat="true" ht="12" hidden="false" customHeight="false" outlineLevel="0" collapsed="false">
      <c r="A276" s="72" t="s">
        <v>228</v>
      </c>
      <c r="B276" s="103" t="n">
        <v>37167</v>
      </c>
      <c r="C276" s="104" t="n">
        <v>510</v>
      </c>
      <c r="D276" s="105" t="n">
        <v>1060</v>
      </c>
      <c r="E276" s="105" t="n">
        <v>15824</v>
      </c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</row>
    <row r="277" customFormat="false" ht="11.25" hidden="false" customHeight="false" outlineLevel="0" collapsed="false">
      <c r="A277" s="58" t="s">
        <v>230</v>
      </c>
      <c r="B277" s="99" t="n">
        <v>37073</v>
      </c>
      <c r="C277" s="100" t="n">
        <v>0</v>
      </c>
      <c r="D277" s="100" t="n">
        <v>0</v>
      </c>
      <c r="E277" s="100" t="n">
        <v>0</v>
      </c>
      <c r="F277" s="100" t="n">
        <v>0</v>
      </c>
      <c r="G277" s="100" t="n">
        <v>0</v>
      </c>
      <c r="H277" s="100" t="n">
        <v>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100" t="n">
        <v>0</v>
      </c>
      <c r="N277" s="100" t="n">
        <v>0</v>
      </c>
      <c r="O277" s="100" t="n">
        <v>0</v>
      </c>
      <c r="P277" s="100" t="n">
        <v>0</v>
      </c>
      <c r="Q277" s="100" t="n">
        <v>0</v>
      </c>
      <c r="R277" s="100" t="n">
        <v>0</v>
      </c>
      <c r="S277" s="100" t="n">
        <v>0</v>
      </c>
      <c r="T277" s="100" t="n">
        <v>0</v>
      </c>
      <c r="U277" s="100" t="n">
        <v>0</v>
      </c>
      <c r="V277" s="100" t="n">
        <v>0</v>
      </c>
      <c r="W277" s="100" t="n">
        <v>0</v>
      </c>
      <c r="X277" s="100" t="n">
        <v>0</v>
      </c>
      <c r="Y277" s="100" t="n">
        <v>0</v>
      </c>
      <c r="Z277" s="100" t="n">
        <v>0</v>
      </c>
      <c r="AA277" s="100" t="n">
        <v>0</v>
      </c>
      <c r="AB277" s="100" t="n">
        <v>0</v>
      </c>
      <c r="AC277" s="100" t="n">
        <v>0</v>
      </c>
      <c r="AD277" s="100" t="n">
        <v>0</v>
      </c>
      <c r="AE277" s="100" t="n">
        <v>0</v>
      </c>
      <c r="AF277" s="100" t="n">
        <v>0</v>
      </c>
      <c r="AG277" s="100" t="n">
        <v>0</v>
      </c>
      <c r="AH277" s="100" t="n">
        <v>0</v>
      </c>
      <c r="AI277" s="100" t="n">
        <v>0</v>
      </c>
      <c r="AJ277" s="100" t="n">
        <v>0</v>
      </c>
      <c r="AK277" s="100" t="n">
        <v>0</v>
      </c>
      <c r="AL277" s="100" t="n">
        <v>0</v>
      </c>
      <c r="AM277" s="100" t="n">
        <v>0</v>
      </c>
      <c r="AN277" s="100" t="n">
        <v>0</v>
      </c>
      <c r="AO277" s="100" t="n">
        <v>0</v>
      </c>
      <c r="AP277" s="100" t="n">
        <v>0</v>
      </c>
      <c r="AQ277" s="100" t="n">
        <v>0</v>
      </c>
      <c r="AR277" s="100" t="n">
        <v>0</v>
      </c>
      <c r="AS277" s="100" t="n">
        <v>0</v>
      </c>
      <c r="AT277" s="100" t="n">
        <v>0</v>
      </c>
      <c r="AU277" s="100" t="n">
        <v>0</v>
      </c>
      <c r="AV277" s="100" t="n">
        <v>0</v>
      </c>
      <c r="AW277" s="100" t="n">
        <v>0</v>
      </c>
      <c r="AX277" s="100" t="n">
        <v>0</v>
      </c>
      <c r="AY277" s="100" t="n">
        <v>0</v>
      </c>
      <c r="AZ277" s="100" t="n">
        <v>0</v>
      </c>
      <c r="BA277" s="100" t="n">
        <v>0</v>
      </c>
      <c r="BB277" s="100" t="n">
        <v>0</v>
      </c>
      <c r="BC277" s="100" t="n">
        <v>0</v>
      </c>
      <c r="BD277" s="100" t="n">
        <v>0</v>
      </c>
      <c r="BE277" s="100" t="n">
        <v>0</v>
      </c>
      <c r="BF277" s="100" t="n">
        <v>0</v>
      </c>
      <c r="BG277" s="100" t="n">
        <v>0</v>
      </c>
      <c r="BH277" s="100" t="n">
        <v>0</v>
      </c>
      <c r="BI277" s="100" t="n">
        <v>0</v>
      </c>
      <c r="BJ277" s="100" t="n">
        <v>0</v>
      </c>
      <c r="BK277" s="100" t="n">
        <v>0</v>
      </c>
      <c r="BL277" s="100" t="n">
        <v>0</v>
      </c>
      <c r="BM277" s="100" t="n">
        <v>0</v>
      </c>
      <c r="BN277" s="100" t="n">
        <v>0</v>
      </c>
      <c r="BO277" s="100" t="n">
        <v>0</v>
      </c>
      <c r="BP277" s="100" t="n">
        <v>0</v>
      </c>
      <c r="BQ277" s="100" t="n">
        <v>0</v>
      </c>
      <c r="BR277" s="100" t="n">
        <v>0</v>
      </c>
      <c r="BS277" s="100" t="n">
        <v>0</v>
      </c>
      <c r="BT277" s="100" t="n">
        <v>0</v>
      </c>
      <c r="BU277" s="100" t="n">
        <v>0</v>
      </c>
      <c r="BV277" s="100" t="n">
        <v>0</v>
      </c>
      <c r="BW277" s="100" t="n">
        <v>0</v>
      </c>
      <c r="BX277" s="100" t="n">
        <v>0</v>
      </c>
      <c r="BY277" s="100" t="n">
        <v>0</v>
      </c>
      <c r="BZ277" s="100" t="n">
        <v>0</v>
      </c>
      <c r="CA277" s="100" t="n">
        <v>0</v>
      </c>
      <c r="CB277" s="100" t="n">
        <v>0</v>
      </c>
      <c r="CC277" s="100" t="n">
        <v>0</v>
      </c>
      <c r="CD277" s="100" t="n">
        <v>0</v>
      </c>
      <c r="CE277" s="100" t="n">
        <v>0</v>
      </c>
      <c r="CF277" s="100" t="n">
        <v>0</v>
      </c>
      <c r="CG277" s="100" t="n">
        <v>0</v>
      </c>
      <c r="CH277" s="100" t="n">
        <v>0</v>
      </c>
      <c r="CI277" s="100" t="n">
        <v>0</v>
      </c>
      <c r="CJ277" s="100" t="n">
        <v>0</v>
      </c>
      <c r="CK277" s="100" t="n">
        <v>0</v>
      </c>
      <c r="CL277" s="100" t="n">
        <v>0</v>
      </c>
      <c r="CM277" s="100" t="n">
        <v>0</v>
      </c>
      <c r="CN277" s="100" t="n">
        <v>0</v>
      </c>
      <c r="CO277" s="100" t="n">
        <v>0</v>
      </c>
      <c r="CP277" s="100" t="n">
        <v>0</v>
      </c>
      <c r="CQ277" s="100" t="n">
        <v>0</v>
      </c>
      <c r="CR277" s="100" t="n">
        <v>0</v>
      </c>
      <c r="CS277" s="100" t="n">
        <v>0</v>
      </c>
      <c r="CT277" s="100" t="n">
        <v>0</v>
      </c>
      <c r="CU277" s="100" t="n">
        <v>0</v>
      </c>
      <c r="CV277" s="100" t="n">
        <v>0</v>
      </c>
      <c r="CW277" s="100" t="n">
        <v>0</v>
      </c>
      <c r="CX277" s="100" t="n">
        <v>0</v>
      </c>
      <c r="CY277" s="100" t="n">
        <v>0</v>
      </c>
      <c r="CZ277" s="101" t="s">
        <v>427</v>
      </c>
    </row>
    <row r="278" customFormat="false" ht="11.25" hidden="false" customHeight="false" outlineLevel="0" collapsed="false">
      <c r="A278" s="57" t="s">
        <v>230</v>
      </c>
      <c r="B278" s="99" t="n">
        <v>37104</v>
      </c>
      <c r="C278" s="100" t="n">
        <v>0</v>
      </c>
      <c r="D278" s="100" t="n">
        <v>0</v>
      </c>
      <c r="E278" s="100" t="n">
        <v>0</v>
      </c>
      <c r="F278" s="100" t="n">
        <v>0</v>
      </c>
      <c r="G278" s="100" t="n">
        <v>0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0</v>
      </c>
      <c r="M278" s="100" t="n">
        <v>0</v>
      </c>
      <c r="N278" s="100" t="n">
        <v>0</v>
      </c>
      <c r="O278" s="100" t="n">
        <v>0</v>
      </c>
      <c r="P278" s="100" t="n">
        <v>0</v>
      </c>
      <c r="Q278" s="100" t="n">
        <v>0</v>
      </c>
      <c r="R278" s="100" t="n">
        <v>0</v>
      </c>
      <c r="S278" s="100" t="n">
        <v>0</v>
      </c>
      <c r="T278" s="100" t="n">
        <v>0</v>
      </c>
      <c r="U278" s="100" t="n">
        <v>0</v>
      </c>
      <c r="V278" s="100" t="n">
        <v>0</v>
      </c>
      <c r="W278" s="100" t="n">
        <v>0</v>
      </c>
      <c r="X278" s="100" t="n">
        <v>0</v>
      </c>
      <c r="Y278" s="100" t="n">
        <v>0</v>
      </c>
      <c r="Z278" s="100" t="n">
        <v>0</v>
      </c>
      <c r="AA278" s="100" t="n">
        <v>0</v>
      </c>
      <c r="AB278" s="100" t="n">
        <v>0</v>
      </c>
      <c r="AC278" s="100" t="n">
        <v>0</v>
      </c>
      <c r="AD278" s="100" t="n">
        <v>0</v>
      </c>
      <c r="AE278" s="100" t="n">
        <v>0</v>
      </c>
      <c r="AF278" s="100" t="n">
        <v>0</v>
      </c>
      <c r="AG278" s="100" t="n">
        <v>0</v>
      </c>
      <c r="AH278" s="100" t="n">
        <v>0</v>
      </c>
      <c r="AI278" s="100" t="n">
        <v>0</v>
      </c>
      <c r="AJ278" s="100" t="n">
        <v>0</v>
      </c>
      <c r="AK278" s="100" t="n">
        <v>0</v>
      </c>
      <c r="AL278" s="100" t="n">
        <v>0</v>
      </c>
      <c r="AM278" s="100" t="n">
        <v>0</v>
      </c>
      <c r="AN278" s="100" t="n">
        <v>0</v>
      </c>
      <c r="AO278" s="100" t="n">
        <v>0</v>
      </c>
      <c r="AP278" s="100" t="n">
        <v>0</v>
      </c>
      <c r="AQ278" s="100" t="n">
        <v>0</v>
      </c>
      <c r="AR278" s="100" t="n">
        <v>0</v>
      </c>
      <c r="AS278" s="100" t="n">
        <v>0</v>
      </c>
      <c r="AT278" s="100" t="n">
        <v>0</v>
      </c>
      <c r="AU278" s="100" t="n">
        <v>0</v>
      </c>
      <c r="AV278" s="100" t="n">
        <v>0</v>
      </c>
      <c r="AW278" s="100" t="n">
        <v>0</v>
      </c>
      <c r="AX278" s="100" t="n">
        <v>0</v>
      </c>
      <c r="AY278" s="100" t="n">
        <v>0</v>
      </c>
      <c r="AZ278" s="100" t="n">
        <v>0</v>
      </c>
      <c r="BA278" s="100" t="n">
        <v>0</v>
      </c>
      <c r="BB278" s="100" t="n">
        <v>0</v>
      </c>
      <c r="BC278" s="100" t="n">
        <v>0</v>
      </c>
      <c r="BD278" s="100" t="n">
        <v>0</v>
      </c>
      <c r="BE278" s="100" t="n">
        <v>0</v>
      </c>
      <c r="BF278" s="100" t="n">
        <v>0</v>
      </c>
      <c r="BG278" s="100" t="n">
        <v>0</v>
      </c>
      <c r="BH278" s="100" t="n">
        <v>0</v>
      </c>
      <c r="BI278" s="100" t="n">
        <v>0</v>
      </c>
      <c r="BJ278" s="100" t="n">
        <v>0</v>
      </c>
      <c r="BK278" s="100" t="n">
        <v>0</v>
      </c>
      <c r="BL278" s="100" t="n">
        <v>0</v>
      </c>
      <c r="BM278" s="100" t="n">
        <v>0</v>
      </c>
      <c r="BN278" s="100" t="n">
        <v>0</v>
      </c>
      <c r="BO278" s="100" t="n">
        <v>0</v>
      </c>
      <c r="BP278" s="100" t="n">
        <v>0</v>
      </c>
      <c r="BQ278" s="100" t="n">
        <v>0</v>
      </c>
      <c r="BR278" s="100" t="n">
        <v>0</v>
      </c>
      <c r="BS278" s="100" t="n">
        <v>0</v>
      </c>
      <c r="BT278" s="100" t="n">
        <v>0</v>
      </c>
      <c r="BU278" s="100" t="n">
        <v>0</v>
      </c>
      <c r="BV278" s="100" t="n">
        <v>0</v>
      </c>
      <c r="BW278" s="100" t="n">
        <v>0</v>
      </c>
      <c r="BX278" s="100" t="n">
        <v>0</v>
      </c>
      <c r="BY278" s="100" t="n">
        <v>0</v>
      </c>
      <c r="BZ278" s="100" t="n">
        <v>0</v>
      </c>
      <c r="CA278" s="100" t="n">
        <v>0</v>
      </c>
      <c r="CB278" s="100" t="n">
        <v>0</v>
      </c>
      <c r="CC278" s="100" t="n">
        <v>0</v>
      </c>
      <c r="CD278" s="100" t="n">
        <v>0</v>
      </c>
      <c r="CE278" s="100" t="n">
        <v>0</v>
      </c>
      <c r="CF278" s="100" t="n">
        <v>0</v>
      </c>
      <c r="CG278" s="100" t="n">
        <v>0</v>
      </c>
      <c r="CH278" s="100" t="n">
        <v>0</v>
      </c>
      <c r="CI278" s="100" t="n">
        <v>0</v>
      </c>
      <c r="CJ278" s="100" t="n">
        <v>0</v>
      </c>
      <c r="CK278" s="100" t="n">
        <v>0</v>
      </c>
      <c r="CL278" s="100" t="n">
        <v>0</v>
      </c>
      <c r="CM278" s="100" t="n">
        <v>0</v>
      </c>
      <c r="CN278" s="100" t="n">
        <v>0</v>
      </c>
      <c r="CO278" s="100" t="n">
        <v>0</v>
      </c>
      <c r="CP278" s="100" t="n">
        <v>0</v>
      </c>
      <c r="CQ278" s="100" t="n">
        <v>0</v>
      </c>
      <c r="CR278" s="100" t="n">
        <v>0</v>
      </c>
      <c r="CS278" s="100" t="n">
        <v>0</v>
      </c>
      <c r="CT278" s="100" t="n">
        <v>0</v>
      </c>
      <c r="CU278" s="100" t="n">
        <v>0</v>
      </c>
      <c r="CV278" s="100" t="n">
        <v>0</v>
      </c>
      <c r="CW278" s="100" t="n">
        <v>0</v>
      </c>
      <c r="CX278" s="100" t="n">
        <v>0</v>
      </c>
      <c r="CY278" s="100" t="n">
        <v>0</v>
      </c>
      <c r="CZ278" s="101" t="s">
        <v>428</v>
      </c>
    </row>
    <row r="279" customFormat="false" ht="11.25" hidden="false" customHeight="false" outlineLevel="0" collapsed="false">
      <c r="A279" s="49" t="s">
        <v>230</v>
      </c>
      <c r="B279" s="99" t="n">
        <v>37135</v>
      </c>
      <c r="C279" s="100" t="n">
        <v>0</v>
      </c>
      <c r="D279" s="100" t="n">
        <v>0</v>
      </c>
      <c r="E279" s="100" t="n">
        <v>0</v>
      </c>
      <c r="F279" s="100" t="n">
        <v>0</v>
      </c>
      <c r="G279" s="100" t="n">
        <v>0</v>
      </c>
      <c r="H279" s="100" t="n">
        <v>0</v>
      </c>
      <c r="I279" s="100" t="n">
        <v>0</v>
      </c>
      <c r="J279" s="100" t="n">
        <v>0</v>
      </c>
      <c r="K279" s="100" t="n">
        <v>0</v>
      </c>
      <c r="L279" s="100" t="n">
        <v>0</v>
      </c>
      <c r="M279" s="100" t="n">
        <v>0</v>
      </c>
      <c r="N279" s="100" t="n">
        <v>0</v>
      </c>
      <c r="O279" s="100" t="n">
        <v>0</v>
      </c>
      <c r="P279" s="100" t="n">
        <v>0</v>
      </c>
      <c r="Q279" s="100" t="n">
        <v>0</v>
      </c>
      <c r="R279" s="100" t="n">
        <v>0</v>
      </c>
      <c r="S279" s="100" t="n">
        <v>0</v>
      </c>
      <c r="T279" s="100" t="n">
        <v>0</v>
      </c>
      <c r="U279" s="100" t="n">
        <v>0</v>
      </c>
      <c r="V279" s="100" t="n">
        <v>0</v>
      </c>
      <c r="W279" s="100" t="n">
        <v>0</v>
      </c>
      <c r="X279" s="100" t="n">
        <v>0</v>
      </c>
      <c r="Y279" s="100" t="n">
        <v>0</v>
      </c>
      <c r="Z279" s="100" t="n">
        <v>0</v>
      </c>
      <c r="AA279" s="100" t="n">
        <v>0</v>
      </c>
      <c r="AB279" s="100" t="n">
        <v>0</v>
      </c>
      <c r="AC279" s="100" t="n">
        <v>0</v>
      </c>
      <c r="AD279" s="100" t="n">
        <v>0</v>
      </c>
      <c r="AE279" s="100" t="n">
        <v>0</v>
      </c>
      <c r="AF279" s="100" t="n">
        <v>0</v>
      </c>
      <c r="AG279" s="100" t="n">
        <v>0</v>
      </c>
      <c r="AH279" s="100" t="n">
        <v>0</v>
      </c>
      <c r="AI279" s="100" t="n">
        <v>0</v>
      </c>
      <c r="AJ279" s="100" t="n">
        <v>0</v>
      </c>
      <c r="AK279" s="100" t="n">
        <v>0</v>
      </c>
      <c r="AL279" s="100" t="n">
        <v>0</v>
      </c>
      <c r="AM279" s="100" t="n">
        <v>0</v>
      </c>
      <c r="AN279" s="100" t="n">
        <v>0</v>
      </c>
      <c r="AO279" s="100" t="n">
        <v>0</v>
      </c>
      <c r="AP279" s="100" t="n">
        <v>0</v>
      </c>
      <c r="AQ279" s="100" t="n">
        <v>0</v>
      </c>
      <c r="AR279" s="100" t="n">
        <v>0</v>
      </c>
      <c r="AS279" s="100" t="n">
        <v>0</v>
      </c>
      <c r="AT279" s="100" t="n">
        <v>0</v>
      </c>
      <c r="AU279" s="100" t="n">
        <v>0</v>
      </c>
      <c r="AV279" s="100" t="n">
        <v>0</v>
      </c>
      <c r="AW279" s="100" t="n">
        <v>0</v>
      </c>
      <c r="AX279" s="100" t="n">
        <v>0</v>
      </c>
      <c r="AY279" s="100" t="n">
        <v>0</v>
      </c>
      <c r="AZ279" s="100" t="n">
        <v>0</v>
      </c>
      <c r="BA279" s="100" t="n">
        <v>0</v>
      </c>
      <c r="BB279" s="100" t="n">
        <v>0</v>
      </c>
      <c r="BC279" s="100" t="n">
        <v>0</v>
      </c>
      <c r="BD279" s="100" t="n">
        <v>0</v>
      </c>
      <c r="BE279" s="100" t="n">
        <v>0</v>
      </c>
      <c r="BF279" s="100" t="n">
        <v>0</v>
      </c>
      <c r="BG279" s="100" t="n">
        <v>0</v>
      </c>
      <c r="BH279" s="100" t="n">
        <v>0</v>
      </c>
      <c r="BI279" s="100" t="n">
        <v>0</v>
      </c>
      <c r="BJ279" s="100" t="n">
        <v>0</v>
      </c>
      <c r="BK279" s="100" t="n">
        <v>0</v>
      </c>
      <c r="BL279" s="100" t="n">
        <v>0</v>
      </c>
      <c r="BM279" s="100" t="n">
        <v>0</v>
      </c>
      <c r="BN279" s="100" t="n">
        <v>0</v>
      </c>
      <c r="BO279" s="100" t="n">
        <v>0</v>
      </c>
      <c r="BP279" s="100" t="n">
        <v>0</v>
      </c>
      <c r="BQ279" s="100" t="n">
        <v>0</v>
      </c>
      <c r="BR279" s="100" t="n">
        <v>0</v>
      </c>
      <c r="BS279" s="100" t="n">
        <v>0</v>
      </c>
      <c r="BT279" s="100" t="n">
        <v>0</v>
      </c>
      <c r="BU279" s="100" t="n">
        <v>0</v>
      </c>
      <c r="BV279" s="100" t="n">
        <v>0</v>
      </c>
      <c r="BW279" s="100" t="n">
        <v>0</v>
      </c>
      <c r="BX279" s="100" t="n">
        <v>0</v>
      </c>
      <c r="BY279" s="100" t="n">
        <v>0</v>
      </c>
      <c r="BZ279" s="100" t="n">
        <v>0</v>
      </c>
      <c r="CA279" s="100" t="n">
        <v>0</v>
      </c>
      <c r="CB279" s="100" t="n">
        <v>0</v>
      </c>
      <c r="CC279" s="100" t="n">
        <v>0</v>
      </c>
      <c r="CD279" s="100" t="n">
        <v>0</v>
      </c>
      <c r="CE279" s="100" t="n">
        <v>0</v>
      </c>
      <c r="CF279" s="100" t="n">
        <v>0</v>
      </c>
      <c r="CG279" s="100" t="n">
        <v>0</v>
      </c>
      <c r="CH279" s="100" t="n">
        <v>0</v>
      </c>
      <c r="CI279" s="100" t="n">
        <v>0</v>
      </c>
      <c r="CJ279" s="100" t="n">
        <v>0</v>
      </c>
      <c r="CK279" s="100" t="n">
        <v>0</v>
      </c>
      <c r="CL279" s="100" t="n">
        <v>0</v>
      </c>
      <c r="CM279" s="100" t="n">
        <v>0</v>
      </c>
      <c r="CN279" s="100" t="n">
        <v>0</v>
      </c>
      <c r="CO279" s="100" t="n">
        <v>0</v>
      </c>
      <c r="CP279" s="100" t="n">
        <v>0</v>
      </c>
      <c r="CQ279" s="100" t="n">
        <v>0</v>
      </c>
      <c r="CR279" s="100" t="n">
        <v>0</v>
      </c>
      <c r="CS279" s="100" t="n">
        <v>0</v>
      </c>
      <c r="CT279" s="100" t="n">
        <v>0</v>
      </c>
      <c r="CU279" s="100" t="n">
        <v>0</v>
      </c>
      <c r="CV279" s="100" t="n">
        <v>0</v>
      </c>
      <c r="CW279" s="100" t="n">
        <v>0</v>
      </c>
      <c r="CX279" s="100" t="n">
        <v>0</v>
      </c>
      <c r="CY279" s="100" t="n">
        <v>0</v>
      </c>
      <c r="CZ279" s="101" t="s">
        <v>429</v>
      </c>
    </row>
    <row r="280" s="106" customFormat="true" ht="12" hidden="false" customHeight="false" outlineLevel="0" collapsed="false">
      <c r="A280" s="72" t="s">
        <v>230</v>
      </c>
      <c r="B280" s="103" t="n">
        <v>37165</v>
      </c>
      <c r="C280" s="104" t="n">
        <v>0</v>
      </c>
      <c r="D280" s="104" t="n">
        <v>0</v>
      </c>
      <c r="E280" s="104" t="n">
        <v>0</v>
      </c>
      <c r="F280" s="104" t="n">
        <v>0</v>
      </c>
      <c r="G280" s="104" t="n">
        <v>0</v>
      </c>
      <c r="H280" s="104" t="n">
        <v>0</v>
      </c>
      <c r="I280" s="104" t="n">
        <v>0</v>
      </c>
      <c r="J280" s="104" t="n">
        <v>0</v>
      </c>
      <c r="K280" s="104" t="n">
        <v>0</v>
      </c>
      <c r="L280" s="104" t="n">
        <v>0</v>
      </c>
      <c r="M280" s="104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104" t="n">
        <v>0</v>
      </c>
      <c r="S280" s="104" t="n">
        <v>0</v>
      </c>
      <c r="T280" s="104" t="n">
        <v>0</v>
      </c>
      <c r="U280" s="104" t="n">
        <v>0</v>
      </c>
      <c r="V280" s="104" t="n">
        <v>0</v>
      </c>
      <c r="W280" s="104" t="n">
        <v>0</v>
      </c>
      <c r="X280" s="104" t="n">
        <v>0</v>
      </c>
      <c r="Y280" s="104" t="n">
        <v>0</v>
      </c>
      <c r="Z280" s="104" t="n">
        <v>0</v>
      </c>
      <c r="AA280" s="104" t="n">
        <v>0</v>
      </c>
      <c r="AB280" s="104" t="n">
        <v>0</v>
      </c>
      <c r="AC280" s="104" t="n">
        <v>0</v>
      </c>
      <c r="AD280" s="104" t="n">
        <v>0</v>
      </c>
      <c r="AE280" s="104" t="n">
        <v>0</v>
      </c>
      <c r="AF280" s="104" t="n">
        <v>0</v>
      </c>
      <c r="AG280" s="104" t="n">
        <v>0</v>
      </c>
      <c r="AH280" s="104" t="n">
        <v>0</v>
      </c>
      <c r="AI280" s="104" t="n">
        <v>0</v>
      </c>
      <c r="AJ280" s="104" t="n">
        <v>0</v>
      </c>
      <c r="AK280" s="104" t="n">
        <v>0</v>
      </c>
      <c r="AL280" s="104" t="n">
        <v>0</v>
      </c>
      <c r="AM280" s="104" t="n">
        <v>0</v>
      </c>
      <c r="AN280" s="104" t="n">
        <v>0</v>
      </c>
      <c r="AO280" s="104" t="n">
        <v>0</v>
      </c>
      <c r="AP280" s="104" t="n">
        <v>0</v>
      </c>
      <c r="AQ280" s="104" t="n">
        <v>0</v>
      </c>
      <c r="AR280" s="104" t="n">
        <v>0</v>
      </c>
      <c r="AS280" s="104" t="n">
        <v>0</v>
      </c>
      <c r="AT280" s="104" t="n">
        <v>0</v>
      </c>
      <c r="AU280" s="104" t="n">
        <v>0</v>
      </c>
      <c r="AV280" s="104" t="n">
        <v>0</v>
      </c>
      <c r="AW280" s="104" t="n">
        <v>0</v>
      </c>
      <c r="AX280" s="104" t="n">
        <v>0</v>
      </c>
      <c r="AY280" s="104" t="n">
        <v>0</v>
      </c>
      <c r="AZ280" s="104" t="n">
        <v>0</v>
      </c>
      <c r="BA280" s="104" t="n">
        <v>0</v>
      </c>
      <c r="BB280" s="104" t="n">
        <v>0</v>
      </c>
      <c r="BC280" s="104" t="n">
        <v>0</v>
      </c>
      <c r="BD280" s="104" t="n">
        <v>0</v>
      </c>
      <c r="BE280" s="104" t="n">
        <v>0</v>
      </c>
      <c r="BF280" s="104" t="n">
        <v>0</v>
      </c>
      <c r="BG280" s="104" t="n">
        <v>0</v>
      </c>
      <c r="BH280" s="104" t="n">
        <v>0</v>
      </c>
      <c r="BI280" s="104" t="n">
        <v>0</v>
      </c>
      <c r="BJ280" s="104" t="n">
        <v>0</v>
      </c>
      <c r="BK280" s="104" t="n">
        <v>0</v>
      </c>
      <c r="BL280" s="104" t="n">
        <v>0</v>
      </c>
      <c r="BM280" s="104" t="n">
        <v>0</v>
      </c>
      <c r="BN280" s="104" t="n">
        <v>0</v>
      </c>
      <c r="BO280" s="104" t="n">
        <v>0</v>
      </c>
      <c r="BP280" s="104" t="n">
        <v>0</v>
      </c>
      <c r="BQ280" s="104" t="n">
        <v>0</v>
      </c>
      <c r="BR280" s="104" t="n">
        <v>0</v>
      </c>
      <c r="BS280" s="104" t="n">
        <v>0</v>
      </c>
      <c r="BT280" s="104" t="n">
        <v>0</v>
      </c>
      <c r="BU280" s="104" t="n">
        <v>0</v>
      </c>
      <c r="BV280" s="104" t="n">
        <v>0</v>
      </c>
      <c r="BW280" s="104" t="n">
        <v>0</v>
      </c>
      <c r="BX280" s="104" t="n">
        <v>0</v>
      </c>
      <c r="BY280" s="104" t="n">
        <v>0</v>
      </c>
      <c r="BZ280" s="104" t="n">
        <v>0</v>
      </c>
      <c r="CA280" s="104" t="n">
        <v>0</v>
      </c>
      <c r="CB280" s="104" t="n">
        <v>0</v>
      </c>
      <c r="CC280" s="104" t="n">
        <v>0</v>
      </c>
      <c r="CD280" s="104" t="n">
        <v>0</v>
      </c>
      <c r="CE280" s="104" t="n">
        <v>0</v>
      </c>
      <c r="CF280" s="104" t="n">
        <v>0</v>
      </c>
      <c r="CG280" s="104" t="n">
        <v>0</v>
      </c>
      <c r="CH280" s="104" t="n">
        <v>0</v>
      </c>
      <c r="CI280" s="104" t="n">
        <v>0</v>
      </c>
      <c r="CJ280" s="104" t="n">
        <v>0</v>
      </c>
      <c r="CK280" s="104" t="n">
        <v>0</v>
      </c>
      <c r="CL280" s="104" t="n">
        <v>0</v>
      </c>
      <c r="CM280" s="104" t="n">
        <v>0</v>
      </c>
      <c r="CN280" s="104" t="n">
        <v>0</v>
      </c>
      <c r="CO280" s="104" t="n">
        <v>0</v>
      </c>
      <c r="CP280" s="104" t="n">
        <v>0</v>
      </c>
      <c r="CQ280" s="104" t="n">
        <v>0</v>
      </c>
      <c r="CR280" s="104" t="n">
        <v>0</v>
      </c>
      <c r="CS280" s="104" t="n">
        <v>0</v>
      </c>
      <c r="CT280" s="104" t="n">
        <v>0</v>
      </c>
      <c r="CU280" s="104" t="n">
        <v>0</v>
      </c>
      <c r="CV280" s="104" t="n">
        <v>0</v>
      </c>
      <c r="CW280" s="104" t="n">
        <v>0</v>
      </c>
      <c r="CX280" s="104" t="n">
        <v>0</v>
      </c>
      <c r="CY280" s="104" t="n">
        <v>0</v>
      </c>
      <c r="CZ280" s="105"/>
    </row>
    <row r="281" customFormat="false" ht="11.25" hidden="false" customHeight="false" outlineLevel="0" collapsed="false">
      <c r="A281" s="41" t="s">
        <v>239</v>
      </c>
      <c r="B281" s="99" t="n">
        <v>37081</v>
      </c>
      <c r="D281" s="101" t="n">
        <v>510</v>
      </c>
      <c r="BH281" s="101" t="n">
        <v>8169</v>
      </c>
      <c r="CQ281" s="101" t="n">
        <v>26800</v>
      </c>
      <c r="CR281" s="101" t="n">
        <v>0</v>
      </c>
      <c r="CS281" s="101" t="n">
        <f aca="false">+CR281+CQ281</f>
        <v>26800</v>
      </c>
      <c r="CT281" s="101" t="n">
        <v>692370</v>
      </c>
      <c r="CU281" s="101" t="n">
        <v>0</v>
      </c>
      <c r="CV281" s="101" t="n">
        <v>83.674</v>
      </c>
      <c r="CW281" s="129" t="n">
        <f aca="false">(4421+25697)/25/8</f>
        <v>150.59</v>
      </c>
      <c r="CY281" s="101" t="n">
        <v>0</v>
      </c>
    </row>
    <row r="282" customFormat="false" ht="11.25" hidden="false" customHeight="false" outlineLevel="0" collapsed="false">
      <c r="A282" s="41" t="s">
        <v>239</v>
      </c>
      <c r="B282" s="99" t="n">
        <v>37091</v>
      </c>
      <c r="D282" s="101" t="n">
        <v>410</v>
      </c>
      <c r="BH282" s="101" t="n">
        <v>10683</v>
      </c>
      <c r="CQ282" s="101" t="n">
        <v>29820</v>
      </c>
      <c r="CR282" s="101" t="n">
        <v>0</v>
      </c>
      <c r="CS282" s="101" t="n">
        <f aca="false">+CR282+CQ282</f>
        <v>29820</v>
      </c>
      <c r="CT282" s="101" t="n">
        <v>742140</v>
      </c>
      <c r="CU282" s="101" t="n">
        <v>0</v>
      </c>
      <c r="CV282" s="101" t="n">
        <v>61.07</v>
      </c>
      <c r="CW282" s="129" t="n">
        <f aca="false">(46352+36425)/25/8</f>
        <v>413.885</v>
      </c>
      <c r="CY282" s="101" t="n">
        <v>0</v>
      </c>
    </row>
    <row r="283" customFormat="false" ht="11.25" hidden="false" customHeight="false" outlineLevel="0" collapsed="false">
      <c r="A283" s="41" t="s">
        <v>239</v>
      </c>
      <c r="B283" s="99" t="n">
        <v>37109</v>
      </c>
      <c r="D283" s="101" t="n">
        <v>560</v>
      </c>
      <c r="BH283" s="101" t="n">
        <v>17454</v>
      </c>
      <c r="CQ283" s="101" t="n">
        <v>64030</v>
      </c>
      <c r="CR283" s="101" t="n">
        <v>0</v>
      </c>
      <c r="CS283" s="101" t="n">
        <f aca="false">+CR283+CQ283</f>
        <v>64030</v>
      </c>
      <c r="CT283" s="101" t="n">
        <v>1022490</v>
      </c>
      <c r="CU283" s="101" t="n">
        <v>0</v>
      </c>
      <c r="CV283" s="101" t="n">
        <v>81.598</v>
      </c>
      <c r="CW283" s="129" t="n">
        <f aca="false">(48245+44454)/25/8</f>
        <v>463.495</v>
      </c>
      <c r="CY283" s="101" t="n">
        <v>0</v>
      </c>
    </row>
    <row r="284" customFormat="false" ht="11.25" hidden="false" customHeight="false" outlineLevel="0" collapsed="false">
      <c r="A284" s="49" t="s">
        <v>239</v>
      </c>
      <c r="B284" s="99" t="n">
        <v>37116</v>
      </c>
      <c r="D284" s="101" t="n">
        <v>340</v>
      </c>
      <c r="BH284" s="101" t="n">
        <v>16056</v>
      </c>
      <c r="CQ284" s="101" t="n">
        <v>44770</v>
      </c>
      <c r="CR284" s="101" t="n">
        <v>0</v>
      </c>
      <c r="CS284" s="101" t="n">
        <f aca="false">+CR284+CQ284</f>
        <v>44770</v>
      </c>
      <c r="CT284" s="101" t="n">
        <v>928368</v>
      </c>
      <c r="CU284" s="101" t="n">
        <v>0</v>
      </c>
      <c r="CV284" s="101" t="n">
        <v>57.862</v>
      </c>
      <c r="CW284" s="129" t="n">
        <f aca="false">(50705+45111)/25/8</f>
        <v>479.08</v>
      </c>
      <c r="CY284" s="101" t="n">
        <v>0</v>
      </c>
    </row>
    <row r="285" customFormat="false" ht="11.25" hidden="false" customHeight="false" outlineLevel="0" collapsed="false">
      <c r="A285" s="41" t="s">
        <v>239</v>
      </c>
      <c r="B285" s="99" t="n">
        <v>37142</v>
      </c>
      <c r="D285" s="101" t="n">
        <v>410</v>
      </c>
    </row>
    <row r="286" customFormat="false" ht="11.25" hidden="false" customHeight="false" outlineLevel="0" collapsed="false">
      <c r="A286" s="41" t="s">
        <v>239</v>
      </c>
      <c r="B286" s="99" t="n">
        <v>37156</v>
      </c>
      <c r="D286" s="101" t="n">
        <v>220</v>
      </c>
    </row>
    <row r="287" customFormat="false" ht="11.25" hidden="false" customHeight="false" outlineLevel="0" collapsed="false">
      <c r="A287" s="41" t="s">
        <v>239</v>
      </c>
      <c r="B287" s="99" t="n">
        <v>37113</v>
      </c>
      <c r="D287" s="101" t="n">
        <v>290</v>
      </c>
    </row>
    <row r="288" s="106" customFormat="true" ht="12" hidden="false" customHeight="false" outlineLevel="0" collapsed="false">
      <c r="A288" s="60" t="s">
        <v>239</v>
      </c>
      <c r="B288" s="103" t="s">
        <v>430</v>
      </c>
      <c r="C288" s="104"/>
      <c r="D288" s="105" t="n">
        <v>150</v>
      </c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</row>
    <row r="289" customFormat="false" ht="11.25" hidden="false" customHeight="false" outlineLevel="0" collapsed="false">
      <c r="A289" s="49" t="s">
        <v>240</v>
      </c>
      <c r="B289" s="99" t="n">
        <v>37078</v>
      </c>
      <c r="D289" s="101" t="n">
        <v>550</v>
      </c>
      <c r="T289" s="101" t="n">
        <v>4000</v>
      </c>
      <c r="U289" s="101" t="n">
        <v>8000</v>
      </c>
      <c r="CQ289" s="101" t="n">
        <v>65</v>
      </c>
      <c r="CT289" s="101" t="n">
        <v>20280</v>
      </c>
      <c r="CU289" s="101" t="n">
        <v>0</v>
      </c>
      <c r="CV289" s="101" t="n">
        <v>10</v>
      </c>
      <c r="CW289" s="101" t="n">
        <v>32</v>
      </c>
      <c r="CX289" s="101" t="n">
        <v>22</v>
      </c>
      <c r="CY289" s="101" t="n">
        <v>0</v>
      </c>
    </row>
    <row r="290" customFormat="false" ht="11.25" hidden="false" customHeight="false" outlineLevel="0" collapsed="false">
      <c r="A290" s="41" t="s">
        <v>240</v>
      </c>
      <c r="B290" s="99" t="n">
        <v>37111</v>
      </c>
      <c r="D290" s="101" t="n">
        <v>630</v>
      </c>
      <c r="T290" s="101" t="n">
        <v>3500</v>
      </c>
      <c r="U290" s="101" t="n">
        <v>8800</v>
      </c>
      <c r="CQ290" s="101" t="n">
        <v>94</v>
      </c>
      <c r="CT290" s="101" t="n">
        <v>22680</v>
      </c>
      <c r="CU290" s="101" t="n">
        <v>0</v>
      </c>
      <c r="CV290" s="101" t="n">
        <v>9</v>
      </c>
      <c r="CW290" s="101" t="n">
        <v>32</v>
      </c>
      <c r="CX290" s="101" t="n">
        <v>23</v>
      </c>
      <c r="CY290" s="101" t="n">
        <v>0</v>
      </c>
    </row>
    <row r="291" customFormat="false" ht="11.25" hidden="false" customHeight="false" outlineLevel="0" collapsed="false">
      <c r="A291" s="41" t="s">
        <v>240</v>
      </c>
      <c r="T291" s="101" t="n">
        <v>4100</v>
      </c>
      <c r="U291" s="101" t="n">
        <v>9300</v>
      </c>
      <c r="CQ291" s="101" t="n">
        <v>72</v>
      </c>
      <c r="CT291" s="101" t="n">
        <v>24240</v>
      </c>
      <c r="CU291" s="101" t="n">
        <v>0</v>
      </c>
      <c r="CV291" s="101" t="n">
        <v>10</v>
      </c>
      <c r="CW291" s="101" t="n">
        <v>32</v>
      </c>
      <c r="CX291" s="101" t="n">
        <v>20</v>
      </c>
      <c r="CY291" s="101" t="n">
        <v>0</v>
      </c>
    </row>
    <row r="292" s="106" customFormat="true" ht="12" hidden="false" customHeight="false" outlineLevel="0" collapsed="false">
      <c r="A292" s="44" t="s">
        <v>240</v>
      </c>
      <c r="B292" s="103"/>
      <c r="C292" s="104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 t="n">
        <v>4500</v>
      </c>
      <c r="U292" s="105" t="n">
        <v>5200</v>
      </c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 t="n">
        <v>130</v>
      </c>
      <c r="CR292" s="105"/>
      <c r="CS292" s="105"/>
      <c r="CT292" s="105" t="n">
        <v>22860</v>
      </c>
      <c r="CU292" s="105" t="n">
        <v>0</v>
      </c>
      <c r="CV292" s="105" t="n">
        <v>5</v>
      </c>
      <c r="CW292" s="105" t="n">
        <v>32</v>
      </c>
      <c r="CX292" s="105" t="n">
        <v>23</v>
      </c>
      <c r="CY292" s="105" t="n">
        <v>0</v>
      </c>
      <c r="CZ292" s="105"/>
    </row>
    <row r="293" customFormat="false" ht="11.25" hidden="false" customHeight="false" outlineLevel="0" collapsed="false">
      <c r="A293" s="49" t="s">
        <v>241</v>
      </c>
      <c r="B293" s="99" t="n">
        <v>37081</v>
      </c>
      <c r="C293" s="100" t="n">
        <v>34.2</v>
      </c>
      <c r="D293" s="101" t="n">
        <v>3610</v>
      </c>
      <c r="E293" s="101" t="n">
        <v>821</v>
      </c>
      <c r="AL293" s="101" t="n">
        <v>37609</v>
      </c>
      <c r="AM293" s="101" t="n">
        <v>32729</v>
      </c>
      <c r="AN293" s="101" t="n">
        <v>10845</v>
      </c>
      <c r="CQ293" s="101" t="n">
        <v>839</v>
      </c>
      <c r="CT293" s="101" t="n">
        <v>36840</v>
      </c>
      <c r="CV293" s="101" t="n">
        <v>12</v>
      </c>
      <c r="CW293" s="101" t="n">
        <v>46</v>
      </c>
      <c r="CX293" s="101" t="n">
        <v>24</v>
      </c>
    </row>
    <row r="294" customFormat="false" ht="11.25" hidden="false" customHeight="false" outlineLevel="0" collapsed="false">
      <c r="A294" s="41" t="s">
        <v>241</v>
      </c>
      <c r="B294" s="99" t="n">
        <v>37111</v>
      </c>
      <c r="C294" s="100" t="n">
        <v>28.2</v>
      </c>
      <c r="D294" s="101" t="n">
        <v>1200</v>
      </c>
      <c r="E294" s="101" t="n">
        <v>592</v>
      </c>
      <c r="AL294" s="101" t="n">
        <v>35384</v>
      </c>
      <c r="AM294" s="101" t="n">
        <v>31375</v>
      </c>
      <c r="AN294" s="101" t="n">
        <v>14452</v>
      </c>
      <c r="CQ294" s="101" t="n">
        <v>614</v>
      </c>
      <c r="CT294" s="101" t="n">
        <v>36740</v>
      </c>
      <c r="CV294" s="101" t="n">
        <v>7</v>
      </c>
      <c r="CW294" s="101" t="n">
        <v>46</v>
      </c>
      <c r="CX294" s="101" t="n">
        <v>21</v>
      </c>
    </row>
    <row r="295" customFormat="false" ht="11.25" hidden="false" customHeight="false" outlineLevel="0" collapsed="false">
      <c r="A295" s="49" t="s">
        <v>241</v>
      </c>
      <c r="B295" s="99" t="n">
        <v>37148</v>
      </c>
      <c r="C295" s="100" t="n">
        <v>26.1</v>
      </c>
      <c r="D295" s="101" t="n">
        <v>690</v>
      </c>
      <c r="E295" s="101" t="n">
        <v>522</v>
      </c>
      <c r="AL295" s="101" t="n">
        <v>29764</v>
      </c>
      <c r="AM295" s="101" t="n">
        <v>20072</v>
      </c>
      <c r="AN295" s="101" t="n">
        <v>8645</v>
      </c>
      <c r="CQ295" s="101" t="n">
        <v>551</v>
      </c>
      <c r="CT295" s="101" t="n">
        <v>33709</v>
      </c>
      <c r="CV295" s="101" t="n">
        <v>6</v>
      </c>
      <c r="CW295" s="101" t="n">
        <v>44</v>
      </c>
      <c r="CX295" s="101" t="n">
        <v>20</v>
      </c>
    </row>
    <row r="296" s="106" customFormat="true" ht="12" hidden="false" customHeight="false" outlineLevel="0" collapsed="false">
      <c r="A296" s="44" t="s">
        <v>241</v>
      </c>
      <c r="B296" s="103" t="n">
        <v>37174</v>
      </c>
      <c r="C296" s="104" t="n">
        <v>21.8</v>
      </c>
      <c r="D296" s="105" t="n">
        <v>972</v>
      </c>
      <c r="E296" s="105" t="n">
        <v>436</v>
      </c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 t="n">
        <v>38254</v>
      </c>
      <c r="AM296" s="105" t="n">
        <v>28421</v>
      </c>
      <c r="AN296" s="105" t="n">
        <v>12200</v>
      </c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 t="n">
        <v>466</v>
      </c>
      <c r="CR296" s="105"/>
      <c r="CS296" s="105"/>
      <c r="CT296" s="105"/>
      <c r="CU296" s="105"/>
      <c r="CV296" s="105" t="n">
        <v>12</v>
      </c>
      <c r="CW296" s="105" t="n">
        <v>45</v>
      </c>
      <c r="CX296" s="105" t="n">
        <v>20</v>
      </c>
      <c r="CY296" s="105"/>
      <c r="CZ296" s="105"/>
    </row>
    <row r="297" customFormat="false" ht="11.25" hidden="false" customHeight="false" outlineLevel="0" collapsed="false">
      <c r="A297" s="43" t="s">
        <v>243</v>
      </c>
      <c r="CQ297" s="101" t="n">
        <v>45</v>
      </c>
      <c r="CT297" s="101" t="n">
        <v>67800</v>
      </c>
      <c r="CV297" s="101" t="n">
        <v>6</v>
      </c>
      <c r="CW297" s="101" t="n">
        <f aca="false">12+32+70+41</f>
        <v>155</v>
      </c>
      <c r="CX297" s="101" t="n">
        <v>15</v>
      </c>
    </row>
    <row r="298" customFormat="false" ht="11.25" hidden="false" customHeight="false" outlineLevel="0" collapsed="false">
      <c r="A298" s="41" t="s">
        <v>243</v>
      </c>
      <c r="B298" s="99" t="n">
        <v>37158</v>
      </c>
      <c r="D298" s="101" t="n">
        <v>80</v>
      </c>
      <c r="BV298" s="101" t="n">
        <v>5000</v>
      </c>
      <c r="CQ298" s="101" t="n">
        <v>778</v>
      </c>
      <c r="CT298" s="101" t="n">
        <v>76200</v>
      </c>
      <c r="CV298" s="101" t="n">
        <v>6</v>
      </c>
      <c r="CW298" s="101" t="n">
        <f aca="false">32+83+52</f>
        <v>167</v>
      </c>
      <c r="CX298" s="101" t="n">
        <v>15</v>
      </c>
    </row>
    <row r="299" customFormat="false" ht="11.25" hidden="false" customHeight="false" outlineLevel="0" collapsed="false">
      <c r="A299" s="58" t="s">
        <v>243</v>
      </c>
      <c r="B299" s="99" t="n">
        <v>37161</v>
      </c>
      <c r="D299" s="101" t="n">
        <v>45</v>
      </c>
      <c r="BV299" s="101" t="n">
        <v>10000</v>
      </c>
      <c r="CQ299" s="101" t="n">
        <v>49</v>
      </c>
      <c r="CT299" s="101" t="n">
        <v>96000</v>
      </c>
      <c r="CV299" s="101" t="n">
        <v>6</v>
      </c>
      <c r="CW299" s="101" t="n">
        <f aca="false">34+171+45</f>
        <v>250</v>
      </c>
      <c r="CX299" s="101" t="n">
        <v>19</v>
      </c>
    </row>
    <row r="300" s="106" customFormat="true" ht="12" hidden="false" customHeight="false" outlineLevel="0" collapsed="false">
      <c r="A300" s="72" t="s">
        <v>243</v>
      </c>
      <c r="B300" s="103" t="n">
        <v>37187</v>
      </c>
      <c r="C300" s="104"/>
      <c r="D300" s="105" t="n">
        <v>35</v>
      </c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 t="n">
        <v>20000</v>
      </c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 t="n">
        <v>86</v>
      </c>
      <c r="CR300" s="105"/>
      <c r="CS300" s="105"/>
      <c r="CT300" s="105" t="n">
        <v>108000</v>
      </c>
      <c r="CU300" s="105"/>
      <c r="CV300" s="105" t="n">
        <v>8</v>
      </c>
      <c r="CW300" s="105" t="n">
        <f aca="false">35+216+45</f>
        <v>296</v>
      </c>
      <c r="CX300" s="105" t="n">
        <v>25</v>
      </c>
      <c r="CY300" s="105"/>
      <c r="CZ300" s="105"/>
    </row>
    <row r="301" customFormat="false" ht="11.25" hidden="false" customHeight="false" outlineLevel="0" collapsed="false">
      <c r="A301" s="58" t="s">
        <v>409</v>
      </c>
      <c r="E301" s="101" t="n">
        <v>339</v>
      </c>
      <c r="BK301" s="101" t="n">
        <f aca="false">1953+3634+1552</f>
        <v>7139</v>
      </c>
      <c r="CQ301" s="101" t="n">
        <v>363</v>
      </c>
      <c r="CR301" s="101" t="n">
        <v>0</v>
      </c>
      <c r="CS301" s="101" t="n">
        <f aca="false">+CR301+CQ301</f>
        <v>363</v>
      </c>
      <c r="CT301" s="101" t="n">
        <v>3628</v>
      </c>
      <c r="CV301" s="101" t="n">
        <v>7</v>
      </c>
      <c r="CW301" s="101" t="n">
        <v>18</v>
      </c>
      <c r="CX301" s="101" t="n">
        <v>22</v>
      </c>
    </row>
    <row r="302" customFormat="false" ht="11.25" hidden="false" customHeight="false" outlineLevel="0" collapsed="false">
      <c r="A302" s="57" t="s">
        <v>409</v>
      </c>
      <c r="B302" s="99" t="n">
        <v>37111</v>
      </c>
      <c r="C302" s="100" t="n">
        <v>13.8</v>
      </c>
      <c r="D302" s="101" t="n">
        <v>90</v>
      </c>
      <c r="E302" s="101" t="n">
        <v>330</v>
      </c>
      <c r="BK302" s="101" t="n">
        <f aca="false">1869+3664+1231</f>
        <v>6764</v>
      </c>
      <c r="CQ302" s="101" t="n">
        <v>352</v>
      </c>
      <c r="CR302" s="101" t="n">
        <v>0</v>
      </c>
      <c r="CS302" s="101" t="n">
        <f aca="false">+CR302+CQ302</f>
        <v>352</v>
      </c>
      <c r="CT302" s="101" t="n">
        <v>2952</v>
      </c>
      <c r="CV302" s="101" t="n">
        <v>10</v>
      </c>
      <c r="CW302" s="101" t="n">
        <v>15</v>
      </c>
      <c r="CX302" s="101" t="n">
        <v>24</v>
      </c>
    </row>
    <row r="303" customFormat="false" ht="11.25" hidden="false" customHeight="false" outlineLevel="0" collapsed="false">
      <c r="A303" s="57" t="s">
        <v>409</v>
      </c>
      <c r="B303" s="99" t="n">
        <v>37148</v>
      </c>
      <c r="C303" s="100" t="n">
        <v>8.85</v>
      </c>
      <c r="D303" s="101" t="n">
        <v>570</v>
      </c>
      <c r="E303" s="101" t="n">
        <v>177</v>
      </c>
      <c r="BK303" s="101" t="n">
        <f aca="false">1839+3098+1088</f>
        <v>6025</v>
      </c>
      <c r="CQ303" s="101" t="n">
        <v>195</v>
      </c>
      <c r="CR303" s="101" t="n">
        <v>0</v>
      </c>
      <c r="CS303" s="101" t="n">
        <f aca="false">+CR303+CQ303</f>
        <v>195</v>
      </c>
      <c r="CT303" s="101" t="n">
        <v>1963</v>
      </c>
      <c r="CV303" s="101" t="n">
        <v>5</v>
      </c>
      <c r="CW303" s="101" t="n">
        <v>15</v>
      </c>
      <c r="CX303" s="101" t="n">
        <v>20</v>
      </c>
    </row>
    <row r="304" s="106" customFormat="true" ht="12" hidden="false" customHeight="false" outlineLevel="0" collapsed="false">
      <c r="A304" s="72" t="s">
        <v>409</v>
      </c>
      <c r="B304" s="103" t="n">
        <v>37175</v>
      </c>
      <c r="C304" s="104" t="n">
        <v>10.3</v>
      </c>
      <c r="D304" s="105" t="n">
        <v>1850</v>
      </c>
      <c r="E304" s="105" t="n">
        <v>237</v>
      </c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 t="n">
        <f aca="false">2714+3868+943</f>
        <v>7525</v>
      </c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 t="n">
        <v>266</v>
      </c>
      <c r="CR304" s="105" t="n">
        <v>0</v>
      </c>
      <c r="CS304" s="101" t="n">
        <f aca="false">+CR304+CQ304</f>
        <v>266</v>
      </c>
      <c r="CT304" s="105" t="n">
        <v>1963</v>
      </c>
      <c r="CU304" s="105"/>
      <c r="CV304" s="105" t="n">
        <v>5</v>
      </c>
      <c r="CW304" s="105" t="n">
        <v>21</v>
      </c>
      <c r="CX304" s="105" t="n">
        <v>23</v>
      </c>
      <c r="CY304" s="105"/>
      <c r="CZ304" s="105"/>
    </row>
    <row r="305" customFormat="false" ht="11.25" hidden="false" customHeight="false" outlineLevel="0" collapsed="false">
      <c r="A305" s="58" t="s">
        <v>247</v>
      </c>
      <c r="B305" s="99" t="n">
        <v>37102</v>
      </c>
      <c r="D305" s="101" t="n">
        <v>200</v>
      </c>
      <c r="E305" s="101" t="n">
        <v>65</v>
      </c>
      <c r="CK305" s="101" t="n">
        <v>476</v>
      </c>
      <c r="CQ305" s="101" t="n">
        <v>940</v>
      </c>
      <c r="CT305" s="101" t="n">
        <v>160800</v>
      </c>
      <c r="CV305" s="101" t="n">
        <v>12.152</v>
      </c>
      <c r="CW305" s="101" t="n">
        <v>7</v>
      </c>
      <c r="CX305" s="101" t="n">
        <v>14</v>
      </c>
    </row>
    <row r="306" customFormat="false" ht="11.25" hidden="false" customHeight="false" outlineLevel="0" collapsed="false">
      <c r="A306" s="57" t="s">
        <v>247</v>
      </c>
      <c r="B306" s="99" t="n">
        <v>37131</v>
      </c>
      <c r="D306" s="101" t="n">
        <v>85</v>
      </c>
      <c r="E306" s="101" t="n">
        <v>65</v>
      </c>
      <c r="CK306" s="101" t="n">
        <v>580</v>
      </c>
      <c r="CQ306" s="101" t="n">
        <v>943</v>
      </c>
      <c r="CT306" s="101" t="n">
        <v>225600</v>
      </c>
      <c r="CV306" s="101" t="n">
        <v>10.909</v>
      </c>
      <c r="CW306" s="101" t="n">
        <v>7</v>
      </c>
      <c r="CX306" s="101" t="n">
        <v>15</v>
      </c>
    </row>
    <row r="307" customFormat="false" ht="11.25" hidden="false" customHeight="false" outlineLevel="0" collapsed="false">
      <c r="A307" s="57" t="s">
        <v>247</v>
      </c>
      <c r="B307" s="99" t="n">
        <v>37152</v>
      </c>
      <c r="D307" s="101" t="n">
        <v>48</v>
      </c>
      <c r="E307" s="101" t="n">
        <v>65</v>
      </c>
      <c r="CK307" s="101" t="n">
        <v>537</v>
      </c>
      <c r="CQ307" s="101" t="n">
        <v>956</v>
      </c>
      <c r="CT307" s="101" t="n">
        <v>120000</v>
      </c>
      <c r="CV307" s="101" t="n">
        <v>10.735</v>
      </c>
      <c r="CW307" s="101" t="n">
        <v>7</v>
      </c>
      <c r="CX307" s="101" t="n">
        <v>14</v>
      </c>
    </row>
    <row r="308" customFormat="false" ht="11.25" hidden="false" customHeight="false" outlineLevel="0" collapsed="false">
      <c r="A308" s="57" t="s">
        <v>247</v>
      </c>
      <c r="B308" s="99" t="n">
        <v>37183</v>
      </c>
      <c r="D308" s="101" t="n">
        <v>111</v>
      </c>
      <c r="E308" s="101" t="n">
        <v>65</v>
      </c>
      <c r="CK308" s="101" t="n">
        <v>679</v>
      </c>
      <c r="CT308" s="101" t="n">
        <v>172800</v>
      </c>
      <c r="CV308" s="101" t="n">
        <v>11.783</v>
      </c>
      <c r="CW308" s="101" t="n">
        <v>7</v>
      </c>
      <c r="CX308" s="101" t="n">
        <v>18</v>
      </c>
    </row>
    <row r="309" s="106" customFormat="true" ht="12" hidden="false" customHeight="false" outlineLevel="0" collapsed="false">
      <c r="A309" s="72" t="s">
        <v>247</v>
      </c>
      <c r="B309" s="103" t="n">
        <v>37195</v>
      </c>
      <c r="C309" s="104"/>
      <c r="D309" s="105" t="n">
        <v>27</v>
      </c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</row>
    <row r="310" customFormat="false" ht="11.25" hidden="false" customHeight="false" outlineLevel="0" collapsed="false">
      <c r="A310" s="58" t="s">
        <v>252</v>
      </c>
      <c r="B310" s="99" t="n">
        <v>37102</v>
      </c>
      <c r="D310" s="101" t="n">
        <v>1720</v>
      </c>
      <c r="E310" s="101" t="n">
        <v>10</v>
      </c>
      <c r="CK310" s="101" t="n">
        <v>472</v>
      </c>
      <c r="CQ310" s="101" t="n">
        <v>1285</v>
      </c>
      <c r="CT310" s="101" t="n">
        <v>170100</v>
      </c>
      <c r="CV310" s="101" t="n">
        <v>2</v>
      </c>
      <c r="CW310" s="101" t="n">
        <f aca="false">51+217</f>
        <v>268</v>
      </c>
      <c r="CX310" s="101" t="n">
        <v>14</v>
      </c>
    </row>
    <row r="311" customFormat="false" ht="11.25" hidden="false" customHeight="false" outlineLevel="0" collapsed="false">
      <c r="A311" s="58" t="s">
        <v>252</v>
      </c>
      <c r="B311" s="99" t="n">
        <v>37131</v>
      </c>
      <c r="D311" s="101" t="n">
        <v>845</v>
      </c>
      <c r="E311" s="101" t="n">
        <v>10</v>
      </c>
      <c r="CK311" s="101" t="n">
        <v>580</v>
      </c>
      <c r="CQ311" s="101" t="n">
        <v>1395</v>
      </c>
      <c r="CT311" s="101" t="n">
        <v>181440</v>
      </c>
      <c r="CV311" s="101" t="n">
        <v>2</v>
      </c>
      <c r="CW311" s="101" t="n">
        <v>268</v>
      </c>
      <c r="CX311" s="101" t="n">
        <v>15</v>
      </c>
    </row>
    <row r="312" customFormat="false" ht="11.25" hidden="false" customHeight="false" outlineLevel="0" collapsed="false">
      <c r="A312" s="49" t="s">
        <v>252</v>
      </c>
      <c r="B312" s="99" t="n">
        <v>37152</v>
      </c>
      <c r="D312" s="101" t="n">
        <v>1008</v>
      </c>
      <c r="E312" s="101" t="n">
        <v>10</v>
      </c>
      <c r="CK312" s="101" t="n">
        <v>537</v>
      </c>
      <c r="CT312" s="101" t="n">
        <v>161280</v>
      </c>
      <c r="CV312" s="101" t="n">
        <v>2</v>
      </c>
      <c r="CX312" s="101" t="n">
        <v>14</v>
      </c>
    </row>
    <row r="313" s="106" customFormat="true" ht="12" hidden="false" customHeight="false" outlineLevel="0" collapsed="false">
      <c r="A313" s="44" t="s">
        <v>252</v>
      </c>
      <c r="B313" s="103" t="n">
        <v>37183</v>
      </c>
      <c r="C313" s="104"/>
      <c r="D313" s="105" t="n">
        <v>2052</v>
      </c>
      <c r="E313" s="105" t="n">
        <v>10</v>
      </c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 t="n">
        <v>679</v>
      </c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 t="n">
        <v>2</v>
      </c>
      <c r="CW313" s="105"/>
      <c r="CX313" s="105" t="n">
        <v>18</v>
      </c>
      <c r="CY313" s="105"/>
      <c r="CZ313" s="105"/>
    </row>
    <row r="314" s="124" customFormat="true" ht="12" hidden="false" customHeight="false" outlineLevel="0" collapsed="false">
      <c r="A314" s="67" t="s">
        <v>431</v>
      </c>
      <c r="B314" s="121"/>
      <c r="C314" s="122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  <c r="BI314" s="123"/>
      <c r="BJ314" s="123"/>
      <c r="BK314" s="123"/>
      <c r="BL314" s="123"/>
      <c r="BM314" s="123"/>
      <c r="BN314" s="123"/>
      <c r="BO314" s="123"/>
      <c r="BP314" s="123"/>
      <c r="BQ314" s="123"/>
      <c r="BR314" s="123"/>
      <c r="BS314" s="123"/>
      <c r="BT314" s="123"/>
      <c r="BU314" s="123"/>
      <c r="BV314" s="123"/>
      <c r="BW314" s="123"/>
      <c r="BX314" s="123"/>
      <c r="BY314" s="123"/>
      <c r="BZ314" s="123"/>
      <c r="CA314" s="123"/>
      <c r="CB314" s="123"/>
      <c r="CC314" s="123"/>
      <c r="CD314" s="123"/>
      <c r="CE314" s="123"/>
      <c r="CF314" s="123"/>
      <c r="CG314" s="123"/>
      <c r="CH314" s="123"/>
      <c r="CI314" s="123"/>
      <c r="CJ314" s="123"/>
      <c r="CK314" s="123"/>
      <c r="CL314" s="123"/>
      <c r="CM314" s="123"/>
      <c r="CN314" s="123"/>
      <c r="CO314" s="123"/>
      <c r="CP314" s="123"/>
      <c r="CQ314" s="123"/>
      <c r="CR314" s="123"/>
      <c r="CS314" s="123"/>
      <c r="CT314" s="123"/>
      <c r="CU314" s="123"/>
      <c r="CV314" s="123"/>
      <c r="CW314" s="123"/>
      <c r="CX314" s="123"/>
      <c r="CY314" s="123"/>
      <c r="CZ314" s="123"/>
    </row>
    <row r="315" customFormat="false" ht="11.25" hidden="false" customHeight="false" outlineLevel="0" collapsed="false">
      <c r="A315" s="43" t="s">
        <v>256</v>
      </c>
      <c r="B315" s="99" t="n">
        <v>37075</v>
      </c>
      <c r="C315" s="100" t="n">
        <v>154</v>
      </c>
      <c r="D315" s="101" t="n">
        <v>580</v>
      </c>
      <c r="E315" s="101" t="n">
        <v>4013</v>
      </c>
      <c r="AL315" s="101" t="n">
        <v>318338</v>
      </c>
      <c r="CQ315" s="101" t="n">
        <v>1459</v>
      </c>
      <c r="CR315" s="101" t="n">
        <v>3000</v>
      </c>
      <c r="CS315" s="101" t="n">
        <f aca="false">CQ315+CR315</f>
        <v>4459</v>
      </c>
      <c r="CT315" s="101" t="n">
        <v>183960</v>
      </c>
      <c r="CV315" s="101" t="n">
        <v>54.827</v>
      </c>
      <c r="CW315" s="101" t="n">
        <f aca="false">24+142</f>
        <v>166</v>
      </c>
      <c r="CX315" s="101" t="n">
        <v>26</v>
      </c>
    </row>
    <row r="316" customFormat="false" ht="11.25" hidden="false" customHeight="false" outlineLevel="0" collapsed="false">
      <c r="A316" s="41" t="s">
        <v>256</v>
      </c>
      <c r="B316" s="99" t="n">
        <v>37113</v>
      </c>
      <c r="C316" s="100" t="n">
        <v>157</v>
      </c>
      <c r="D316" s="101" t="n">
        <v>890</v>
      </c>
      <c r="E316" s="101" t="n">
        <v>4240</v>
      </c>
      <c r="AL316" s="101" t="n">
        <v>261413</v>
      </c>
      <c r="CQ316" s="101" t="n">
        <v>1711</v>
      </c>
      <c r="CR316" s="101" t="n">
        <v>3000</v>
      </c>
      <c r="CS316" s="101" t="n">
        <f aca="false">CQ316+CR316</f>
        <v>4711</v>
      </c>
      <c r="CT316" s="101" t="n">
        <v>206640</v>
      </c>
      <c r="CV316" s="101" t="n">
        <v>54.965</v>
      </c>
      <c r="CW316" s="101" t="n">
        <v>165</v>
      </c>
      <c r="CX316" s="101" t="n">
        <v>27</v>
      </c>
    </row>
    <row r="317" customFormat="false" ht="11.25" hidden="false" customHeight="false" outlineLevel="0" collapsed="false">
      <c r="A317" s="41" t="s">
        <v>256</v>
      </c>
      <c r="B317" s="99" t="n">
        <v>37152</v>
      </c>
      <c r="C317" s="100" t="n">
        <v>166</v>
      </c>
      <c r="D317" s="101" t="n">
        <v>520</v>
      </c>
      <c r="E317" s="101" t="n">
        <v>4150</v>
      </c>
      <c r="AL317" s="101" t="n">
        <v>233381</v>
      </c>
      <c r="CQ317" s="101" t="n">
        <v>1611</v>
      </c>
      <c r="CR317" s="101" t="n">
        <v>3000</v>
      </c>
      <c r="CS317" s="101" t="n">
        <f aca="false">CQ317+CR317</f>
        <v>4611</v>
      </c>
      <c r="CT317" s="101" t="n">
        <v>171360</v>
      </c>
      <c r="CV317" s="101" t="n">
        <v>41.248</v>
      </c>
      <c r="CW317" s="101" t="n">
        <v>164</v>
      </c>
      <c r="CX317" s="101" t="n">
        <v>25</v>
      </c>
    </row>
    <row r="318" s="106" customFormat="true" ht="12" hidden="false" customHeight="false" outlineLevel="0" collapsed="false">
      <c r="A318" s="60" t="s">
        <v>256</v>
      </c>
      <c r="B318" s="103" t="n">
        <v>37166</v>
      </c>
      <c r="C318" s="104" t="n">
        <v>162</v>
      </c>
      <c r="D318" s="105" t="n">
        <v>445</v>
      </c>
      <c r="E318" s="105" t="n">
        <v>4373</v>
      </c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 t="n">
        <v>241500</v>
      </c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 t="n">
        <v>1859</v>
      </c>
      <c r="CR318" s="105" t="n">
        <v>3000</v>
      </c>
      <c r="CS318" s="105" t="n">
        <f aca="false">CQ318+CR318</f>
        <v>4859</v>
      </c>
      <c r="CT318" s="105" t="n">
        <v>197080</v>
      </c>
      <c r="CU318" s="105"/>
      <c r="CV318" s="105" t="n">
        <v>46.721</v>
      </c>
      <c r="CW318" s="105" t="n">
        <v>164</v>
      </c>
      <c r="CX318" s="105" t="n">
        <v>27</v>
      </c>
      <c r="CY318" s="105"/>
      <c r="CZ318" s="105"/>
    </row>
    <row r="319" customFormat="false" ht="11.25" hidden="false" customHeight="false" outlineLevel="0" collapsed="false">
      <c r="A319" s="49" t="s">
        <v>258</v>
      </c>
      <c r="B319" s="99" t="n">
        <v>37098</v>
      </c>
      <c r="C319" s="100" t="n">
        <v>220</v>
      </c>
      <c r="D319" s="101" t="n">
        <v>980</v>
      </c>
      <c r="E319" s="101" t="n">
        <v>4800</v>
      </c>
      <c r="P319" s="101" t="n">
        <v>17029</v>
      </c>
      <c r="Q319" s="101" t="n">
        <v>1754</v>
      </c>
      <c r="CQ319" s="101" t="n">
        <v>1229</v>
      </c>
      <c r="CR319" s="101" t="n">
        <v>3700</v>
      </c>
      <c r="CS319" s="101" t="n">
        <f aca="false">CQ319+CR319</f>
        <v>4929</v>
      </c>
      <c r="CT319" s="101" t="n">
        <v>152243</v>
      </c>
      <c r="CU319" s="101" t="n">
        <v>190</v>
      </c>
      <c r="CW319" s="101" t="n">
        <v>129</v>
      </c>
      <c r="CX319" s="101" t="n">
        <v>21</v>
      </c>
    </row>
    <row r="320" customFormat="false" ht="11.25" hidden="false" customHeight="false" outlineLevel="0" collapsed="false">
      <c r="A320" s="41" t="s">
        <v>258</v>
      </c>
      <c r="B320" s="99" t="n">
        <v>37126</v>
      </c>
      <c r="C320" s="100" t="n">
        <v>200</v>
      </c>
      <c r="D320" s="101" t="n">
        <v>1150</v>
      </c>
      <c r="E320" s="101" t="n">
        <v>4650</v>
      </c>
      <c r="P320" s="101" t="n">
        <v>13853</v>
      </c>
      <c r="Q320" s="101" t="n">
        <v>1856</v>
      </c>
      <c r="CQ320" s="101" t="n">
        <v>1256</v>
      </c>
      <c r="CR320" s="101" t="n">
        <v>3500</v>
      </c>
      <c r="CS320" s="101" t="n">
        <f aca="false">CQ320+CR320</f>
        <v>4756</v>
      </c>
      <c r="CT320" s="101" t="n">
        <v>161675</v>
      </c>
      <c r="CU320" s="101" t="n">
        <v>180</v>
      </c>
      <c r="CW320" s="101" t="n">
        <v>128</v>
      </c>
      <c r="CX320" s="101" t="n">
        <v>23</v>
      </c>
    </row>
    <row r="321" customFormat="false" ht="11.25" hidden="false" customHeight="false" outlineLevel="0" collapsed="false">
      <c r="A321" s="41" t="s">
        <v>258</v>
      </c>
      <c r="B321" s="99" t="n">
        <v>37151</v>
      </c>
      <c r="C321" s="100" t="n">
        <v>300</v>
      </c>
      <c r="D321" s="101" t="n">
        <v>1100</v>
      </c>
      <c r="E321" s="101" t="n">
        <v>6300</v>
      </c>
      <c r="P321" s="101" t="n">
        <v>19993</v>
      </c>
      <c r="Q321" s="101" t="n">
        <v>2621</v>
      </c>
      <c r="CQ321" s="101" t="n">
        <v>1203</v>
      </c>
      <c r="CR321" s="101" t="n">
        <v>5200</v>
      </c>
      <c r="CS321" s="101" t="n">
        <f aca="false">CQ321+CR321</f>
        <v>6403</v>
      </c>
      <c r="CT321" s="101" t="n">
        <v>125750</v>
      </c>
      <c r="CU321" s="101" t="n">
        <v>200</v>
      </c>
      <c r="CW321" s="101" t="n">
        <v>117</v>
      </c>
      <c r="CX321" s="101" t="n">
        <v>30</v>
      </c>
    </row>
    <row r="322" customFormat="false" ht="11.25" hidden="false" customHeight="false" outlineLevel="0" collapsed="false">
      <c r="A322" s="41" t="s">
        <v>258</v>
      </c>
      <c r="B322" s="99" t="n">
        <v>37160</v>
      </c>
      <c r="C322" s="100" t="n">
        <v>300</v>
      </c>
      <c r="D322" s="101" t="n">
        <v>1920</v>
      </c>
      <c r="P322" s="101" t="n">
        <v>30218</v>
      </c>
      <c r="Q322" s="101" t="n">
        <v>5487</v>
      </c>
      <c r="CQ322" s="101" t="n">
        <v>1036</v>
      </c>
      <c r="CR322" s="101" t="n">
        <v>7400</v>
      </c>
      <c r="CS322" s="101" t="n">
        <f aca="false">CQ322+CR322</f>
        <v>8436</v>
      </c>
      <c r="CU322" s="101" t="n">
        <v>210</v>
      </c>
      <c r="CW322" s="101" t="n">
        <v>129</v>
      </c>
      <c r="CX322" s="101" t="n">
        <v>23</v>
      </c>
    </row>
    <row r="323" customFormat="false" ht="11.25" hidden="false" customHeight="false" outlineLevel="0" collapsed="false">
      <c r="A323" s="41" t="s">
        <v>258</v>
      </c>
      <c r="B323" s="99" t="n">
        <v>37172</v>
      </c>
      <c r="C323" s="100" t="n">
        <v>360</v>
      </c>
      <c r="D323" s="101" t="n">
        <v>2300</v>
      </c>
      <c r="E323" s="101" t="n">
        <v>8300</v>
      </c>
    </row>
    <row r="324" s="106" customFormat="true" ht="12" hidden="false" customHeight="false" outlineLevel="0" collapsed="false">
      <c r="A324" s="60" t="s">
        <v>258</v>
      </c>
      <c r="B324" s="103" t="n">
        <v>37179</v>
      </c>
      <c r="C324" s="104" t="n">
        <v>360</v>
      </c>
      <c r="D324" s="105" t="n">
        <v>2090</v>
      </c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</row>
    <row r="325" s="124" customFormat="true" ht="11.25" hidden="false" customHeight="false" outlineLevel="0" collapsed="false">
      <c r="A325" s="67" t="s">
        <v>410</v>
      </c>
      <c r="B325" s="121"/>
      <c r="C325" s="122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  <c r="BI325" s="123"/>
      <c r="BJ325" s="123"/>
      <c r="BK325" s="123"/>
      <c r="BL325" s="123"/>
      <c r="BM325" s="123"/>
      <c r="BN325" s="123"/>
      <c r="BO325" s="123"/>
      <c r="BP325" s="123"/>
      <c r="BQ325" s="123"/>
      <c r="BR325" s="123"/>
      <c r="BS325" s="123"/>
      <c r="BT325" s="123"/>
      <c r="BU325" s="123"/>
      <c r="BV325" s="123"/>
      <c r="BW325" s="123"/>
      <c r="BX325" s="123"/>
      <c r="BY325" s="123"/>
      <c r="BZ325" s="123"/>
      <c r="CA325" s="123"/>
      <c r="CB325" s="123"/>
      <c r="CC325" s="123"/>
      <c r="CD325" s="123"/>
      <c r="CE325" s="123"/>
      <c r="CF325" s="123"/>
      <c r="CG325" s="123"/>
      <c r="CH325" s="123"/>
      <c r="CI325" s="123"/>
      <c r="CJ325" s="123"/>
      <c r="CK325" s="123"/>
      <c r="CL325" s="123"/>
      <c r="CM325" s="123"/>
      <c r="CN325" s="123"/>
      <c r="CO325" s="123"/>
      <c r="CP325" s="123"/>
      <c r="CQ325" s="123"/>
      <c r="CR325" s="123"/>
      <c r="CS325" s="123"/>
      <c r="CT325" s="123"/>
      <c r="CU325" s="123"/>
      <c r="CV325" s="123"/>
      <c r="CW325" s="123"/>
      <c r="CX325" s="123"/>
      <c r="CY325" s="123"/>
      <c r="CZ325" s="123"/>
    </row>
    <row r="326" s="124" customFormat="true" ht="11.25" hidden="false" customHeight="false" outlineLevel="0" collapsed="false">
      <c r="A326" s="57" t="s">
        <v>410</v>
      </c>
      <c r="B326" s="121"/>
      <c r="C326" s="122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  <c r="BI326" s="123"/>
      <c r="BJ326" s="123"/>
      <c r="BK326" s="123"/>
      <c r="BL326" s="123"/>
      <c r="BM326" s="123"/>
      <c r="BN326" s="123"/>
      <c r="BO326" s="123"/>
      <c r="BP326" s="123"/>
      <c r="BQ326" s="123"/>
      <c r="BR326" s="123"/>
      <c r="BS326" s="123"/>
      <c r="BT326" s="123"/>
      <c r="BU326" s="123"/>
      <c r="BV326" s="123"/>
      <c r="BW326" s="123"/>
      <c r="BX326" s="123"/>
      <c r="BY326" s="123"/>
      <c r="BZ326" s="123"/>
      <c r="CA326" s="123"/>
      <c r="CB326" s="123"/>
      <c r="CC326" s="123"/>
      <c r="CD326" s="123"/>
      <c r="CE326" s="123"/>
      <c r="CF326" s="123"/>
      <c r="CG326" s="123"/>
      <c r="CH326" s="123"/>
      <c r="CI326" s="123"/>
      <c r="CJ326" s="123"/>
      <c r="CK326" s="123"/>
      <c r="CL326" s="123"/>
      <c r="CM326" s="123"/>
      <c r="CN326" s="123"/>
      <c r="CO326" s="123"/>
      <c r="CP326" s="123"/>
      <c r="CQ326" s="123"/>
      <c r="CR326" s="123"/>
      <c r="CS326" s="123"/>
      <c r="CT326" s="123"/>
      <c r="CU326" s="123"/>
      <c r="CV326" s="123"/>
      <c r="CW326" s="123"/>
      <c r="CX326" s="123"/>
      <c r="CY326" s="123"/>
      <c r="CZ326" s="123"/>
    </row>
    <row r="327" s="124" customFormat="true" ht="11.25" hidden="false" customHeight="false" outlineLevel="0" collapsed="false">
      <c r="A327" s="57" t="s">
        <v>410</v>
      </c>
      <c r="B327" s="121"/>
      <c r="C327" s="122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123"/>
      <c r="BK327" s="123"/>
      <c r="BL327" s="123"/>
      <c r="BM327" s="123"/>
      <c r="BN327" s="123"/>
      <c r="BO327" s="123"/>
      <c r="BP327" s="123"/>
      <c r="BQ327" s="123"/>
      <c r="BR327" s="123"/>
      <c r="BS327" s="123"/>
      <c r="BT327" s="123"/>
      <c r="BU327" s="123"/>
      <c r="BV327" s="123"/>
      <c r="BW327" s="123"/>
      <c r="BX327" s="123"/>
      <c r="BY327" s="123"/>
      <c r="BZ327" s="123"/>
      <c r="CA327" s="123"/>
      <c r="CB327" s="123"/>
      <c r="CC327" s="123"/>
      <c r="CD327" s="123"/>
      <c r="CE327" s="123"/>
      <c r="CF327" s="123"/>
      <c r="CG327" s="123"/>
      <c r="CH327" s="123"/>
      <c r="CI327" s="123"/>
      <c r="CJ327" s="123"/>
      <c r="CK327" s="123"/>
      <c r="CL327" s="123"/>
      <c r="CM327" s="123"/>
      <c r="CN327" s="123"/>
      <c r="CO327" s="123"/>
      <c r="CP327" s="123"/>
      <c r="CQ327" s="123"/>
      <c r="CR327" s="123"/>
      <c r="CS327" s="123"/>
      <c r="CT327" s="123"/>
      <c r="CU327" s="123"/>
      <c r="CV327" s="123"/>
      <c r="CW327" s="123"/>
      <c r="CX327" s="123"/>
      <c r="CY327" s="123"/>
      <c r="CZ327" s="123"/>
    </row>
    <row r="328" s="106" customFormat="true" ht="12" hidden="false" customHeight="false" outlineLevel="0" collapsed="false">
      <c r="A328" s="60" t="s">
        <v>410</v>
      </c>
      <c r="B328" s="103"/>
      <c r="C328" s="104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</row>
    <row r="329" customFormat="false" ht="11.25" hidden="false" customHeight="false" outlineLevel="0" collapsed="false">
      <c r="A329" s="49" t="s">
        <v>411</v>
      </c>
      <c r="B329" s="99" t="n">
        <v>37098</v>
      </c>
      <c r="D329" s="101" t="n">
        <v>1295</v>
      </c>
      <c r="E329" s="101" t="n">
        <v>76</v>
      </c>
      <c r="AX329" s="101" t="n">
        <v>14</v>
      </c>
      <c r="CN329" s="101" t="n">
        <v>30000</v>
      </c>
      <c r="CO329" s="101" t="n">
        <v>7000</v>
      </c>
      <c r="CQ329" s="101" t="n">
        <v>1603</v>
      </c>
      <c r="CT329" s="101" t="n">
        <v>33840</v>
      </c>
      <c r="CV329" s="101" t="n">
        <v>8</v>
      </c>
      <c r="CW329" s="101" t="n">
        <v>49</v>
      </c>
      <c r="CX329" s="101" t="n">
        <v>21</v>
      </c>
    </row>
    <row r="330" customFormat="false" ht="11.25" hidden="false" customHeight="false" outlineLevel="0" collapsed="false">
      <c r="A330" s="49" t="s">
        <v>411</v>
      </c>
      <c r="B330" s="99" t="n">
        <v>37111</v>
      </c>
      <c r="D330" s="101" t="n">
        <v>735</v>
      </c>
      <c r="E330" s="101" t="n">
        <v>82</v>
      </c>
      <c r="AX330" s="101" t="n">
        <v>15</v>
      </c>
      <c r="CN330" s="101" t="n">
        <v>32000</v>
      </c>
      <c r="CO330" s="101" t="n">
        <v>7000</v>
      </c>
      <c r="CQ330" s="101" t="n">
        <v>1810</v>
      </c>
      <c r="CT330" s="101" t="n">
        <v>44890</v>
      </c>
      <c r="CV330" s="101" t="n">
        <v>9</v>
      </c>
      <c r="CW330" s="101" t="n">
        <v>47</v>
      </c>
      <c r="CX330" s="101" t="n">
        <v>22</v>
      </c>
    </row>
    <row r="331" customFormat="false" ht="11.25" hidden="false" customHeight="false" outlineLevel="0" collapsed="false">
      <c r="A331" s="49" t="s">
        <v>411</v>
      </c>
      <c r="B331" s="99" t="n">
        <v>37154</v>
      </c>
      <c r="D331" s="101" t="n">
        <v>1329</v>
      </c>
      <c r="E331" s="101" t="n">
        <v>72</v>
      </c>
      <c r="AX331" s="101" t="n">
        <v>16</v>
      </c>
      <c r="CN331" s="101" t="n">
        <v>30000</v>
      </c>
      <c r="CO331" s="101" t="n">
        <v>7500</v>
      </c>
      <c r="CQ331" s="101" t="n">
        <v>1441</v>
      </c>
      <c r="CT331" s="101" t="n">
        <v>39976</v>
      </c>
      <c r="CV331" s="101" t="n">
        <v>8</v>
      </c>
      <c r="CW331" s="101" t="n">
        <v>58</v>
      </c>
      <c r="CX331" s="101" t="n">
        <v>20</v>
      </c>
    </row>
    <row r="332" s="106" customFormat="true" ht="12" hidden="false" customHeight="false" outlineLevel="0" collapsed="false">
      <c r="A332" s="60" t="s">
        <v>411</v>
      </c>
      <c r="B332" s="103" t="n">
        <v>37182</v>
      </c>
      <c r="C332" s="104"/>
      <c r="D332" s="105" t="n">
        <v>1815</v>
      </c>
      <c r="E332" s="105" t="n">
        <v>50</v>
      </c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 t="n">
        <v>16</v>
      </c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 t="n">
        <v>31000</v>
      </c>
      <c r="CO332" s="105" t="n">
        <v>7500</v>
      </c>
      <c r="CP332" s="105"/>
      <c r="CQ332" s="105" t="n">
        <v>1133</v>
      </c>
      <c r="CR332" s="105" t="n">
        <v>600</v>
      </c>
      <c r="CS332" s="105" t="n">
        <f aca="false">CQ332+CR332</f>
        <v>1733</v>
      </c>
      <c r="CT332" s="105" t="n">
        <v>37620</v>
      </c>
      <c r="CU332" s="105"/>
      <c r="CV332" s="105" t="n">
        <v>8.5</v>
      </c>
      <c r="CW332" s="105" t="n">
        <v>64</v>
      </c>
      <c r="CX332" s="105" t="n">
        <v>23</v>
      </c>
      <c r="CY332" s="105"/>
      <c r="CZ332" s="105"/>
    </row>
    <row r="333" customFormat="false" ht="11.25" hidden="false" customHeight="false" outlineLevel="0" collapsed="false">
      <c r="A333" s="49" t="s">
        <v>262</v>
      </c>
      <c r="B333" s="99" t="n">
        <v>37105</v>
      </c>
      <c r="C333" s="100" t="n">
        <v>3.9</v>
      </c>
      <c r="D333" s="101" t="n">
        <v>20</v>
      </c>
      <c r="E333" s="101" t="n">
        <v>60</v>
      </c>
      <c r="BO333" s="101" t="n">
        <f aca="false">73+62</f>
        <v>135</v>
      </c>
      <c r="CQ333" s="101" t="n">
        <v>156</v>
      </c>
      <c r="CT333" s="101" t="n">
        <v>11360</v>
      </c>
      <c r="CV333" s="101" t="n">
        <v>8.5</v>
      </c>
      <c r="CW333" s="101" t="n">
        <v>21</v>
      </c>
      <c r="CX333" s="101" t="n">
        <v>23</v>
      </c>
    </row>
    <row r="334" customFormat="false" ht="11.25" hidden="false" customHeight="false" outlineLevel="0" collapsed="false">
      <c r="A334" s="49" t="s">
        <v>262</v>
      </c>
      <c r="B334" s="99" t="n">
        <v>37137</v>
      </c>
      <c r="C334" s="100" t="n">
        <v>3.3</v>
      </c>
      <c r="D334" s="101" t="n">
        <v>50</v>
      </c>
      <c r="E334" s="101" t="n">
        <v>50</v>
      </c>
      <c r="BO334" s="101" t="n">
        <f aca="false">35+58</f>
        <v>93</v>
      </c>
      <c r="CQ334" s="101" t="n">
        <v>224</v>
      </c>
      <c r="CT334" s="101" t="n">
        <v>10240</v>
      </c>
      <c r="CV334" s="101" t="n">
        <v>7</v>
      </c>
      <c r="CW334" s="101" t="n">
        <v>21</v>
      </c>
      <c r="CX334" s="101" t="n">
        <v>24</v>
      </c>
    </row>
    <row r="335" customFormat="false" ht="11.25" hidden="false" customHeight="false" outlineLevel="0" collapsed="false">
      <c r="A335" s="41" t="s">
        <v>262</v>
      </c>
      <c r="B335" s="99" t="n">
        <v>37168</v>
      </c>
      <c r="C335" s="100" t="n">
        <v>3.6</v>
      </c>
      <c r="D335" s="101" t="n">
        <v>80</v>
      </c>
      <c r="E335" s="101" t="n">
        <v>50</v>
      </c>
      <c r="BO335" s="101" t="n">
        <f aca="false">46+54</f>
        <v>100</v>
      </c>
      <c r="CQ335" s="101" t="n">
        <v>182</v>
      </c>
      <c r="CT335" s="101" t="n">
        <v>9360</v>
      </c>
      <c r="CV335" s="101" t="n">
        <v>7</v>
      </c>
      <c r="CW335" s="101" t="n">
        <v>21</v>
      </c>
      <c r="CX335" s="101" t="n">
        <v>22</v>
      </c>
    </row>
    <row r="336" s="106" customFormat="true" ht="12" hidden="false" customHeight="false" outlineLevel="0" collapsed="false">
      <c r="A336" s="44" t="s">
        <v>262</v>
      </c>
      <c r="B336" s="103" t="n">
        <v>37197</v>
      </c>
      <c r="C336" s="104" t="n">
        <v>2</v>
      </c>
      <c r="D336" s="105"/>
      <c r="E336" s="105" t="n">
        <v>30</v>
      </c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 t="n">
        <f aca="false">61+30</f>
        <v>91</v>
      </c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 t="n">
        <v>188</v>
      </c>
      <c r="CR336" s="105"/>
      <c r="CS336" s="105"/>
      <c r="CT336" s="105" t="n">
        <v>8160</v>
      </c>
      <c r="CU336" s="105"/>
      <c r="CV336" s="105" t="n">
        <v>9.5</v>
      </c>
      <c r="CW336" s="105" t="n">
        <v>21</v>
      </c>
      <c r="CX336" s="105" t="n">
        <v>25</v>
      </c>
      <c r="CY336" s="105"/>
      <c r="CZ336" s="105"/>
    </row>
    <row r="337" s="139" customFormat="true" ht="12" hidden="false" customHeight="false" outlineLevel="0" collapsed="false">
      <c r="A337" s="61" t="s">
        <v>432</v>
      </c>
      <c r="B337" s="136"/>
      <c r="C337" s="137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</row>
    <row r="338" customFormat="false" ht="11.25" hidden="false" customHeight="false" outlineLevel="0" collapsed="false">
      <c r="A338" s="49" t="s">
        <v>264</v>
      </c>
      <c r="B338" s="99" t="n">
        <v>37083</v>
      </c>
      <c r="C338" s="100" t="n">
        <v>43</v>
      </c>
      <c r="D338" s="101" t="n">
        <v>14</v>
      </c>
      <c r="E338" s="101" t="n">
        <v>896</v>
      </c>
      <c r="BU338" s="101" t="n">
        <v>1133.3</v>
      </c>
      <c r="CQ338" s="101" t="n">
        <f aca="false">1825+36</f>
        <v>1861</v>
      </c>
      <c r="CR338" s="101" t="n">
        <v>1861</v>
      </c>
      <c r="CS338" s="101" t="n">
        <f aca="false">CQ338+CR338</f>
        <v>3722</v>
      </c>
      <c r="CT338" s="101" t="n">
        <v>158400</v>
      </c>
      <c r="CV338" s="101" t="n">
        <f aca="false">15.2+2.368</f>
        <v>17.568</v>
      </c>
      <c r="CW338" s="101" t="n">
        <f aca="false">70+94</f>
        <v>164</v>
      </c>
      <c r="CX338" s="101" t="n">
        <v>21</v>
      </c>
      <c r="CY338" s="101" t="n">
        <v>434</v>
      </c>
    </row>
    <row r="339" customFormat="false" ht="11.25" hidden="false" customHeight="false" outlineLevel="0" collapsed="false">
      <c r="A339" s="49" t="s">
        <v>264</v>
      </c>
      <c r="B339" s="99" t="n">
        <v>37127</v>
      </c>
      <c r="C339" s="100" t="n">
        <v>42</v>
      </c>
      <c r="D339" s="101" t="n">
        <v>27</v>
      </c>
      <c r="E339" s="101" t="n">
        <v>949</v>
      </c>
      <c r="BU339" s="101" t="n">
        <v>1365.9</v>
      </c>
      <c r="CQ339" s="101" t="n">
        <f aca="false">708+929</f>
        <v>1637</v>
      </c>
      <c r="CR339" s="101" t="n">
        <v>1637</v>
      </c>
      <c r="CS339" s="101" t="n">
        <f aca="false">CQ339+CR339</f>
        <v>3274</v>
      </c>
      <c r="CT339" s="101" t="n">
        <v>158400</v>
      </c>
      <c r="CV339" s="101" t="n">
        <f aca="false">16.422+2.236</f>
        <v>18.658</v>
      </c>
      <c r="CW339" s="101" t="n">
        <v>164</v>
      </c>
      <c r="CX339" s="101" t="n">
        <v>23</v>
      </c>
      <c r="CY339" s="101" t="n">
        <v>196</v>
      </c>
    </row>
    <row r="340" customFormat="false" ht="11.25" hidden="false" customHeight="false" outlineLevel="0" collapsed="false">
      <c r="A340" s="41" t="s">
        <v>264</v>
      </c>
      <c r="B340" s="99" t="n">
        <v>37154</v>
      </c>
      <c r="C340" s="100" t="n">
        <v>41</v>
      </c>
      <c r="D340" s="101" t="n">
        <v>14</v>
      </c>
      <c r="E340" s="101" t="n">
        <v>812</v>
      </c>
      <c r="BU340" s="101" t="n">
        <v>1242.1</v>
      </c>
      <c r="CQ340" s="101" t="n">
        <f aca="false">1035+866</f>
        <v>1901</v>
      </c>
      <c r="CR340" s="101" t="n">
        <v>1901</v>
      </c>
      <c r="CS340" s="101" t="n">
        <f aca="false">CQ340+CR340</f>
        <v>3802</v>
      </c>
      <c r="CT340" s="101" t="n">
        <v>132000</v>
      </c>
      <c r="CV340" s="101" t="n">
        <f aca="false">10.9+2.153</f>
        <v>13.053</v>
      </c>
      <c r="CW340" s="101" t="n">
        <v>164</v>
      </c>
      <c r="CX340" s="101" t="n">
        <v>20</v>
      </c>
      <c r="CY340" s="101" t="n">
        <v>0</v>
      </c>
    </row>
    <row r="341" s="106" customFormat="true" ht="12" hidden="false" customHeight="false" outlineLevel="0" collapsed="false">
      <c r="A341" s="44" t="s">
        <v>264</v>
      </c>
      <c r="B341" s="103" t="n">
        <v>37182</v>
      </c>
      <c r="C341" s="104" t="n">
        <v>42</v>
      </c>
      <c r="D341" s="105" t="n">
        <v>32</v>
      </c>
      <c r="E341" s="105" t="n">
        <v>920</v>
      </c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 t="n">
        <v>1606</v>
      </c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 t="n">
        <f aca="false">1258+871</f>
        <v>2129</v>
      </c>
      <c r="CR341" s="105" t="n">
        <v>2129</v>
      </c>
      <c r="CS341" s="105" t="n">
        <f aca="false">CQ341+CR341</f>
        <v>4258</v>
      </c>
      <c r="CT341" s="105" t="n">
        <v>148800</v>
      </c>
      <c r="CU341" s="105"/>
      <c r="CV341" s="105" t="n">
        <f aca="false">18.11+2.199</f>
        <v>20.309</v>
      </c>
      <c r="CW341" s="105" t="n">
        <v>164</v>
      </c>
      <c r="CX341" s="105" t="n">
        <v>22</v>
      </c>
      <c r="CY341" s="105" t="n">
        <v>0</v>
      </c>
      <c r="CZ341" s="105"/>
    </row>
    <row r="342" customFormat="false" ht="11.25" hidden="false" customHeight="false" outlineLevel="0" collapsed="false">
      <c r="A342" s="58" t="s">
        <v>266</v>
      </c>
      <c r="B342" s="99" t="n">
        <v>37098</v>
      </c>
      <c r="C342" s="100" t="n">
        <v>8</v>
      </c>
      <c r="D342" s="101" t="n">
        <v>1050</v>
      </c>
      <c r="E342" s="101" t="n">
        <v>184</v>
      </c>
      <c r="BN342" s="101" t="n">
        <f aca="false">241459+70941</f>
        <v>312400</v>
      </c>
      <c r="CQ342" s="101" t="n">
        <v>182</v>
      </c>
      <c r="CT342" s="101" t="n">
        <v>86625</v>
      </c>
      <c r="CV342" s="101" t="n">
        <v>0.679</v>
      </c>
      <c r="CW342" s="101" t="n">
        <f aca="false">34+74</f>
        <v>108</v>
      </c>
      <c r="CX342" s="101" t="n">
        <v>22</v>
      </c>
    </row>
    <row r="343" customFormat="false" ht="11.25" hidden="false" customHeight="false" outlineLevel="0" collapsed="false">
      <c r="A343" s="57" t="s">
        <v>266</v>
      </c>
      <c r="B343" s="99" t="n">
        <v>37154</v>
      </c>
      <c r="C343" s="100" t="n">
        <v>8</v>
      </c>
      <c r="D343" s="101" t="n">
        <v>118</v>
      </c>
      <c r="E343" s="101" t="n">
        <v>168</v>
      </c>
      <c r="BN343" s="101" t="n">
        <f aca="false">299399+47183</f>
        <v>346582</v>
      </c>
      <c r="CQ343" s="101" t="n">
        <v>176</v>
      </c>
      <c r="CT343" s="101" t="n">
        <v>91350</v>
      </c>
      <c r="CV343" s="101" t="n">
        <v>0.75</v>
      </c>
      <c r="CW343" s="101" t="n">
        <v>109</v>
      </c>
      <c r="CX343" s="101" t="n">
        <v>23</v>
      </c>
    </row>
    <row r="344" customFormat="false" ht="11.25" hidden="false" customHeight="false" outlineLevel="0" collapsed="false">
      <c r="A344" s="57" t="s">
        <v>266</v>
      </c>
      <c r="B344" s="99" t="n">
        <v>37175</v>
      </c>
      <c r="C344" s="100" t="n">
        <v>6</v>
      </c>
      <c r="D344" s="101" t="n">
        <v>300</v>
      </c>
      <c r="E344" s="101" t="n">
        <v>120</v>
      </c>
      <c r="BN344" s="101" t="n">
        <f aca="false">321614+45092</f>
        <v>366706</v>
      </c>
      <c r="CQ344" s="101" t="n">
        <v>163</v>
      </c>
      <c r="CT344" s="101" t="n">
        <v>77175</v>
      </c>
      <c r="CV344" s="101" t="n">
        <v>0.764</v>
      </c>
      <c r="CW344" s="101" t="n">
        <v>109</v>
      </c>
      <c r="CX344" s="101" t="n">
        <v>20</v>
      </c>
    </row>
    <row r="345" s="106" customFormat="true" ht="12" hidden="false" customHeight="false" outlineLevel="0" collapsed="false">
      <c r="A345" s="72" t="s">
        <v>266</v>
      </c>
      <c r="B345" s="103" t="n">
        <v>37194</v>
      </c>
      <c r="C345" s="104" t="n">
        <v>4</v>
      </c>
      <c r="D345" s="105" t="n">
        <v>900</v>
      </c>
      <c r="E345" s="105" t="n">
        <v>108</v>
      </c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 t="n">
        <f aca="false">316167+39795</f>
        <v>355962</v>
      </c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 t="n">
        <v>197</v>
      </c>
      <c r="CR345" s="105"/>
      <c r="CS345" s="105"/>
      <c r="CT345" s="105" t="n">
        <v>66150</v>
      </c>
      <c r="CU345" s="105"/>
      <c r="CV345" s="105" t="n">
        <v>0.739</v>
      </c>
      <c r="CW345" s="105" t="n">
        <v>109</v>
      </c>
      <c r="CX345" s="105" t="n">
        <v>23</v>
      </c>
      <c r="CY345" s="105"/>
      <c r="CZ345" s="105"/>
    </row>
    <row r="346" customFormat="false" ht="11.25" hidden="false" customHeight="false" outlineLevel="0" collapsed="false">
      <c r="A346" s="56" t="s">
        <v>268</v>
      </c>
      <c r="B346" s="99" t="n">
        <v>37074</v>
      </c>
      <c r="C346" s="100" t="n">
        <v>32</v>
      </c>
      <c r="D346" s="101" t="n">
        <v>365</v>
      </c>
      <c r="E346" s="101" t="n">
        <v>550</v>
      </c>
      <c r="BC346" s="101" t="n">
        <v>45</v>
      </c>
      <c r="BD346" s="101" t="n">
        <v>30</v>
      </c>
      <c r="CQ346" s="101" t="n">
        <v>53</v>
      </c>
      <c r="CR346" s="101" t="n">
        <v>750</v>
      </c>
      <c r="CS346" s="101" t="n">
        <f aca="false">CQ346+CR346</f>
        <v>803</v>
      </c>
      <c r="CT346" s="101" t="n">
        <v>131400</v>
      </c>
      <c r="CV346" s="101" t="n">
        <v>40</v>
      </c>
      <c r="CW346" s="101" t="n">
        <v>30</v>
      </c>
      <c r="CX346" s="101" t="n">
        <v>25</v>
      </c>
    </row>
    <row r="347" customFormat="false" ht="11.25" hidden="false" customHeight="false" outlineLevel="0" collapsed="false">
      <c r="A347" s="58" t="s">
        <v>268</v>
      </c>
      <c r="B347" s="99" t="n">
        <v>37089</v>
      </c>
      <c r="C347" s="100" t="n">
        <v>32</v>
      </c>
      <c r="D347" s="101" t="n">
        <v>240</v>
      </c>
      <c r="BC347" s="101" t="n">
        <v>45</v>
      </c>
      <c r="BD347" s="101" t="n">
        <v>30</v>
      </c>
      <c r="CQ347" s="101" t="n">
        <v>48</v>
      </c>
      <c r="CR347" s="101" t="n">
        <v>750</v>
      </c>
      <c r="CS347" s="101" t="n">
        <f aca="false">CQ347+CR347</f>
        <v>798</v>
      </c>
      <c r="CT347" s="101" t="n">
        <v>135600</v>
      </c>
      <c r="CV347" s="101" t="n">
        <v>40</v>
      </c>
      <c r="CW347" s="101" t="n">
        <v>30</v>
      </c>
      <c r="CX347" s="101" t="n">
        <v>26</v>
      </c>
    </row>
    <row r="348" customFormat="false" ht="11.25" hidden="false" customHeight="false" outlineLevel="0" collapsed="false">
      <c r="A348" s="41" t="s">
        <v>268</v>
      </c>
      <c r="B348" s="99" t="n">
        <v>37111</v>
      </c>
      <c r="C348" s="100" t="n">
        <v>32</v>
      </c>
      <c r="D348" s="101" t="n">
        <v>175</v>
      </c>
      <c r="E348" s="101" t="n">
        <v>550</v>
      </c>
      <c r="BC348" s="101" t="n">
        <v>45</v>
      </c>
      <c r="BD348" s="101" t="n">
        <v>30</v>
      </c>
      <c r="CQ348" s="101" t="n">
        <v>43</v>
      </c>
      <c r="CR348" s="101" t="n">
        <v>750</v>
      </c>
      <c r="CS348" s="101" t="n">
        <f aca="false">CQ348+CR348</f>
        <v>793</v>
      </c>
      <c r="CT348" s="101" t="n">
        <v>129600</v>
      </c>
      <c r="CV348" s="101" t="n">
        <v>40</v>
      </c>
      <c r="CW348" s="101" t="n">
        <v>30</v>
      </c>
      <c r="CX348" s="101" t="n">
        <v>25</v>
      </c>
    </row>
    <row r="349" customFormat="false" ht="11.25" hidden="false" customHeight="false" outlineLevel="0" collapsed="false">
      <c r="A349" s="41" t="s">
        <v>268</v>
      </c>
      <c r="B349" s="99" t="n">
        <v>37124</v>
      </c>
      <c r="C349" s="100" t="n">
        <v>32</v>
      </c>
      <c r="D349" s="101" t="n">
        <v>75</v>
      </c>
      <c r="BC349" s="101" t="n">
        <v>45</v>
      </c>
      <c r="BD349" s="101" t="n">
        <v>30</v>
      </c>
      <c r="CQ349" s="101" t="n">
        <v>50</v>
      </c>
      <c r="CR349" s="101" t="n">
        <v>750</v>
      </c>
      <c r="CS349" s="101" t="n">
        <f aca="false">CQ349+CR349</f>
        <v>800</v>
      </c>
      <c r="CT349" s="101" t="n">
        <v>138000</v>
      </c>
      <c r="CV349" s="101" t="n">
        <v>40</v>
      </c>
      <c r="CW349" s="101" t="n">
        <v>30</v>
      </c>
      <c r="CX349" s="101" t="n">
        <v>25</v>
      </c>
    </row>
    <row r="350" customFormat="false" ht="11.25" hidden="false" customHeight="false" outlineLevel="0" collapsed="false">
      <c r="A350" s="41" t="s">
        <v>268</v>
      </c>
      <c r="B350" s="99" t="n">
        <v>37139</v>
      </c>
      <c r="C350" s="100" t="n">
        <v>32</v>
      </c>
      <c r="D350" s="101" t="n">
        <v>115</v>
      </c>
      <c r="E350" s="101" t="n">
        <v>550</v>
      </c>
    </row>
    <row r="351" customFormat="false" ht="11.25" hidden="false" customHeight="false" outlineLevel="0" collapsed="false">
      <c r="A351" s="41" t="s">
        <v>268</v>
      </c>
      <c r="B351" s="99" t="n">
        <v>37152</v>
      </c>
      <c r="C351" s="100" t="n">
        <v>32</v>
      </c>
      <c r="D351" s="101" t="n">
        <v>280</v>
      </c>
    </row>
    <row r="352" customFormat="false" ht="11.25" hidden="false" customHeight="false" outlineLevel="0" collapsed="false">
      <c r="A352" s="41" t="s">
        <v>268</v>
      </c>
      <c r="B352" s="99" t="n">
        <v>37166</v>
      </c>
      <c r="C352" s="100" t="n">
        <v>32</v>
      </c>
      <c r="D352" s="101" t="n">
        <v>170</v>
      </c>
      <c r="E352" s="101" t="n">
        <v>550</v>
      </c>
    </row>
    <row r="353" s="106" customFormat="true" ht="12" hidden="false" customHeight="false" outlineLevel="0" collapsed="false">
      <c r="A353" s="44" t="s">
        <v>268</v>
      </c>
      <c r="B353" s="103" t="n">
        <v>37180</v>
      </c>
      <c r="C353" s="104" t="n">
        <v>32</v>
      </c>
      <c r="D353" s="105" t="n">
        <v>210</v>
      </c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</row>
    <row r="354" customFormat="false" ht="11.25" hidden="false" customHeight="false" outlineLevel="0" collapsed="false">
      <c r="A354" s="49" t="s">
        <v>270</v>
      </c>
      <c r="B354" s="99" t="n">
        <v>37081</v>
      </c>
      <c r="C354" s="100" t="n">
        <v>12</v>
      </c>
      <c r="D354" s="101" t="n">
        <v>78</v>
      </c>
      <c r="E354" s="101" t="n">
        <v>12</v>
      </c>
      <c r="BJ354" s="101" t="n">
        <v>3000</v>
      </c>
      <c r="CQ354" s="101" t="n">
        <v>10</v>
      </c>
      <c r="CR354" s="101" t="n">
        <v>300</v>
      </c>
      <c r="CS354" s="101" t="n">
        <f aca="false">CQ354+CR354</f>
        <v>310</v>
      </c>
      <c r="CT354" s="101" t="n">
        <v>28350</v>
      </c>
      <c r="CV354" s="101" t="n">
        <v>12</v>
      </c>
      <c r="CW354" s="101" t="n">
        <v>15</v>
      </c>
      <c r="CX354" s="101" t="n">
        <v>25</v>
      </c>
    </row>
    <row r="355" customFormat="false" ht="11.25" hidden="false" customHeight="false" outlineLevel="0" collapsed="false">
      <c r="A355" s="41" t="s">
        <v>270</v>
      </c>
      <c r="B355" s="99" t="n">
        <v>37116</v>
      </c>
      <c r="C355" s="100" t="n">
        <v>12</v>
      </c>
      <c r="D355" s="101" t="n">
        <v>450</v>
      </c>
      <c r="E355" s="101" t="n">
        <v>12</v>
      </c>
      <c r="BJ355" s="101" t="n">
        <v>3000</v>
      </c>
      <c r="CQ355" s="101" t="n">
        <v>19</v>
      </c>
      <c r="CR355" s="101" t="n">
        <v>300</v>
      </c>
      <c r="CS355" s="101" t="n">
        <f aca="false">CQ355+CR355</f>
        <v>319</v>
      </c>
      <c r="CT355" s="101" t="n">
        <v>30450</v>
      </c>
      <c r="CV355" s="101" t="n">
        <v>12</v>
      </c>
      <c r="CW355" s="101" t="n">
        <v>13</v>
      </c>
      <c r="CX355" s="101" t="n">
        <v>27</v>
      </c>
    </row>
    <row r="356" customFormat="false" ht="11.25" hidden="false" customHeight="false" outlineLevel="0" collapsed="false">
      <c r="A356" s="49" t="s">
        <v>270</v>
      </c>
      <c r="B356" s="99" t="n">
        <v>37160</v>
      </c>
      <c r="C356" s="100" t="n">
        <v>12</v>
      </c>
      <c r="D356" s="101" t="n">
        <v>240</v>
      </c>
      <c r="E356" s="101" t="n">
        <v>12</v>
      </c>
      <c r="BJ356" s="101" t="n">
        <v>2000</v>
      </c>
      <c r="CQ356" s="101" t="n">
        <v>31</v>
      </c>
      <c r="CR356" s="101" t="n">
        <v>250</v>
      </c>
      <c r="CS356" s="101" t="n">
        <f aca="false">CQ356+CR356</f>
        <v>281</v>
      </c>
      <c r="CT356" s="101" t="n">
        <v>22950</v>
      </c>
      <c r="CV356" s="101" t="n">
        <v>12</v>
      </c>
      <c r="CW356" s="101" t="n">
        <v>18</v>
      </c>
      <c r="CX356" s="101" t="n">
        <v>23</v>
      </c>
    </row>
    <row r="357" s="106" customFormat="true" ht="12" hidden="false" customHeight="false" outlineLevel="0" collapsed="false">
      <c r="A357" s="44" t="s">
        <v>270</v>
      </c>
      <c r="B357" s="103" t="n">
        <v>37174</v>
      </c>
      <c r="C357" s="104" t="n">
        <v>14</v>
      </c>
      <c r="D357" s="105" t="n">
        <v>140</v>
      </c>
      <c r="E357" s="105" t="n">
        <v>14</v>
      </c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 t="n">
        <v>2000</v>
      </c>
      <c r="BK357" s="105"/>
      <c r="BL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 t="n">
        <v>20</v>
      </c>
      <c r="CR357" s="105" t="n">
        <v>250</v>
      </c>
      <c r="CS357" s="105" t="n">
        <f aca="false">CQ357+CR357</f>
        <v>270</v>
      </c>
      <c r="CT357" s="105" t="n">
        <v>28950</v>
      </c>
      <c r="CU357" s="105"/>
      <c r="CV357" s="105" t="n">
        <v>6</v>
      </c>
      <c r="CW357" s="105" t="n">
        <v>17</v>
      </c>
      <c r="CX357" s="105" t="n">
        <v>27</v>
      </c>
      <c r="CY357" s="105"/>
      <c r="CZ357" s="105"/>
    </row>
    <row r="358" customFormat="false" ht="11.25" hidden="false" customHeight="false" outlineLevel="0" collapsed="false">
      <c r="A358" s="41" t="s">
        <v>273</v>
      </c>
      <c r="B358" s="99" t="n">
        <v>37103</v>
      </c>
      <c r="C358" s="100" t="n">
        <v>7.8</v>
      </c>
      <c r="D358" s="101" t="n">
        <v>125</v>
      </c>
      <c r="BR358" s="101" t="n">
        <v>6250</v>
      </c>
      <c r="CQ358" s="101" t="n">
        <v>541</v>
      </c>
      <c r="CR358" s="101" t="n">
        <v>0</v>
      </c>
      <c r="CS358" s="101" t="n">
        <f aca="false">CQ358+CR358</f>
        <v>541</v>
      </c>
      <c r="CT358" s="101" t="n">
        <v>115800</v>
      </c>
      <c r="CU358" s="101" t="n">
        <v>0</v>
      </c>
      <c r="CV358" s="101" t="n">
        <v>0</v>
      </c>
      <c r="CW358" s="101" t="n">
        <f aca="false">55+29+36+7</f>
        <v>127</v>
      </c>
      <c r="CX358" s="101" t="n">
        <v>27</v>
      </c>
      <c r="CY358" s="101" t="n">
        <v>0</v>
      </c>
    </row>
    <row r="359" customFormat="false" ht="11.25" hidden="false" customHeight="false" outlineLevel="0" collapsed="false">
      <c r="A359" s="41" t="s">
        <v>273</v>
      </c>
      <c r="B359" s="99" t="n">
        <v>37111</v>
      </c>
      <c r="C359" s="100" t="n">
        <v>5.3</v>
      </c>
      <c r="D359" s="101" t="n">
        <v>110</v>
      </c>
      <c r="BR359" s="101" t="n">
        <v>4138</v>
      </c>
      <c r="CQ359" s="101" t="n">
        <v>427</v>
      </c>
      <c r="CR359" s="101" t="n">
        <v>0</v>
      </c>
      <c r="CS359" s="101" t="n">
        <f aca="false">CQ359+CR359</f>
        <v>427</v>
      </c>
      <c r="CT359" s="101" t="n">
        <v>100800</v>
      </c>
      <c r="CU359" s="101" t="n">
        <v>0</v>
      </c>
      <c r="CV359" s="101" t="n">
        <v>0</v>
      </c>
      <c r="CW359" s="101" t="n">
        <f aca="false">50+29+34+6</f>
        <v>119</v>
      </c>
      <c r="CX359" s="101" t="n">
        <v>27</v>
      </c>
      <c r="CY359" s="101" t="n">
        <v>0</v>
      </c>
    </row>
    <row r="360" customFormat="false" ht="11.25" hidden="false" customHeight="false" outlineLevel="0" collapsed="false">
      <c r="A360" s="42" t="s">
        <v>273</v>
      </c>
      <c r="B360" s="99" t="n">
        <v>37146</v>
      </c>
      <c r="C360" s="100" t="n">
        <v>8.5</v>
      </c>
      <c r="D360" s="101" t="n">
        <v>125</v>
      </c>
      <c r="BR360" s="101" t="n">
        <v>4401</v>
      </c>
      <c r="CR360" s="101" t="n">
        <v>0</v>
      </c>
      <c r="CT360" s="101" t="n">
        <v>90600</v>
      </c>
      <c r="CU360" s="101" t="n">
        <v>0</v>
      </c>
      <c r="CV360" s="101" t="n">
        <v>0</v>
      </c>
      <c r="CW360" s="101" t="n">
        <f aca="false">40+14+27+7</f>
        <v>88</v>
      </c>
      <c r="CX360" s="101" t="n">
        <v>25</v>
      </c>
      <c r="CY360" s="101" t="n">
        <v>0</v>
      </c>
    </row>
    <row r="361" s="106" customFormat="true" ht="12" hidden="false" customHeight="false" outlineLevel="0" collapsed="false">
      <c r="A361" s="44" t="s">
        <v>273</v>
      </c>
      <c r="B361" s="103" t="n">
        <v>37176</v>
      </c>
      <c r="C361" s="104" t="n">
        <v>4.3</v>
      </c>
      <c r="D361" s="105" t="n">
        <v>95</v>
      </c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 t="n">
        <v>3348</v>
      </c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 t="n">
        <v>0</v>
      </c>
      <c r="CS361" s="105"/>
      <c r="CT361" s="105" t="n">
        <v>85800</v>
      </c>
      <c r="CU361" s="105" t="n">
        <v>0</v>
      </c>
      <c r="CV361" s="105" t="n">
        <v>0</v>
      </c>
      <c r="CW361" s="105" t="n">
        <f aca="false">32+12+5+24+8+6</f>
        <v>87</v>
      </c>
      <c r="CX361" s="105" t="n">
        <v>27</v>
      </c>
      <c r="CY361" s="105" t="n">
        <v>0</v>
      </c>
      <c r="CZ361" s="105"/>
    </row>
    <row r="362" customFormat="false" ht="11.25" hidden="false" customHeight="false" outlineLevel="0" collapsed="false">
      <c r="A362" s="41" t="s">
        <v>278</v>
      </c>
      <c r="C362" s="100" t="n">
        <v>18</v>
      </c>
      <c r="E362" s="101" t="n">
        <v>476</v>
      </c>
      <c r="AL362" s="101" t="n">
        <v>199254</v>
      </c>
      <c r="CQ362" s="101" t="n">
        <v>126</v>
      </c>
      <c r="CR362" s="101" t="n">
        <v>350</v>
      </c>
      <c r="CS362" s="101" t="n">
        <f aca="false">CQ362+CR362</f>
        <v>476</v>
      </c>
      <c r="CT362" s="101" t="n">
        <f aca="false">782+8374+77200</f>
        <v>86356</v>
      </c>
      <c r="CW362" s="101" t="n">
        <f aca="false">92+9</f>
        <v>101</v>
      </c>
      <c r="CX362" s="101" t="n">
        <v>26</v>
      </c>
    </row>
    <row r="363" customFormat="false" ht="11.25" hidden="false" customHeight="false" outlineLevel="0" collapsed="false">
      <c r="A363" s="41" t="s">
        <v>278</v>
      </c>
      <c r="C363" s="100" t="n">
        <v>15</v>
      </c>
      <c r="E363" s="101" t="n">
        <v>399</v>
      </c>
      <c r="AL363" s="101" t="n">
        <v>205801</v>
      </c>
      <c r="CQ363" s="101" t="n">
        <v>49</v>
      </c>
      <c r="CR363" s="101" t="n">
        <v>350</v>
      </c>
      <c r="CS363" s="101" t="n">
        <f aca="false">CQ363+CR363</f>
        <v>399</v>
      </c>
      <c r="CT363" s="101" t="n">
        <v>96187</v>
      </c>
      <c r="CW363" s="101" t="n">
        <f aca="false">97+9</f>
        <v>106</v>
      </c>
      <c r="CX363" s="101" t="n">
        <v>27</v>
      </c>
    </row>
    <row r="364" customFormat="false" ht="11.25" hidden="false" customHeight="false" outlineLevel="0" collapsed="false">
      <c r="A364" s="41" t="s">
        <v>278</v>
      </c>
      <c r="B364" s="99" t="n">
        <v>37162</v>
      </c>
      <c r="C364" s="100" t="n">
        <v>16</v>
      </c>
      <c r="D364" s="101" t="n">
        <v>1000</v>
      </c>
      <c r="E364" s="101" t="n">
        <v>402</v>
      </c>
      <c r="AL364" s="101" t="n">
        <v>174139</v>
      </c>
      <c r="CQ364" s="101" t="n">
        <v>52</v>
      </c>
      <c r="CR364" s="101" t="n">
        <v>350</v>
      </c>
      <c r="CS364" s="101" t="n">
        <f aca="false">CQ364+CR364</f>
        <v>402</v>
      </c>
      <c r="CT364" s="101" t="n">
        <v>81333</v>
      </c>
      <c r="CW364" s="101" t="n">
        <v>104</v>
      </c>
      <c r="CX364" s="101" t="n">
        <v>25</v>
      </c>
    </row>
    <row r="365" s="106" customFormat="true" ht="12" hidden="false" customHeight="false" outlineLevel="0" collapsed="false">
      <c r="A365" s="44" t="s">
        <v>278</v>
      </c>
      <c r="B365" s="103"/>
      <c r="C365" s="104" t="n">
        <v>16</v>
      </c>
      <c r="D365" s="105"/>
      <c r="E365" s="105" t="n">
        <v>420</v>
      </c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 t="n">
        <v>192750</v>
      </c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 t="n">
        <v>70</v>
      </c>
      <c r="CR365" s="105" t="n">
        <v>350</v>
      </c>
      <c r="CS365" s="105" t="n">
        <f aca="false">CQ365+CR365</f>
        <v>420</v>
      </c>
      <c r="CT365" s="105" t="n">
        <v>92022</v>
      </c>
      <c r="CU365" s="105"/>
      <c r="CV365" s="105"/>
      <c r="CW365" s="105" t="n">
        <v>103</v>
      </c>
      <c r="CX365" s="105" t="n">
        <v>27</v>
      </c>
      <c r="CY365" s="105"/>
      <c r="CZ365" s="105"/>
    </row>
    <row r="366" customFormat="false" ht="11.25" hidden="false" customHeight="false" outlineLevel="0" collapsed="false">
      <c r="A366" s="49" t="s">
        <v>280</v>
      </c>
      <c r="B366" s="99" t="n">
        <v>37078</v>
      </c>
      <c r="C366" s="100" t="n">
        <v>167</v>
      </c>
      <c r="D366" s="101" t="n">
        <v>1310</v>
      </c>
      <c r="E366" s="101" t="n">
        <v>3514</v>
      </c>
      <c r="AL366" s="101" t="n">
        <v>433313</v>
      </c>
      <c r="CQ366" s="101" t="n">
        <v>1804</v>
      </c>
      <c r="CR366" s="101" t="n">
        <v>2100</v>
      </c>
      <c r="CS366" s="101" t="n">
        <f aca="false">CQ366+CR366</f>
        <v>3904</v>
      </c>
      <c r="CT366" s="101" t="n">
        <v>138840</v>
      </c>
      <c r="CU366" s="101" t="n">
        <v>169.61</v>
      </c>
      <c r="CV366" s="101" t="n">
        <v>0</v>
      </c>
      <c r="CX366" s="101" t="n">
        <v>21</v>
      </c>
    </row>
    <row r="367" customFormat="false" ht="11.25" hidden="false" customHeight="false" outlineLevel="0" collapsed="false">
      <c r="A367" s="41" t="s">
        <v>280</v>
      </c>
      <c r="B367" s="99" t="n">
        <v>37096</v>
      </c>
      <c r="C367" s="100" t="n">
        <v>167</v>
      </c>
      <c r="D367" s="101" t="n">
        <v>1120</v>
      </c>
      <c r="AL367" s="101" t="n">
        <v>434735</v>
      </c>
      <c r="CQ367" s="101" t="n">
        <v>2172</v>
      </c>
      <c r="CR367" s="101" t="n">
        <v>2300</v>
      </c>
      <c r="CS367" s="101" t="n">
        <f aca="false">CQ367+CR367</f>
        <v>4472</v>
      </c>
      <c r="CT367" s="101" t="n">
        <v>155520</v>
      </c>
      <c r="CU367" s="101" t="n">
        <v>55.35</v>
      </c>
      <c r="CV367" s="101" t="n">
        <v>12.825</v>
      </c>
      <c r="CX367" s="101" t="n">
        <v>23</v>
      </c>
    </row>
    <row r="368" customFormat="false" ht="11.25" hidden="false" customHeight="false" outlineLevel="0" collapsed="false">
      <c r="A368" s="41" t="s">
        <v>280</v>
      </c>
      <c r="B368" s="99" t="n">
        <v>37109</v>
      </c>
      <c r="C368" s="100" t="n">
        <v>175</v>
      </c>
      <c r="D368" s="101" t="n">
        <v>1350</v>
      </c>
      <c r="E368" s="101" t="n">
        <v>4025</v>
      </c>
      <c r="AL368" s="101" t="n">
        <v>385743</v>
      </c>
      <c r="CQ368" s="101" t="n">
        <v>2470</v>
      </c>
      <c r="CR368" s="101" t="n">
        <v>2000</v>
      </c>
      <c r="CS368" s="101" t="n">
        <f aca="false">CQ368+CR368</f>
        <v>4470</v>
      </c>
      <c r="CT368" s="101" t="n">
        <v>132680</v>
      </c>
      <c r="CU368" s="101" t="n">
        <v>57.04</v>
      </c>
      <c r="CV368" s="101" t="n">
        <v>0</v>
      </c>
      <c r="CX368" s="101" t="n">
        <v>20</v>
      </c>
    </row>
    <row r="369" customFormat="false" ht="11.25" hidden="false" customHeight="false" outlineLevel="0" collapsed="false">
      <c r="A369" s="49" t="s">
        <v>280</v>
      </c>
      <c r="B369" s="99" t="n">
        <v>37123</v>
      </c>
      <c r="C369" s="100" t="n">
        <v>175</v>
      </c>
      <c r="D369" s="101" t="n">
        <v>1200</v>
      </c>
      <c r="AL369" s="101" t="n">
        <v>422426</v>
      </c>
      <c r="CR369" s="101" t="n">
        <v>2300</v>
      </c>
      <c r="CU369" s="101" t="n">
        <v>85.43</v>
      </c>
      <c r="CV369" s="101" t="n">
        <v>5.892</v>
      </c>
      <c r="CX369" s="101" t="n">
        <v>23</v>
      </c>
    </row>
    <row r="370" customFormat="false" ht="11.25" hidden="false" customHeight="false" outlineLevel="0" collapsed="false">
      <c r="A370" s="41" t="s">
        <v>280</v>
      </c>
      <c r="B370" s="99" t="n">
        <v>37144</v>
      </c>
      <c r="C370" s="100" t="n">
        <v>201</v>
      </c>
      <c r="D370" s="101" t="n">
        <v>2200</v>
      </c>
      <c r="E370" s="101" t="n">
        <v>4023</v>
      </c>
    </row>
    <row r="371" customFormat="false" ht="11.25" hidden="false" customHeight="false" outlineLevel="0" collapsed="false">
      <c r="A371" s="41" t="s">
        <v>280</v>
      </c>
      <c r="B371" s="99" t="n">
        <v>37152</v>
      </c>
      <c r="C371" s="100" t="n">
        <v>201</v>
      </c>
      <c r="D371" s="101" t="n">
        <v>1300</v>
      </c>
    </row>
    <row r="372" customFormat="false" ht="11.25" hidden="false" customHeight="false" outlineLevel="0" collapsed="false">
      <c r="A372" s="41" t="s">
        <v>280</v>
      </c>
      <c r="B372" s="99" t="n">
        <v>37173</v>
      </c>
      <c r="D372" s="101" t="n">
        <v>1000</v>
      </c>
    </row>
    <row r="373" s="106" customFormat="true" ht="12" hidden="false" customHeight="false" outlineLevel="0" collapsed="false">
      <c r="A373" s="44" t="s">
        <v>280</v>
      </c>
      <c r="B373" s="103" t="n">
        <v>37180</v>
      </c>
      <c r="C373" s="104"/>
      <c r="D373" s="105" t="n">
        <v>1500</v>
      </c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</row>
    <row r="374" customFormat="false" ht="11.25" hidden="false" customHeight="false" outlineLevel="0" collapsed="false">
      <c r="A374" s="49" t="s">
        <v>282</v>
      </c>
      <c r="B374" s="99" t="s">
        <v>433</v>
      </c>
      <c r="C374" s="100" t="n">
        <v>15</v>
      </c>
      <c r="D374" s="101" t="n">
        <v>55</v>
      </c>
      <c r="E374" s="101" t="n">
        <v>198</v>
      </c>
      <c r="BE374" s="101" t="n">
        <v>1000</v>
      </c>
      <c r="BF374" s="101" t="n">
        <v>10000</v>
      </c>
      <c r="CQ374" s="101" t="n">
        <v>189</v>
      </c>
      <c r="CR374" s="101" t="n">
        <v>20</v>
      </c>
      <c r="CS374" s="101" t="n">
        <f aca="false">+CR374+CQ374</f>
        <v>209</v>
      </c>
      <c r="CT374" s="101" t="n">
        <v>11100</v>
      </c>
      <c r="CU374" s="101" t="n">
        <v>0</v>
      </c>
      <c r="CV374" s="101" t="n">
        <v>0</v>
      </c>
      <c r="CW374" s="101" t="n">
        <v>12</v>
      </c>
      <c r="CX374" s="101" t="n">
        <v>15</v>
      </c>
    </row>
    <row r="375" customFormat="false" ht="11.25" hidden="false" customHeight="false" outlineLevel="0" collapsed="false">
      <c r="A375" s="41" t="s">
        <v>282</v>
      </c>
      <c r="B375" s="99" t="s">
        <v>434</v>
      </c>
      <c r="C375" s="100" t="n">
        <v>11</v>
      </c>
      <c r="D375" s="101" t="n">
        <v>45</v>
      </c>
      <c r="E375" s="101" t="n">
        <v>138</v>
      </c>
      <c r="BE375" s="101" t="n">
        <v>500</v>
      </c>
      <c r="BF375" s="101" t="n">
        <v>15000</v>
      </c>
      <c r="CQ375" s="101" t="n">
        <v>18</v>
      </c>
      <c r="CR375" s="101" t="n">
        <v>150</v>
      </c>
      <c r="CS375" s="101" t="n">
        <f aca="false">+CR375+CQ375</f>
        <v>168</v>
      </c>
      <c r="CT375" s="101" t="n">
        <v>15840</v>
      </c>
      <c r="CU375" s="101" t="n">
        <v>0</v>
      </c>
      <c r="CV375" s="101" t="n">
        <v>0</v>
      </c>
      <c r="CW375" s="101" t="n">
        <v>12</v>
      </c>
      <c r="CX375" s="101" t="n">
        <v>20</v>
      </c>
    </row>
    <row r="376" customFormat="false" ht="11.25" hidden="false" customHeight="false" outlineLevel="0" collapsed="false">
      <c r="A376" s="41" t="s">
        <v>282</v>
      </c>
      <c r="B376" s="99" t="n">
        <v>37081</v>
      </c>
      <c r="C376" s="100" t="n">
        <v>12</v>
      </c>
      <c r="D376" s="101" t="n">
        <v>42</v>
      </c>
      <c r="E376" s="101" t="n">
        <v>172</v>
      </c>
      <c r="BE376" s="101" t="n">
        <v>1000</v>
      </c>
      <c r="BF376" s="101" t="n">
        <v>13000</v>
      </c>
      <c r="CQ376" s="101" t="n">
        <v>0</v>
      </c>
      <c r="CR376" s="101" t="n">
        <v>185</v>
      </c>
      <c r="CS376" s="101" t="n">
        <f aca="false">+CR376+CQ376</f>
        <v>185</v>
      </c>
      <c r="CT376" s="101" t="n">
        <v>15780</v>
      </c>
      <c r="CU376" s="101" t="n">
        <v>0</v>
      </c>
      <c r="CV376" s="101" t="n">
        <v>0</v>
      </c>
      <c r="CW376" s="101" t="n">
        <v>12</v>
      </c>
      <c r="CX376" s="101" t="n">
        <v>18</v>
      </c>
    </row>
    <row r="377" s="106" customFormat="true" ht="12" hidden="false" customHeight="false" outlineLevel="0" collapsed="false">
      <c r="A377" s="60" t="s">
        <v>282</v>
      </c>
      <c r="B377" s="103" t="n">
        <v>37205</v>
      </c>
      <c r="C377" s="104" t="n">
        <v>9</v>
      </c>
      <c r="D377" s="105" t="n">
        <v>48</v>
      </c>
      <c r="E377" s="105" t="n">
        <v>122</v>
      </c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 t="n">
        <v>2000</v>
      </c>
      <c r="BF377" s="105" t="n">
        <v>15000</v>
      </c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 t="n">
        <v>84</v>
      </c>
      <c r="CR377" s="105" t="n">
        <v>130</v>
      </c>
      <c r="CS377" s="101" t="n">
        <f aca="false">+CR377+CQ377</f>
        <v>214</v>
      </c>
      <c r="CT377" s="105" t="n">
        <v>11760</v>
      </c>
      <c r="CU377" s="105" t="n">
        <v>0</v>
      </c>
      <c r="CV377" s="105" t="n">
        <v>0</v>
      </c>
      <c r="CW377" s="105" t="n">
        <v>12</v>
      </c>
      <c r="CX377" s="105" t="n">
        <v>20</v>
      </c>
      <c r="CY377" s="105"/>
      <c r="CZ377" s="105"/>
    </row>
    <row r="378" customFormat="false" ht="11.25" hidden="false" customHeight="false" outlineLevel="0" collapsed="false">
      <c r="A378" s="49" t="s">
        <v>283</v>
      </c>
      <c r="B378" s="99" t="n">
        <v>37103</v>
      </c>
      <c r="C378" s="100" t="n">
        <v>4</v>
      </c>
      <c r="D378" s="101" t="n">
        <v>85</v>
      </c>
      <c r="E378" s="101" t="n">
        <f aca="false">524+201</f>
        <v>725</v>
      </c>
      <c r="BB378" s="101" t="n">
        <f aca="false">904.302+347.678</f>
        <v>1251.98</v>
      </c>
      <c r="CQ378" s="101" t="n">
        <v>953</v>
      </c>
      <c r="CR378" s="101" t="n">
        <v>1251</v>
      </c>
      <c r="CS378" s="101" t="n">
        <f aca="false">CQ378+CR378</f>
        <v>2204</v>
      </c>
      <c r="CT378" s="101" t="n">
        <v>35400</v>
      </c>
      <c r="CV378" s="101" t="n">
        <v>6</v>
      </c>
      <c r="CW378" s="101" t="n">
        <f aca="false">25+43</f>
        <v>68</v>
      </c>
      <c r="CX378" s="101" t="n">
        <v>22</v>
      </c>
    </row>
    <row r="379" customFormat="false" ht="11.25" hidden="false" customHeight="false" outlineLevel="0" collapsed="false">
      <c r="A379" s="41" t="s">
        <v>283</v>
      </c>
      <c r="B379" s="99" t="n">
        <v>37133</v>
      </c>
      <c r="C379" s="100" t="n">
        <v>4</v>
      </c>
      <c r="D379" s="101" t="n">
        <v>95</v>
      </c>
      <c r="E379" s="101" t="n">
        <f aca="false">601+232</f>
        <v>833</v>
      </c>
      <c r="BB379" s="101" t="n">
        <f aca="false">1037.334+401.524</f>
        <v>1438.858</v>
      </c>
      <c r="CQ379" s="101" t="n">
        <v>1072</v>
      </c>
      <c r="CR379" s="101" t="n">
        <v>1438</v>
      </c>
      <c r="CS379" s="101" t="n">
        <f aca="false">CQ379+CR379</f>
        <v>2510</v>
      </c>
      <c r="CT379" s="101" t="n">
        <v>37950</v>
      </c>
      <c r="CV379" s="101" t="n">
        <v>3</v>
      </c>
      <c r="CW379" s="101" t="n">
        <v>68</v>
      </c>
      <c r="CX379" s="101" t="n">
        <v>24</v>
      </c>
    </row>
    <row r="380" customFormat="false" ht="11.25" hidden="false" customHeight="false" outlineLevel="0" collapsed="false">
      <c r="A380" s="49" t="s">
        <v>283</v>
      </c>
      <c r="B380" s="99" t="n">
        <v>37161</v>
      </c>
      <c r="C380" s="100" t="n">
        <v>4</v>
      </c>
      <c r="D380" s="101" t="n">
        <v>107</v>
      </c>
      <c r="E380" s="101" t="n">
        <f aca="false">541+209</f>
        <v>750</v>
      </c>
      <c r="BB380" s="101" t="n">
        <f aca="false">934.638+361.186</f>
        <v>1295.824</v>
      </c>
      <c r="CQ380" s="101" t="n">
        <v>857</v>
      </c>
      <c r="CR380" s="101" t="n">
        <v>1295</v>
      </c>
      <c r="CS380" s="101" t="n">
        <f aca="false">CQ380+CR380</f>
        <v>2152</v>
      </c>
      <c r="CT380" s="101" t="n">
        <v>29700</v>
      </c>
      <c r="CV380" s="101" t="n">
        <v>3</v>
      </c>
      <c r="CW380" s="101" t="n">
        <v>68</v>
      </c>
      <c r="CX380" s="101" t="n">
        <v>20</v>
      </c>
    </row>
    <row r="381" s="106" customFormat="true" ht="12" hidden="false" customHeight="false" outlineLevel="0" collapsed="false">
      <c r="A381" s="44" t="s">
        <v>283</v>
      </c>
      <c r="B381" s="103" t="n">
        <v>37187</v>
      </c>
      <c r="C381" s="104" t="n">
        <v>4</v>
      </c>
      <c r="D381" s="105" t="n">
        <v>102</v>
      </c>
      <c r="E381" s="105" t="n">
        <f aca="false">615+243</f>
        <v>858</v>
      </c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 t="n">
        <f aca="false">1062.426+420.784</f>
        <v>1483.21</v>
      </c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 t="n">
        <v>1390</v>
      </c>
      <c r="CR381" s="105" t="n">
        <v>1483</v>
      </c>
      <c r="CS381" s="105" t="n">
        <f aca="false">CQ381+CR381</f>
        <v>2873</v>
      </c>
      <c r="CT381" s="105" t="n">
        <v>36900</v>
      </c>
      <c r="CU381" s="105"/>
      <c r="CV381" s="105" t="n">
        <v>6</v>
      </c>
      <c r="CW381" s="105" t="n">
        <v>65</v>
      </c>
      <c r="CX381" s="105" t="n">
        <v>23</v>
      </c>
      <c r="CY381" s="105"/>
      <c r="CZ381" s="105"/>
    </row>
    <row r="382" customFormat="false" ht="11.25" hidden="false" customHeight="false" outlineLevel="0" collapsed="false">
      <c r="A382" s="49" t="s">
        <v>285</v>
      </c>
      <c r="B382" s="140" t="n">
        <v>37073</v>
      </c>
      <c r="C382" s="100" t="n">
        <v>0</v>
      </c>
      <c r="D382" s="100" t="n">
        <v>0</v>
      </c>
      <c r="E382" s="100" t="n">
        <v>0</v>
      </c>
      <c r="F382" s="100" t="n">
        <v>0</v>
      </c>
      <c r="G382" s="100" t="n">
        <v>0</v>
      </c>
      <c r="H382" s="100" t="n">
        <v>0</v>
      </c>
      <c r="I382" s="100" t="n">
        <v>0</v>
      </c>
      <c r="J382" s="100" t="n">
        <v>0</v>
      </c>
      <c r="K382" s="100" t="n">
        <v>0</v>
      </c>
      <c r="L382" s="100" t="n">
        <v>0</v>
      </c>
      <c r="M382" s="100" t="n">
        <v>0</v>
      </c>
      <c r="N382" s="100" t="n">
        <v>0</v>
      </c>
      <c r="O382" s="100" t="n">
        <v>0</v>
      </c>
      <c r="P382" s="100" t="n">
        <v>0</v>
      </c>
      <c r="Q382" s="100" t="n">
        <v>0</v>
      </c>
      <c r="R382" s="100" t="n">
        <v>0</v>
      </c>
      <c r="S382" s="100" t="n">
        <v>0</v>
      </c>
      <c r="T382" s="100" t="n">
        <v>0</v>
      </c>
      <c r="U382" s="100" t="n">
        <v>0</v>
      </c>
      <c r="V382" s="100" t="n">
        <v>0</v>
      </c>
      <c r="W382" s="100" t="n">
        <v>0</v>
      </c>
      <c r="X382" s="100" t="n">
        <v>0</v>
      </c>
      <c r="Y382" s="100" t="n">
        <v>0</v>
      </c>
      <c r="Z382" s="100" t="n">
        <v>0</v>
      </c>
      <c r="AA382" s="100" t="n">
        <v>0</v>
      </c>
      <c r="AB382" s="100" t="n">
        <v>0</v>
      </c>
      <c r="AC382" s="100" t="n">
        <v>0</v>
      </c>
      <c r="AD382" s="100" t="n">
        <v>0</v>
      </c>
      <c r="AE382" s="100" t="n">
        <v>0</v>
      </c>
      <c r="AF382" s="100" t="n">
        <v>0</v>
      </c>
      <c r="AG382" s="100" t="n">
        <v>0</v>
      </c>
      <c r="AH382" s="100" t="n">
        <v>0</v>
      </c>
      <c r="AI382" s="100" t="n">
        <v>0</v>
      </c>
      <c r="AJ382" s="100" t="n">
        <v>0</v>
      </c>
      <c r="AK382" s="100" t="n">
        <v>0</v>
      </c>
      <c r="AL382" s="100" t="n">
        <v>0</v>
      </c>
      <c r="AM382" s="100" t="n">
        <v>0</v>
      </c>
      <c r="AN382" s="100" t="n">
        <v>0</v>
      </c>
      <c r="AO382" s="100" t="n">
        <v>0</v>
      </c>
      <c r="AP382" s="100" t="n">
        <v>0</v>
      </c>
      <c r="AQ382" s="100" t="n">
        <v>0</v>
      </c>
      <c r="AR382" s="100" t="n">
        <v>0</v>
      </c>
      <c r="AS382" s="100" t="n">
        <v>0</v>
      </c>
      <c r="AT382" s="100" t="n">
        <v>0</v>
      </c>
      <c r="AU382" s="100" t="n">
        <v>0</v>
      </c>
      <c r="AV382" s="100" t="n">
        <v>0</v>
      </c>
      <c r="AW382" s="100" t="n">
        <v>0</v>
      </c>
      <c r="AX382" s="100" t="n">
        <v>0</v>
      </c>
      <c r="AY382" s="100" t="n">
        <v>0</v>
      </c>
      <c r="AZ382" s="100" t="n">
        <v>0</v>
      </c>
      <c r="BA382" s="100" t="n">
        <v>0</v>
      </c>
      <c r="BB382" s="100" t="n">
        <v>0</v>
      </c>
      <c r="BC382" s="100" t="n">
        <v>0</v>
      </c>
      <c r="BD382" s="100" t="n">
        <v>0</v>
      </c>
      <c r="BE382" s="100" t="n">
        <v>0</v>
      </c>
      <c r="BF382" s="100" t="n">
        <v>0</v>
      </c>
      <c r="BG382" s="100" t="n">
        <v>0</v>
      </c>
      <c r="BH382" s="100" t="n">
        <v>0</v>
      </c>
      <c r="BI382" s="100" t="n">
        <v>0</v>
      </c>
      <c r="BJ382" s="100" t="n">
        <v>0</v>
      </c>
      <c r="BK382" s="100" t="n">
        <v>0</v>
      </c>
      <c r="BL382" s="100" t="n">
        <v>0</v>
      </c>
      <c r="BM382" s="100" t="n">
        <v>0</v>
      </c>
      <c r="BN382" s="100" t="n">
        <v>0</v>
      </c>
      <c r="BO382" s="100" t="n">
        <v>0</v>
      </c>
      <c r="BP382" s="100" t="n">
        <v>0</v>
      </c>
      <c r="BQ382" s="100" t="n">
        <v>0</v>
      </c>
      <c r="BR382" s="100" t="n">
        <v>0</v>
      </c>
      <c r="BS382" s="100" t="n">
        <v>0</v>
      </c>
      <c r="BT382" s="100" t="n">
        <v>0</v>
      </c>
      <c r="BU382" s="100" t="n">
        <v>0</v>
      </c>
      <c r="BV382" s="100" t="n">
        <v>0</v>
      </c>
      <c r="BW382" s="100" t="n">
        <v>0</v>
      </c>
      <c r="BX382" s="100" t="n">
        <v>0</v>
      </c>
      <c r="BY382" s="100" t="n">
        <v>0</v>
      </c>
      <c r="BZ382" s="100" t="n">
        <v>0</v>
      </c>
      <c r="CA382" s="100" t="n">
        <v>0</v>
      </c>
      <c r="CB382" s="100" t="n">
        <v>0</v>
      </c>
      <c r="CC382" s="100" t="n">
        <v>0</v>
      </c>
      <c r="CD382" s="100" t="n">
        <v>0</v>
      </c>
      <c r="CE382" s="100" t="n">
        <v>0</v>
      </c>
      <c r="CF382" s="100" t="n">
        <v>0</v>
      </c>
      <c r="CG382" s="100" t="n">
        <v>0</v>
      </c>
      <c r="CH382" s="100" t="n">
        <v>0</v>
      </c>
      <c r="CI382" s="100" t="n">
        <v>0</v>
      </c>
      <c r="CJ382" s="100" t="n">
        <v>0</v>
      </c>
      <c r="CK382" s="100" t="n">
        <v>0</v>
      </c>
      <c r="CL382" s="100" t="n">
        <v>0</v>
      </c>
      <c r="CM382" s="100" t="n">
        <v>0</v>
      </c>
      <c r="CN382" s="100" t="n">
        <v>0</v>
      </c>
      <c r="CO382" s="100" t="n">
        <v>0</v>
      </c>
      <c r="CP382" s="100" t="n">
        <v>0</v>
      </c>
      <c r="CQ382" s="100" t="n">
        <v>0</v>
      </c>
      <c r="CR382" s="100" t="n">
        <v>0</v>
      </c>
      <c r="CS382" s="100" t="n">
        <v>0</v>
      </c>
      <c r="CT382" s="100" t="n">
        <v>0</v>
      </c>
      <c r="CU382" s="100" t="n">
        <v>0</v>
      </c>
      <c r="CV382" s="100" t="n">
        <v>0</v>
      </c>
      <c r="CW382" s="100" t="n">
        <v>0</v>
      </c>
      <c r="CX382" s="100" t="n">
        <v>0</v>
      </c>
      <c r="CY382" s="100" t="n">
        <v>0</v>
      </c>
      <c r="CZ382" s="101" t="s">
        <v>435</v>
      </c>
    </row>
    <row r="383" customFormat="false" ht="11.25" hidden="false" customHeight="false" outlineLevel="0" collapsed="false">
      <c r="A383" s="41" t="s">
        <v>285</v>
      </c>
      <c r="B383" s="140" t="n">
        <v>37104</v>
      </c>
      <c r="C383" s="100" t="n">
        <v>0</v>
      </c>
      <c r="D383" s="100" t="n">
        <v>0</v>
      </c>
      <c r="E383" s="100" t="n">
        <v>0</v>
      </c>
      <c r="F383" s="100" t="n">
        <v>0</v>
      </c>
      <c r="G383" s="100" t="n">
        <v>0</v>
      </c>
      <c r="H383" s="100" t="n">
        <v>0</v>
      </c>
      <c r="I383" s="100" t="n">
        <v>0</v>
      </c>
      <c r="J383" s="100" t="n">
        <v>0</v>
      </c>
      <c r="K383" s="100" t="n">
        <v>0</v>
      </c>
      <c r="L383" s="100" t="n">
        <v>0</v>
      </c>
      <c r="M383" s="100" t="n">
        <v>0</v>
      </c>
      <c r="N383" s="100" t="n">
        <v>0</v>
      </c>
      <c r="O383" s="100" t="n">
        <v>0</v>
      </c>
      <c r="P383" s="100" t="n">
        <v>0</v>
      </c>
      <c r="Q383" s="100" t="n">
        <v>0</v>
      </c>
      <c r="R383" s="100" t="n">
        <v>0</v>
      </c>
      <c r="S383" s="100" t="n">
        <v>0</v>
      </c>
      <c r="T383" s="100" t="n">
        <v>0</v>
      </c>
      <c r="U383" s="100" t="n">
        <v>0</v>
      </c>
      <c r="V383" s="100" t="n">
        <v>0</v>
      </c>
      <c r="W383" s="100" t="n">
        <v>0</v>
      </c>
      <c r="X383" s="100" t="n">
        <v>0</v>
      </c>
      <c r="Y383" s="100" t="n">
        <v>0</v>
      </c>
      <c r="Z383" s="100" t="n">
        <v>0</v>
      </c>
      <c r="AA383" s="100" t="n">
        <v>0</v>
      </c>
      <c r="AB383" s="100" t="n">
        <v>0</v>
      </c>
      <c r="AC383" s="100" t="n">
        <v>0</v>
      </c>
      <c r="AD383" s="100" t="n">
        <v>0</v>
      </c>
      <c r="AE383" s="100" t="n">
        <v>0</v>
      </c>
      <c r="AF383" s="100" t="n">
        <v>0</v>
      </c>
      <c r="AG383" s="100" t="n">
        <v>0</v>
      </c>
      <c r="AH383" s="100" t="n">
        <v>0</v>
      </c>
      <c r="AI383" s="100" t="n">
        <v>0</v>
      </c>
      <c r="AJ383" s="100" t="n">
        <v>0</v>
      </c>
      <c r="AK383" s="100" t="n">
        <v>0</v>
      </c>
      <c r="AL383" s="100" t="n">
        <v>0</v>
      </c>
      <c r="AM383" s="100" t="n">
        <v>0</v>
      </c>
      <c r="AN383" s="100" t="n">
        <v>0</v>
      </c>
      <c r="AO383" s="100" t="n">
        <v>0</v>
      </c>
      <c r="AP383" s="100" t="n">
        <v>0</v>
      </c>
      <c r="AQ383" s="100" t="n">
        <v>0</v>
      </c>
      <c r="AR383" s="100" t="n">
        <v>0</v>
      </c>
      <c r="AS383" s="100" t="n">
        <v>0</v>
      </c>
      <c r="AT383" s="100" t="n">
        <v>0</v>
      </c>
      <c r="AU383" s="100" t="n">
        <v>0</v>
      </c>
      <c r="AV383" s="100" t="n">
        <v>0</v>
      </c>
      <c r="AW383" s="100" t="n">
        <v>0</v>
      </c>
      <c r="AX383" s="100" t="n">
        <v>0</v>
      </c>
      <c r="AY383" s="100" t="n">
        <v>0</v>
      </c>
      <c r="AZ383" s="100" t="n">
        <v>0</v>
      </c>
      <c r="BA383" s="100" t="n">
        <v>0</v>
      </c>
      <c r="BB383" s="100" t="n">
        <v>0</v>
      </c>
      <c r="BC383" s="100" t="n">
        <v>0</v>
      </c>
      <c r="BD383" s="100" t="n">
        <v>0</v>
      </c>
      <c r="BE383" s="100" t="n">
        <v>0</v>
      </c>
      <c r="BF383" s="100" t="n">
        <v>0</v>
      </c>
      <c r="BG383" s="100" t="n">
        <v>0</v>
      </c>
      <c r="BH383" s="100" t="n">
        <v>0</v>
      </c>
      <c r="BI383" s="100" t="n">
        <v>0</v>
      </c>
      <c r="BJ383" s="100" t="n">
        <v>0</v>
      </c>
      <c r="BK383" s="100" t="n">
        <v>0</v>
      </c>
      <c r="BL383" s="100" t="n">
        <v>0</v>
      </c>
      <c r="BM383" s="100" t="n">
        <v>0</v>
      </c>
      <c r="BN383" s="100" t="n">
        <v>0</v>
      </c>
      <c r="BO383" s="100" t="n">
        <v>0</v>
      </c>
      <c r="BP383" s="100" t="n">
        <v>0</v>
      </c>
      <c r="BQ383" s="100" t="n">
        <v>0</v>
      </c>
      <c r="BR383" s="100" t="n">
        <v>0</v>
      </c>
      <c r="BS383" s="100" t="n">
        <v>0</v>
      </c>
      <c r="BT383" s="100" t="n">
        <v>0</v>
      </c>
      <c r="BU383" s="100" t="n">
        <v>0</v>
      </c>
      <c r="BV383" s="100" t="n">
        <v>0</v>
      </c>
      <c r="BW383" s="100" t="n">
        <v>0</v>
      </c>
      <c r="BX383" s="100" t="n">
        <v>0</v>
      </c>
      <c r="BY383" s="100" t="n">
        <v>0</v>
      </c>
      <c r="BZ383" s="100" t="n">
        <v>0</v>
      </c>
      <c r="CA383" s="100" t="n">
        <v>0</v>
      </c>
      <c r="CB383" s="100" t="n">
        <v>0</v>
      </c>
      <c r="CC383" s="100" t="n">
        <v>0</v>
      </c>
      <c r="CD383" s="100" t="n">
        <v>0</v>
      </c>
      <c r="CE383" s="100" t="n">
        <v>0</v>
      </c>
      <c r="CF383" s="100" t="n">
        <v>0</v>
      </c>
      <c r="CG383" s="100" t="n">
        <v>0</v>
      </c>
      <c r="CH383" s="100" t="n">
        <v>0</v>
      </c>
      <c r="CI383" s="100" t="n">
        <v>0</v>
      </c>
      <c r="CJ383" s="100" t="n">
        <v>0</v>
      </c>
      <c r="CK383" s="100" t="n">
        <v>0</v>
      </c>
      <c r="CL383" s="100" t="n">
        <v>0</v>
      </c>
      <c r="CM383" s="100" t="n">
        <v>0</v>
      </c>
      <c r="CN383" s="100" t="n">
        <v>0</v>
      </c>
      <c r="CO383" s="100" t="n">
        <v>0</v>
      </c>
      <c r="CP383" s="100" t="n">
        <v>0</v>
      </c>
      <c r="CQ383" s="100" t="n">
        <v>0</v>
      </c>
      <c r="CR383" s="100" t="n">
        <v>0</v>
      </c>
      <c r="CS383" s="100" t="n">
        <v>0</v>
      </c>
      <c r="CT383" s="100" t="n">
        <v>0</v>
      </c>
      <c r="CU383" s="100" t="n">
        <v>0</v>
      </c>
      <c r="CV383" s="100" t="n">
        <v>0</v>
      </c>
      <c r="CW383" s="100" t="n">
        <v>0</v>
      </c>
      <c r="CX383" s="100" t="n">
        <v>0</v>
      </c>
      <c r="CY383" s="100" t="n">
        <v>0</v>
      </c>
      <c r="CZ383" s="101" t="s">
        <v>436</v>
      </c>
    </row>
    <row r="384" customFormat="false" ht="11.25" hidden="false" customHeight="false" outlineLevel="0" collapsed="false">
      <c r="A384" s="49" t="s">
        <v>285</v>
      </c>
      <c r="B384" s="140" t="n">
        <v>37135</v>
      </c>
      <c r="C384" s="100" t="n">
        <v>0</v>
      </c>
      <c r="D384" s="100" t="n">
        <v>0</v>
      </c>
      <c r="E384" s="100" t="n">
        <v>0</v>
      </c>
      <c r="F384" s="100" t="n">
        <v>0</v>
      </c>
      <c r="G384" s="100" t="n">
        <v>0</v>
      </c>
      <c r="H384" s="100" t="n">
        <v>0</v>
      </c>
      <c r="I384" s="100" t="n">
        <v>0</v>
      </c>
      <c r="J384" s="100" t="n">
        <v>0</v>
      </c>
      <c r="K384" s="100" t="n">
        <v>0</v>
      </c>
      <c r="L384" s="100" t="n">
        <v>0</v>
      </c>
      <c r="M384" s="100" t="n">
        <v>0</v>
      </c>
      <c r="N384" s="100" t="n">
        <v>0</v>
      </c>
      <c r="O384" s="100" t="n">
        <v>0</v>
      </c>
      <c r="P384" s="100" t="n">
        <v>0</v>
      </c>
      <c r="Q384" s="100" t="n">
        <v>0</v>
      </c>
      <c r="R384" s="100" t="n">
        <v>0</v>
      </c>
      <c r="S384" s="100" t="n">
        <v>0</v>
      </c>
      <c r="T384" s="100" t="n">
        <v>0</v>
      </c>
      <c r="U384" s="100" t="n">
        <v>0</v>
      </c>
      <c r="V384" s="100" t="n">
        <v>0</v>
      </c>
      <c r="W384" s="100" t="n">
        <v>0</v>
      </c>
      <c r="X384" s="100" t="n">
        <v>0</v>
      </c>
      <c r="Y384" s="100" t="n">
        <v>0</v>
      </c>
      <c r="Z384" s="100" t="n">
        <v>0</v>
      </c>
      <c r="AA384" s="100" t="n">
        <v>0</v>
      </c>
      <c r="AB384" s="100" t="n">
        <v>0</v>
      </c>
      <c r="AC384" s="100" t="n">
        <v>0</v>
      </c>
      <c r="AD384" s="100" t="n">
        <v>0</v>
      </c>
      <c r="AE384" s="100" t="n">
        <v>0</v>
      </c>
      <c r="AF384" s="100" t="n">
        <v>0</v>
      </c>
      <c r="AG384" s="100" t="n">
        <v>0</v>
      </c>
      <c r="AH384" s="100" t="n">
        <v>0</v>
      </c>
      <c r="AI384" s="100" t="n">
        <v>0</v>
      </c>
      <c r="AJ384" s="100" t="n">
        <v>0</v>
      </c>
      <c r="AK384" s="100" t="n">
        <v>0</v>
      </c>
      <c r="AL384" s="100" t="n">
        <v>0</v>
      </c>
      <c r="AM384" s="100" t="n">
        <v>0</v>
      </c>
      <c r="AN384" s="100" t="n">
        <v>0</v>
      </c>
      <c r="AO384" s="100" t="n">
        <v>0</v>
      </c>
      <c r="AP384" s="100" t="n">
        <v>0</v>
      </c>
      <c r="AQ384" s="100" t="n">
        <v>0</v>
      </c>
      <c r="AR384" s="100" t="n">
        <v>0</v>
      </c>
      <c r="AS384" s="100" t="n">
        <v>0</v>
      </c>
      <c r="AT384" s="100" t="n">
        <v>0</v>
      </c>
      <c r="AU384" s="100" t="n">
        <v>0</v>
      </c>
      <c r="AV384" s="100" t="n">
        <v>0</v>
      </c>
      <c r="AW384" s="100" t="n">
        <v>0</v>
      </c>
      <c r="AX384" s="100" t="n">
        <v>0</v>
      </c>
      <c r="AY384" s="100" t="n">
        <v>0</v>
      </c>
      <c r="AZ384" s="100" t="n">
        <v>0</v>
      </c>
      <c r="BA384" s="100" t="n">
        <v>0</v>
      </c>
      <c r="BB384" s="100" t="n">
        <v>0</v>
      </c>
      <c r="BC384" s="100" t="n">
        <v>0</v>
      </c>
      <c r="BD384" s="100" t="n">
        <v>0</v>
      </c>
      <c r="BE384" s="100" t="n">
        <v>0</v>
      </c>
      <c r="BF384" s="100" t="n">
        <v>0</v>
      </c>
      <c r="BG384" s="100" t="n">
        <v>0</v>
      </c>
      <c r="BH384" s="100" t="n">
        <v>0</v>
      </c>
      <c r="BI384" s="100" t="n">
        <v>0</v>
      </c>
      <c r="BJ384" s="100" t="n">
        <v>0</v>
      </c>
      <c r="BK384" s="100" t="n">
        <v>0</v>
      </c>
      <c r="BL384" s="100" t="n">
        <v>0</v>
      </c>
      <c r="BM384" s="100" t="n">
        <v>0</v>
      </c>
      <c r="BN384" s="100" t="n">
        <v>0</v>
      </c>
      <c r="BO384" s="100" t="n">
        <v>0</v>
      </c>
      <c r="BP384" s="100" t="n">
        <v>0</v>
      </c>
      <c r="BQ384" s="100" t="n">
        <v>0</v>
      </c>
      <c r="BR384" s="100" t="n">
        <v>0</v>
      </c>
      <c r="BS384" s="100" t="n">
        <v>0</v>
      </c>
      <c r="BT384" s="100" t="n">
        <v>0</v>
      </c>
      <c r="BU384" s="100" t="n">
        <v>0</v>
      </c>
      <c r="BV384" s="100" t="n">
        <v>0</v>
      </c>
      <c r="BW384" s="100" t="n">
        <v>0</v>
      </c>
      <c r="BX384" s="100" t="n">
        <v>0</v>
      </c>
      <c r="BY384" s="100" t="n">
        <v>0</v>
      </c>
      <c r="BZ384" s="100" t="n">
        <v>0</v>
      </c>
      <c r="CA384" s="100" t="n">
        <v>0</v>
      </c>
      <c r="CB384" s="100" t="n">
        <v>0</v>
      </c>
      <c r="CC384" s="100" t="n">
        <v>0</v>
      </c>
      <c r="CD384" s="100" t="n">
        <v>0</v>
      </c>
      <c r="CE384" s="100" t="n">
        <v>0</v>
      </c>
      <c r="CF384" s="100" t="n">
        <v>0</v>
      </c>
      <c r="CG384" s="100" t="n">
        <v>0</v>
      </c>
      <c r="CH384" s="100" t="n">
        <v>0</v>
      </c>
      <c r="CI384" s="100" t="n">
        <v>0</v>
      </c>
      <c r="CJ384" s="100" t="n">
        <v>0</v>
      </c>
      <c r="CK384" s="100" t="n">
        <v>0</v>
      </c>
      <c r="CL384" s="100" t="n">
        <v>0</v>
      </c>
      <c r="CM384" s="100" t="n">
        <v>0</v>
      </c>
      <c r="CN384" s="100" t="n">
        <v>0</v>
      </c>
      <c r="CO384" s="100" t="n">
        <v>0</v>
      </c>
      <c r="CP384" s="100" t="n">
        <v>0</v>
      </c>
      <c r="CQ384" s="100" t="n">
        <v>0</v>
      </c>
      <c r="CR384" s="100" t="n">
        <v>0</v>
      </c>
      <c r="CS384" s="100" t="n">
        <v>0</v>
      </c>
      <c r="CT384" s="100" t="n">
        <v>0</v>
      </c>
      <c r="CU384" s="100" t="n">
        <v>0</v>
      </c>
      <c r="CV384" s="100" t="n">
        <v>0</v>
      </c>
      <c r="CW384" s="100" t="n">
        <v>0</v>
      </c>
      <c r="CX384" s="100" t="n">
        <v>0</v>
      </c>
      <c r="CY384" s="100" t="n">
        <v>0</v>
      </c>
    </row>
    <row r="385" s="106" customFormat="true" ht="12" hidden="false" customHeight="false" outlineLevel="0" collapsed="false">
      <c r="A385" s="72" t="s">
        <v>285</v>
      </c>
      <c r="B385" s="140" t="n">
        <v>37165</v>
      </c>
      <c r="C385" s="104" t="n">
        <v>0</v>
      </c>
      <c r="D385" s="104" t="n">
        <v>0</v>
      </c>
      <c r="E385" s="104" t="n">
        <v>0</v>
      </c>
      <c r="F385" s="104" t="n">
        <v>0</v>
      </c>
      <c r="G385" s="104" t="n">
        <v>0</v>
      </c>
      <c r="H385" s="104" t="n">
        <v>0</v>
      </c>
      <c r="I385" s="104" t="n">
        <v>0</v>
      </c>
      <c r="J385" s="104" t="n">
        <v>0</v>
      </c>
      <c r="K385" s="104" t="n">
        <v>0</v>
      </c>
      <c r="L385" s="104" t="n">
        <v>0</v>
      </c>
      <c r="M385" s="104" t="n">
        <v>0</v>
      </c>
      <c r="N385" s="104" t="n">
        <v>0</v>
      </c>
      <c r="O385" s="104" t="n">
        <v>0</v>
      </c>
      <c r="P385" s="104" t="n">
        <v>0</v>
      </c>
      <c r="Q385" s="104" t="n">
        <v>0</v>
      </c>
      <c r="R385" s="104" t="n">
        <v>0</v>
      </c>
      <c r="S385" s="104" t="n">
        <v>0</v>
      </c>
      <c r="T385" s="104" t="n">
        <v>0</v>
      </c>
      <c r="U385" s="104" t="n">
        <v>0</v>
      </c>
      <c r="V385" s="104" t="n">
        <v>0</v>
      </c>
      <c r="W385" s="104" t="n">
        <v>0</v>
      </c>
      <c r="X385" s="104" t="n">
        <v>0</v>
      </c>
      <c r="Y385" s="104" t="n">
        <v>0</v>
      </c>
      <c r="Z385" s="104" t="n">
        <v>0</v>
      </c>
      <c r="AA385" s="104" t="n">
        <v>0</v>
      </c>
      <c r="AB385" s="104" t="n">
        <v>0</v>
      </c>
      <c r="AC385" s="104" t="n">
        <v>0</v>
      </c>
      <c r="AD385" s="104" t="n">
        <v>0</v>
      </c>
      <c r="AE385" s="104" t="n">
        <v>0</v>
      </c>
      <c r="AF385" s="104" t="n">
        <v>0</v>
      </c>
      <c r="AG385" s="104" t="n">
        <v>0</v>
      </c>
      <c r="AH385" s="104" t="n">
        <v>0</v>
      </c>
      <c r="AI385" s="104" t="n">
        <v>0</v>
      </c>
      <c r="AJ385" s="104" t="n">
        <v>0</v>
      </c>
      <c r="AK385" s="104" t="n">
        <v>0</v>
      </c>
      <c r="AL385" s="104" t="n">
        <v>0</v>
      </c>
      <c r="AM385" s="104" t="n">
        <v>0</v>
      </c>
      <c r="AN385" s="104" t="n">
        <v>0</v>
      </c>
      <c r="AO385" s="104" t="n">
        <v>0</v>
      </c>
      <c r="AP385" s="104" t="n">
        <v>0</v>
      </c>
      <c r="AQ385" s="104" t="n">
        <v>0</v>
      </c>
      <c r="AR385" s="104" t="n">
        <v>0</v>
      </c>
      <c r="AS385" s="104" t="n">
        <v>0</v>
      </c>
      <c r="AT385" s="104" t="n">
        <v>0</v>
      </c>
      <c r="AU385" s="104" t="n">
        <v>0</v>
      </c>
      <c r="AV385" s="104" t="n">
        <v>0</v>
      </c>
      <c r="AW385" s="104" t="n">
        <v>0</v>
      </c>
      <c r="AX385" s="104" t="n">
        <v>0</v>
      </c>
      <c r="AY385" s="104" t="n">
        <v>0</v>
      </c>
      <c r="AZ385" s="104" t="n">
        <v>0</v>
      </c>
      <c r="BA385" s="104" t="n">
        <v>0</v>
      </c>
      <c r="BB385" s="104" t="n">
        <v>0</v>
      </c>
      <c r="BC385" s="104" t="n">
        <v>0</v>
      </c>
      <c r="BD385" s="104" t="n">
        <v>0</v>
      </c>
      <c r="BE385" s="104" t="n">
        <v>0</v>
      </c>
      <c r="BF385" s="104" t="n">
        <v>0</v>
      </c>
      <c r="BG385" s="104" t="n">
        <v>0</v>
      </c>
      <c r="BH385" s="104" t="n">
        <v>0</v>
      </c>
      <c r="BI385" s="104" t="n">
        <v>0</v>
      </c>
      <c r="BJ385" s="104" t="n">
        <v>0</v>
      </c>
      <c r="BK385" s="104" t="n">
        <v>0</v>
      </c>
      <c r="BL385" s="104" t="n">
        <v>0</v>
      </c>
      <c r="BM385" s="104" t="n">
        <v>0</v>
      </c>
      <c r="BN385" s="104" t="n">
        <v>0</v>
      </c>
      <c r="BO385" s="104" t="n">
        <v>0</v>
      </c>
      <c r="BP385" s="104" t="n">
        <v>0</v>
      </c>
      <c r="BQ385" s="104" t="n">
        <v>0</v>
      </c>
      <c r="BR385" s="104" t="n">
        <v>0</v>
      </c>
      <c r="BS385" s="104" t="n">
        <v>0</v>
      </c>
      <c r="BT385" s="104" t="n">
        <v>0</v>
      </c>
      <c r="BU385" s="104" t="n">
        <v>0</v>
      </c>
      <c r="BV385" s="104" t="n">
        <v>0</v>
      </c>
      <c r="BW385" s="104" t="n">
        <v>0</v>
      </c>
      <c r="BX385" s="104" t="n">
        <v>0</v>
      </c>
      <c r="BY385" s="104" t="n">
        <v>0</v>
      </c>
      <c r="BZ385" s="104" t="n">
        <v>0</v>
      </c>
      <c r="CA385" s="104" t="n">
        <v>0</v>
      </c>
      <c r="CB385" s="104" t="n">
        <v>0</v>
      </c>
      <c r="CC385" s="104" t="n">
        <v>0</v>
      </c>
      <c r="CD385" s="104" t="n">
        <v>0</v>
      </c>
      <c r="CE385" s="104" t="n">
        <v>0</v>
      </c>
      <c r="CF385" s="104" t="n">
        <v>0</v>
      </c>
      <c r="CG385" s="104" t="n">
        <v>0</v>
      </c>
      <c r="CH385" s="104" t="n">
        <v>0</v>
      </c>
      <c r="CI385" s="104" t="n">
        <v>0</v>
      </c>
      <c r="CJ385" s="104" t="n">
        <v>0</v>
      </c>
      <c r="CK385" s="104" t="n">
        <v>0</v>
      </c>
      <c r="CL385" s="104" t="n">
        <v>0</v>
      </c>
      <c r="CM385" s="104" t="n">
        <v>0</v>
      </c>
      <c r="CN385" s="104" t="n">
        <v>0</v>
      </c>
      <c r="CO385" s="104" t="n">
        <v>0</v>
      </c>
      <c r="CP385" s="104" t="n">
        <v>0</v>
      </c>
      <c r="CQ385" s="104" t="n">
        <v>0</v>
      </c>
      <c r="CR385" s="104" t="n">
        <v>0</v>
      </c>
      <c r="CS385" s="104" t="n">
        <v>0</v>
      </c>
      <c r="CT385" s="104" t="n">
        <v>0</v>
      </c>
      <c r="CU385" s="104" t="n">
        <v>0</v>
      </c>
      <c r="CV385" s="104" t="n">
        <v>0</v>
      </c>
      <c r="CW385" s="104" t="n">
        <v>0</v>
      </c>
      <c r="CX385" s="104" t="n">
        <v>0</v>
      </c>
      <c r="CY385" s="104" t="n">
        <v>0</v>
      </c>
      <c r="CZ385" s="105"/>
    </row>
    <row r="386" customFormat="false" ht="11.25" hidden="false" customHeight="false" outlineLevel="0" collapsed="false">
      <c r="A386" s="58" t="s">
        <v>286</v>
      </c>
      <c r="C386" s="100" t="n">
        <v>45</v>
      </c>
      <c r="E386" s="101" t="n">
        <v>840</v>
      </c>
      <c r="AR386" s="101" t="n">
        <v>925</v>
      </c>
      <c r="AS386" s="101" t="n">
        <v>185</v>
      </c>
      <c r="CQ386" s="101" t="n">
        <v>85</v>
      </c>
      <c r="CR386" s="101" t="n">
        <v>1078</v>
      </c>
      <c r="CS386" s="101" t="n">
        <f aca="false">CQ386+CR386</f>
        <v>1163</v>
      </c>
      <c r="CT386" s="101" t="n">
        <v>37480</v>
      </c>
      <c r="CV386" s="101" t="n">
        <v>30.6</v>
      </c>
      <c r="CW386" s="101" t="n">
        <v>16</v>
      </c>
      <c r="CX386" s="101" t="n">
        <v>25</v>
      </c>
    </row>
    <row r="387" customFormat="false" ht="11.25" hidden="false" customHeight="false" outlineLevel="0" collapsed="false">
      <c r="A387" s="57" t="s">
        <v>286</v>
      </c>
      <c r="B387" s="99" t="n">
        <v>37132</v>
      </c>
      <c r="C387" s="100" t="n">
        <v>39</v>
      </c>
      <c r="D387" s="101" t="n">
        <v>70</v>
      </c>
      <c r="E387" s="101" t="n">
        <v>830</v>
      </c>
      <c r="AR387" s="101" t="n">
        <v>1756</v>
      </c>
      <c r="AS387" s="101" t="n">
        <v>367</v>
      </c>
      <c r="CQ387" s="101" t="n">
        <v>80</v>
      </c>
      <c r="CR387" s="101" t="n">
        <v>1432</v>
      </c>
      <c r="CS387" s="101" t="n">
        <f aca="false">CQ387+CR387</f>
        <v>1512</v>
      </c>
      <c r="CT387" s="101" t="n">
        <v>58525</v>
      </c>
      <c r="CV387" s="101" t="n">
        <v>29.5</v>
      </c>
      <c r="CW387" s="101" t="n">
        <v>16</v>
      </c>
      <c r="CX387" s="101" t="n">
        <v>26</v>
      </c>
    </row>
    <row r="388" customFormat="false" ht="11.25" hidden="false" customHeight="false" outlineLevel="0" collapsed="false">
      <c r="A388" s="57" t="s">
        <v>286</v>
      </c>
      <c r="B388" s="99" t="n">
        <v>37152</v>
      </c>
      <c r="C388" s="100" t="n">
        <v>34</v>
      </c>
      <c r="D388" s="101" t="n">
        <v>78</v>
      </c>
      <c r="E388" s="101" t="n">
        <v>850</v>
      </c>
      <c r="AR388" s="101" t="n">
        <v>1384</v>
      </c>
      <c r="AS388" s="101" t="n">
        <v>245</v>
      </c>
      <c r="CQ388" s="101" t="n">
        <v>68</v>
      </c>
      <c r="CR388" s="101" t="n">
        <v>1221</v>
      </c>
      <c r="CS388" s="101" t="n">
        <f aca="false">CQ388+CR388</f>
        <v>1289</v>
      </c>
      <c r="CT388" s="101" t="n">
        <v>48300</v>
      </c>
      <c r="CV388" s="101" t="n">
        <v>37.35</v>
      </c>
      <c r="CW388" s="101" t="n">
        <v>15</v>
      </c>
      <c r="CX388" s="101" t="n">
        <v>26</v>
      </c>
    </row>
    <row r="389" s="106" customFormat="true" ht="12" hidden="false" customHeight="false" outlineLevel="0" collapsed="false">
      <c r="A389" s="72" t="s">
        <v>286</v>
      </c>
      <c r="B389" s="103"/>
      <c r="C389" s="104" t="n">
        <v>43</v>
      </c>
      <c r="D389" s="105"/>
      <c r="E389" s="105" t="n">
        <v>1000</v>
      </c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 t="n">
        <v>2102</v>
      </c>
      <c r="AS389" s="105" t="n">
        <v>431</v>
      </c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 t="n">
        <v>78</v>
      </c>
      <c r="CR389" s="105" t="n">
        <v>1428</v>
      </c>
      <c r="CS389" s="105" t="n">
        <f aca="false">CQ389+CR389</f>
        <v>1506</v>
      </c>
      <c r="CT389" s="105" t="n">
        <v>58300</v>
      </c>
      <c r="CU389" s="105"/>
      <c r="CV389" s="105" t="n">
        <v>28.72</v>
      </c>
      <c r="CW389" s="105" t="n">
        <v>15</v>
      </c>
      <c r="CX389" s="105" t="n">
        <v>27</v>
      </c>
      <c r="CY389" s="105"/>
      <c r="CZ389" s="105"/>
    </row>
    <row r="390" customFormat="false" ht="12.75" hidden="false" customHeight="false" outlineLevel="0" collapsed="false">
      <c r="A390" s="76" t="s">
        <v>289</v>
      </c>
      <c r="B390" s="77"/>
      <c r="C390" s="78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s="52" customFormat="true" ht="13.5" hidden="false" customHeight="false" outlineLevel="0" collapsed="false">
      <c r="A391" s="44" t="s">
        <v>289</v>
      </c>
      <c r="B391" s="90"/>
      <c r="C391" s="91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</row>
    <row r="392" customFormat="false" ht="11.25" hidden="false" customHeight="false" outlineLevel="0" collapsed="false">
      <c r="A392" s="41" t="s">
        <v>293</v>
      </c>
      <c r="B392" s="99" t="n">
        <v>37078</v>
      </c>
      <c r="D392" s="101" t="n">
        <v>500</v>
      </c>
      <c r="BI392" s="101" t="n">
        <f aca="false">23317+15697+102871</f>
        <v>141885</v>
      </c>
      <c r="CR392" s="101" t="n">
        <v>289</v>
      </c>
      <c r="CT392" s="101" t="n">
        <v>19200</v>
      </c>
      <c r="CV392" s="101" t="n">
        <v>11.45</v>
      </c>
      <c r="CW392" s="101" t="n">
        <v>27</v>
      </c>
      <c r="CX392" s="101" t="n">
        <v>25</v>
      </c>
    </row>
    <row r="393" customFormat="false" ht="11.25" hidden="false" customHeight="false" outlineLevel="0" collapsed="false">
      <c r="A393" s="41" t="s">
        <v>293</v>
      </c>
      <c r="B393" s="99" t="n">
        <v>37095</v>
      </c>
      <c r="D393" s="101" t="n">
        <v>620</v>
      </c>
      <c r="BI393" s="101" t="n">
        <f aca="false">31259+35315+100667</f>
        <v>167241</v>
      </c>
      <c r="CR393" s="101" t="n">
        <v>240</v>
      </c>
      <c r="CT393" s="101" t="n">
        <v>19120</v>
      </c>
      <c r="CV393" s="101" t="n">
        <v>11.2</v>
      </c>
      <c r="CW393" s="101" t="n">
        <v>27</v>
      </c>
      <c r="CX393" s="101" t="n">
        <v>23</v>
      </c>
    </row>
    <row r="394" customFormat="false" ht="11.25" hidden="false" customHeight="false" outlineLevel="0" collapsed="false">
      <c r="A394" s="41" t="s">
        <v>293</v>
      </c>
      <c r="B394" s="99" t="n">
        <v>37138</v>
      </c>
      <c r="D394" s="101" t="n">
        <v>1200</v>
      </c>
      <c r="BI394" s="101" t="n">
        <f aca="false">17797+36060+42907</f>
        <v>96764</v>
      </c>
      <c r="CR394" s="101" t="n">
        <v>205</v>
      </c>
      <c r="CT394" s="101" t="n">
        <v>15440</v>
      </c>
      <c r="CV394" s="101" t="n">
        <v>7.8</v>
      </c>
      <c r="CW394" s="101" t="n">
        <v>27</v>
      </c>
      <c r="CX394" s="101" t="n">
        <v>22</v>
      </c>
    </row>
    <row r="395" s="106" customFormat="true" ht="12" hidden="false" customHeight="false" outlineLevel="0" collapsed="false">
      <c r="A395" s="60" t="s">
        <v>293</v>
      </c>
      <c r="B395" s="103" t="n">
        <v>37180</v>
      </c>
      <c r="C395" s="104"/>
      <c r="D395" s="105" t="n">
        <v>200</v>
      </c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 t="n">
        <f aca="false">30147+20703+76403</f>
        <v>127253</v>
      </c>
      <c r="BJ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 t="n">
        <v>128</v>
      </c>
      <c r="CS395" s="105"/>
      <c r="CT395" s="105" t="n">
        <v>16320</v>
      </c>
      <c r="CU395" s="105"/>
      <c r="CV395" s="105" t="n">
        <v>9.2</v>
      </c>
      <c r="CW395" s="105" t="n">
        <v>27</v>
      </c>
      <c r="CX395" s="105" t="n">
        <v>21</v>
      </c>
      <c r="CY395" s="105"/>
      <c r="CZ395" s="105"/>
    </row>
    <row r="396" customFormat="false" ht="11.25" hidden="false" customHeight="false" outlineLevel="0" collapsed="false">
      <c r="A396" s="58" t="s">
        <v>294</v>
      </c>
      <c r="B396" s="99" t="n">
        <v>37089</v>
      </c>
      <c r="C396" s="100" t="n">
        <v>46</v>
      </c>
      <c r="D396" s="101" t="n">
        <v>880</v>
      </c>
      <c r="E396" s="101" t="n">
        <v>1145</v>
      </c>
      <c r="X396" s="101" t="n">
        <v>16</v>
      </c>
      <c r="CQ396" s="101" t="n">
        <v>445</v>
      </c>
      <c r="CR396" s="101" t="n">
        <v>700</v>
      </c>
      <c r="CS396" s="101" t="n">
        <f aca="false">CQ396+CR396</f>
        <v>1145</v>
      </c>
      <c r="CT396" s="101" t="n">
        <v>78900</v>
      </c>
      <c r="CW396" s="101" t="n">
        <v>32</v>
      </c>
      <c r="CX396" s="101" t="n">
        <v>25</v>
      </c>
    </row>
    <row r="397" customFormat="false" ht="11.25" hidden="false" customHeight="false" outlineLevel="0" collapsed="false">
      <c r="A397" s="57" t="s">
        <v>294</v>
      </c>
      <c r="B397" s="99" t="n">
        <v>37126</v>
      </c>
      <c r="C397" s="100" t="n">
        <v>42</v>
      </c>
      <c r="D397" s="101" t="n">
        <v>760</v>
      </c>
      <c r="E397" s="101" t="n">
        <v>1102</v>
      </c>
      <c r="X397" s="101" t="n">
        <v>16</v>
      </c>
      <c r="CQ397" s="101" t="n">
        <v>402</v>
      </c>
      <c r="CR397" s="101" t="n">
        <v>700</v>
      </c>
      <c r="CS397" s="101" t="n">
        <f aca="false">CQ397+CR397</f>
        <v>1102</v>
      </c>
      <c r="CT397" s="101" t="n">
        <v>126000</v>
      </c>
      <c r="CW397" s="101" t="n">
        <v>32</v>
      </c>
      <c r="CX397" s="101" t="n">
        <v>26</v>
      </c>
    </row>
    <row r="398" customFormat="false" ht="11.25" hidden="false" customHeight="false" outlineLevel="0" collapsed="false">
      <c r="A398" s="49" t="s">
        <v>294</v>
      </c>
      <c r="B398" s="99" t="n">
        <v>37162</v>
      </c>
      <c r="C398" s="100" t="n">
        <v>55</v>
      </c>
      <c r="D398" s="101" t="n">
        <v>840</v>
      </c>
      <c r="E398" s="101" t="n">
        <v>1381</v>
      </c>
      <c r="X398" s="101" t="n">
        <v>18</v>
      </c>
      <c r="CQ398" s="101" t="n">
        <v>681</v>
      </c>
      <c r="CR398" s="101" t="n">
        <v>700</v>
      </c>
      <c r="CS398" s="101" t="n">
        <f aca="false">CQ398+CR398</f>
        <v>1381</v>
      </c>
      <c r="CT398" s="101" t="n">
        <v>71700</v>
      </c>
      <c r="CW398" s="101" t="n">
        <v>32</v>
      </c>
      <c r="CX398" s="101" t="n">
        <v>25</v>
      </c>
    </row>
    <row r="399" s="106" customFormat="true" ht="12" hidden="false" customHeight="false" outlineLevel="0" collapsed="false">
      <c r="A399" s="44" t="s">
        <v>294</v>
      </c>
      <c r="B399" s="103"/>
      <c r="C399" s="104" t="n">
        <v>52</v>
      </c>
      <c r="D399" s="105"/>
      <c r="E399" s="105" t="n">
        <v>1400</v>
      </c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 t="n">
        <v>20</v>
      </c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 t="n">
        <v>1400</v>
      </c>
      <c r="CT399" s="105" t="n">
        <v>110000</v>
      </c>
      <c r="CU399" s="105"/>
      <c r="CV399" s="105"/>
      <c r="CW399" s="105" t="n">
        <v>32</v>
      </c>
      <c r="CX399" s="105" t="n">
        <v>27</v>
      </c>
      <c r="CY399" s="105"/>
      <c r="CZ399" s="10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P41" activePane="bottomRight" state="frozen"/>
      <selection pane="topLeft" activeCell="A1" activeCellId="0" sqref="A1"/>
      <selection pane="topRight" activeCell="CP1" activeCellId="0" sqref="CP1"/>
      <selection pane="bottomLeft" activeCell="A41" activeCellId="0" sqref="A41"/>
      <selection pane="bottomRight" activeCell="CP41" activeCellId="0" sqref="C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3" width="7.56"/>
    <col collapsed="false" customWidth="true" hidden="false" outlineLevel="0" max="3" min="3" style="0" width="7.42"/>
    <col collapsed="false" customWidth="true" hidden="false" outlineLevel="0" max="6" min="4" style="0" width="10.28"/>
    <col collapsed="false" customWidth="true" hidden="false" outlineLevel="0" max="7" min="7" style="0" width="22.28"/>
    <col collapsed="false" customWidth="true" hidden="false" outlineLevel="0" max="20" min="20" style="0" width="15.28"/>
    <col collapsed="false" customWidth="true" hidden="false" outlineLevel="0" max="58" min="58" style="0" width="17.42"/>
  </cols>
  <sheetData>
    <row r="1" s="12" customFormat="true" ht="12.75" hidden="false" customHeight="true" outlineLevel="0" collapsed="false">
      <c r="A1" s="5" t="s">
        <v>0</v>
      </c>
      <c r="B1" s="7" t="s">
        <v>2</v>
      </c>
      <c r="C1" s="8" t="s">
        <v>3</v>
      </c>
      <c r="D1" s="8" t="s">
        <v>437</v>
      </c>
      <c r="E1" s="8"/>
      <c r="F1" s="8"/>
      <c r="G1" s="11" t="s">
        <v>5</v>
      </c>
      <c r="H1" s="11" t="s">
        <v>5</v>
      </c>
      <c r="I1" s="11" t="s">
        <v>5</v>
      </c>
      <c r="J1" s="11" t="s">
        <v>5</v>
      </c>
      <c r="K1" s="11" t="s">
        <v>5</v>
      </c>
      <c r="L1" s="11" t="s">
        <v>5</v>
      </c>
      <c r="M1" s="11" t="s">
        <v>5</v>
      </c>
      <c r="N1" s="11" t="s">
        <v>5</v>
      </c>
      <c r="O1" s="11" t="s">
        <v>5</v>
      </c>
      <c r="P1" s="11" t="s">
        <v>5</v>
      </c>
      <c r="Q1" s="11" t="s">
        <v>5</v>
      </c>
      <c r="R1" s="11" t="s">
        <v>5</v>
      </c>
      <c r="S1" s="11" t="s">
        <v>5</v>
      </c>
      <c r="T1" s="11" t="s">
        <v>5</v>
      </c>
      <c r="U1" s="11" t="s">
        <v>5</v>
      </c>
      <c r="V1" s="11" t="s">
        <v>5</v>
      </c>
      <c r="W1" s="11" t="s">
        <v>5</v>
      </c>
      <c r="X1" s="11" t="s">
        <v>5</v>
      </c>
      <c r="Y1" s="11" t="s">
        <v>5</v>
      </c>
      <c r="Z1" s="11" t="s">
        <v>5</v>
      </c>
      <c r="AA1" s="11" t="s">
        <v>5</v>
      </c>
      <c r="AB1" s="11" t="s">
        <v>5</v>
      </c>
      <c r="AC1" s="11" t="s">
        <v>5</v>
      </c>
      <c r="AD1" s="11" t="s">
        <v>5</v>
      </c>
      <c r="AE1" s="11" t="s">
        <v>5</v>
      </c>
      <c r="AF1" s="11" t="s">
        <v>5</v>
      </c>
      <c r="AG1" s="11" t="s">
        <v>5</v>
      </c>
      <c r="AH1" s="11" t="s">
        <v>5</v>
      </c>
      <c r="AI1" s="11" t="s">
        <v>5</v>
      </c>
      <c r="AJ1" s="11" t="s">
        <v>5</v>
      </c>
      <c r="AK1" s="11" t="s">
        <v>5</v>
      </c>
      <c r="AL1" s="11" t="s">
        <v>5</v>
      </c>
      <c r="AM1" s="11" t="s">
        <v>5</v>
      </c>
      <c r="AN1" s="11" t="s">
        <v>5</v>
      </c>
      <c r="AO1" s="11" t="s">
        <v>5</v>
      </c>
      <c r="AP1" s="11" t="s">
        <v>5</v>
      </c>
      <c r="AQ1" s="11" t="s">
        <v>5</v>
      </c>
      <c r="AR1" s="11" t="s">
        <v>5</v>
      </c>
      <c r="AS1" s="11" t="s">
        <v>5</v>
      </c>
      <c r="AT1" s="11" t="s">
        <v>5</v>
      </c>
      <c r="AU1" s="11" t="s">
        <v>5</v>
      </c>
      <c r="AV1" s="11" t="s">
        <v>5</v>
      </c>
      <c r="AW1" s="11" t="s">
        <v>5</v>
      </c>
      <c r="AX1" s="11" t="s">
        <v>5</v>
      </c>
      <c r="AY1" s="11" t="s">
        <v>5</v>
      </c>
      <c r="AZ1" s="11" t="s">
        <v>5</v>
      </c>
      <c r="BA1" s="11" t="s">
        <v>5</v>
      </c>
      <c r="BB1" s="11" t="s">
        <v>5</v>
      </c>
      <c r="BC1" s="11" t="s">
        <v>5</v>
      </c>
      <c r="BD1" s="11" t="s">
        <v>5</v>
      </c>
      <c r="BE1" s="11" t="s">
        <v>5</v>
      </c>
      <c r="BF1" s="11" t="s">
        <v>5</v>
      </c>
      <c r="BG1" s="11" t="s">
        <v>5</v>
      </c>
      <c r="BH1" s="11" t="s">
        <v>5</v>
      </c>
      <c r="BI1" s="11" t="s">
        <v>5</v>
      </c>
      <c r="BJ1" s="11" t="s">
        <v>5</v>
      </c>
      <c r="BK1" s="11" t="s">
        <v>5</v>
      </c>
      <c r="BL1" s="11" t="s">
        <v>5</v>
      </c>
      <c r="BM1" s="11" t="s">
        <v>5</v>
      </c>
      <c r="BN1" s="11" t="s">
        <v>5</v>
      </c>
      <c r="BO1" s="11" t="s">
        <v>5</v>
      </c>
      <c r="BP1" s="11" t="s">
        <v>5</v>
      </c>
      <c r="BQ1" s="11" t="s">
        <v>5</v>
      </c>
      <c r="BR1" s="11" t="s">
        <v>5</v>
      </c>
      <c r="BS1" s="11" t="s">
        <v>5</v>
      </c>
      <c r="BT1" s="11" t="s">
        <v>5</v>
      </c>
      <c r="BU1" s="11" t="s">
        <v>5</v>
      </c>
      <c r="BV1" s="11" t="s">
        <v>5</v>
      </c>
      <c r="BW1" s="11" t="s">
        <v>5</v>
      </c>
      <c r="BX1" s="11" t="s">
        <v>5</v>
      </c>
      <c r="BY1" s="11" t="s">
        <v>5</v>
      </c>
      <c r="BZ1" s="11" t="s">
        <v>5</v>
      </c>
      <c r="CA1" s="11" t="s">
        <v>5</v>
      </c>
      <c r="CB1" s="11" t="s">
        <v>5</v>
      </c>
      <c r="CC1" s="11" t="s">
        <v>5</v>
      </c>
      <c r="CD1" s="11" t="s">
        <v>5</v>
      </c>
      <c r="CE1" s="11" t="s">
        <v>5</v>
      </c>
      <c r="CF1" s="11" t="s">
        <v>5</v>
      </c>
      <c r="CG1" s="11" t="s">
        <v>5</v>
      </c>
      <c r="CH1" s="11" t="s">
        <v>5</v>
      </c>
      <c r="CI1" s="11" t="s">
        <v>5</v>
      </c>
      <c r="CJ1" s="11" t="s">
        <v>5</v>
      </c>
      <c r="CK1" s="11" t="s">
        <v>5</v>
      </c>
      <c r="CL1" s="11" t="s">
        <v>5</v>
      </c>
      <c r="CM1" s="11" t="s">
        <v>5</v>
      </c>
      <c r="CN1" s="11" t="s">
        <v>5</v>
      </c>
      <c r="CO1" s="11" t="s">
        <v>5</v>
      </c>
      <c r="CP1" s="11" t="s">
        <v>5</v>
      </c>
      <c r="CQ1" s="11" t="s">
        <v>6</v>
      </c>
      <c r="CR1" s="11" t="s">
        <v>7</v>
      </c>
      <c r="CS1" s="11" t="s">
        <v>8</v>
      </c>
      <c r="CT1" s="11" t="s">
        <v>9</v>
      </c>
      <c r="CU1" s="11"/>
      <c r="CV1" s="11"/>
      <c r="CW1" s="11"/>
    </row>
    <row r="2" s="20" customFormat="true" ht="12.75" hidden="false" customHeight="true" outlineLevel="0" collapsed="false">
      <c r="A2" s="13"/>
      <c r="B2" s="15" t="s">
        <v>438</v>
      </c>
      <c r="C2" s="16" t="s">
        <v>439</v>
      </c>
      <c r="D2" s="16" t="s">
        <v>303</v>
      </c>
      <c r="E2" s="16" t="s">
        <v>10</v>
      </c>
      <c r="F2" s="16" t="s">
        <v>11</v>
      </c>
      <c r="G2" s="19" t="s">
        <v>12</v>
      </c>
      <c r="H2" s="19" t="s">
        <v>13</v>
      </c>
      <c r="I2" s="19" t="s">
        <v>14</v>
      </c>
      <c r="J2" s="19" t="s">
        <v>15</v>
      </c>
      <c r="K2" s="19" t="s">
        <v>16</v>
      </c>
      <c r="L2" s="19" t="s">
        <v>17</v>
      </c>
      <c r="M2" s="19" t="s">
        <v>18</v>
      </c>
      <c r="N2" s="19" t="s">
        <v>19</v>
      </c>
      <c r="O2" s="19" t="s">
        <v>20</v>
      </c>
      <c r="P2" s="19" t="s">
        <v>21</v>
      </c>
      <c r="Q2" s="19" t="s">
        <v>22</v>
      </c>
      <c r="R2" s="19" t="s">
        <v>23</v>
      </c>
      <c r="S2" s="19" t="s">
        <v>24</v>
      </c>
      <c r="T2" s="19" t="s">
        <v>25</v>
      </c>
      <c r="U2" s="19" t="s">
        <v>26</v>
      </c>
      <c r="V2" s="19" t="s">
        <v>27</v>
      </c>
      <c r="W2" s="19" t="s">
        <v>28</v>
      </c>
      <c r="X2" s="19" t="s">
        <v>29</v>
      </c>
      <c r="Y2" s="19" t="s">
        <v>30</v>
      </c>
      <c r="Z2" s="19" t="s">
        <v>31</v>
      </c>
      <c r="AA2" s="19" t="s">
        <v>32</v>
      </c>
      <c r="AB2" s="19" t="s">
        <v>33</v>
      </c>
      <c r="AC2" s="19" t="s">
        <v>34</v>
      </c>
      <c r="AD2" s="19" t="s">
        <v>35</v>
      </c>
      <c r="AE2" s="19" t="s">
        <v>36</v>
      </c>
      <c r="AF2" s="19" t="s">
        <v>37</v>
      </c>
      <c r="AG2" s="19" t="s">
        <v>38</v>
      </c>
      <c r="AH2" s="19" t="s">
        <v>39</v>
      </c>
      <c r="AI2" s="19" t="s">
        <v>40</v>
      </c>
      <c r="AJ2" s="19" t="s">
        <v>41</v>
      </c>
      <c r="AK2" s="19" t="s">
        <v>42</v>
      </c>
      <c r="AL2" s="19" t="s">
        <v>43</v>
      </c>
      <c r="AM2" s="19" t="s">
        <v>44</v>
      </c>
      <c r="AN2" s="19" t="s">
        <v>45</v>
      </c>
      <c r="AO2" s="19" t="s">
        <v>46</v>
      </c>
      <c r="AP2" s="19" t="s">
        <v>47</v>
      </c>
      <c r="AQ2" s="19" t="s">
        <v>48</v>
      </c>
      <c r="AR2" s="19" t="s">
        <v>49</v>
      </c>
      <c r="AS2" s="19" t="s">
        <v>50</v>
      </c>
      <c r="AT2" s="19" t="s">
        <v>51</v>
      </c>
      <c r="AU2" s="19" t="s">
        <v>52</v>
      </c>
      <c r="AV2" s="19" t="s">
        <v>53</v>
      </c>
      <c r="AW2" s="19" t="s">
        <v>54</v>
      </c>
      <c r="AX2" s="19" t="s">
        <v>55</v>
      </c>
      <c r="AY2" s="19" t="s">
        <v>56</v>
      </c>
      <c r="AZ2" s="19" t="s">
        <v>440</v>
      </c>
      <c r="BA2" s="19" t="s">
        <v>58</v>
      </c>
      <c r="BB2" s="19" t="s">
        <v>59</v>
      </c>
      <c r="BC2" s="19" t="s">
        <v>60</v>
      </c>
      <c r="BD2" s="19" t="s">
        <v>61</v>
      </c>
      <c r="BE2" s="19" t="s">
        <v>62</v>
      </c>
      <c r="BF2" s="19" t="s">
        <v>63</v>
      </c>
      <c r="BG2" s="19" t="s">
        <v>64</v>
      </c>
      <c r="BH2" s="19" t="s">
        <v>65</v>
      </c>
      <c r="BI2" s="19" t="s">
        <v>66</v>
      </c>
      <c r="BJ2" s="19" t="s">
        <v>67</v>
      </c>
      <c r="BK2" s="19" t="s">
        <v>68</v>
      </c>
      <c r="BL2" s="19" t="s">
        <v>69</v>
      </c>
      <c r="BM2" s="19" t="s">
        <v>70</v>
      </c>
      <c r="BN2" s="19" t="s">
        <v>71</v>
      </c>
      <c r="BO2" s="19" t="s">
        <v>72</v>
      </c>
      <c r="BP2" s="19" t="s">
        <v>73</v>
      </c>
      <c r="BQ2" s="19" t="s">
        <v>74</v>
      </c>
      <c r="BR2" s="19" t="s">
        <v>75</v>
      </c>
      <c r="BS2" s="19" t="s">
        <v>76</v>
      </c>
      <c r="BT2" s="19" t="s">
        <v>77</v>
      </c>
      <c r="BU2" s="19" t="s">
        <v>78</v>
      </c>
      <c r="BV2" s="19" t="s">
        <v>79</v>
      </c>
      <c r="BW2" s="19" t="s">
        <v>80</v>
      </c>
      <c r="BX2" s="19" t="s">
        <v>81</v>
      </c>
      <c r="BY2" s="19" t="s">
        <v>82</v>
      </c>
      <c r="BZ2" s="19" t="s">
        <v>83</v>
      </c>
      <c r="CA2" s="19" t="s">
        <v>84</v>
      </c>
      <c r="CB2" s="19" t="s">
        <v>85</v>
      </c>
      <c r="CC2" s="19" t="s">
        <v>86</v>
      </c>
      <c r="CD2" s="19" t="s">
        <v>87</v>
      </c>
      <c r="CE2" s="19" t="s">
        <v>88</v>
      </c>
      <c r="CF2" s="19" t="s">
        <v>89</v>
      </c>
      <c r="CG2" s="19" t="s">
        <v>90</v>
      </c>
      <c r="CH2" s="19" t="s">
        <v>91</v>
      </c>
      <c r="CI2" s="19" t="s">
        <v>92</v>
      </c>
      <c r="CJ2" s="19" t="s">
        <v>93</v>
      </c>
      <c r="CK2" s="19" t="s">
        <v>94</v>
      </c>
      <c r="CL2" s="19" t="s">
        <v>95</v>
      </c>
      <c r="CM2" s="19" t="s">
        <v>96</v>
      </c>
      <c r="CN2" s="19" t="s">
        <v>97</v>
      </c>
      <c r="CO2" s="19" t="s">
        <v>98</v>
      </c>
      <c r="CP2" s="19" t="s">
        <v>99</v>
      </c>
      <c r="CQ2" s="19" t="s">
        <v>100</v>
      </c>
      <c r="CR2" s="19" t="s">
        <v>100</v>
      </c>
      <c r="CS2" s="19" t="s">
        <v>101</v>
      </c>
      <c r="CT2" s="19" t="s">
        <v>102</v>
      </c>
      <c r="CU2" s="19" t="s">
        <v>103</v>
      </c>
      <c r="CV2" s="19" t="s">
        <v>104</v>
      </c>
      <c r="CW2" s="19" t="s">
        <v>105</v>
      </c>
      <c r="CX2" s="20" t="s">
        <v>441</v>
      </c>
    </row>
    <row r="3" s="28" customFormat="true" ht="12.75" hidden="false" customHeight="true" outlineLevel="0" collapsed="false">
      <c r="A3" s="21"/>
      <c r="B3" s="23"/>
      <c r="C3" s="24"/>
      <c r="D3" s="24" t="s">
        <v>442</v>
      </c>
      <c r="E3" s="24"/>
      <c r="F3" s="24"/>
      <c r="G3" s="27" t="s">
        <v>109</v>
      </c>
      <c r="H3" s="27" t="s">
        <v>109</v>
      </c>
      <c r="I3" s="27" t="s">
        <v>109</v>
      </c>
      <c r="J3" s="27" t="s">
        <v>110</v>
      </c>
      <c r="K3" s="27"/>
      <c r="L3" s="27"/>
      <c r="M3" s="27"/>
      <c r="N3" s="27"/>
      <c r="O3" s="27"/>
      <c r="P3" s="27"/>
      <c r="Q3" s="27"/>
      <c r="R3" s="27" t="s">
        <v>111</v>
      </c>
      <c r="S3" s="27" t="s">
        <v>111</v>
      </c>
      <c r="T3" s="27"/>
      <c r="U3" s="27"/>
      <c r="V3" s="27" t="s">
        <v>111</v>
      </c>
      <c r="W3" s="27" t="s">
        <v>111</v>
      </c>
      <c r="X3" s="27" t="s">
        <v>111</v>
      </c>
      <c r="Y3" s="27" t="s">
        <v>111</v>
      </c>
      <c r="Z3" s="27"/>
      <c r="AA3" s="27"/>
      <c r="AB3" s="27" t="s">
        <v>112</v>
      </c>
      <c r="AC3" s="27" t="s">
        <v>112</v>
      </c>
      <c r="AD3" s="27" t="s">
        <v>112</v>
      </c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 t="s">
        <v>111</v>
      </c>
      <c r="BW3" s="27" t="s">
        <v>111</v>
      </c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 t="s">
        <v>114</v>
      </c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</row>
    <row r="4" customFormat="false" ht="12.75" hidden="false" customHeight="false" outlineLevel="0" collapsed="false">
      <c r="A4" s="29" t="s">
        <v>116</v>
      </c>
      <c r="B4" s="3" t="n">
        <f aca="false">AVERAGE('Todas Mensuales'!C4:C7)</f>
        <v>2</v>
      </c>
      <c r="C4" s="3" t="n">
        <f aca="false">AVERAGE('Todas Mensuales'!D4:D7)</f>
        <v>152</v>
      </c>
      <c r="D4" s="3" t="n">
        <f aca="false">AVERAGE('Todas Mensuales'!E4:E7)</f>
        <v>47.5</v>
      </c>
      <c r="E4" s="3" t="e">
        <f aca="false">AVERAGE('Todas Mensuales'!F4:F7)</f>
        <v>#DIV/0!</v>
      </c>
      <c r="F4" s="3" t="e">
        <f aca="false">AVERAGE('Todas Mensuales'!G4:G7)</f>
        <v>#DIV/0!</v>
      </c>
      <c r="G4" s="3" t="e">
        <f aca="false">AVERAGE('Todas Mensuales'!H4:H7)</f>
        <v>#DIV/0!</v>
      </c>
      <c r="H4" s="3" t="e">
        <f aca="false">AVERAGE('Todas Mensuales'!I4:I7)</f>
        <v>#DIV/0!</v>
      </c>
      <c r="I4" s="3" t="e">
        <f aca="false">AVERAGE('Todas Mensuales'!J4:J7)</f>
        <v>#DIV/0!</v>
      </c>
      <c r="J4" s="3" t="e">
        <f aca="false">AVERAGE('Todas Mensuales'!K4:K7)</f>
        <v>#DIV/0!</v>
      </c>
      <c r="K4" s="3" t="e">
        <f aca="false">AVERAGE('Todas Mensuales'!L4:L7)</f>
        <v>#DIV/0!</v>
      </c>
      <c r="L4" s="3" t="e">
        <f aca="false">AVERAGE('Todas Mensuales'!M4:M7)</f>
        <v>#DIV/0!</v>
      </c>
      <c r="M4" s="3" t="e">
        <f aca="false">AVERAGE('Todas Mensuales'!N4:N7)</f>
        <v>#DIV/0!</v>
      </c>
      <c r="N4" s="3" t="e">
        <f aca="false">AVERAGE('Todas Mensuales'!O4:O7)</f>
        <v>#DIV/0!</v>
      </c>
      <c r="O4" s="3" t="e">
        <f aca="false">AVERAGE('Todas Mensuales'!P4:P7)</f>
        <v>#DIV/0!</v>
      </c>
      <c r="P4" s="3" t="e">
        <f aca="false">AVERAGE('Todas Mensuales'!Q4:Q7)</f>
        <v>#DIV/0!</v>
      </c>
      <c r="Q4" s="3" t="e">
        <f aca="false">AVERAGE('Todas Mensuales'!R4:R7)</f>
        <v>#DIV/0!</v>
      </c>
      <c r="R4" s="3" t="e">
        <f aca="false">AVERAGE('Todas Mensuales'!S4:S7)</f>
        <v>#DIV/0!</v>
      </c>
      <c r="S4" s="3" t="e">
        <f aca="false">AVERAGE('Todas Mensuales'!T4:T7)</f>
        <v>#DIV/0!</v>
      </c>
      <c r="T4" s="3" t="e">
        <f aca="false">AVERAGE('Todas Mensuales'!U4:U7)</f>
        <v>#DIV/0!</v>
      </c>
      <c r="U4" s="3" t="e">
        <f aca="false">AVERAGE('Todas Mensuales'!V4:V7)</f>
        <v>#DIV/0!</v>
      </c>
      <c r="V4" s="3" t="e">
        <f aca="false">AVERAGE('Todas Mensuales'!W4:W7)</f>
        <v>#DIV/0!</v>
      </c>
      <c r="W4" s="3" t="e">
        <f aca="false">AVERAGE('Todas Mensuales'!X4:X7)</f>
        <v>#DIV/0!</v>
      </c>
      <c r="X4" s="3" t="e">
        <f aca="false">AVERAGE('Todas Mensuales'!Y4:Y7)</f>
        <v>#DIV/0!</v>
      </c>
      <c r="Y4" s="3" t="e">
        <f aca="false">AVERAGE('Todas Mensuales'!Z4:Z7)</f>
        <v>#DIV/0!</v>
      </c>
      <c r="Z4" s="3" t="e">
        <f aca="false">AVERAGE('Todas Mensuales'!AA4:AA7)</f>
        <v>#DIV/0!</v>
      </c>
      <c r="AA4" s="3" t="e">
        <f aca="false">AVERAGE('Todas Mensuales'!AB4:AB7)</f>
        <v>#DIV/0!</v>
      </c>
      <c r="AB4" s="3" t="e">
        <f aca="false">AVERAGE('Todas Mensuales'!AC4:AC7)</f>
        <v>#DIV/0!</v>
      </c>
      <c r="AC4" s="3" t="e">
        <f aca="false">AVERAGE('Todas Mensuales'!AD4:AD7)</f>
        <v>#DIV/0!</v>
      </c>
      <c r="AD4" s="3" t="e">
        <f aca="false">AVERAGE('Todas Mensuales'!AE4:AE7)</f>
        <v>#DIV/0!</v>
      </c>
      <c r="AE4" s="3" t="e">
        <f aca="false">AVERAGE('Todas Mensuales'!AF4:AF7)</f>
        <v>#DIV/0!</v>
      </c>
      <c r="AF4" s="3" t="e">
        <f aca="false">AVERAGE('Todas Mensuales'!AG4:AG7)</f>
        <v>#DIV/0!</v>
      </c>
      <c r="AG4" s="3" t="e">
        <f aca="false">AVERAGE('Todas Mensuales'!AH4:AH7)</f>
        <v>#DIV/0!</v>
      </c>
      <c r="AH4" s="3" t="e">
        <f aca="false">AVERAGE('Todas Mensuales'!AI4:AI7)</f>
        <v>#DIV/0!</v>
      </c>
      <c r="AI4" s="3" t="e">
        <f aca="false">AVERAGE('Todas Mensuales'!AJ4:AJ7)</f>
        <v>#DIV/0!</v>
      </c>
      <c r="AJ4" s="3" t="e">
        <f aca="false">AVERAGE('Todas Mensuales'!AK4:AK7)</f>
        <v>#DIV/0!</v>
      </c>
      <c r="AK4" s="3" t="e">
        <f aca="false">AVERAGE('Todas Mensuales'!AL4:AL7)</f>
        <v>#DIV/0!</v>
      </c>
      <c r="AL4" s="3" t="e">
        <f aca="false">AVERAGE('Todas Mensuales'!AM4:AM7)</f>
        <v>#DIV/0!</v>
      </c>
      <c r="AM4" s="3" t="e">
        <f aca="false">AVERAGE('Todas Mensuales'!AN4:AN7)</f>
        <v>#DIV/0!</v>
      </c>
      <c r="AN4" s="3" t="e">
        <f aca="false">AVERAGE('Todas Mensuales'!AO4:AO7)</f>
        <v>#DIV/0!</v>
      </c>
      <c r="AO4" s="3" t="e">
        <f aca="false">AVERAGE('Todas Mensuales'!AP4:AP7)</f>
        <v>#DIV/0!</v>
      </c>
      <c r="AP4" s="3" t="e">
        <f aca="false">AVERAGE('Todas Mensuales'!AQ4:AQ7)</f>
        <v>#DIV/0!</v>
      </c>
      <c r="AQ4" s="3" t="e">
        <f aca="false">AVERAGE('Todas Mensuales'!AR4:AR7)</f>
        <v>#DIV/0!</v>
      </c>
      <c r="AR4" s="3" t="e">
        <f aca="false">AVERAGE('Todas Mensuales'!AS4:AS7)</f>
        <v>#DIV/0!</v>
      </c>
      <c r="AS4" s="3" t="e">
        <f aca="false">AVERAGE('Todas Mensuales'!AT4:AT7)</f>
        <v>#DIV/0!</v>
      </c>
      <c r="AT4" s="3" t="n">
        <f aca="false">AVERAGE('Todas Mensuales'!AU4:AU7)</f>
        <v>26223.25</v>
      </c>
      <c r="AU4" s="3" t="e">
        <f aca="false">AVERAGE('Todas Mensuales'!AV4:AV7)</f>
        <v>#DIV/0!</v>
      </c>
      <c r="AV4" s="3" t="e">
        <f aca="false">AVERAGE('Todas Mensuales'!AW4:AW7)</f>
        <v>#DIV/0!</v>
      </c>
      <c r="AW4" s="3" t="e">
        <f aca="false">AVERAGE('Todas Mensuales'!AX4:AX7)</f>
        <v>#DIV/0!</v>
      </c>
      <c r="AX4" s="3" t="e">
        <f aca="false">AVERAGE('Todas Mensuales'!AY4:AY7)</f>
        <v>#DIV/0!</v>
      </c>
      <c r="AY4" s="3" t="e">
        <f aca="false">AVERAGE('Todas Mensuales'!AZ4:AZ7)</f>
        <v>#DIV/0!</v>
      </c>
      <c r="AZ4" s="3" t="e">
        <f aca="false">AVERAGE('Todas Mensuales'!BA4:BA7)</f>
        <v>#DIV/0!</v>
      </c>
      <c r="BA4" s="3" t="e">
        <f aca="false">AVERAGE('Todas Mensuales'!BB4:BB7)</f>
        <v>#DIV/0!</v>
      </c>
      <c r="BB4" s="3" t="e">
        <f aca="false">AVERAGE('Todas Mensuales'!BC4:BC7)</f>
        <v>#DIV/0!</v>
      </c>
      <c r="BC4" s="3" t="e">
        <f aca="false">AVERAGE('Todas Mensuales'!BD4:BD7)</f>
        <v>#DIV/0!</v>
      </c>
      <c r="BD4" s="3" t="e">
        <f aca="false">AVERAGE('Todas Mensuales'!BE4:BE7)</f>
        <v>#DIV/0!</v>
      </c>
      <c r="BE4" s="3" t="e">
        <f aca="false">AVERAGE('Todas Mensuales'!BF4:BF7)</f>
        <v>#DIV/0!</v>
      </c>
      <c r="BF4" s="3" t="e">
        <f aca="false">AVERAGE('Todas Mensuales'!BG4:BG7)</f>
        <v>#DIV/0!</v>
      </c>
      <c r="BG4" s="3" t="e">
        <f aca="false">AVERAGE('Todas Mensuales'!BH4:BH7)</f>
        <v>#DIV/0!</v>
      </c>
      <c r="BH4" s="3" t="e">
        <f aca="false">AVERAGE('Todas Mensuales'!BI4:BI7)</f>
        <v>#DIV/0!</v>
      </c>
      <c r="BI4" s="3" t="e">
        <f aca="false">AVERAGE('Todas Mensuales'!BJ4:BJ7)</f>
        <v>#DIV/0!</v>
      </c>
      <c r="BJ4" s="3" t="e">
        <f aca="false">AVERAGE('Todas Mensuales'!BK4:BK7)</f>
        <v>#DIV/0!</v>
      </c>
      <c r="BK4" s="3" t="e">
        <f aca="false">AVERAGE('Todas Mensuales'!BL4:BL7)</f>
        <v>#DIV/0!</v>
      </c>
      <c r="BL4" s="3" t="e">
        <f aca="false">AVERAGE('Todas Mensuales'!BM4:BM7)</f>
        <v>#DIV/0!</v>
      </c>
      <c r="BM4" s="3" t="e">
        <f aca="false">AVERAGE('Todas Mensuales'!BN4:BN7)</f>
        <v>#DIV/0!</v>
      </c>
      <c r="BN4" s="3" t="e">
        <f aca="false">AVERAGE('Todas Mensuales'!BO4:BO7)</f>
        <v>#DIV/0!</v>
      </c>
      <c r="BO4" s="3" t="e">
        <f aca="false">AVERAGE('Todas Mensuales'!BP4:BP7)</f>
        <v>#DIV/0!</v>
      </c>
      <c r="BP4" s="3" t="e">
        <f aca="false">AVERAGE('Todas Mensuales'!BQ4:BQ7)</f>
        <v>#DIV/0!</v>
      </c>
      <c r="BQ4" s="3" t="e">
        <f aca="false">AVERAGE('Todas Mensuales'!BR4:BR7)</f>
        <v>#DIV/0!</v>
      </c>
      <c r="BR4" s="3" t="e">
        <f aca="false">AVERAGE('Todas Mensuales'!BS4:BS7)</f>
        <v>#DIV/0!</v>
      </c>
      <c r="BS4" s="3" t="e">
        <f aca="false">AVERAGE('Todas Mensuales'!BT4:BT7)</f>
        <v>#DIV/0!</v>
      </c>
      <c r="BT4" s="3" t="e">
        <f aca="false">AVERAGE('Todas Mensuales'!BU4:BU7)</f>
        <v>#DIV/0!</v>
      </c>
      <c r="BU4" s="3" t="e">
        <f aca="false">AVERAGE('Todas Mensuales'!BV4:BV7)</f>
        <v>#DIV/0!</v>
      </c>
      <c r="BV4" s="3" t="e">
        <f aca="false">AVERAGE('Todas Mensuales'!BW4:BW7)</f>
        <v>#DIV/0!</v>
      </c>
      <c r="BW4" s="3" t="e">
        <f aca="false">AVERAGE('Todas Mensuales'!BX4:BX7)</f>
        <v>#DIV/0!</v>
      </c>
      <c r="BX4" s="3" t="e">
        <f aca="false">AVERAGE('Todas Mensuales'!BY4:BY7)</f>
        <v>#DIV/0!</v>
      </c>
      <c r="BY4" s="3" t="e">
        <f aca="false">AVERAGE('Todas Mensuales'!BZ4:BZ7)</f>
        <v>#DIV/0!</v>
      </c>
      <c r="BZ4" s="3" t="e">
        <f aca="false">AVERAGE('Todas Mensuales'!CA4:CA7)</f>
        <v>#DIV/0!</v>
      </c>
      <c r="CA4" s="3" t="e">
        <f aca="false">AVERAGE('Todas Mensuales'!CB4:CB7)</f>
        <v>#DIV/0!</v>
      </c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 t="n">
        <f aca="false">AVERAGE('Todas Mensuales'!CR4:CR7)</f>
        <v>94.25</v>
      </c>
      <c r="CR4" s="3"/>
      <c r="CS4" s="3" t="n">
        <f aca="false">AVERAGE('Todas Mensuales'!CT4:CT7)</f>
        <v>94.25</v>
      </c>
      <c r="CT4" s="3" t="n">
        <f aca="false">AVERAGE('Todas Mensuales'!CU4:CU7)</f>
        <v>9700</v>
      </c>
      <c r="CU4" s="3"/>
      <c r="CV4" s="3" t="n">
        <f aca="false">AVERAGE('Todas Mensuales'!CW4:CW7)</f>
        <v>9.7875</v>
      </c>
      <c r="CW4" s="3" t="n">
        <f aca="false">AVERAGE('Todas Mensuales'!CX4:CX7)</f>
        <v>6</v>
      </c>
      <c r="CX4" s="3" t="n">
        <f aca="false">AVERAGE('Todas Mensuales'!CY4:CY7)</f>
        <v>22</v>
      </c>
    </row>
    <row r="5" customFormat="false" ht="13.5" hidden="false" customHeight="false" outlineLevel="0" collapsed="false">
      <c r="A5" s="31" t="s">
        <v>118</v>
      </c>
      <c r="B5" s="3" t="e">
        <f aca="false">AVERAGE('Todas Mensuales'!C8:C11)</f>
        <v>#DIV/0!</v>
      </c>
      <c r="C5" s="3" t="n">
        <f aca="false">AVERAGE('Todas Mensuales'!D8:D11)</f>
        <v>221.25</v>
      </c>
      <c r="D5" s="3" t="e">
        <f aca="false">AVERAGE('Todas Mensuales'!E8:E11)</f>
        <v>#DIV/0!</v>
      </c>
      <c r="E5" s="3" t="e">
        <f aca="false">AVERAGE('Todas Mensuales'!F8:F11)</f>
        <v>#DIV/0!</v>
      </c>
      <c r="F5" s="3" t="e">
        <f aca="false">AVERAGE('Todas Mensuales'!G8:G11)</f>
        <v>#DIV/0!</v>
      </c>
      <c r="G5" s="3" t="e">
        <f aca="false">AVERAGE('Todas Mensuales'!H8:H11)</f>
        <v>#DIV/0!</v>
      </c>
      <c r="H5" s="3" t="e">
        <f aca="false">AVERAGE('Todas Mensuales'!I8:I11)</f>
        <v>#DIV/0!</v>
      </c>
      <c r="I5" s="3" t="e">
        <f aca="false">AVERAGE('Todas Mensuales'!J8:J11)</f>
        <v>#DIV/0!</v>
      </c>
      <c r="J5" s="3" t="e">
        <f aca="false">AVERAGE('Todas Mensuales'!K8:K11)</f>
        <v>#DIV/0!</v>
      </c>
      <c r="K5" s="3" t="e">
        <f aca="false">AVERAGE('Todas Mensuales'!L8:L11)</f>
        <v>#DIV/0!</v>
      </c>
      <c r="L5" s="3" t="e">
        <f aca="false">AVERAGE('Todas Mensuales'!M8:M11)</f>
        <v>#DIV/0!</v>
      </c>
      <c r="M5" s="3" t="e">
        <f aca="false">AVERAGE('Todas Mensuales'!N8:N11)</f>
        <v>#DIV/0!</v>
      </c>
      <c r="N5" s="3" t="e">
        <f aca="false">AVERAGE('Todas Mensuales'!O8:O11)</f>
        <v>#DIV/0!</v>
      </c>
      <c r="O5" s="3" t="e">
        <f aca="false">AVERAGE('Todas Mensuales'!P8:P11)</f>
        <v>#DIV/0!</v>
      </c>
      <c r="P5" s="3" t="e">
        <f aca="false">AVERAGE('Todas Mensuales'!Q8:Q11)</f>
        <v>#DIV/0!</v>
      </c>
      <c r="Q5" s="3" t="e">
        <f aca="false">AVERAGE('Todas Mensuales'!R8:R11)</f>
        <v>#DIV/0!</v>
      </c>
      <c r="R5" s="3" t="e">
        <f aca="false">AVERAGE('Todas Mensuales'!S8:S11)</f>
        <v>#DIV/0!</v>
      </c>
      <c r="S5" s="3" t="e">
        <f aca="false">AVERAGE('Todas Mensuales'!T8:T11)</f>
        <v>#DIV/0!</v>
      </c>
      <c r="T5" s="3" t="e">
        <f aca="false">AVERAGE('Todas Mensuales'!U8:U11)</f>
        <v>#DIV/0!</v>
      </c>
      <c r="U5" s="3" t="e">
        <f aca="false">AVERAGE('Todas Mensuales'!V8:V11)</f>
        <v>#DIV/0!</v>
      </c>
      <c r="V5" s="3" t="e">
        <f aca="false">AVERAGE('Todas Mensuales'!W8:W11)</f>
        <v>#DIV/0!</v>
      </c>
      <c r="W5" s="3" t="e">
        <f aca="false">AVERAGE('Todas Mensuales'!X8:X11)</f>
        <v>#DIV/0!</v>
      </c>
      <c r="X5" s="3" t="e">
        <f aca="false">AVERAGE('Todas Mensuales'!Y8:Y11)</f>
        <v>#DIV/0!</v>
      </c>
      <c r="Y5" s="3" t="e">
        <f aca="false">AVERAGE('Todas Mensuales'!Z8:Z11)</f>
        <v>#DIV/0!</v>
      </c>
      <c r="Z5" s="3" t="e">
        <f aca="false">AVERAGE('Todas Mensuales'!AA8:AA11)</f>
        <v>#DIV/0!</v>
      </c>
      <c r="AA5" s="3" t="e">
        <f aca="false">AVERAGE('Todas Mensuales'!AB8:AB11)</f>
        <v>#DIV/0!</v>
      </c>
      <c r="AB5" s="3" t="e">
        <f aca="false">AVERAGE('Todas Mensuales'!AC8:AC11)</f>
        <v>#DIV/0!</v>
      </c>
      <c r="AC5" s="3" t="e">
        <f aca="false">AVERAGE('Todas Mensuales'!AD8:AD11)</f>
        <v>#DIV/0!</v>
      </c>
      <c r="AD5" s="3" t="e">
        <f aca="false">AVERAGE('Todas Mensuales'!AE8:AE11)</f>
        <v>#DIV/0!</v>
      </c>
      <c r="AE5" s="3" t="e">
        <f aca="false">AVERAGE('Todas Mensuales'!AF8:AF11)</f>
        <v>#DIV/0!</v>
      </c>
      <c r="AF5" s="3" t="e">
        <f aca="false">AVERAGE('Todas Mensuales'!AG8:AG11)</f>
        <v>#DIV/0!</v>
      </c>
      <c r="AG5" s="3" t="e">
        <f aca="false">AVERAGE('Todas Mensuales'!AH8:AH11)</f>
        <v>#DIV/0!</v>
      </c>
      <c r="AH5" s="3" t="e">
        <f aca="false">AVERAGE('Todas Mensuales'!AI8:AI11)</f>
        <v>#DIV/0!</v>
      </c>
      <c r="AI5" s="3" t="e">
        <f aca="false">AVERAGE('Todas Mensuales'!AJ8:AJ11)</f>
        <v>#DIV/0!</v>
      </c>
      <c r="AJ5" s="3" t="e">
        <f aca="false">AVERAGE('Todas Mensuales'!AK8:AK11)</f>
        <v>#DIV/0!</v>
      </c>
      <c r="AK5" s="3" t="e">
        <f aca="false">AVERAGE('Todas Mensuales'!AL8:AL11)</f>
        <v>#DIV/0!</v>
      </c>
      <c r="AL5" s="3" t="e">
        <f aca="false">AVERAGE('Todas Mensuales'!AM8:AM11)</f>
        <v>#DIV/0!</v>
      </c>
      <c r="AM5" s="3" t="e">
        <f aca="false">AVERAGE('Todas Mensuales'!AN8:AN11)</f>
        <v>#DIV/0!</v>
      </c>
      <c r="AN5" s="3" t="e">
        <f aca="false">AVERAGE('Todas Mensuales'!AO8:AO11)</f>
        <v>#DIV/0!</v>
      </c>
      <c r="AO5" s="3" t="e">
        <f aca="false">AVERAGE('Todas Mensuales'!AP8:AP11)</f>
        <v>#DIV/0!</v>
      </c>
      <c r="AP5" s="3" t="e">
        <f aca="false">AVERAGE('Todas Mensuales'!AQ8:AQ11)</f>
        <v>#DIV/0!</v>
      </c>
      <c r="AQ5" s="3" t="e">
        <f aca="false">AVERAGE('Todas Mensuales'!AR8:AR11)</f>
        <v>#DIV/0!</v>
      </c>
      <c r="AR5" s="3" t="e">
        <f aca="false">AVERAGE('Todas Mensuales'!AS8:AS11)</f>
        <v>#DIV/0!</v>
      </c>
      <c r="AS5" s="3" t="e">
        <f aca="false">AVERAGE('Todas Mensuales'!AT8:AT11)</f>
        <v>#DIV/0!</v>
      </c>
      <c r="AT5" s="3" t="e">
        <f aca="false">AVERAGE('Todas Mensuales'!AU8:AU11)</f>
        <v>#DIV/0!</v>
      </c>
      <c r="AU5" s="3" t="e">
        <f aca="false">AVERAGE('Todas Mensuales'!AV8:AV11)</f>
        <v>#DIV/0!</v>
      </c>
      <c r="AV5" s="3" t="e">
        <f aca="false">AVERAGE('Todas Mensuales'!AW8:AW11)</f>
        <v>#DIV/0!</v>
      </c>
      <c r="AW5" s="3" t="e">
        <f aca="false">AVERAGE('Todas Mensuales'!AX8:AX11)</f>
        <v>#DIV/0!</v>
      </c>
      <c r="AX5" s="3" t="e">
        <f aca="false">AVERAGE('Todas Mensuales'!AY8:AY11)</f>
        <v>#DIV/0!</v>
      </c>
      <c r="AY5" s="3" t="e">
        <f aca="false">AVERAGE('Todas Mensuales'!AZ8:AZ11)</f>
        <v>#DIV/0!</v>
      </c>
      <c r="AZ5" s="3" t="e">
        <f aca="false">AVERAGE('Todas Mensuales'!BA8:BA11)</f>
        <v>#DIV/0!</v>
      </c>
      <c r="BA5" s="3" t="e">
        <f aca="false">AVERAGE('Todas Mensuales'!BB8:BB11)</f>
        <v>#DIV/0!</v>
      </c>
      <c r="BB5" s="3" t="e">
        <f aca="false">AVERAGE('Todas Mensuales'!BC8:BC11)</f>
        <v>#DIV/0!</v>
      </c>
      <c r="BC5" s="3" t="e">
        <f aca="false">AVERAGE('Todas Mensuales'!BD8:BD11)</f>
        <v>#DIV/0!</v>
      </c>
      <c r="BD5" s="3" t="e">
        <f aca="false">AVERAGE('Todas Mensuales'!BE8:BE11)</f>
        <v>#DIV/0!</v>
      </c>
      <c r="BE5" s="3" t="e">
        <f aca="false">AVERAGE('Todas Mensuales'!BF8:BF11)</f>
        <v>#DIV/0!</v>
      </c>
      <c r="BF5" s="3" t="e">
        <f aca="false">AVERAGE('Todas Mensuales'!BG8:BG11)</f>
        <v>#DIV/0!</v>
      </c>
      <c r="BG5" s="3" t="e">
        <f aca="false">AVERAGE('Todas Mensuales'!BH8:BH11)</f>
        <v>#DIV/0!</v>
      </c>
      <c r="BH5" s="3" t="e">
        <f aca="false">AVERAGE('Todas Mensuales'!BI8:BI11)</f>
        <v>#DIV/0!</v>
      </c>
      <c r="BI5" s="3" t="e">
        <f aca="false">AVERAGE('Todas Mensuales'!BJ8:BJ11)</f>
        <v>#DIV/0!</v>
      </c>
      <c r="BJ5" s="3" t="e">
        <f aca="false">AVERAGE('Todas Mensuales'!BK8:BK11)</f>
        <v>#DIV/0!</v>
      </c>
      <c r="BK5" s="3" t="e">
        <f aca="false">AVERAGE('Todas Mensuales'!BL8:BL11)</f>
        <v>#DIV/0!</v>
      </c>
      <c r="BL5" s="3" t="e">
        <f aca="false">AVERAGE('Todas Mensuales'!BM8:BM11)</f>
        <v>#DIV/0!</v>
      </c>
      <c r="BM5" s="3" t="e">
        <f aca="false">AVERAGE('Todas Mensuales'!BN8:BN11)</f>
        <v>#DIV/0!</v>
      </c>
      <c r="BN5" s="3" t="e">
        <f aca="false">AVERAGE('Todas Mensuales'!BO8:BO11)</f>
        <v>#DIV/0!</v>
      </c>
      <c r="BO5" s="3" t="e">
        <f aca="false">AVERAGE('Todas Mensuales'!BP8:BP11)</f>
        <v>#DIV/0!</v>
      </c>
      <c r="BP5" s="3" t="e">
        <f aca="false">AVERAGE('Todas Mensuales'!BQ8:BQ11)</f>
        <v>#DIV/0!</v>
      </c>
      <c r="BQ5" s="3" t="n">
        <f aca="false">AVERAGE('Todas Mensuales'!BR8:BR11)</f>
        <v>4678.5</v>
      </c>
      <c r="BR5" s="3" t="e">
        <f aca="false">AVERAGE('Todas Mensuales'!BS8:BS11)</f>
        <v>#DIV/0!</v>
      </c>
      <c r="BS5" s="3" t="e">
        <f aca="false">AVERAGE('Todas Mensuales'!BT8:BT11)</f>
        <v>#DIV/0!</v>
      </c>
      <c r="BT5" s="3" t="e">
        <f aca="false">AVERAGE('Todas Mensuales'!BU8:BU11)</f>
        <v>#DIV/0!</v>
      </c>
      <c r="BU5" s="3" t="e">
        <f aca="false">AVERAGE('Todas Mensuales'!BV8:BV11)</f>
        <v>#DIV/0!</v>
      </c>
      <c r="BV5" s="3" t="e">
        <f aca="false">AVERAGE('Todas Mensuales'!BW8:BW11)</f>
        <v>#DIV/0!</v>
      </c>
      <c r="BW5" s="3" t="e">
        <f aca="false">AVERAGE('Todas Mensuales'!BX8:BX11)</f>
        <v>#DIV/0!</v>
      </c>
      <c r="BX5" s="3" t="e">
        <f aca="false">AVERAGE('Todas Mensuales'!BY8:BY11)</f>
        <v>#DIV/0!</v>
      </c>
      <c r="BY5" s="3" t="e">
        <f aca="false">AVERAGE('Todas Mensuales'!BZ8:BZ11)</f>
        <v>#DIV/0!</v>
      </c>
      <c r="BZ5" s="3" t="e">
        <f aca="false">AVERAGE('Todas Mensuales'!CA8:CA11)</f>
        <v>#DIV/0!</v>
      </c>
      <c r="CA5" s="3" t="e">
        <f aca="false">AVERAGE('Todas Mensuales'!CB8:CB11)</f>
        <v>#DIV/0!</v>
      </c>
      <c r="CB5" s="3" t="e">
        <f aca="false">AVERAGE('Todas Mensuales'!CC8:CC11)</f>
        <v>#DIV/0!</v>
      </c>
      <c r="CC5" s="3" t="e">
        <f aca="false">AVERAGE('Todas Mensuales'!CD8:CD11)</f>
        <v>#DIV/0!</v>
      </c>
      <c r="CD5" s="3" t="e">
        <f aca="false">AVERAGE('Todas Mensuales'!CE8:CE11)</f>
        <v>#DIV/0!</v>
      </c>
      <c r="CE5" s="3" t="e">
        <f aca="false">AVERAGE('Todas Mensuales'!CF8:CF11)</f>
        <v>#DIV/0!</v>
      </c>
      <c r="CF5" s="3" t="e">
        <f aca="false">AVERAGE('Todas Mensuales'!CG8:CG11)</f>
        <v>#DIV/0!</v>
      </c>
      <c r="CG5" s="3" t="e">
        <f aca="false">AVERAGE('Todas Mensuales'!CH8:CH11)</f>
        <v>#DIV/0!</v>
      </c>
      <c r="CH5" s="3" t="e">
        <f aca="false">AVERAGE('Todas Mensuales'!CI8:CI11)</f>
        <v>#DIV/0!</v>
      </c>
      <c r="CI5" s="3" t="e">
        <f aca="false">AVERAGE('Todas Mensuales'!CJ8:CJ11)</f>
        <v>#DIV/0!</v>
      </c>
      <c r="CJ5" s="3" t="e">
        <f aca="false">AVERAGE('Todas Mensuales'!CK8:CK11)</f>
        <v>#DIV/0!</v>
      </c>
      <c r="CK5" s="3" t="e">
        <f aca="false">AVERAGE('Todas Mensuales'!CL8:CL11)</f>
        <v>#DIV/0!</v>
      </c>
      <c r="CL5" s="3" t="e">
        <f aca="false">AVERAGE('Todas Mensuales'!CM8:CM11)</f>
        <v>#DIV/0!</v>
      </c>
      <c r="CM5" s="3" t="e">
        <f aca="false">AVERAGE('Todas Mensuales'!CN8:CN11)</f>
        <v>#DIV/0!</v>
      </c>
      <c r="CN5" s="3" t="e">
        <f aca="false">AVERAGE('Todas Mensuales'!CO8:CO11)</f>
        <v>#DIV/0!</v>
      </c>
      <c r="CO5" s="3" t="e">
        <f aca="false">AVERAGE('Todas Mensuales'!CP8:CP11)</f>
        <v>#DIV/0!</v>
      </c>
      <c r="CP5" s="3" t="e">
        <f aca="false">AVERAGE('Todas Mensuales'!CQ8:CQ11)</f>
        <v>#DIV/0!</v>
      </c>
      <c r="CQ5" s="3" t="n">
        <f aca="false">AVERAGE('Todas Mensuales'!CR8:CR11)</f>
        <v>1085</v>
      </c>
      <c r="CR5" s="3" t="e">
        <f aca="false">AVERAGE('Todas Mensuales'!CS8:CS11)</f>
        <v>#DIV/0!</v>
      </c>
      <c r="CS5" s="3" t="n">
        <f aca="false">AVERAGE('Todas Mensuales'!CT8:CT11)</f>
        <v>813.75</v>
      </c>
      <c r="CT5" s="3" t="n">
        <f aca="false">AVERAGE('Todas Mensuales'!CU8:CU11)</f>
        <v>70975</v>
      </c>
      <c r="CU5" s="3" t="e">
        <f aca="false">AVERAGE('Todas Mensuales'!CV8:CV11)</f>
        <v>#DIV/0!</v>
      </c>
      <c r="CV5" s="3" t="n">
        <f aca="false">AVERAGE('Todas Mensuales'!CW8:CW11)</f>
        <v>7.95</v>
      </c>
      <c r="CW5" s="3" t="n">
        <f aca="false">AVERAGE('Todas Mensuales'!CX8:CX11)</f>
        <v>97</v>
      </c>
      <c r="CX5" s="3" t="n">
        <f aca="false">AVERAGE('Todas Mensuales'!CY8:CY11)</f>
        <v>26.25</v>
      </c>
      <c r="CY5" s="3" t="e">
        <f aca="false">AVERAGE('Todas Mensuales'!CZ8:CZ11)</f>
        <v>#DIV/0!</v>
      </c>
      <c r="CZ5" s="3" t="e">
        <f aca="false">AVERAGE('Todas Mensuales'!DA8:DA11)</f>
        <v>#DIV/0!</v>
      </c>
      <c r="DA5" s="3" t="e">
        <f aca="false">AVERAGE('Todas Mensuales'!DB8:DB11)</f>
        <v>#DIV/0!</v>
      </c>
      <c r="DB5" s="3" t="e">
        <f aca="false">AVERAGE('Todas Mensuales'!DC8:DC11)</f>
        <v>#DIV/0!</v>
      </c>
      <c r="DC5" s="3" t="e">
        <f aca="false">AVERAGE('Todas Mensuales'!DD8:DD11)</f>
        <v>#DIV/0!</v>
      </c>
      <c r="DD5" s="3" t="e">
        <f aca="false">AVERAGE('Todas Mensuales'!DE8:DE11)</f>
        <v>#DIV/0!</v>
      </c>
      <c r="DE5" s="3" t="e">
        <f aca="false">AVERAGE('Todas Mensuales'!DF8:DF11)</f>
        <v>#DIV/0!</v>
      </c>
      <c r="DF5" s="3" t="e">
        <f aca="false">AVERAGE('Todas Mensuales'!DG8:DG11)</f>
        <v>#DIV/0!</v>
      </c>
      <c r="DG5" s="3" t="e">
        <f aca="false">AVERAGE('Todas Mensuales'!DH8:DH11)</f>
        <v>#DIV/0!</v>
      </c>
      <c r="DH5" s="3" t="e">
        <f aca="false">AVERAGE('Todas Mensuales'!DI8:DI11)</f>
        <v>#DIV/0!</v>
      </c>
      <c r="DI5" s="3" t="e">
        <f aca="false">AVERAGE('Todas Mensuales'!DJ8:DJ11)</f>
        <v>#DIV/0!</v>
      </c>
      <c r="DJ5" s="3" t="e">
        <f aca="false">AVERAGE('Todas Mensuales'!DK8:DK11)</f>
        <v>#DIV/0!</v>
      </c>
      <c r="DK5" s="3" t="e">
        <f aca="false">AVERAGE('Todas Mensuales'!DL8:DL11)</f>
        <v>#DIV/0!</v>
      </c>
      <c r="DL5" s="3" t="e">
        <f aca="false">AVERAGE('Todas Mensuales'!DM8:DM11)</f>
        <v>#DIV/0!</v>
      </c>
      <c r="DM5" s="3" t="e">
        <f aca="false">AVERAGE('Todas Mensuales'!DN8:DN11)</f>
        <v>#DIV/0!</v>
      </c>
      <c r="DN5" s="3" t="e">
        <f aca="false">AVERAGE('Todas Mensuales'!DO8:DO11)</f>
        <v>#DIV/0!</v>
      </c>
      <c r="DO5" s="3" t="e">
        <f aca="false">AVERAGE('Todas Mensuales'!DP8:DP11)</f>
        <v>#DIV/0!</v>
      </c>
      <c r="DP5" s="3" t="e">
        <f aca="false">AVERAGE('Todas Mensuales'!DQ8:DQ11)</f>
        <v>#DIV/0!</v>
      </c>
      <c r="DQ5" s="3" t="e">
        <f aca="false">AVERAGE('Todas Mensuales'!DR8:DR11)</f>
        <v>#DIV/0!</v>
      </c>
      <c r="DR5" s="3" t="e">
        <f aca="false">AVERAGE('Todas Mensuales'!DS8:DS11)</f>
        <v>#DIV/0!</v>
      </c>
      <c r="DS5" s="3" t="e">
        <f aca="false">AVERAGE('Todas Mensuales'!DT8:DT11)</f>
        <v>#DIV/0!</v>
      </c>
      <c r="DT5" s="3" t="e">
        <f aca="false">AVERAGE('Todas Mensuales'!DU8:DU11)</f>
        <v>#DIV/0!</v>
      </c>
      <c r="DU5" s="3" t="e">
        <f aca="false">AVERAGE('Todas Mensuales'!DV8:DV11)</f>
        <v>#DIV/0!</v>
      </c>
      <c r="DV5" s="3" t="e">
        <f aca="false">AVERAGE('Todas Mensuales'!DW8:DW11)</f>
        <v>#DIV/0!</v>
      </c>
      <c r="DW5" s="3" t="e">
        <f aca="false">AVERAGE('Todas Mensuales'!DX8:DX11)</f>
        <v>#DIV/0!</v>
      </c>
      <c r="DX5" s="3" t="e">
        <f aca="false">AVERAGE('Todas Mensuales'!DY8:DY11)</f>
        <v>#DIV/0!</v>
      </c>
      <c r="DY5" s="3" t="e">
        <f aca="false">AVERAGE('Todas Mensuales'!DZ8:DZ11)</f>
        <v>#DIV/0!</v>
      </c>
      <c r="DZ5" s="3" t="e">
        <f aca="false">AVERAGE('Todas Mensuales'!EA8:EA11)</f>
        <v>#DIV/0!</v>
      </c>
      <c r="EA5" s="3" t="e">
        <f aca="false">AVERAGE('Todas Mensuales'!EB8:EB11)</f>
        <v>#DIV/0!</v>
      </c>
      <c r="EB5" s="3" t="e">
        <f aca="false">AVERAGE('Todas Mensuales'!EC8:EC11)</f>
        <v>#DIV/0!</v>
      </c>
      <c r="EC5" s="3" t="e">
        <f aca="false">AVERAGE('Todas Mensuales'!ED8:ED11)</f>
        <v>#DIV/0!</v>
      </c>
      <c r="ED5" s="3" t="e">
        <f aca="false">AVERAGE('Todas Mensuales'!EE8:EE11)</f>
        <v>#DIV/0!</v>
      </c>
      <c r="EE5" s="3" t="e">
        <f aca="false">AVERAGE('Todas Mensuales'!EF8:EF11)</f>
        <v>#DIV/0!</v>
      </c>
      <c r="EF5" s="3" t="e">
        <f aca="false">AVERAGE('Todas Mensuales'!EG8:EG11)</f>
        <v>#DIV/0!</v>
      </c>
      <c r="EG5" s="3" t="e">
        <f aca="false">AVERAGE('Todas Mensuales'!EH8:EH11)</f>
        <v>#DIV/0!</v>
      </c>
      <c r="EH5" s="3" t="e">
        <f aca="false">AVERAGE('Todas Mensuales'!EI8:EI11)</f>
        <v>#DIV/0!</v>
      </c>
      <c r="EI5" s="3" t="e">
        <f aca="false">AVERAGE('Todas Mensuales'!EJ8:EJ11)</f>
        <v>#DIV/0!</v>
      </c>
      <c r="EJ5" s="3" t="e">
        <f aca="false">AVERAGE('Todas Mensuales'!EK8:EK11)</f>
        <v>#DIV/0!</v>
      </c>
      <c r="EK5" s="3" t="e">
        <f aca="false">AVERAGE('Todas Mensuales'!EL8:EL11)</f>
        <v>#DIV/0!</v>
      </c>
      <c r="EL5" s="3" t="e">
        <f aca="false">AVERAGE('Todas Mensuales'!EM8:EM11)</f>
        <v>#DIV/0!</v>
      </c>
      <c r="EM5" s="3" t="e">
        <f aca="false">AVERAGE('Todas Mensuales'!EN8:EN11)</f>
        <v>#DIV/0!</v>
      </c>
      <c r="EN5" s="3" t="e">
        <f aca="false">AVERAGE('Todas Mensuales'!EO8:EO11)</f>
        <v>#DIV/0!</v>
      </c>
      <c r="EO5" s="3" t="e">
        <f aca="false">AVERAGE('Todas Mensuales'!EP8:EP11)</f>
        <v>#DIV/0!</v>
      </c>
      <c r="EP5" s="3" t="e">
        <f aca="false">AVERAGE('Todas Mensuales'!EQ8:EQ11)</f>
        <v>#DIV/0!</v>
      </c>
      <c r="EQ5" s="3" t="e">
        <f aca="false">AVERAGE('Todas Mensuales'!ER8:ER11)</f>
        <v>#DIV/0!</v>
      </c>
      <c r="ER5" s="3" t="e">
        <f aca="false">AVERAGE('Todas Mensuales'!ES8:ES11)</f>
        <v>#DIV/0!</v>
      </c>
      <c r="ES5" s="3" t="e">
        <f aca="false">AVERAGE('Todas Mensuales'!ET8:ET11)</f>
        <v>#DIV/0!</v>
      </c>
      <c r="ET5" s="3" t="e">
        <f aca="false">AVERAGE('Todas Mensuales'!EU8:EU11)</f>
        <v>#DIV/0!</v>
      </c>
      <c r="EU5" s="3" t="e">
        <f aca="false">AVERAGE('Todas Mensuales'!EV8:EV11)</f>
        <v>#DIV/0!</v>
      </c>
      <c r="EV5" s="3" t="e">
        <f aca="false">AVERAGE('Todas Mensuales'!EW8:EW11)</f>
        <v>#DIV/0!</v>
      </c>
      <c r="EW5" s="3" t="e">
        <f aca="false">AVERAGE('Todas Mensuales'!EX8:EX11)</f>
        <v>#DIV/0!</v>
      </c>
      <c r="EX5" s="3" t="e">
        <f aca="false">AVERAGE('Todas Mensuales'!EY8:EY11)</f>
        <v>#DIV/0!</v>
      </c>
      <c r="EY5" s="3" t="e">
        <f aca="false">AVERAGE('Todas Mensuales'!EZ8:EZ11)</f>
        <v>#DIV/0!</v>
      </c>
      <c r="EZ5" s="3" t="e">
        <f aca="false">AVERAGE('Todas Mensuales'!FA8:FA11)</f>
        <v>#DIV/0!</v>
      </c>
      <c r="FA5" s="3" t="e">
        <f aca="false">AVERAGE('Todas Mensuales'!FB8:FB11)</f>
        <v>#DIV/0!</v>
      </c>
      <c r="FB5" s="3" t="e">
        <f aca="false">AVERAGE('Todas Mensuales'!FC8:FC11)</f>
        <v>#DIV/0!</v>
      </c>
      <c r="FC5" s="3" t="e">
        <f aca="false">AVERAGE('Todas Mensuales'!FD8:FD11)</f>
        <v>#DIV/0!</v>
      </c>
      <c r="FD5" s="3" t="e">
        <f aca="false">AVERAGE('Todas Mensuales'!FE8:FE11)</f>
        <v>#DIV/0!</v>
      </c>
      <c r="FE5" s="3" t="e">
        <f aca="false">AVERAGE('Todas Mensuales'!FF8:FF11)</f>
        <v>#DIV/0!</v>
      </c>
      <c r="FF5" s="3" t="e">
        <f aca="false">AVERAGE('Todas Mensuales'!FG8:FG11)</f>
        <v>#DIV/0!</v>
      </c>
      <c r="FG5" s="3" t="e">
        <f aca="false">AVERAGE('Todas Mensuales'!FH8:FH11)</f>
        <v>#DIV/0!</v>
      </c>
      <c r="FH5" s="3" t="e">
        <f aca="false">AVERAGE('Todas Mensuales'!FI8:FI11)</f>
        <v>#DIV/0!</v>
      </c>
      <c r="FI5" s="3" t="e">
        <f aca="false">AVERAGE('Todas Mensuales'!FJ8:FJ11)</f>
        <v>#DIV/0!</v>
      </c>
      <c r="FJ5" s="3" t="e">
        <f aca="false">AVERAGE('Todas Mensuales'!FK8:FK11)</f>
        <v>#DIV/0!</v>
      </c>
      <c r="FK5" s="3" t="e">
        <f aca="false">AVERAGE('Todas Mensuales'!FL8:FL11)</f>
        <v>#DIV/0!</v>
      </c>
      <c r="FL5" s="3" t="e">
        <f aca="false">AVERAGE('Todas Mensuales'!FM8:FM11)</f>
        <v>#DIV/0!</v>
      </c>
      <c r="FM5" s="3" t="e">
        <f aca="false">AVERAGE('Todas Mensuales'!FN8:FN11)</f>
        <v>#DIV/0!</v>
      </c>
      <c r="FN5" s="3" t="e">
        <f aca="false">AVERAGE('Todas Mensuales'!FO8:FO11)</f>
        <v>#DIV/0!</v>
      </c>
      <c r="FO5" s="3" t="e">
        <f aca="false">AVERAGE('Todas Mensuales'!FP8:FP11)</f>
        <v>#DIV/0!</v>
      </c>
      <c r="FP5" s="3" t="e">
        <f aca="false">AVERAGE('Todas Mensuales'!FQ8:FQ11)</f>
        <v>#DIV/0!</v>
      </c>
      <c r="FQ5" s="3" t="e">
        <f aca="false">AVERAGE('Todas Mensuales'!FR8:FR11)</f>
        <v>#DIV/0!</v>
      </c>
      <c r="FR5" s="3" t="e">
        <f aca="false">AVERAGE('Todas Mensuales'!FS8:FS11)</f>
        <v>#DIV/0!</v>
      </c>
      <c r="FS5" s="3" t="e">
        <f aca="false">AVERAGE('Todas Mensuales'!FT8:FT11)</f>
        <v>#DIV/0!</v>
      </c>
      <c r="FT5" s="3" t="e">
        <f aca="false">AVERAGE('Todas Mensuales'!FU8:FU11)</f>
        <v>#DIV/0!</v>
      </c>
      <c r="FU5" s="3" t="e">
        <f aca="false">AVERAGE('Todas Mensuales'!FV8:FV11)</f>
        <v>#DIV/0!</v>
      </c>
      <c r="FV5" s="3" t="e">
        <f aca="false">AVERAGE('Todas Mensuales'!FW8:FW11)</f>
        <v>#DIV/0!</v>
      </c>
      <c r="FW5" s="3" t="e">
        <f aca="false">AVERAGE('Todas Mensuales'!FX8:FX11)</f>
        <v>#DIV/0!</v>
      </c>
      <c r="FX5" s="3" t="e">
        <f aca="false">AVERAGE('Todas Mensuales'!FY8:FY11)</f>
        <v>#DIV/0!</v>
      </c>
      <c r="FY5" s="3" t="e">
        <f aca="false">AVERAGE('Todas Mensuales'!FZ8:FZ11)</f>
        <v>#DIV/0!</v>
      </c>
      <c r="FZ5" s="3" t="e">
        <f aca="false">AVERAGE('Todas Mensuales'!GA8:GA11)</f>
        <v>#DIV/0!</v>
      </c>
      <c r="GA5" s="3" t="e">
        <f aca="false">AVERAGE('Todas Mensuales'!GB8:GB11)</f>
        <v>#DIV/0!</v>
      </c>
      <c r="GB5" s="3" t="e">
        <f aca="false">AVERAGE('Todas Mensuales'!GC8:GC11)</f>
        <v>#DIV/0!</v>
      </c>
      <c r="GC5" s="3" t="e">
        <f aca="false">AVERAGE('Todas Mensuales'!GD8:GD11)</f>
        <v>#DIV/0!</v>
      </c>
      <c r="GD5" s="3" t="e">
        <f aca="false">AVERAGE('Todas Mensuales'!GE8:GE11)</f>
        <v>#DIV/0!</v>
      </c>
      <c r="GE5" s="3" t="e">
        <f aca="false">AVERAGE('Todas Mensuales'!GF8:GF11)</f>
        <v>#DIV/0!</v>
      </c>
      <c r="GF5" s="3" t="e">
        <f aca="false">AVERAGE('Todas Mensuales'!GG8:GG11)</f>
        <v>#DIV/0!</v>
      </c>
      <c r="GG5" s="3" t="e">
        <f aca="false">AVERAGE('Todas Mensuales'!GH8:GH11)</f>
        <v>#DIV/0!</v>
      </c>
      <c r="GH5" s="3" t="e">
        <f aca="false">AVERAGE('Todas Mensuales'!GI8:GI11)</f>
        <v>#DIV/0!</v>
      </c>
      <c r="GI5" s="3" t="e">
        <f aca="false">AVERAGE('Todas Mensuales'!GJ8:GJ11)</f>
        <v>#DIV/0!</v>
      </c>
      <c r="GJ5" s="3" t="e">
        <f aca="false">AVERAGE('Todas Mensuales'!GK8:GK11)</f>
        <v>#DIV/0!</v>
      </c>
      <c r="GK5" s="3" t="e">
        <f aca="false">AVERAGE('Todas Mensuales'!GL8:GL11)</f>
        <v>#DIV/0!</v>
      </c>
      <c r="GL5" s="3" t="e">
        <f aca="false">AVERAGE('Todas Mensuales'!GM8:GM11)</f>
        <v>#DIV/0!</v>
      </c>
      <c r="GM5" s="3" t="e">
        <f aca="false">AVERAGE('Todas Mensuales'!GN8:GN11)</f>
        <v>#DIV/0!</v>
      </c>
      <c r="GN5" s="3" t="e">
        <f aca="false">AVERAGE('Todas Mensuales'!GO8:GO11)</f>
        <v>#DIV/0!</v>
      </c>
      <c r="GO5" s="3" t="e">
        <f aca="false">AVERAGE('Todas Mensuales'!GP8:GP11)</f>
        <v>#DIV/0!</v>
      </c>
      <c r="GP5" s="3" t="e">
        <f aca="false">AVERAGE('Todas Mensuales'!GQ8:GQ11)</f>
        <v>#DIV/0!</v>
      </c>
      <c r="GQ5" s="3" t="e">
        <f aca="false">AVERAGE('Todas Mensuales'!GR8:GR11)</f>
        <v>#DIV/0!</v>
      </c>
      <c r="GR5" s="3" t="e">
        <f aca="false">AVERAGE('Todas Mensuales'!GS8:GS11)</f>
        <v>#DIV/0!</v>
      </c>
      <c r="GS5" s="3" t="e">
        <f aca="false">AVERAGE('Todas Mensuales'!GT8:GT11)</f>
        <v>#DIV/0!</v>
      </c>
      <c r="GT5" s="3" t="e">
        <f aca="false">AVERAGE('Todas Mensuales'!GU8:GU11)</f>
        <v>#DIV/0!</v>
      </c>
      <c r="GU5" s="3" t="e">
        <f aca="false">AVERAGE('Todas Mensuales'!GV8:GV11)</f>
        <v>#DIV/0!</v>
      </c>
      <c r="GV5" s="3" t="e">
        <f aca="false">AVERAGE('Todas Mensuales'!GW8:GW11)</f>
        <v>#DIV/0!</v>
      </c>
      <c r="GW5" s="3" t="e">
        <f aca="false">AVERAGE('Todas Mensuales'!GX8:GX11)</f>
        <v>#DIV/0!</v>
      </c>
      <c r="GX5" s="3" t="e">
        <f aca="false">AVERAGE('Todas Mensuales'!GY8:GY11)</f>
        <v>#DIV/0!</v>
      </c>
      <c r="GY5" s="3" t="e">
        <f aca="false">AVERAGE('Todas Mensuales'!GZ8:GZ11)</f>
        <v>#DIV/0!</v>
      </c>
      <c r="GZ5" s="3" t="e">
        <f aca="false">AVERAGE('Todas Mensuales'!HA8:HA11)</f>
        <v>#DIV/0!</v>
      </c>
      <c r="HA5" s="3" t="e">
        <f aca="false">AVERAGE('Todas Mensuales'!HB8:HB11)</f>
        <v>#DIV/0!</v>
      </c>
      <c r="HB5" s="3" t="e">
        <f aca="false">AVERAGE('Todas Mensuales'!HC8:HC11)</f>
        <v>#DIV/0!</v>
      </c>
      <c r="HC5" s="3" t="e">
        <f aca="false">AVERAGE('Todas Mensuales'!HD8:HD11)</f>
        <v>#DIV/0!</v>
      </c>
      <c r="HD5" s="3" t="e">
        <f aca="false">AVERAGE('Todas Mensuales'!HE8:HE11)</f>
        <v>#DIV/0!</v>
      </c>
      <c r="HE5" s="3" t="e">
        <f aca="false">AVERAGE('Todas Mensuales'!HF8:HF11)</f>
        <v>#DIV/0!</v>
      </c>
      <c r="HF5" s="3" t="e">
        <f aca="false">AVERAGE('Todas Mensuales'!HG8:HG11)</f>
        <v>#DIV/0!</v>
      </c>
      <c r="HG5" s="3" t="e">
        <f aca="false">AVERAGE('Todas Mensuales'!HH8:HH11)</f>
        <v>#DIV/0!</v>
      </c>
      <c r="HH5" s="3" t="e">
        <f aca="false">AVERAGE('Todas Mensuales'!HI8:HI11)</f>
        <v>#DIV/0!</v>
      </c>
      <c r="HI5" s="3" t="e">
        <f aca="false">AVERAGE('Todas Mensuales'!HJ8:HJ11)</f>
        <v>#DIV/0!</v>
      </c>
      <c r="HJ5" s="3" t="e">
        <f aca="false">AVERAGE('Todas Mensuales'!HK8:HK11)</f>
        <v>#DIV/0!</v>
      </c>
      <c r="HK5" s="3" t="e">
        <f aca="false">AVERAGE('Todas Mensuales'!HL8:HL11)</f>
        <v>#DIV/0!</v>
      </c>
      <c r="HL5" s="3" t="e">
        <f aca="false">AVERAGE('Todas Mensuales'!HM8:HM11)</f>
        <v>#DIV/0!</v>
      </c>
      <c r="HM5" s="3" t="e">
        <f aca="false">AVERAGE('Todas Mensuales'!HN8:HN11)</f>
        <v>#DIV/0!</v>
      </c>
      <c r="HN5" s="3" t="e">
        <f aca="false">AVERAGE('Todas Mensuales'!HO8:HO11)</f>
        <v>#DIV/0!</v>
      </c>
      <c r="HO5" s="3" t="e">
        <f aca="false">AVERAGE('Todas Mensuales'!HP8:HP11)</f>
        <v>#DIV/0!</v>
      </c>
      <c r="HP5" s="3" t="e">
        <f aca="false">AVERAGE('Todas Mensuales'!HQ8:HQ11)</f>
        <v>#DIV/0!</v>
      </c>
      <c r="HQ5" s="3" t="e">
        <f aca="false">AVERAGE('Todas Mensuales'!HR8:HR11)</f>
        <v>#DIV/0!</v>
      </c>
      <c r="HR5" s="3" t="e">
        <f aca="false">AVERAGE('Todas Mensuales'!HS8:HS11)</f>
        <v>#DIV/0!</v>
      </c>
      <c r="HS5" s="3" t="e">
        <f aca="false">AVERAGE('Todas Mensuales'!HT8:HT11)</f>
        <v>#DIV/0!</v>
      </c>
      <c r="HT5" s="3" t="e">
        <f aca="false">AVERAGE('Todas Mensuales'!HU8:HU11)</f>
        <v>#DIV/0!</v>
      </c>
      <c r="HU5" s="3" t="e">
        <f aca="false">AVERAGE('Todas Mensuales'!HV8:HV11)</f>
        <v>#DIV/0!</v>
      </c>
      <c r="HV5" s="3" t="e">
        <f aca="false">AVERAGE('Todas Mensuales'!HW8:HW11)</f>
        <v>#DIV/0!</v>
      </c>
      <c r="HW5" s="3" t="e">
        <f aca="false">AVERAGE('Todas Mensuales'!HX8:HX11)</f>
        <v>#DIV/0!</v>
      </c>
      <c r="HX5" s="3" t="e">
        <f aca="false">AVERAGE('Todas Mensuales'!HY8:HY11)</f>
        <v>#DIV/0!</v>
      </c>
      <c r="HY5" s="3" t="e">
        <f aca="false">AVERAGE('Todas Mensuales'!HZ8:HZ11)</f>
        <v>#DIV/0!</v>
      </c>
      <c r="HZ5" s="3" t="e">
        <f aca="false">AVERAGE('Todas Mensuales'!IA8:IA11)</f>
        <v>#DIV/0!</v>
      </c>
      <c r="IA5" s="3" t="e">
        <f aca="false">AVERAGE('Todas Mensuales'!IB8:IB11)</f>
        <v>#DIV/0!</v>
      </c>
      <c r="IB5" s="3" t="e">
        <f aca="false">AVERAGE('Todas Mensuales'!IC8:IC11)</f>
        <v>#DIV/0!</v>
      </c>
      <c r="IC5" s="3" t="e">
        <f aca="false">AVERAGE('Todas Mensuales'!ID8:ID11)</f>
        <v>#DIV/0!</v>
      </c>
      <c r="ID5" s="3" t="e">
        <f aca="false">AVERAGE('Todas Mensuales'!IE8:IE11)</f>
        <v>#DIV/0!</v>
      </c>
      <c r="IE5" s="3" t="e">
        <f aca="false">AVERAGE('Todas Mensuales'!IF8:IF11)</f>
        <v>#DIV/0!</v>
      </c>
      <c r="IF5" s="3" t="e">
        <f aca="false">AVERAGE('Todas Mensuales'!IG8:IG11)</f>
        <v>#DIV/0!</v>
      </c>
      <c r="IG5" s="3" t="e">
        <f aca="false">AVERAGE('Todas Mensuales'!IH8:IH11)</f>
        <v>#DIV/0!</v>
      </c>
      <c r="IH5" s="3" t="e">
        <f aca="false">AVERAGE('Todas Mensuales'!II8:II11)</f>
        <v>#DIV/0!</v>
      </c>
      <c r="II5" s="3" t="e">
        <f aca="false">AVERAGE('Todas Mensuales'!IJ8:IJ11)</f>
        <v>#DIV/0!</v>
      </c>
      <c r="IJ5" s="3" t="e">
        <f aca="false">AVERAGE('Todas Mensuales'!IK8:IK11)</f>
        <v>#DIV/0!</v>
      </c>
      <c r="IK5" s="3" t="e">
        <f aca="false">AVERAGE('Todas Mensuales'!IL8:IL11)</f>
        <v>#DIV/0!</v>
      </c>
      <c r="IL5" s="3" t="e">
        <f aca="false">AVERAGE('Todas Mensuales'!IM8:IM11)</f>
        <v>#DIV/0!</v>
      </c>
      <c r="IM5" s="3" t="e">
        <f aca="false">AVERAGE('Todas Mensuales'!IN8:IN11)</f>
        <v>#DIV/0!</v>
      </c>
      <c r="IN5" s="3" t="e">
        <f aca="false">AVERAGE('Todas Mensuales'!IO8:IO11)</f>
        <v>#DIV/0!</v>
      </c>
      <c r="IO5" s="3" t="e">
        <f aca="false">AVERAGE('Todas Mensuales'!IP8:IP11)</f>
        <v>#DIV/0!</v>
      </c>
      <c r="IP5" s="3" t="e">
        <f aca="false">AVERAGE('Todas Mensuales'!IQ8:IQ11)</f>
        <v>#DIV/0!</v>
      </c>
      <c r="IQ5" s="3" t="e">
        <f aca="false">AVERAGE('Todas Mensuales'!IR8:IR11)</f>
        <v>#DIV/0!</v>
      </c>
      <c r="IR5" s="3" t="e">
        <f aca="false">AVERAGE('Todas Mensuales'!IS8:IS11)</f>
        <v>#DIV/0!</v>
      </c>
      <c r="IS5" s="3" t="e">
        <f aca="false">AVERAGE('Todas Mensuales'!IT8:IT11)</f>
        <v>#DIV/0!</v>
      </c>
      <c r="IT5" s="3" t="e">
        <f aca="false">AVERAGE('Todas Mensuales'!IU8:IU11)</f>
        <v>#DIV/0!</v>
      </c>
      <c r="IU5" s="3" t="e">
        <f aca="false">AVERAGE('Todas Mensuales'!IV8:IV11)</f>
        <v>#DIV/0!</v>
      </c>
      <c r="IV5" s="3" t="e">
        <f aca="false">AVERAGE(#REF!)</f>
        <v>#REF!</v>
      </c>
    </row>
    <row r="6" customFormat="false" ht="12.75" hidden="false" customHeight="false" outlineLevel="0" collapsed="false">
      <c r="A6" s="30" t="s">
        <v>443</v>
      </c>
    </row>
    <row r="7" customFormat="false" ht="12.75" hidden="false" customHeight="false" outlineLevel="0" collapsed="false">
      <c r="A7" s="31" t="s">
        <v>122</v>
      </c>
      <c r="B7" s="3" t="n">
        <f aca="false">AVERAGE('Todas Mensuales'!C16:C20)</f>
        <v>34.44</v>
      </c>
      <c r="C7" s="3" t="n">
        <f aca="false">AVERAGE('Todas Mensuales'!D16:D20)</f>
        <v>23.75</v>
      </c>
      <c r="D7" s="3" t="n">
        <f aca="false">AVERAGE('Todas Mensuales'!E16:E20)</f>
        <v>133</v>
      </c>
      <c r="E7" s="3" t="e">
        <f aca="false">AVERAGE('Todas Mensuales'!F16:F20)</f>
        <v>#DIV/0!</v>
      </c>
      <c r="F7" s="3" t="e">
        <f aca="false">AVERAGE('Todas Mensuales'!G16:G20)</f>
        <v>#DIV/0!</v>
      </c>
      <c r="G7" s="3" t="e">
        <f aca="false">AVERAGE('Todas Mensuales'!H16:H20)</f>
        <v>#DIV/0!</v>
      </c>
      <c r="H7" s="3" t="e">
        <f aca="false">AVERAGE('Todas Mensuales'!I16:I20)</f>
        <v>#DIV/0!</v>
      </c>
      <c r="I7" s="3" t="e">
        <f aca="false">AVERAGE('Todas Mensuales'!J16:J20)</f>
        <v>#DIV/0!</v>
      </c>
      <c r="J7" s="3" t="e">
        <f aca="false">AVERAGE('Todas Mensuales'!K16:K20)</f>
        <v>#DIV/0!</v>
      </c>
      <c r="K7" s="3" t="e">
        <f aca="false">AVERAGE('Todas Mensuales'!L16:L20)</f>
        <v>#DIV/0!</v>
      </c>
      <c r="L7" s="3" t="e">
        <f aca="false">AVERAGE('Todas Mensuales'!M16:M20)</f>
        <v>#DIV/0!</v>
      </c>
      <c r="M7" s="3" t="e">
        <f aca="false">AVERAGE('Todas Mensuales'!N16:N20)</f>
        <v>#DIV/0!</v>
      </c>
      <c r="N7" s="3" t="e">
        <f aca="false">AVERAGE('Todas Mensuales'!O16:O20)</f>
        <v>#DIV/0!</v>
      </c>
      <c r="O7" s="3" t="e">
        <f aca="false">AVERAGE('Todas Mensuales'!P16:P20)</f>
        <v>#DIV/0!</v>
      </c>
      <c r="P7" s="3" t="e">
        <f aca="false">AVERAGE('Todas Mensuales'!Q16:Q20)</f>
        <v>#DIV/0!</v>
      </c>
      <c r="Q7" s="3" t="e">
        <f aca="false">AVERAGE('Todas Mensuales'!R16:R20)</f>
        <v>#DIV/0!</v>
      </c>
      <c r="R7" s="3" t="e">
        <f aca="false">AVERAGE('Todas Mensuales'!S16:S20)</f>
        <v>#DIV/0!</v>
      </c>
      <c r="S7" s="3" t="e">
        <f aca="false">AVERAGE('Todas Mensuales'!T16:T20)</f>
        <v>#DIV/0!</v>
      </c>
      <c r="T7" s="3" t="e">
        <f aca="false">AVERAGE('Todas Mensuales'!U16:U20)</f>
        <v>#DIV/0!</v>
      </c>
      <c r="U7" s="3" t="e">
        <f aca="false">AVERAGE('Todas Mensuales'!V16:V20)</f>
        <v>#DIV/0!</v>
      </c>
      <c r="V7" s="3" t="e">
        <f aca="false">AVERAGE('Todas Mensuales'!W16:W20)</f>
        <v>#DIV/0!</v>
      </c>
      <c r="W7" s="3" t="e">
        <f aca="false">AVERAGE('Todas Mensuales'!X16:X20)</f>
        <v>#DIV/0!</v>
      </c>
      <c r="X7" s="3" t="e">
        <f aca="false">AVERAGE('Todas Mensuales'!Y16:Y20)</f>
        <v>#DIV/0!</v>
      </c>
      <c r="Y7" s="3" t="e">
        <f aca="false">AVERAGE('Todas Mensuales'!Z16:Z20)</f>
        <v>#DIV/0!</v>
      </c>
      <c r="Z7" s="3" t="e">
        <f aca="false">AVERAGE('Todas Mensuales'!AA16:AA20)</f>
        <v>#DIV/0!</v>
      </c>
      <c r="AA7" s="3" t="e">
        <f aca="false">AVERAGE('Todas Mensuales'!AB16:AB20)</f>
        <v>#DIV/0!</v>
      </c>
      <c r="AB7" s="3" t="e">
        <f aca="false">AVERAGE('Todas Mensuales'!AC16:AC20)</f>
        <v>#DIV/0!</v>
      </c>
      <c r="AC7" s="3" t="e">
        <f aca="false">AVERAGE('Todas Mensuales'!AD16:AD20)</f>
        <v>#DIV/0!</v>
      </c>
      <c r="AD7" s="3" t="e">
        <f aca="false">AVERAGE('Todas Mensuales'!AE16:AE20)</f>
        <v>#DIV/0!</v>
      </c>
      <c r="AE7" s="3" t="e">
        <f aca="false">AVERAGE('Todas Mensuales'!AF16:AF20)</f>
        <v>#DIV/0!</v>
      </c>
      <c r="AF7" s="3" t="e">
        <f aca="false">AVERAGE('Todas Mensuales'!AG16:AG20)</f>
        <v>#DIV/0!</v>
      </c>
      <c r="AG7" s="3" t="e">
        <f aca="false">AVERAGE('Todas Mensuales'!AH16:AH20)</f>
        <v>#DIV/0!</v>
      </c>
      <c r="AH7" s="3" t="e">
        <f aca="false">AVERAGE('Todas Mensuales'!AI16:AI20)</f>
        <v>#DIV/0!</v>
      </c>
      <c r="AI7" s="3" t="e">
        <f aca="false">AVERAGE('Todas Mensuales'!AJ16:AJ20)</f>
        <v>#DIV/0!</v>
      </c>
      <c r="AJ7" s="3" t="e">
        <f aca="false">AVERAGE('Todas Mensuales'!AK16:AK20)</f>
        <v>#DIV/0!</v>
      </c>
      <c r="AK7" s="3" t="e">
        <f aca="false">AVERAGE('Todas Mensuales'!AL16:AL20)</f>
        <v>#DIV/0!</v>
      </c>
      <c r="AL7" s="3" t="e">
        <f aca="false">AVERAGE('Todas Mensuales'!AM16:AM20)</f>
        <v>#DIV/0!</v>
      </c>
      <c r="AM7" s="3" t="e">
        <f aca="false">AVERAGE('Todas Mensuales'!AN16:AN20)</f>
        <v>#DIV/0!</v>
      </c>
      <c r="AN7" s="3" t="e">
        <f aca="false">AVERAGE('Todas Mensuales'!AO16:AO20)</f>
        <v>#DIV/0!</v>
      </c>
      <c r="AO7" s="3" t="e">
        <f aca="false">AVERAGE('Todas Mensuales'!AP16:AP20)</f>
        <v>#DIV/0!</v>
      </c>
      <c r="AP7" s="3" t="e">
        <f aca="false">AVERAGE('Todas Mensuales'!AQ16:AQ20)</f>
        <v>#DIV/0!</v>
      </c>
      <c r="AQ7" s="3" t="e">
        <f aca="false">AVERAGE('Todas Mensuales'!AR16:AR20)</f>
        <v>#DIV/0!</v>
      </c>
      <c r="AR7" s="3" t="e">
        <f aca="false">AVERAGE('Todas Mensuales'!AS16:AS20)</f>
        <v>#DIV/0!</v>
      </c>
      <c r="AS7" s="3" t="e">
        <f aca="false">AVERAGE('Todas Mensuales'!AT16:AT20)</f>
        <v>#DIV/0!</v>
      </c>
      <c r="AT7" s="3" t="e">
        <f aca="false">AVERAGE('Todas Mensuales'!AU16:AU20)</f>
        <v>#DIV/0!</v>
      </c>
      <c r="AU7" s="3" t="e">
        <f aca="false">AVERAGE('Todas Mensuales'!AV16:AV20)</f>
        <v>#DIV/0!</v>
      </c>
      <c r="AV7" s="3" t="e">
        <f aca="false">AVERAGE('Todas Mensuales'!AW16:AW20)</f>
        <v>#DIV/0!</v>
      </c>
      <c r="AW7" s="3" t="e">
        <f aca="false">AVERAGE('Todas Mensuales'!AX16:AX20)</f>
        <v>#DIV/0!</v>
      </c>
      <c r="AX7" s="3" t="e">
        <f aca="false">AVERAGE('Todas Mensuales'!AY16:AY20)</f>
        <v>#DIV/0!</v>
      </c>
      <c r="AY7" s="3" t="e">
        <f aca="false">AVERAGE('Todas Mensuales'!AZ16:AZ20)</f>
        <v>#DIV/0!</v>
      </c>
      <c r="AZ7" s="3" t="e">
        <f aca="false">AVERAGE('Todas Mensuales'!BA16:BA20)</f>
        <v>#DIV/0!</v>
      </c>
      <c r="BA7" s="3" t="e">
        <f aca="false">AVERAGE('Todas Mensuales'!BB16:BB20)</f>
        <v>#DIV/0!</v>
      </c>
      <c r="BB7" s="3" t="e">
        <f aca="false">AVERAGE('Todas Mensuales'!BC16:BC20)</f>
        <v>#DIV/0!</v>
      </c>
      <c r="BC7" s="3" t="e">
        <f aca="false">AVERAGE('Todas Mensuales'!BD16:BD20)</f>
        <v>#DIV/0!</v>
      </c>
      <c r="BD7" s="3" t="e">
        <f aca="false">AVERAGE('Todas Mensuales'!BE16:BE20)</f>
        <v>#DIV/0!</v>
      </c>
      <c r="BE7" s="3" t="e">
        <f aca="false">AVERAGE('Todas Mensuales'!BF16:BF20)</f>
        <v>#DIV/0!</v>
      </c>
      <c r="BF7" s="3" t="e">
        <f aca="false">AVERAGE('Todas Mensuales'!BG16:BG20)</f>
        <v>#DIV/0!</v>
      </c>
      <c r="BG7" s="3" t="e">
        <f aca="false">AVERAGE('Todas Mensuales'!BH16:BH20)</f>
        <v>#DIV/0!</v>
      </c>
      <c r="BH7" s="3" t="e">
        <f aca="false">AVERAGE('Todas Mensuales'!BI16:BI20)</f>
        <v>#DIV/0!</v>
      </c>
      <c r="BI7" s="3" t="e">
        <f aca="false">AVERAGE('Todas Mensuales'!BJ16:BJ20)</f>
        <v>#DIV/0!</v>
      </c>
      <c r="BJ7" s="3" t="e">
        <f aca="false">AVERAGE('Todas Mensuales'!BK16:BK20)</f>
        <v>#DIV/0!</v>
      </c>
      <c r="BK7" s="3" t="e">
        <f aca="false">AVERAGE('Todas Mensuales'!BL16:BL20)</f>
        <v>#DIV/0!</v>
      </c>
      <c r="BL7" s="3" t="e">
        <f aca="false">AVERAGE('Todas Mensuales'!BM16:BM20)</f>
        <v>#DIV/0!</v>
      </c>
      <c r="BM7" s="3" t="e">
        <f aca="false">AVERAGE('Todas Mensuales'!BN16:BN20)</f>
        <v>#DIV/0!</v>
      </c>
      <c r="BN7" s="3" t="e">
        <f aca="false">AVERAGE('Todas Mensuales'!BO16:BO20)</f>
        <v>#DIV/0!</v>
      </c>
      <c r="BO7" s="3" t="e">
        <f aca="false">AVERAGE('Todas Mensuales'!BP16:BP20)</f>
        <v>#DIV/0!</v>
      </c>
      <c r="BP7" s="3" t="e">
        <f aca="false">AVERAGE('Todas Mensuales'!BQ16:BQ20)</f>
        <v>#DIV/0!</v>
      </c>
      <c r="BQ7" s="3" t="e">
        <f aca="false">AVERAGE('Todas Mensuales'!BR16:BR20)</f>
        <v>#DIV/0!</v>
      </c>
      <c r="BR7" s="3" t="e">
        <f aca="false">AVERAGE('Todas Mensuales'!BS16:BS20)</f>
        <v>#DIV/0!</v>
      </c>
      <c r="BS7" s="3" t="e">
        <f aca="false">AVERAGE('Todas Mensuales'!BT16:BT20)</f>
        <v>#DIV/0!</v>
      </c>
      <c r="BT7" s="3" t="e">
        <f aca="false">AVERAGE('Todas Mensuales'!BU16:BU20)</f>
        <v>#DIV/0!</v>
      </c>
      <c r="BU7" s="3" t="e">
        <f aca="false">AVERAGE('Todas Mensuales'!BV16:BV20)</f>
        <v>#DIV/0!</v>
      </c>
      <c r="BV7" s="3" t="e">
        <f aca="false">AVERAGE('Todas Mensuales'!BW16:BW20)</f>
        <v>#DIV/0!</v>
      </c>
      <c r="BW7" s="3" t="e">
        <f aca="false">AVERAGE('Todas Mensuales'!BX16:BX20)</f>
        <v>#DIV/0!</v>
      </c>
      <c r="BX7" s="3" t="e">
        <f aca="false">AVERAGE('Todas Mensuales'!BY16:BY20)</f>
        <v>#DIV/0!</v>
      </c>
      <c r="BY7" s="3" t="n">
        <f aca="false">AVERAGE('Todas Mensuales'!BZ16:BZ20)</f>
        <v>345.25</v>
      </c>
      <c r="BZ7" s="3" t="e">
        <f aca="false">AVERAGE('Todas Mensuales'!CA16:CA20)</f>
        <v>#DIV/0!</v>
      </c>
      <c r="CA7" s="3" t="e">
        <f aca="false">AVERAGE('Todas Mensuales'!CB16:CB20)</f>
        <v>#DIV/0!</v>
      </c>
      <c r="CB7" s="3" t="e">
        <f aca="false">AVERAGE('Todas Mensuales'!CC16:CC20)</f>
        <v>#DIV/0!</v>
      </c>
      <c r="CC7" s="3" t="e">
        <f aca="false">AVERAGE('Todas Mensuales'!CD16:CD20)</f>
        <v>#DIV/0!</v>
      </c>
      <c r="CD7" s="3" t="e">
        <f aca="false">AVERAGE('Todas Mensuales'!CE16:CE20)</f>
        <v>#DIV/0!</v>
      </c>
      <c r="CE7" s="3" t="e">
        <f aca="false">AVERAGE('Todas Mensuales'!CF16:CF20)</f>
        <v>#DIV/0!</v>
      </c>
      <c r="CF7" s="3" t="e">
        <f aca="false">AVERAGE('Todas Mensuales'!CG16:CG20)</f>
        <v>#DIV/0!</v>
      </c>
      <c r="CG7" s="3" t="e">
        <f aca="false">AVERAGE('Todas Mensuales'!CH16:CH20)</f>
        <v>#DIV/0!</v>
      </c>
      <c r="CH7" s="3" t="e">
        <f aca="false">AVERAGE('Todas Mensuales'!CI16:CI20)</f>
        <v>#DIV/0!</v>
      </c>
      <c r="CI7" s="3" t="e">
        <f aca="false">AVERAGE('Todas Mensuales'!CJ16:CJ20)</f>
        <v>#DIV/0!</v>
      </c>
      <c r="CJ7" s="3" t="e">
        <f aca="false">AVERAGE('Todas Mensuales'!CK16:CK20)</f>
        <v>#DIV/0!</v>
      </c>
      <c r="CK7" s="3" t="e">
        <f aca="false">AVERAGE('Todas Mensuales'!CL16:CL20)</f>
        <v>#DIV/0!</v>
      </c>
      <c r="CL7" s="3" t="e">
        <f aca="false">AVERAGE('Todas Mensuales'!CM16:CM20)</f>
        <v>#DIV/0!</v>
      </c>
      <c r="CM7" s="3" t="e">
        <f aca="false">AVERAGE('Todas Mensuales'!CN16:CN20)</f>
        <v>#DIV/0!</v>
      </c>
      <c r="CN7" s="3" t="e">
        <f aca="false">AVERAGE('Todas Mensuales'!CO16:CO20)</f>
        <v>#DIV/0!</v>
      </c>
      <c r="CO7" s="3" t="e">
        <f aca="false">AVERAGE('Todas Mensuales'!CP16:CP20)</f>
        <v>#DIV/0!</v>
      </c>
      <c r="CP7" s="3" t="e">
        <f aca="false">AVERAGE('Todas Mensuales'!CQ16:CQ20)</f>
        <v>#DIV/0!</v>
      </c>
      <c r="CQ7" s="3" t="n">
        <f aca="false">AVERAGE('Todas Mensuales'!CR16:CR20)</f>
        <v>1487</v>
      </c>
      <c r="CR7" s="3" t="e">
        <f aca="false">AVERAGE('Todas Mensuales'!CS16:CS20)</f>
        <v>#DIV/0!</v>
      </c>
      <c r="CS7" s="3" t="n">
        <f aca="false">AVERAGE('Todas Mensuales'!CT16:CT20)</f>
        <v>1487</v>
      </c>
      <c r="CT7" s="3" t="n">
        <f aca="false">AVERAGE('Todas Mensuales'!CU16:CU20)</f>
        <v>613462.5</v>
      </c>
      <c r="CU7" s="3" t="e">
        <f aca="false">AVERAGE('Todas Mensuales'!CV16:CV20)</f>
        <v>#DIV/0!</v>
      </c>
      <c r="CV7" s="3" t="n">
        <f aca="false">AVERAGE('Todas Mensuales'!CW16:CW20)</f>
        <v>24.39525</v>
      </c>
      <c r="CW7" s="3" t="n">
        <f aca="false">AVERAGE('Todas Mensuales'!CX16:CX20)</f>
        <v>127.5</v>
      </c>
      <c r="CX7" s="3" t="n">
        <f aca="false">AVERAGE('Todas Mensuales'!CY16:CY20)</f>
        <v>25.5</v>
      </c>
      <c r="CY7" s="3" t="e">
        <f aca="false">AVERAGE('Todas Mensuales'!CZ16:CZ20)</f>
        <v>#DIV/0!</v>
      </c>
      <c r="CZ7" s="3" t="e">
        <f aca="false">AVERAGE('Todas Mensuales'!DA16:DA20)</f>
        <v>#DIV/0!</v>
      </c>
      <c r="DA7" s="3" t="e">
        <f aca="false">AVERAGE('Todas Mensuales'!DB16:DB20)</f>
        <v>#DIV/0!</v>
      </c>
      <c r="DB7" s="3" t="e">
        <f aca="false">AVERAGE('Todas Mensuales'!DC16:DC20)</f>
        <v>#DIV/0!</v>
      </c>
      <c r="DC7" s="3" t="e">
        <f aca="false">AVERAGE('Todas Mensuales'!DD16:DD20)</f>
        <v>#DIV/0!</v>
      </c>
      <c r="DD7" s="3" t="e">
        <f aca="false">AVERAGE('Todas Mensuales'!DE16:DE20)</f>
        <v>#DIV/0!</v>
      </c>
      <c r="DE7" s="3" t="e">
        <f aca="false">AVERAGE('Todas Mensuales'!DF16:DF20)</f>
        <v>#DIV/0!</v>
      </c>
      <c r="DF7" s="3" t="e">
        <f aca="false">AVERAGE('Todas Mensuales'!DG16:DG20)</f>
        <v>#DIV/0!</v>
      </c>
      <c r="DG7" s="3" t="e">
        <f aca="false">AVERAGE('Todas Mensuales'!DH16:DH20)</f>
        <v>#DIV/0!</v>
      </c>
      <c r="DH7" s="3" t="e">
        <f aca="false">AVERAGE('Todas Mensuales'!DI16:DI20)</f>
        <v>#DIV/0!</v>
      </c>
      <c r="DI7" s="3" t="e">
        <f aca="false">AVERAGE('Todas Mensuales'!DJ16:DJ20)</f>
        <v>#DIV/0!</v>
      </c>
      <c r="DJ7" s="3" t="e">
        <f aca="false">AVERAGE('Todas Mensuales'!DK16:DK20)</f>
        <v>#DIV/0!</v>
      </c>
      <c r="DK7" s="3" t="e">
        <f aca="false">AVERAGE('Todas Mensuales'!DL16:DL20)</f>
        <v>#DIV/0!</v>
      </c>
      <c r="DL7" s="3" t="e">
        <f aca="false">AVERAGE('Todas Mensuales'!DM16:DM20)</f>
        <v>#DIV/0!</v>
      </c>
      <c r="DM7" s="3" t="e">
        <f aca="false">AVERAGE('Todas Mensuales'!DN16:DN20)</f>
        <v>#DIV/0!</v>
      </c>
      <c r="DN7" s="3" t="e">
        <f aca="false">AVERAGE('Todas Mensuales'!DO16:DO20)</f>
        <v>#DIV/0!</v>
      </c>
      <c r="DO7" s="3" t="e">
        <f aca="false">AVERAGE('Todas Mensuales'!DP16:DP20)</f>
        <v>#DIV/0!</v>
      </c>
      <c r="DP7" s="3" t="e">
        <f aca="false">AVERAGE('Todas Mensuales'!DQ16:DQ20)</f>
        <v>#DIV/0!</v>
      </c>
      <c r="DQ7" s="3" t="e">
        <f aca="false">AVERAGE('Todas Mensuales'!DR16:DR20)</f>
        <v>#DIV/0!</v>
      </c>
      <c r="DR7" s="3" t="e">
        <f aca="false">AVERAGE('Todas Mensuales'!DS16:DS20)</f>
        <v>#DIV/0!</v>
      </c>
      <c r="DS7" s="3" t="e">
        <f aca="false">AVERAGE('Todas Mensuales'!DT16:DT20)</f>
        <v>#DIV/0!</v>
      </c>
      <c r="DT7" s="3" t="e">
        <f aca="false">AVERAGE('Todas Mensuales'!DU16:DU20)</f>
        <v>#DIV/0!</v>
      </c>
      <c r="DU7" s="3" t="e">
        <f aca="false">AVERAGE('Todas Mensuales'!DV16:DV20)</f>
        <v>#DIV/0!</v>
      </c>
      <c r="DV7" s="3" t="e">
        <f aca="false">AVERAGE('Todas Mensuales'!DW16:DW20)</f>
        <v>#DIV/0!</v>
      </c>
      <c r="DW7" s="3" t="e">
        <f aca="false">AVERAGE('Todas Mensuales'!DX16:DX20)</f>
        <v>#DIV/0!</v>
      </c>
      <c r="DX7" s="3" t="e">
        <f aca="false">AVERAGE('Todas Mensuales'!DY16:DY20)</f>
        <v>#DIV/0!</v>
      </c>
      <c r="DY7" s="3" t="e">
        <f aca="false">AVERAGE('Todas Mensuales'!DZ16:DZ20)</f>
        <v>#DIV/0!</v>
      </c>
      <c r="DZ7" s="3" t="e">
        <f aca="false">AVERAGE('Todas Mensuales'!EA16:EA20)</f>
        <v>#DIV/0!</v>
      </c>
      <c r="EA7" s="3" t="e">
        <f aca="false">AVERAGE('Todas Mensuales'!EB16:EB20)</f>
        <v>#DIV/0!</v>
      </c>
      <c r="EB7" s="3" t="e">
        <f aca="false">AVERAGE('Todas Mensuales'!EC16:EC20)</f>
        <v>#DIV/0!</v>
      </c>
      <c r="EC7" s="3" t="e">
        <f aca="false">AVERAGE('Todas Mensuales'!ED16:ED20)</f>
        <v>#DIV/0!</v>
      </c>
      <c r="ED7" s="3" t="e">
        <f aca="false">AVERAGE('Todas Mensuales'!EE16:EE20)</f>
        <v>#DIV/0!</v>
      </c>
      <c r="EE7" s="3" t="e">
        <f aca="false">AVERAGE('Todas Mensuales'!EF16:EF20)</f>
        <v>#DIV/0!</v>
      </c>
      <c r="EF7" s="3" t="e">
        <f aca="false">AVERAGE('Todas Mensuales'!EG16:EG20)</f>
        <v>#DIV/0!</v>
      </c>
      <c r="EG7" s="3" t="e">
        <f aca="false">AVERAGE('Todas Mensuales'!EH16:EH20)</f>
        <v>#DIV/0!</v>
      </c>
      <c r="EH7" s="3" t="e">
        <f aca="false">AVERAGE('Todas Mensuales'!EI16:EI20)</f>
        <v>#DIV/0!</v>
      </c>
      <c r="EI7" s="3" t="e">
        <f aca="false">AVERAGE('Todas Mensuales'!EJ16:EJ20)</f>
        <v>#DIV/0!</v>
      </c>
      <c r="EJ7" s="3" t="e">
        <f aca="false">AVERAGE('Todas Mensuales'!EK16:EK20)</f>
        <v>#DIV/0!</v>
      </c>
      <c r="EK7" s="3" t="e">
        <f aca="false">AVERAGE('Todas Mensuales'!EL16:EL20)</f>
        <v>#DIV/0!</v>
      </c>
      <c r="EL7" s="3" t="e">
        <f aca="false">AVERAGE('Todas Mensuales'!EM16:EM20)</f>
        <v>#DIV/0!</v>
      </c>
      <c r="EM7" s="3" t="e">
        <f aca="false">AVERAGE('Todas Mensuales'!EN16:EN20)</f>
        <v>#DIV/0!</v>
      </c>
      <c r="EN7" s="3" t="e">
        <f aca="false">AVERAGE('Todas Mensuales'!EO16:EO20)</f>
        <v>#DIV/0!</v>
      </c>
      <c r="EO7" s="3" t="e">
        <f aca="false">AVERAGE('Todas Mensuales'!EP16:EP20)</f>
        <v>#DIV/0!</v>
      </c>
      <c r="EP7" s="3" t="e">
        <f aca="false">AVERAGE('Todas Mensuales'!EQ16:EQ20)</f>
        <v>#DIV/0!</v>
      </c>
      <c r="EQ7" s="3" t="e">
        <f aca="false">AVERAGE('Todas Mensuales'!ER16:ER20)</f>
        <v>#DIV/0!</v>
      </c>
      <c r="ER7" s="3" t="e">
        <f aca="false">AVERAGE('Todas Mensuales'!ES16:ES20)</f>
        <v>#DIV/0!</v>
      </c>
      <c r="ES7" s="3" t="e">
        <f aca="false">AVERAGE('Todas Mensuales'!ET16:ET20)</f>
        <v>#DIV/0!</v>
      </c>
      <c r="ET7" s="3" t="e">
        <f aca="false">AVERAGE('Todas Mensuales'!EU16:EU20)</f>
        <v>#DIV/0!</v>
      </c>
      <c r="EU7" s="3" t="e">
        <f aca="false">AVERAGE('Todas Mensuales'!EV16:EV20)</f>
        <v>#DIV/0!</v>
      </c>
      <c r="EV7" s="3" t="e">
        <f aca="false">AVERAGE('Todas Mensuales'!EW16:EW20)</f>
        <v>#DIV/0!</v>
      </c>
      <c r="EW7" s="3" t="e">
        <f aca="false">AVERAGE('Todas Mensuales'!EX16:EX20)</f>
        <v>#DIV/0!</v>
      </c>
      <c r="EX7" s="3" t="e">
        <f aca="false">AVERAGE('Todas Mensuales'!EY16:EY20)</f>
        <v>#DIV/0!</v>
      </c>
      <c r="EY7" s="3" t="e">
        <f aca="false">AVERAGE('Todas Mensuales'!EZ16:EZ20)</f>
        <v>#DIV/0!</v>
      </c>
      <c r="EZ7" s="3" t="e">
        <f aca="false">AVERAGE('Todas Mensuales'!FA16:FA20)</f>
        <v>#DIV/0!</v>
      </c>
      <c r="FA7" s="3" t="e">
        <f aca="false">AVERAGE('Todas Mensuales'!FB16:FB20)</f>
        <v>#DIV/0!</v>
      </c>
      <c r="FB7" s="3" t="e">
        <f aca="false">AVERAGE('Todas Mensuales'!FC16:FC20)</f>
        <v>#DIV/0!</v>
      </c>
      <c r="FC7" s="3" t="e">
        <f aca="false">AVERAGE('Todas Mensuales'!FD16:FD20)</f>
        <v>#DIV/0!</v>
      </c>
      <c r="FD7" s="3" t="e">
        <f aca="false">AVERAGE('Todas Mensuales'!FE16:FE20)</f>
        <v>#DIV/0!</v>
      </c>
      <c r="FE7" s="3" t="e">
        <f aca="false">AVERAGE('Todas Mensuales'!FF16:FF20)</f>
        <v>#DIV/0!</v>
      </c>
      <c r="FF7" s="3" t="e">
        <f aca="false">AVERAGE('Todas Mensuales'!FG16:FG20)</f>
        <v>#DIV/0!</v>
      </c>
      <c r="FG7" s="3" t="e">
        <f aca="false">AVERAGE('Todas Mensuales'!FH16:FH20)</f>
        <v>#DIV/0!</v>
      </c>
      <c r="FH7" s="3" t="e">
        <f aca="false">AVERAGE('Todas Mensuales'!FI16:FI20)</f>
        <v>#DIV/0!</v>
      </c>
      <c r="FI7" s="3" t="e">
        <f aca="false">AVERAGE('Todas Mensuales'!FJ16:FJ20)</f>
        <v>#DIV/0!</v>
      </c>
      <c r="FJ7" s="3" t="e">
        <f aca="false">AVERAGE('Todas Mensuales'!FK16:FK20)</f>
        <v>#DIV/0!</v>
      </c>
      <c r="FK7" s="3" t="e">
        <f aca="false">AVERAGE('Todas Mensuales'!FL16:FL20)</f>
        <v>#DIV/0!</v>
      </c>
      <c r="FL7" s="3" t="e">
        <f aca="false">AVERAGE('Todas Mensuales'!FM16:FM20)</f>
        <v>#DIV/0!</v>
      </c>
      <c r="FM7" s="3" t="e">
        <f aca="false">AVERAGE('Todas Mensuales'!FN16:FN20)</f>
        <v>#DIV/0!</v>
      </c>
      <c r="FN7" s="3" t="e">
        <f aca="false">AVERAGE('Todas Mensuales'!FO16:FO20)</f>
        <v>#DIV/0!</v>
      </c>
      <c r="FO7" s="3" t="e">
        <f aca="false">AVERAGE('Todas Mensuales'!FP16:FP20)</f>
        <v>#DIV/0!</v>
      </c>
      <c r="FP7" s="3" t="e">
        <f aca="false">AVERAGE('Todas Mensuales'!FQ16:FQ20)</f>
        <v>#DIV/0!</v>
      </c>
      <c r="FQ7" s="3" t="e">
        <f aca="false">AVERAGE('Todas Mensuales'!FR16:FR20)</f>
        <v>#DIV/0!</v>
      </c>
      <c r="FR7" s="3" t="e">
        <f aca="false">AVERAGE('Todas Mensuales'!FS16:FS20)</f>
        <v>#DIV/0!</v>
      </c>
      <c r="FS7" s="3" t="e">
        <f aca="false">AVERAGE('Todas Mensuales'!FT16:FT20)</f>
        <v>#DIV/0!</v>
      </c>
      <c r="FT7" s="3" t="e">
        <f aca="false">AVERAGE('Todas Mensuales'!FU16:FU20)</f>
        <v>#DIV/0!</v>
      </c>
      <c r="FU7" s="3" t="e">
        <f aca="false">AVERAGE('Todas Mensuales'!FV16:FV20)</f>
        <v>#DIV/0!</v>
      </c>
      <c r="FV7" s="3" t="e">
        <f aca="false">AVERAGE('Todas Mensuales'!FW16:FW20)</f>
        <v>#DIV/0!</v>
      </c>
      <c r="FW7" s="3" t="e">
        <f aca="false">AVERAGE('Todas Mensuales'!FX16:FX20)</f>
        <v>#DIV/0!</v>
      </c>
      <c r="FX7" s="3" t="e">
        <f aca="false">AVERAGE('Todas Mensuales'!FY16:FY20)</f>
        <v>#DIV/0!</v>
      </c>
      <c r="FY7" s="3" t="e">
        <f aca="false">AVERAGE('Todas Mensuales'!FZ16:FZ20)</f>
        <v>#DIV/0!</v>
      </c>
      <c r="FZ7" s="3" t="e">
        <f aca="false">AVERAGE('Todas Mensuales'!GA16:GA20)</f>
        <v>#DIV/0!</v>
      </c>
      <c r="GA7" s="3" t="e">
        <f aca="false">AVERAGE('Todas Mensuales'!GB16:GB20)</f>
        <v>#DIV/0!</v>
      </c>
      <c r="GB7" s="3" t="e">
        <f aca="false">AVERAGE('Todas Mensuales'!GC16:GC20)</f>
        <v>#DIV/0!</v>
      </c>
      <c r="GC7" s="3" t="e">
        <f aca="false">AVERAGE('Todas Mensuales'!GD16:GD20)</f>
        <v>#DIV/0!</v>
      </c>
      <c r="GD7" s="3" t="e">
        <f aca="false">AVERAGE('Todas Mensuales'!GE16:GE20)</f>
        <v>#DIV/0!</v>
      </c>
      <c r="GE7" s="3" t="e">
        <f aca="false">AVERAGE('Todas Mensuales'!GF16:GF20)</f>
        <v>#DIV/0!</v>
      </c>
      <c r="GF7" s="3" t="e">
        <f aca="false">AVERAGE('Todas Mensuales'!GG16:GG20)</f>
        <v>#DIV/0!</v>
      </c>
      <c r="GG7" s="3" t="e">
        <f aca="false">AVERAGE('Todas Mensuales'!GH16:GH20)</f>
        <v>#DIV/0!</v>
      </c>
      <c r="GH7" s="3" t="e">
        <f aca="false">AVERAGE('Todas Mensuales'!GI16:GI20)</f>
        <v>#DIV/0!</v>
      </c>
      <c r="GI7" s="3" t="e">
        <f aca="false">AVERAGE('Todas Mensuales'!GJ16:GJ20)</f>
        <v>#DIV/0!</v>
      </c>
      <c r="GJ7" s="3" t="e">
        <f aca="false">AVERAGE('Todas Mensuales'!GK16:GK20)</f>
        <v>#DIV/0!</v>
      </c>
      <c r="GK7" s="3" t="e">
        <f aca="false">AVERAGE('Todas Mensuales'!GL16:GL20)</f>
        <v>#DIV/0!</v>
      </c>
      <c r="GL7" s="3" t="e">
        <f aca="false">AVERAGE('Todas Mensuales'!GM16:GM20)</f>
        <v>#DIV/0!</v>
      </c>
      <c r="GM7" s="3" t="e">
        <f aca="false">AVERAGE('Todas Mensuales'!GN16:GN20)</f>
        <v>#DIV/0!</v>
      </c>
      <c r="GN7" s="3" t="e">
        <f aca="false">AVERAGE('Todas Mensuales'!GO16:GO20)</f>
        <v>#DIV/0!</v>
      </c>
      <c r="GO7" s="3" t="e">
        <f aca="false">AVERAGE('Todas Mensuales'!GP16:GP20)</f>
        <v>#DIV/0!</v>
      </c>
      <c r="GP7" s="3" t="e">
        <f aca="false">AVERAGE('Todas Mensuales'!GQ16:GQ20)</f>
        <v>#DIV/0!</v>
      </c>
      <c r="GQ7" s="3" t="e">
        <f aca="false">AVERAGE('Todas Mensuales'!GR16:GR20)</f>
        <v>#DIV/0!</v>
      </c>
      <c r="GR7" s="3" t="e">
        <f aca="false">AVERAGE('Todas Mensuales'!GS16:GS20)</f>
        <v>#DIV/0!</v>
      </c>
      <c r="GS7" s="3" t="e">
        <f aca="false">AVERAGE('Todas Mensuales'!GT16:GT20)</f>
        <v>#DIV/0!</v>
      </c>
      <c r="GT7" s="3" t="e">
        <f aca="false">AVERAGE('Todas Mensuales'!GU16:GU20)</f>
        <v>#DIV/0!</v>
      </c>
      <c r="GU7" s="3" t="e">
        <f aca="false">AVERAGE('Todas Mensuales'!GV16:GV20)</f>
        <v>#DIV/0!</v>
      </c>
      <c r="GV7" s="3" t="e">
        <f aca="false">AVERAGE('Todas Mensuales'!GW16:GW20)</f>
        <v>#DIV/0!</v>
      </c>
      <c r="GW7" s="3" t="e">
        <f aca="false">AVERAGE('Todas Mensuales'!GX16:GX20)</f>
        <v>#DIV/0!</v>
      </c>
      <c r="GX7" s="3" t="e">
        <f aca="false">AVERAGE('Todas Mensuales'!GY16:GY20)</f>
        <v>#DIV/0!</v>
      </c>
      <c r="GY7" s="3" t="e">
        <f aca="false">AVERAGE('Todas Mensuales'!GZ16:GZ20)</f>
        <v>#DIV/0!</v>
      </c>
      <c r="GZ7" s="3" t="e">
        <f aca="false">AVERAGE('Todas Mensuales'!HA16:HA20)</f>
        <v>#DIV/0!</v>
      </c>
      <c r="HA7" s="3" t="e">
        <f aca="false">AVERAGE('Todas Mensuales'!HB16:HB20)</f>
        <v>#DIV/0!</v>
      </c>
      <c r="HB7" s="3" t="e">
        <f aca="false">AVERAGE('Todas Mensuales'!HC16:HC20)</f>
        <v>#DIV/0!</v>
      </c>
      <c r="HC7" s="3" t="e">
        <f aca="false">AVERAGE('Todas Mensuales'!HD16:HD20)</f>
        <v>#DIV/0!</v>
      </c>
      <c r="HD7" s="3" t="e">
        <f aca="false">AVERAGE('Todas Mensuales'!HE16:HE20)</f>
        <v>#DIV/0!</v>
      </c>
      <c r="HE7" s="3" t="e">
        <f aca="false">AVERAGE('Todas Mensuales'!HF16:HF20)</f>
        <v>#DIV/0!</v>
      </c>
      <c r="HF7" s="3" t="e">
        <f aca="false">AVERAGE('Todas Mensuales'!HG16:HG20)</f>
        <v>#DIV/0!</v>
      </c>
      <c r="HG7" s="3" t="e">
        <f aca="false">AVERAGE('Todas Mensuales'!HH16:HH20)</f>
        <v>#DIV/0!</v>
      </c>
      <c r="HH7" s="3" t="e">
        <f aca="false">AVERAGE('Todas Mensuales'!HI16:HI20)</f>
        <v>#DIV/0!</v>
      </c>
      <c r="HI7" s="3" t="e">
        <f aca="false">AVERAGE('Todas Mensuales'!HJ16:HJ20)</f>
        <v>#DIV/0!</v>
      </c>
      <c r="HJ7" s="3" t="e">
        <f aca="false">AVERAGE('Todas Mensuales'!HK16:HK20)</f>
        <v>#DIV/0!</v>
      </c>
      <c r="HK7" s="3" t="e">
        <f aca="false">AVERAGE('Todas Mensuales'!HL16:HL20)</f>
        <v>#DIV/0!</v>
      </c>
      <c r="HL7" s="3" t="e">
        <f aca="false">AVERAGE('Todas Mensuales'!HM16:HM20)</f>
        <v>#DIV/0!</v>
      </c>
      <c r="HM7" s="3" t="e">
        <f aca="false">AVERAGE('Todas Mensuales'!HN16:HN20)</f>
        <v>#DIV/0!</v>
      </c>
      <c r="HN7" s="3" t="e">
        <f aca="false">AVERAGE('Todas Mensuales'!HO16:HO20)</f>
        <v>#DIV/0!</v>
      </c>
      <c r="HO7" s="3" t="e">
        <f aca="false">AVERAGE('Todas Mensuales'!HP16:HP20)</f>
        <v>#DIV/0!</v>
      </c>
      <c r="HP7" s="3" t="e">
        <f aca="false">AVERAGE('Todas Mensuales'!HQ16:HQ20)</f>
        <v>#DIV/0!</v>
      </c>
      <c r="HQ7" s="3" t="e">
        <f aca="false">AVERAGE('Todas Mensuales'!HR16:HR20)</f>
        <v>#DIV/0!</v>
      </c>
      <c r="HR7" s="3" t="e">
        <f aca="false">AVERAGE('Todas Mensuales'!HS16:HS20)</f>
        <v>#DIV/0!</v>
      </c>
      <c r="HS7" s="3" t="e">
        <f aca="false">AVERAGE('Todas Mensuales'!HT16:HT20)</f>
        <v>#DIV/0!</v>
      </c>
      <c r="HT7" s="3" t="e">
        <f aca="false">AVERAGE('Todas Mensuales'!HU16:HU20)</f>
        <v>#DIV/0!</v>
      </c>
      <c r="HU7" s="3" t="e">
        <f aca="false">AVERAGE('Todas Mensuales'!HV16:HV20)</f>
        <v>#DIV/0!</v>
      </c>
      <c r="HV7" s="3" t="e">
        <f aca="false">AVERAGE('Todas Mensuales'!HW16:HW20)</f>
        <v>#DIV/0!</v>
      </c>
      <c r="HW7" s="3" t="e">
        <f aca="false">AVERAGE('Todas Mensuales'!HX16:HX20)</f>
        <v>#DIV/0!</v>
      </c>
      <c r="HX7" s="3" t="e">
        <f aca="false">AVERAGE('Todas Mensuales'!HY16:HY20)</f>
        <v>#DIV/0!</v>
      </c>
      <c r="HY7" s="3" t="e">
        <f aca="false">AVERAGE('Todas Mensuales'!HZ16:HZ20)</f>
        <v>#DIV/0!</v>
      </c>
      <c r="HZ7" s="3" t="e">
        <f aca="false">AVERAGE('Todas Mensuales'!IA16:IA20)</f>
        <v>#DIV/0!</v>
      </c>
      <c r="IA7" s="3" t="e">
        <f aca="false">AVERAGE('Todas Mensuales'!IB16:IB20)</f>
        <v>#DIV/0!</v>
      </c>
      <c r="IB7" s="3" t="e">
        <f aca="false">AVERAGE('Todas Mensuales'!IC16:IC20)</f>
        <v>#DIV/0!</v>
      </c>
      <c r="IC7" s="3" t="e">
        <f aca="false">AVERAGE('Todas Mensuales'!ID16:ID20)</f>
        <v>#DIV/0!</v>
      </c>
      <c r="ID7" s="3" t="e">
        <f aca="false">AVERAGE('Todas Mensuales'!IE16:IE20)</f>
        <v>#DIV/0!</v>
      </c>
      <c r="IE7" s="3" t="e">
        <f aca="false">AVERAGE('Todas Mensuales'!IF16:IF20)</f>
        <v>#DIV/0!</v>
      </c>
      <c r="IF7" s="3" t="e">
        <f aca="false">AVERAGE('Todas Mensuales'!IG16:IG20)</f>
        <v>#DIV/0!</v>
      </c>
      <c r="IG7" s="3" t="e">
        <f aca="false">AVERAGE('Todas Mensuales'!IH16:IH20)</f>
        <v>#DIV/0!</v>
      </c>
      <c r="IH7" s="3" t="e">
        <f aca="false">AVERAGE('Todas Mensuales'!II16:II20)</f>
        <v>#DIV/0!</v>
      </c>
      <c r="II7" s="3" t="e">
        <f aca="false">AVERAGE('Todas Mensuales'!IJ16:IJ20)</f>
        <v>#DIV/0!</v>
      </c>
      <c r="IJ7" s="3" t="e">
        <f aca="false">AVERAGE('Todas Mensuales'!IK16:IK20)</f>
        <v>#DIV/0!</v>
      </c>
      <c r="IK7" s="3" t="e">
        <f aca="false">AVERAGE('Todas Mensuales'!IL16:IL20)</f>
        <v>#DIV/0!</v>
      </c>
      <c r="IL7" s="3" t="e">
        <f aca="false">AVERAGE('Todas Mensuales'!IM16:IM20)</f>
        <v>#DIV/0!</v>
      </c>
      <c r="IM7" s="3" t="e">
        <f aca="false">AVERAGE('Todas Mensuales'!IN16:IN20)</f>
        <v>#DIV/0!</v>
      </c>
      <c r="IN7" s="3" t="e">
        <f aca="false">AVERAGE('Todas Mensuales'!IO16:IO20)</f>
        <v>#DIV/0!</v>
      </c>
      <c r="IO7" s="3" t="e">
        <f aca="false">AVERAGE('Todas Mensuales'!IP16:IP20)</f>
        <v>#DIV/0!</v>
      </c>
      <c r="IP7" s="3" t="e">
        <f aca="false">AVERAGE('Todas Mensuales'!IQ16:IQ20)</f>
        <v>#DIV/0!</v>
      </c>
      <c r="IQ7" s="3" t="e">
        <f aca="false">AVERAGE('Todas Mensuales'!IR16:IR20)</f>
        <v>#DIV/0!</v>
      </c>
      <c r="IR7" s="3" t="e">
        <f aca="false">AVERAGE('Todas Mensuales'!IS16:IS20)</f>
        <v>#DIV/0!</v>
      </c>
      <c r="IS7" s="3" t="e">
        <f aca="false">AVERAGE('Todas Mensuales'!IT16:IT20)</f>
        <v>#DIV/0!</v>
      </c>
      <c r="IT7" s="3" t="e">
        <f aca="false">AVERAGE('Todas Mensuales'!IU16:IU20)</f>
        <v>#DIV/0!</v>
      </c>
      <c r="IU7" s="3" t="e">
        <f aca="false">AVERAGE('Todas Mensuales'!IV16:IV20)</f>
        <v>#DIV/0!</v>
      </c>
      <c r="IV7" s="3" t="e">
        <f aca="false">AVERAGE(#REF!)</f>
        <v>#REF!</v>
      </c>
    </row>
    <row r="8" customFormat="false" ht="12.75" hidden="false" customHeight="false" outlineLevel="0" collapsed="false">
      <c r="A8" s="49" t="s">
        <v>125</v>
      </c>
      <c r="B8" s="3" t="n">
        <f aca="false">AVERAGE('Todas Mensuales'!C28:C31)</f>
        <v>31</v>
      </c>
      <c r="C8" s="3" t="n">
        <f aca="false">AVERAGE('Todas Mensuales'!D28:D31)</f>
        <v>1335</v>
      </c>
      <c r="D8" s="3" t="n">
        <f aca="false">AVERAGE('Todas Mensuales'!E28:E31)</f>
        <v>789</v>
      </c>
      <c r="E8" s="3" t="e">
        <f aca="false">AVERAGE('Todas Mensuales'!F28:F31)</f>
        <v>#DIV/0!</v>
      </c>
      <c r="F8" s="3" t="n">
        <f aca="false">AVERAGE('Todas Mensuales'!G28:G31)</f>
        <v>37119.25</v>
      </c>
      <c r="G8" s="3" t="e">
        <f aca="false">AVERAGE('Todas Mensuales'!H28:H31)</f>
        <v>#DIV/0!</v>
      </c>
      <c r="H8" s="3" t="e">
        <f aca="false">AVERAGE('Todas Mensuales'!I28:I31)</f>
        <v>#DIV/0!</v>
      </c>
      <c r="I8" s="3" t="e">
        <f aca="false">AVERAGE('Todas Mensuales'!J28:J31)</f>
        <v>#DIV/0!</v>
      </c>
      <c r="J8" s="3" t="e">
        <f aca="false">AVERAGE('Todas Mensuales'!K28:K31)</f>
        <v>#DIV/0!</v>
      </c>
      <c r="K8" s="3" t="e">
        <f aca="false">AVERAGE('Todas Mensuales'!L28:L31)</f>
        <v>#DIV/0!</v>
      </c>
      <c r="L8" s="3" t="e">
        <f aca="false">AVERAGE('Todas Mensuales'!M28:M31)</f>
        <v>#DIV/0!</v>
      </c>
      <c r="M8" s="3" t="e">
        <f aca="false">AVERAGE('Todas Mensuales'!N28:N31)</f>
        <v>#DIV/0!</v>
      </c>
      <c r="N8" s="3" t="e">
        <f aca="false">AVERAGE('Todas Mensuales'!O28:O31)</f>
        <v>#DIV/0!</v>
      </c>
      <c r="O8" s="3" t="e">
        <f aca="false">AVERAGE('Todas Mensuales'!P28:P31)</f>
        <v>#DIV/0!</v>
      </c>
      <c r="P8" s="3" t="e">
        <f aca="false">AVERAGE('Todas Mensuales'!Q28:Q31)</f>
        <v>#DIV/0!</v>
      </c>
      <c r="Q8" s="3" t="e">
        <f aca="false">AVERAGE('Todas Mensuales'!R28:R31)</f>
        <v>#DIV/0!</v>
      </c>
      <c r="R8" s="3" t="e">
        <f aca="false">AVERAGE('Todas Mensuales'!S28:S31)</f>
        <v>#DIV/0!</v>
      </c>
      <c r="S8" s="3" t="e">
        <f aca="false">AVERAGE('Todas Mensuales'!T28:T31)</f>
        <v>#DIV/0!</v>
      </c>
      <c r="T8" s="3" t="e">
        <f aca="false">AVERAGE('Todas Mensuales'!U28:U31)</f>
        <v>#DIV/0!</v>
      </c>
      <c r="U8" s="3" t="e">
        <f aca="false">AVERAGE('Todas Mensuales'!V28:V31)</f>
        <v>#DIV/0!</v>
      </c>
      <c r="V8" s="3" t="e">
        <f aca="false">AVERAGE('Todas Mensuales'!W28:W31)</f>
        <v>#DIV/0!</v>
      </c>
      <c r="W8" s="3" t="e">
        <f aca="false">AVERAGE('Todas Mensuales'!X28:X31)</f>
        <v>#DIV/0!</v>
      </c>
      <c r="X8" s="3" t="e">
        <f aca="false">AVERAGE('Todas Mensuales'!Y28:Y31)</f>
        <v>#DIV/0!</v>
      </c>
      <c r="Y8" s="3" t="e">
        <f aca="false">AVERAGE('Todas Mensuales'!Z28:Z31)</f>
        <v>#DIV/0!</v>
      </c>
      <c r="Z8" s="3" t="e">
        <f aca="false">AVERAGE('Todas Mensuales'!AA28:AA31)</f>
        <v>#DIV/0!</v>
      </c>
      <c r="AA8" s="3" t="e">
        <f aca="false">AVERAGE('Todas Mensuales'!AB28:AB31)</f>
        <v>#DIV/0!</v>
      </c>
      <c r="AB8" s="3" t="e">
        <f aca="false">AVERAGE('Todas Mensuales'!AC28:AC31)</f>
        <v>#DIV/0!</v>
      </c>
      <c r="AC8" s="3" t="e">
        <f aca="false">AVERAGE('Todas Mensuales'!AD28:AD31)</f>
        <v>#DIV/0!</v>
      </c>
      <c r="AD8" s="3" t="e">
        <f aca="false">AVERAGE('Todas Mensuales'!AE28:AE31)</f>
        <v>#DIV/0!</v>
      </c>
      <c r="AE8" s="3" t="e">
        <f aca="false">AVERAGE('Todas Mensuales'!AF28:AF31)</f>
        <v>#DIV/0!</v>
      </c>
      <c r="AF8" s="3" t="e">
        <f aca="false">AVERAGE('Todas Mensuales'!AG28:AG31)</f>
        <v>#DIV/0!</v>
      </c>
      <c r="AG8" s="3" t="e">
        <f aca="false">AVERAGE('Todas Mensuales'!AH28:AH31)</f>
        <v>#DIV/0!</v>
      </c>
      <c r="AH8" s="3" t="e">
        <f aca="false">AVERAGE('Todas Mensuales'!AI28:AI31)</f>
        <v>#DIV/0!</v>
      </c>
      <c r="AI8" s="3" t="e">
        <f aca="false">AVERAGE('Todas Mensuales'!AJ28:AJ31)</f>
        <v>#DIV/0!</v>
      </c>
      <c r="AJ8" s="3" t="e">
        <f aca="false">AVERAGE('Todas Mensuales'!AK28:AK31)</f>
        <v>#DIV/0!</v>
      </c>
      <c r="AK8" s="3" t="e">
        <f aca="false">AVERAGE('Todas Mensuales'!AL28:AL31)</f>
        <v>#DIV/0!</v>
      </c>
      <c r="AL8" s="3" t="n">
        <f aca="false">AVERAGE('Todas Mensuales'!AM28:AM31)</f>
        <v>24500</v>
      </c>
      <c r="AM8" s="3" t="e">
        <f aca="false">AVERAGE('Todas Mensuales'!AN28:AN31)</f>
        <v>#DIV/0!</v>
      </c>
      <c r="AN8" s="3" t="e">
        <f aca="false">AVERAGE('Todas Mensuales'!AO28:AO31)</f>
        <v>#DIV/0!</v>
      </c>
      <c r="AO8" s="3" t="e">
        <f aca="false">AVERAGE('Todas Mensuales'!AP28:AP31)</f>
        <v>#DIV/0!</v>
      </c>
      <c r="AP8" s="3" t="e">
        <f aca="false">AVERAGE('Todas Mensuales'!AQ28:AQ31)</f>
        <v>#DIV/0!</v>
      </c>
      <c r="AQ8" s="3" t="e">
        <f aca="false">AVERAGE('Todas Mensuales'!AR28:AR31)</f>
        <v>#DIV/0!</v>
      </c>
      <c r="AR8" s="3" t="e">
        <f aca="false">AVERAGE('Todas Mensuales'!AS28:AS31)</f>
        <v>#DIV/0!</v>
      </c>
      <c r="AS8" s="3" t="e">
        <f aca="false">AVERAGE('Todas Mensuales'!AT28:AT31)</f>
        <v>#DIV/0!</v>
      </c>
      <c r="AT8" s="3" t="e">
        <f aca="false">AVERAGE('Todas Mensuales'!AU28:AU31)</f>
        <v>#DIV/0!</v>
      </c>
      <c r="AU8" s="3" t="e">
        <f aca="false">AVERAGE('Todas Mensuales'!AV28:AV31)</f>
        <v>#DIV/0!</v>
      </c>
      <c r="AV8" s="3" t="e">
        <f aca="false">AVERAGE('Todas Mensuales'!AW28:AW31)</f>
        <v>#DIV/0!</v>
      </c>
      <c r="AW8" s="3" t="e">
        <f aca="false">AVERAGE('Todas Mensuales'!AX28:AX31)</f>
        <v>#DIV/0!</v>
      </c>
      <c r="AX8" s="3" t="e">
        <f aca="false">AVERAGE('Todas Mensuales'!AY28:AY31)</f>
        <v>#DIV/0!</v>
      </c>
      <c r="AY8" s="3" t="e">
        <f aca="false">AVERAGE('Todas Mensuales'!AZ28:AZ31)</f>
        <v>#DIV/0!</v>
      </c>
      <c r="AZ8" s="3" t="e">
        <f aca="false">AVERAGE('Todas Mensuales'!BA28:BA31)</f>
        <v>#DIV/0!</v>
      </c>
      <c r="BA8" s="3" t="e">
        <f aca="false">AVERAGE('Todas Mensuales'!BB28:BB31)</f>
        <v>#DIV/0!</v>
      </c>
      <c r="BB8" s="3" t="e">
        <f aca="false">AVERAGE('Todas Mensuales'!BC28:BC31)</f>
        <v>#DIV/0!</v>
      </c>
      <c r="BC8" s="3" t="e">
        <f aca="false">AVERAGE('Todas Mensuales'!BD28:BD31)</f>
        <v>#DIV/0!</v>
      </c>
      <c r="BD8" s="3" t="e">
        <f aca="false">AVERAGE('Todas Mensuales'!BE28:BE31)</f>
        <v>#DIV/0!</v>
      </c>
      <c r="BE8" s="3" t="e">
        <f aca="false">AVERAGE('Todas Mensuales'!BF28:BF31)</f>
        <v>#DIV/0!</v>
      </c>
      <c r="BF8" s="3" t="e">
        <f aca="false">AVERAGE('Todas Mensuales'!BG28:BG31)</f>
        <v>#DIV/0!</v>
      </c>
      <c r="BG8" s="3" t="e">
        <f aca="false">AVERAGE('Todas Mensuales'!BH28:BH31)</f>
        <v>#DIV/0!</v>
      </c>
      <c r="BH8" s="3" t="e">
        <f aca="false">AVERAGE('Todas Mensuales'!BI28:BI31)</f>
        <v>#DIV/0!</v>
      </c>
      <c r="BI8" s="3" t="e">
        <f aca="false">AVERAGE('Todas Mensuales'!BJ28:BJ31)</f>
        <v>#DIV/0!</v>
      </c>
      <c r="BJ8" s="3" t="e">
        <f aca="false">AVERAGE('Todas Mensuales'!BK28:BK31)</f>
        <v>#DIV/0!</v>
      </c>
      <c r="BK8" s="3" t="e">
        <f aca="false">AVERAGE('Todas Mensuales'!BL28:BL31)</f>
        <v>#DIV/0!</v>
      </c>
      <c r="BL8" s="3" t="e">
        <f aca="false">AVERAGE('Todas Mensuales'!BM28:BM31)</f>
        <v>#DIV/0!</v>
      </c>
      <c r="BM8" s="3" t="e">
        <f aca="false">AVERAGE('Todas Mensuales'!BN28:BN31)</f>
        <v>#DIV/0!</v>
      </c>
      <c r="BN8" s="3" t="e">
        <f aca="false">AVERAGE('Todas Mensuales'!BO28:BO31)</f>
        <v>#DIV/0!</v>
      </c>
      <c r="BO8" s="3" t="e">
        <f aca="false">AVERAGE('Todas Mensuales'!BP28:BP31)</f>
        <v>#DIV/0!</v>
      </c>
      <c r="BP8" s="3" t="e">
        <f aca="false">AVERAGE('Todas Mensuales'!BQ28:BQ31)</f>
        <v>#DIV/0!</v>
      </c>
      <c r="BQ8" s="3" t="e">
        <f aca="false">AVERAGE('Todas Mensuales'!BR28:BR31)</f>
        <v>#DIV/0!</v>
      </c>
      <c r="BR8" s="3" t="e">
        <f aca="false">AVERAGE('Todas Mensuales'!BS28:BS31)</f>
        <v>#DIV/0!</v>
      </c>
      <c r="BS8" s="3" t="e">
        <f aca="false">AVERAGE('Todas Mensuales'!BT28:BT31)</f>
        <v>#DIV/0!</v>
      </c>
      <c r="BT8" s="3" t="e">
        <f aca="false">AVERAGE('Todas Mensuales'!BU28:BU31)</f>
        <v>#DIV/0!</v>
      </c>
      <c r="BU8" s="3" t="e">
        <f aca="false">AVERAGE('Todas Mensuales'!BV28:BV31)</f>
        <v>#DIV/0!</v>
      </c>
      <c r="BV8" s="3" t="e">
        <f aca="false">AVERAGE('Todas Mensuales'!BW28:BW31)</f>
        <v>#DIV/0!</v>
      </c>
      <c r="BW8" s="3" t="e">
        <f aca="false">AVERAGE('Todas Mensuales'!BX28:BX31)</f>
        <v>#DIV/0!</v>
      </c>
      <c r="BX8" s="3" t="e">
        <f aca="false">AVERAGE('Todas Mensuales'!BY28:BY31)</f>
        <v>#DIV/0!</v>
      </c>
      <c r="BY8" s="3" t="e">
        <f aca="false">AVERAGE('Todas Mensuales'!BZ28:BZ31)</f>
        <v>#DIV/0!</v>
      </c>
      <c r="BZ8" s="3" t="e">
        <f aca="false">AVERAGE('Todas Mensuales'!CA28:CA31)</f>
        <v>#DIV/0!</v>
      </c>
      <c r="CA8" s="3" t="e">
        <f aca="false">AVERAGE('Todas Mensuales'!CB28:CB31)</f>
        <v>#DIV/0!</v>
      </c>
      <c r="CB8" s="3" t="e">
        <f aca="false">AVERAGE('Todas Mensuales'!CC28:CC31)</f>
        <v>#DIV/0!</v>
      </c>
      <c r="CC8" s="3" t="e">
        <f aca="false">AVERAGE('Todas Mensuales'!CD28:CD31)</f>
        <v>#DIV/0!</v>
      </c>
      <c r="CD8" s="3" t="e">
        <f aca="false">AVERAGE('Todas Mensuales'!CE28:CE31)</f>
        <v>#DIV/0!</v>
      </c>
      <c r="CE8" s="3" t="e">
        <f aca="false">AVERAGE('Todas Mensuales'!CF28:CF31)</f>
        <v>#DIV/0!</v>
      </c>
      <c r="CF8" s="3" t="e">
        <f aca="false">AVERAGE('Todas Mensuales'!CG28:CG31)</f>
        <v>#DIV/0!</v>
      </c>
      <c r="CG8" s="3" t="e">
        <f aca="false">AVERAGE('Todas Mensuales'!CH28:CH31)</f>
        <v>#DIV/0!</v>
      </c>
      <c r="CH8" s="3" t="e">
        <f aca="false">AVERAGE('Todas Mensuales'!CI28:CI31)</f>
        <v>#DIV/0!</v>
      </c>
      <c r="CI8" s="3" t="e">
        <f aca="false">AVERAGE('Todas Mensuales'!CJ28:CJ31)</f>
        <v>#DIV/0!</v>
      </c>
      <c r="CJ8" s="3" t="e">
        <f aca="false">AVERAGE('Todas Mensuales'!CK28:CK31)</f>
        <v>#DIV/0!</v>
      </c>
      <c r="CK8" s="3" t="e">
        <f aca="false">AVERAGE('Todas Mensuales'!CL28:CL31)</f>
        <v>#DIV/0!</v>
      </c>
      <c r="CL8" s="3" t="e">
        <f aca="false">AVERAGE('Todas Mensuales'!CM28:CM31)</f>
        <v>#DIV/0!</v>
      </c>
      <c r="CM8" s="3" t="e">
        <f aca="false">AVERAGE('Todas Mensuales'!CN28:CN31)</f>
        <v>#DIV/0!</v>
      </c>
      <c r="CN8" s="3" t="e">
        <f aca="false">AVERAGE('Todas Mensuales'!CO28:CO31)</f>
        <v>#DIV/0!</v>
      </c>
      <c r="CO8" s="3" t="e">
        <f aca="false">AVERAGE('Todas Mensuales'!CP28:CP31)</f>
        <v>#DIV/0!</v>
      </c>
      <c r="CP8" s="3" t="e">
        <f aca="false">AVERAGE('Todas Mensuales'!CQ28:CQ31)</f>
        <v>#DIV/0!</v>
      </c>
      <c r="CQ8" s="3" t="n">
        <f aca="false">AVERAGE('Todas Mensuales'!CR28:CR31)</f>
        <v>467.75</v>
      </c>
      <c r="CR8" s="3" t="e">
        <f aca="false">AVERAGE('Todas Mensuales'!CS28:CS31)</f>
        <v>#DIV/0!</v>
      </c>
      <c r="CS8" s="3" t="n">
        <f aca="false">AVERAGE('Todas Mensuales'!CT28:CT31)</f>
        <v>467.75</v>
      </c>
      <c r="CT8" s="3" t="n">
        <f aca="false">AVERAGE('Todas Mensuales'!CU28:CU31)</f>
        <v>31650</v>
      </c>
      <c r="CU8" s="3" t="e">
        <f aca="false">AVERAGE('Todas Mensuales'!CV28:CV31)</f>
        <v>#DIV/0!</v>
      </c>
      <c r="CV8" s="3" t="n">
        <f aca="false">AVERAGE('Todas Mensuales'!CW28:CW31)</f>
        <v>4.42975</v>
      </c>
      <c r="CW8" s="3" t="n">
        <f aca="false">AVERAGE('Todas Mensuales'!CX28:CX31)</f>
        <v>30</v>
      </c>
      <c r="CX8" s="3" t="n">
        <f aca="false">AVERAGE('Todas Mensuales'!CY28:CY31)</f>
        <v>25.5</v>
      </c>
      <c r="CY8" s="3" t="e">
        <f aca="false">AVERAGE('Todas Mensuales'!CZ28:CZ31)</f>
        <v>#DIV/0!</v>
      </c>
      <c r="CZ8" s="3" t="e">
        <f aca="false">AVERAGE('Todas Mensuales'!DA28:DA31)</f>
        <v>#DIV/0!</v>
      </c>
      <c r="DA8" s="3" t="e">
        <f aca="false">AVERAGE('Todas Mensuales'!DB28:DB31)</f>
        <v>#DIV/0!</v>
      </c>
      <c r="DB8" s="3" t="e">
        <f aca="false">AVERAGE('Todas Mensuales'!DC28:DC31)</f>
        <v>#DIV/0!</v>
      </c>
      <c r="DC8" s="3" t="e">
        <f aca="false">AVERAGE('Todas Mensuales'!DD28:DD31)</f>
        <v>#DIV/0!</v>
      </c>
      <c r="DD8" s="3" t="e">
        <f aca="false">AVERAGE('Todas Mensuales'!DE28:DE31)</f>
        <v>#DIV/0!</v>
      </c>
      <c r="DE8" s="3" t="e">
        <f aca="false">AVERAGE('Todas Mensuales'!DF28:DF31)</f>
        <v>#DIV/0!</v>
      </c>
      <c r="DF8" s="3" t="e">
        <f aca="false">AVERAGE('Todas Mensuales'!DG28:DG31)</f>
        <v>#DIV/0!</v>
      </c>
      <c r="DG8" s="3" t="e">
        <f aca="false">AVERAGE('Todas Mensuales'!DH28:DH31)</f>
        <v>#DIV/0!</v>
      </c>
      <c r="DH8" s="3" t="e">
        <f aca="false">AVERAGE('Todas Mensuales'!DI28:DI31)</f>
        <v>#DIV/0!</v>
      </c>
      <c r="DI8" s="3" t="e">
        <f aca="false">AVERAGE('Todas Mensuales'!DJ28:DJ31)</f>
        <v>#DIV/0!</v>
      </c>
      <c r="DJ8" s="3" t="e">
        <f aca="false">AVERAGE('Todas Mensuales'!DK28:DK31)</f>
        <v>#DIV/0!</v>
      </c>
      <c r="DK8" s="3" t="e">
        <f aca="false">AVERAGE('Todas Mensuales'!DL28:DL31)</f>
        <v>#DIV/0!</v>
      </c>
      <c r="DL8" s="3" t="e">
        <f aca="false">AVERAGE('Todas Mensuales'!DM28:DM31)</f>
        <v>#DIV/0!</v>
      </c>
      <c r="DM8" s="3" t="e">
        <f aca="false">AVERAGE('Todas Mensuales'!DN28:DN31)</f>
        <v>#DIV/0!</v>
      </c>
      <c r="DN8" s="3" t="e">
        <f aca="false">AVERAGE('Todas Mensuales'!DO28:DO31)</f>
        <v>#DIV/0!</v>
      </c>
      <c r="DO8" s="3" t="e">
        <f aca="false">AVERAGE('Todas Mensuales'!DP28:DP31)</f>
        <v>#DIV/0!</v>
      </c>
      <c r="DP8" s="3" t="e">
        <f aca="false">AVERAGE('Todas Mensuales'!DQ28:DQ31)</f>
        <v>#DIV/0!</v>
      </c>
      <c r="DQ8" s="3" t="e">
        <f aca="false">AVERAGE('Todas Mensuales'!DR28:DR31)</f>
        <v>#DIV/0!</v>
      </c>
      <c r="DR8" s="3" t="e">
        <f aca="false">AVERAGE('Todas Mensuales'!DS28:DS31)</f>
        <v>#DIV/0!</v>
      </c>
      <c r="DS8" s="3" t="e">
        <f aca="false">AVERAGE('Todas Mensuales'!DT28:DT31)</f>
        <v>#DIV/0!</v>
      </c>
      <c r="DT8" s="3" t="e">
        <f aca="false">AVERAGE('Todas Mensuales'!DU28:DU31)</f>
        <v>#DIV/0!</v>
      </c>
      <c r="DU8" s="3" t="e">
        <f aca="false">AVERAGE('Todas Mensuales'!DV28:DV31)</f>
        <v>#DIV/0!</v>
      </c>
      <c r="DV8" s="3" t="e">
        <f aca="false">AVERAGE('Todas Mensuales'!DW28:DW31)</f>
        <v>#DIV/0!</v>
      </c>
      <c r="DW8" s="3" t="e">
        <f aca="false">AVERAGE('Todas Mensuales'!DX28:DX31)</f>
        <v>#DIV/0!</v>
      </c>
      <c r="DX8" s="3" t="e">
        <f aca="false">AVERAGE('Todas Mensuales'!DY28:DY31)</f>
        <v>#DIV/0!</v>
      </c>
      <c r="DY8" s="3" t="e">
        <f aca="false">AVERAGE('Todas Mensuales'!DZ28:DZ31)</f>
        <v>#DIV/0!</v>
      </c>
      <c r="DZ8" s="3" t="e">
        <f aca="false">AVERAGE('Todas Mensuales'!EA28:EA31)</f>
        <v>#DIV/0!</v>
      </c>
      <c r="EA8" s="3" t="e">
        <f aca="false">AVERAGE('Todas Mensuales'!EB28:EB31)</f>
        <v>#DIV/0!</v>
      </c>
      <c r="EB8" s="3" t="e">
        <f aca="false">AVERAGE('Todas Mensuales'!EC28:EC31)</f>
        <v>#DIV/0!</v>
      </c>
      <c r="EC8" s="3" t="e">
        <f aca="false">AVERAGE('Todas Mensuales'!ED28:ED31)</f>
        <v>#DIV/0!</v>
      </c>
      <c r="ED8" s="3" t="e">
        <f aca="false">AVERAGE('Todas Mensuales'!EE28:EE31)</f>
        <v>#DIV/0!</v>
      </c>
      <c r="EE8" s="3" t="e">
        <f aca="false">AVERAGE('Todas Mensuales'!EF28:EF31)</f>
        <v>#DIV/0!</v>
      </c>
      <c r="EF8" s="3" t="e">
        <f aca="false">AVERAGE('Todas Mensuales'!EG28:EG31)</f>
        <v>#DIV/0!</v>
      </c>
      <c r="EG8" s="3" t="e">
        <f aca="false">AVERAGE('Todas Mensuales'!EH28:EH31)</f>
        <v>#DIV/0!</v>
      </c>
      <c r="EH8" s="3" t="e">
        <f aca="false">AVERAGE('Todas Mensuales'!EI28:EI31)</f>
        <v>#DIV/0!</v>
      </c>
      <c r="EI8" s="3" t="e">
        <f aca="false">AVERAGE('Todas Mensuales'!EJ28:EJ31)</f>
        <v>#DIV/0!</v>
      </c>
      <c r="EJ8" s="3" t="e">
        <f aca="false">AVERAGE('Todas Mensuales'!EK28:EK31)</f>
        <v>#DIV/0!</v>
      </c>
      <c r="EK8" s="3" t="e">
        <f aca="false">AVERAGE('Todas Mensuales'!EL28:EL31)</f>
        <v>#DIV/0!</v>
      </c>
      <c r="EL8" s="3" t="e">
        <f aca="false">AVERAGE('Todas Mensuales'!EM28:EM31)</f>
        <v>#DIV/0!</v>
      </c>
      <c r="EM8" s="3" t="e">
        <f aca="false">AVERAGE('Todas Mensuales'!EN28:EN31)</f>
        <v>#DIV/0!</v>
      </c>
      <c r="EN8" s="3" t="e">
        <f aca="false">AVERAGE('Todas Mensuales'!EO28:EO31)</f>
        <v>#DIV/0!</v>
      </c>
      <c r="EO8" s="3" t="e">
        <f aca="false">AVERAGE('Todas Mensuales'!EP28:EP31)</f>
        <v>#DIV/0!</v>
      </c>
      <c r="EP8" s="3" t="e">
        <f aca="false">AVERAGE('Todas Mensuales'!EQ28:EQ31)</f>
        <v>#DIV/0!</v>
      </c>
      <c r="EQ8" s="3" t="e">
        <f aca="false">AVERAGE('Todas Mensuales'!ER28:ER31)</f>
        <v>#DIV/0!</v>
      </c>
      <c r="ER8" s="3" t="e">
        <f aca="false">AVERAGE('Todas Mensuales'!ES28:ES31)</f>
        <v>#DIV/0!</v>
      </c>
      <c r="ES8" s="3" t="e">
        <f aca="false">AVERAGE('Todas Mensuales'!ET28:ET31)</f>
        <v>#DIV/0!</v>
      </c>
      <c r="ET8" s="3" t="e">
        <f aca="false">AVERAGE('Todas Mensuales'!EU28:EU31)</f>
        <v>#DIV/0!</v>
      </c>
      <c r="EU8" s="3" t="e">
        <f aca="false">AVERAGE('Todas Mensuales'!EV28:EV31)</f>
        <v>#DIV/0!</v>
      </c>
      <c r="EV8" s="3" t="e">
        <f aca="false">AVERAGE('Todas Mensuales'!EW28:EW31)</f>
        <v>#DIV/0!</v>
      </c>
      <c r="EW8" s="3" t="e">
        <f aca="false">AVERAGE('Todas Mensuales'!EX28:EX31)</f>
        <v>#DIV/0!</v>
      </c>
      <c r="EX8" s="3" t="e">
        <f aca="false">AVERAGE('Todas Mensuales'!EY28:EY31)</f>
        <v>#DIV/0!</v>
      </c>
      <c r="EY8" s="3" t="e">
        <f aca="false">AVERAGE('Todas Mensuales'!EZ28:EZ31)</f>
        <v>#DIV/0!</v>
      </c>
      <c r="EZ8" s="3" t="e">
        <f aca="false">AVERAGE('Todas Mensuales'!FA28:FA31)</f>
        <v>#DIV/0!</v>
      </c>
      <c r="FA8" s="3" t="e">
        <f aca="false">AVERAGE('Todas Mensuales'!FB28:FB31)</f>
        <v>#DIV/0!</v>
      </c>
      <c r="FB8" s="3" t="e">
        <f aca="false">AVERAGE('Todas Mensuales'!FC28:FC31)</f>
        <v>#DIV/0!</v>
      </c>
      <c r="FC8" s="3" t="e">
        <f aca="false">AVERAGE('Todas Mensuales'!FD28:FD31)</f>
        <v>#DIV/0!</v>
      </c>
      <c r="FD8" s="3" t="e">
        <f aca="false">AVERAGE('Todas Mensuales'!FE28:FE31)</f>
        <v>#DIV/0!</v>
      </c>
      <c r="FE8" s="3" t="e">
        <f aca="false">AVERAGE('Todas Mensuales'!FF28:FF31)</f>
        <v>#DIV/0!</v>
      </c>
      <c r="FF8" s="3" t="e">
        <f aca="false">AVERAGE('Todas Mensuales'!FG28:FG31)</f>
        <v>#DIV/0!</v>
      </c>
      <c r="FG8" s="3" t="e">
        <f aca="false">AVERAGE('Todas Mensuales'!FH28:FH31)</f>
        <v>#DIV/0!</v>
      </c>
      <c r="FH8" s="3" t="e">
        <f aca="false">AVERAGE('Todas Mensuales'!FI28:FI31)</f>
        <v>#DIV/0!</v>
      </c>
      <c r="FI8" s="3" t="e">
        <f aca="false">AVERAGE('Todas Mensuales'!FJ28:FJ31)</f>
        <v>#DIV/0!</v>
      </c>
      <c r="FJ8" s="3" t="e">
        <f aca="false">AVERAGE('Todas Mensuales'!FK28:FK31)</f>
        <v>#DIV/0!</v>
      </c>
      <c r="FK8" s="3" t="e">
        <f aca="false">AVERAGE('Todas Mensuales'!FL28:FL31)</f>
        <v>#DIV/0!</v>
      </c>
      <c r="FL8" s="3" t="e">
        <f aca="false">AVERAGE('Todas Mensuales'!FM28:FM31)</f>
        <v>#DIV/0!</v>
      </c>
      <c r="FM8" s="3" t="e">
        <f aca="false">AVERAGE('Todas Mensuales'!FN28:FN31)</f>
        <v>#DIV/0!</v>
      </c>
      <c r="FN8" s="3" t="e">
        <f aca="false">AVERAGE('Todas Mensuales'!FO28:FO31)</f>
        <v>#DIV/0!</v>
      </c>
      <c r="FO8" s="3" t="e">
        <f aca="false">AVERAGE('Todas Mensuales'!FP28:FP31)</f>
        <v>#DIV/0!</v>
      </c>
      <c r="FP8" s="3" t="e">
        <f aca="false">AVERAGE('Todas Mensuales'!FQ28:FQ31)</f>
        <v>#DIV/0!</v>
      </c>
      <c r="FQ8" s="3" t="e">
        <f aca="false">AVERAGE('Todas Mensuales'!FR28:FR31)</f>
        <v>#DIV/0!</v>
      </c>
      <c r="FR8" s="3" t="e">
        <f aca="false">AVERAGE('Todas Mensuales'!FS28:FS31)</f>
        <v>#DIV/0!</v>
      </c>
      <c r="FS8" s="3" t="e">
        <f aca="false">AVERAGE('Todas Mensuales'!FT28:FT31)</f>
        <v>#DIV/0!</v>
      </c>
      <c r="FT8" s="3" t="e">
        <f aca="false">AVERAGE('Todas Mensuales'!FU28:FU31)</f>
        <v>#DIV/0!</v>
      </c>
      <c r="FU8" s="3" t="e">
        <f aca="false">AVERAGE('Todas Mensuales'!FV28:FV31)</f>
        <v>#DIV/0!</v>
      </c>
      <c r="FV8" s="3" t="e">
        <f aca="false">AVERAGE('Todas Mensuales'!FW28:FW31)</f>
        <v>#DIV/0!</v>
      </c>
      <c r="FW8" s="3" t="e">
        <f aca="false">AVERAGE('Todas Mensuales'!FX28:FX31)</f>
        <v>#DIV/0!</v>
      </c>
      <c r="FX8" s="3" t="e">
        <f aca="false">AVERAGE('Todas Mensuales'!FY28:FY31)</f>
        <v>#DIV/0!</v>
      </c>
      <c r="FY8" s="3" t="e">
        <f aca="false">AVERAGE('Todas Mensuales'!FZ28:FZ31)</f>
        <v>#DIV/0!</v>
      </c>
      <c r="FZ8" s="3" t="e">
        <f aca="false">AVERAGE('Todas Mensuales'!GA28:GA31)</f>
        <v>#DIV/0!</v>
      </c>
      <c r="GA8" s="3" t="e">
        <f aca="false">AVERAGE('Todas Mensuales'!GB28:GB31)</f>
        <v>#DIV/0!</v>
      </c>
      <c r="GB8" s="3" t="e">
        <f aca="false">AVERAGE('Todas Mensuales'!GC28:GC31)</f>
        <v>#DIV/0!</v>
      </c>
      <c r="GC8" s="3" t="e">
        <f aca="false">AVERAGE('Todas Mensuales'!GD28:GD31)</f>
        <v>#DIV/0!</v>
      </c>
      <c r="GD8" s="3" t="e">
        <f aca="false">AVERAGE('Todas Mensuales'!GE28:GE31)</f>
        <v>#DIV/0!</v>
      </c>
      <c r="GE8" s="3" t="e">
        <f aca="false">AVERAGE('Todas Mensuales'!GF28:GF31)</f>
        <v>#DIV/0!</v>
      </c>
      <c r="GF8" s="3" t="e">
        <f aca="false">AVERAGE('Todas Mensuales'!GG28:GG31)</f>
        <v>#DIV/0!</v>
      </c>
      <c r="GG8" s="3" t="e">
        <f aca="false">AVERAGE('Todas Mensuales'!GH28:GH31)</f>
        <v>#DIV/0!</v>
      </c>
      <c r="GH8" s="3" t="e">
        <f aca="false">AVERAGE('Todas Mensuales'!GI28:GI31)</f>
        <v>#DIV/0!</v>
      </c>
      <c r="GI8" s="3" t="e">
        <f aca="false">AVERAGE('Todas Mensuales'!GJ28:GJ31)</f>
        <v>#DIV/0!</v>
      </c>
      <c r="GJ8" s="3" t="e">
        <f aca="false">AVERAGE('Todas Mensuales'!GK28:GK31)</f>
        <v>#DIV/0!</v>
      </c>
      <c r="GK8" s="3" t="e">
        <f aca="false">AVERAGE('Todas Mensuales'!GL28:GL31)</f>
        <v>#DIV/0!</v>
      </c>
      <c r="GL8" s="3" t="e">
        <f aca="false">AVERAGE('Todas Mensuales'!GM28:GM31)</f>
        <v>#DIV/0!</v>
      </c>
      <c r="GM8" s="3" t="e">
        <f aca="false">AVERAGE('Todas Mensuales'!GN28:GN31)</f>
        <v>#DIV/0!</v>
      </c>
      <c r="GN8" s="3" t="e">
        <f aca="false">AVERAGE('Todas Mensuales'!GO28:GO31)</f>
        <v>#DIV/0!</v>
      </c>
      <c r="GO8" s="3" t="e">
        <f aca="false">AVERAGE('Todas Mensuales'!GP28:GP31)</f>
        <v>#DIV/0!</v>
      </c>
      <c r="GP8" s="3" t="e">
        <f aca="false">AVERAGE('Todas Mensuales'!GQ28:GQ31)</f>
        <v>#DIV/0!</v>
      </c>
      <c r="GQ8" s="3" t="e">
        <f aca="false">AVERAGE('Todas Mensuales'!GR28:GR31)</f>
        <v>#DIV/0!</v>
      </c>
      <c r="GR8" s="3" t="e">
        <f aca="false">AVERAGE('Todas Mensuales'!GS28:GS31)</f>
        <v>#DIV/0!</v>
      </c>
      <c r="GS8" s="3" t="e">
        <f aca="false">AVERAGE('Todas Mensuales'!GT28:GT31)</f>
        <v>#DIV/0!</v>
      </c>
      <c r="GT8" s="3" t="e">
        <f aca="false">AVERAGE('Todas Mensuales'!GU28:GU31)</f>
        <v>#DIV/0!</v>
      </c>
      <c r="GU8" s="3" t="e">
        <f aca="false">AVERAGE('Todas Mensuales'!GV28:GV31)</f>
        <v>#DIV/0!</v>
      </c>
      <c r="GV8" s="3" t="e">
        <f aca="false">AVERAGE('Todas Mensuales'!GW28:GW31)</f>
        <v>#DIV/0!</v>
      </c>
      <c r="GW8" s="3" t="e">
        <f aca="false">AVERAGE('Todas Mensuales'!GX28:GX31)</f>
        <v>#DIV/0!</v>
      </c>
      <c r="GX8" s="3" t="e">
        <f aca="false">AVERAGE('Todas Mensuales'!GY28:GY31)</f>
        <v>#DIV/0!</v>
      </c>
      <c r="GY8" s="3" t="e">
        <f aca="false">AVERAGE('Todas Mensuales'!GZ28:GZ31)</f>
        <v>#DIV/0!</v>
      </c>
      <c r="GZ8" s="3" t="e">
        <f aca="false">AVERAGE('Todas Mensuales'!HA28:HA31)</f>
        <v>#DIV/0!</v>
      </c>
      <c r="HA8" s="3" t="e">
        <f aca="false">AVERAGE('Todas Mensuales'!HB28:HB31)</f>
        <v>#DIV/0!</v>
      </c>
      <c r="HB8" s="3" t="e">
        <f aca="false">AVERAGE('Todas Mensuales'!HC28:HC31)</f>
        <v>#DIV/0!</v>
      </c>
      <c r="HC8" s="3" t="e">
        <f aca="false">AVERAGE('Todas Mensuales'!HD28:HD31)</f>
        <v>#DIV/0!</v>
      </c>
      <c r="HD8" s="3" t="e">
        <f aca="false">AVERAGE('Todas Mensuales'!HE28:HE31)</f>
        <v>#DIV/0!</v>
      </c>
      <c r="HE8" s="3" t="e">
        <f aca="false">AVERAGE('Todas Mensuales'!HF28:HF31)</f>
        <v>#DIV/0!</v>
      </c>
      <c r="HF8" s="3" t="e">
        <f aca="false">AVERAGE('Todas Mensuales'!HG28:HG31)</f>
        <v>#DIV/0!</v>
      </c>
      <c r="HG8" s="3" t="e">
        <f aca="false">AVERAGE('Todas Mensuales'!HH28:HH31)</f>
        <v>#DIV/0!</v>
      </c>
      <c r="HH8" s="3" t="e">
        <f aca="false">AVERAGE('Todas Mensuales'!HI28:HI31)</f>
        <v>#DIV/0!</v>
      </c>
      <c r="HI8" s="3" t="e">
        <f aca="false">AVERAGE('Todas Mensuales'!HJ28:HJ31)</f>
        <v>#DIV/0!</v>
      </c>
      <c r="HJ8" s="3" t="e">
        <f aca="false">AVERAGE('Todas Mensuales'!HK28:HK31)</f>
        <v>#DIV/0!</v>
      </c>
      <c r="HK8" s="3" t="e">
        <f aca="false">AVERAGE('Todas Mensuales'!HL28:HL31)</f>
        <v>#DIV/0!</v>
      </c>
      <c r="HL8" s="3" t="e">
        <f aca="false">AVERAGE('Todas Mensuales'!HM28:HM31)</f>
        <v>#DIV/0!</v>
      </c>
      <c r="HM8" s="3" t="e">
        <f aca="false">AVERAGE('Todas Mensuales'!HN28:HN31)</f>
        <v>#DIV/0!</v>
      </c>
      <c r="HN8" s="3" t="e">
        <f aca="false">AVERAGE('Todas Mensuales'!HO28:HO31)</f>
        <v>#DIV/0!</v>
      </c>
      <c r="HO8" s="3" t="e">
        <f aca="false">AVERAGE('Todas Mensuales'!HP28:HP31)</f>
        <v>#DIV/0!</v>
      </c>
      <c r="HP8" s="3" t="e">
        <f aca="false">AVERAGE('Todas Mensuales'!HQ28:HQ31)</f>
        <v>#DIV/0!</v>
      </c>
      <c r="HQ8" s="3" t="e">
        <f aca="false">AVERAGE('Todas Mensuales'!HR28:HR31)</f>
        <v>#DIV/0!</v>
      </c>
      <c r="HR8" s="3" t="e">
        <f aca="false">AVERAGE('Todas Mensuales'!HS28:HS31)</f>
        <v>#DIV/0!</v>
      </c>
      <c r="HS8" s="3" t="e">
        <f aca="false">AVERAGE('Todas Mensuales'!HT28:HT31)</f>
        <v>#DIV/0!</v>
      </c>
      <c r="HT8" s="3" t="e">
        <f aca="false">AVERAGE('Todas Mensuales'!HU28:HU31)</f>
        <v>#DIV/0!</v>
      </c>
      <c r="HU8" s="3" t="e">
        <f aca="false">AVERAGE('Todas Mensuales'!HV28:HV31)</f>
        <v>#DIV/0!</v>
      </c>
      <c r="HV8" s="3" t="e">
        <f aca="false">AVERAGE('Todas Mensuales'!HW28:HW31)</f>
        <v>#DIV/0!</v>
      </c>
      <c r="HW8" s="3" t="e">
        <f aca="false">AVERAGE('Todas Mensuales'!HX28:HX31)</f>
        <v>#DIV/0!</v>
      </c>
      <c r="HX8" s="3" t="e">
        <f aca="false">AVERAGE('Todas Mensuales'!HY28:HY31)</f>
        <v>#DIV/0!</v>
      </c>
      <c r="HY8" s="3" t="e">
        <f aca="false">AVERAGE('Todas Mensuales'!HZ28:HZ31)</f>
        <v>#DIV/0!</v>
      </c>
      <c r="HZ8" s="3" t="e">
        <f aca="false">AVERAGE('Todas Mensuales'!IA28:IA31)</f>
        <v>#DIV/0!</v>
      </c>
      <c r="IA8" s="3" t="e">
        <f aca="false">AVERAGE('Todas Mensuales'!IB28:IB31)</f>
        <v>#DIV/0!</v>
      </c>
      <c r="IB8" s="3" t="e">
        <f aca="false">AVERAGE('Todas Mensuales'!IC28:IC31)</f>
        <v>#DIV/0!</v>
      </c>
      <c r="IC8" s="3" t="e">
        <f aca="false">AVERAGE('Todas Mensuales'!ID28:ID31)</f>
        <v>#DIV/0!</v>
      </c>
      <c r="ID8" s="3" t="e">
        <f aca="false">AVERAGE('Todas Mensuales'!IE28:IE31)</f>
        <v>#DIV/0!</v>
      </c>
      <c r="IE8" s="3" t="e">
        <f aca="false">AVERAGE('Todas Mensuales'!IF28:IF31)</f>
        <v>#DIV/0!</v>
      </c>
      <c r="IF8" s="3" t="e">
        <f aca="false">AVERAGE('Todas Mensuales'!IG28:IG31)</f>
        <v>#DIV/0!</v>
      </c>
      <c r="IG8" s="3" t="e">
        <f aca="false">AVERAGE('Todas Mensuales'!IH28:IH31)</f>
        <v>#DIV/0!</v>
      </c>
      <c r="IH8" s="3" t="e">
        <f aca="false">AVERAGE('Todas Mensuales'!II28:II31)</f>
        <v>#DIV/0!</v>
      </c>
      <c r="II8" s="3" t="e">
        <f aca="false">AVERAGE('Todas Mensuales'!IJ28:IJ31)</f>
        <v>#DIV/0!</v>
      </c>
      <c r="IJ8" s="3" t="e">
        <f aca="false">AVERAGE('Todas Mensuales'!IK28:IK31)</f>
        <v>#DIV/0!</v>
      </c>
      <c r="IK8" s="3" t="e">
        <f aca="false">AVERAGE('Todas Mensuales'!IL28:IL31)</f>
        <v>#DIV/0!</v>
      </c>
      <c r="IL8" s="3" t="e">
        <f aca="false">AVERAGE('Todas Mensuales'!IM28:IM31)</f>
        <v>#DIV/0!</v>
      </c>
      <c r="IM8" s="3" t="e">
        <f aca="false">AVERAGE('Todas Mensuales'!IN28:IN31)</f>
        <v>#DIV/0!</v>
      </c>
      <c r="IN8" s="3" t="e">
        <f aca="false">AVERAGE('Todas Mensuales'!IO28:IO31)</f>
        <v>#DIV/0!</v>
      </c>
      <c r="IO8" s="3" t="e">
        <f aca="false">AVERAGE('Todas Mensuales'!IP28:IP31)</f>
        <v>#DIV/0!</v>
      </c>
      <c r="IP8" s="3" t="e">
        <f aca="false">AVERAGE('Todas Mensuales'!IQ28:IQ31)</f>
        <v>#DIV/0!</v>
      </c>
      <c r="IQ8" s="3" t="e">
        <f aca="false">AVERAGE('Todas Mensuales'!IR28:IR31)</f>
        <v>#DIV/0!</v>
      </c>
      <c r="IR8" s="3" t="e">
        <f aca="false">AVERAGE('Todas Mensuales'!IS28:IS31)</f>
        <v>#DIV/0!</v>
      </c>
      <c r="IS8" s="3" t="e">
        <f aca="false">AVERAGE('Todas Mensuales'!IT28:IT31)</f>
        <v>#DIV/0!</v>
      </c>
      <c r="IT8" s="3" t="e">
        <f aca="false">AVERAGE('Todas Mensuales'!IU28:IU31)</f>
        <v>#DIV/0!</v>
      </c>
      <c r="IU8" s="3" t="e">
        <f aca="false">AVERAGE('Todas Mensuales'!IV28:IV31)</f>
        <v>#DIV/0!</v>
      </c>
      <c r="IV8" s="3" t="e">
        <f aca="false">AVERAGE(#REF!)</f>
        <v>#REF!</v>
      </c>
    </row>
    <row r="9" customFormat="false" ht="12.75" hidden="false" customHeight="false" outlineLevel="0" collapsed="false">
      <c r="A9" s="41" t="s">
        <v>127</v>
      </c>
      <c r="B9" s="3" t="n">
        <f aca="false">AVERAGE('Todas Mensuales'!C32:C35)</f>
        <v>81</v>
      </c>
      <c r="C9" s="3" t="n">
        <f aca="false">AVERAGE('Todas Mensuales'!D32:D35)</f>
        <v>45</v>
      </c>
      <c r="D9" s="3" t="n">
        <f aca="false">AVERAGE('Todas Mensuales'!E32:E35)</f>
        <v>2121.5</v>
      </c>
      <c r="E9" s="3" t="e">
        <f aca="false">AVERAGE('Todas Mensuales'!F32:F35)</f>
        <v>#DIV/0!</v>
      </c>
      <c r="F9" s="3" t="e">
        <f aca="false">AVERAGE('Todas Mensuales'!G32:G35)</f>
        <v>#DIV/0!</v>
      </c>
      <c r="G9" s="3" t="e">
        <f aca="false">AVERAGE('Todas Mensuales'!H32:H35)</f>
        <v>#DIV/0!</v>
      </c>
      <c r="H9" s="3" t="e">
        <f aca="false">AVERAGE('Todas Mensuales'!I32:I35)</f>
        <v>#DIV/0!</v>
      </c>
      <c r="I9" s="3" t="e">
        <f aca="false">AVERAGE('Todas Mensuales'!J32:J35)</f>
        <v>#DIV/0!</v>
      </c>
      <c r="J9" s="3" t="e">
        <f aca="false">AVERAGE('Todas Mensuales'!K32:K35)</f>
        <v>#DIV/0!</v>
      </c>
      <c r="K9" s="3" t="e">
        <f aca="false">AVERAGE('Todas Mensuales'!L32:L35)</f>
        <v>#DIV/0!</v>
      </c>
      <c r="L9" s="3" t="e">
        <f aca="false">AVERAGE('Todas Mensuales'!M32:M35)</f>
        <v>#DIV/0!</v>
      </c>
      <c r="M9" s="3" t="e">
        <f aca="false">AVERAGE('Todas Mensuales'!N32:N35)</f>
        <v>#DIV/0!</v>
      </c>
      <c r="N9" s="3" t="e">
        <f aca="false">AVERAGE('Todas Mensuales'!O32:O35)</f>
        <v>#DIV/0!</v>
      </c>
      <c r="O9" s="3" t="e">
        <f aca="false">AVERAGE('Todas Mensuales'!P32:P35)</f>
        <v>#DIV/0!</v>
      </c>
      <c r="P9" s="3" t="e">
        <f aca="false">AVERAGE('Todas Mensuales'!Q32:Q35)</f>
        <v>#DIV/0!</v>
      </c>
      <c r="Q9" s="3" t="e">
        <f aca="false">AVERAGE('Todas Mensuales'!R32:R35)</f>
        <v>#DIV/0!</v>
      </c>
      <c r="R9" s="3" t="e">
        <f aca="false">AVERAGE('Todas Mensuales'!S32:S35)</f>
        <v>#DIV/0!</v>
      </c>
      <c r="S9" s="3" t="e">
        <f aca="false">AVERAGE('Todas Mensuales'!T32:T35)</f>
        <v>#DIV/0!</v>
      </c>
      <c r="T9" s="3" t="e">
        <f aca="false">AVERAGE('Todas Mensuales'!U32:U35)</f>
        <v>#DIV/0!</v>
      </c>
      <c r="U9" s="3" t="e">
        <f aca="false">AVERAGE('Todas Mensuales'!V32:V35)</f>
        <v>#DIV/0!</v>
      </c>
      <c r="V9" s="3" t="e">
        <f aca="false">AVERAGE('Todas Mensuales'!W32:W35)</f>
        <v>#DIV/0!</v>
      </c>
      <c r="W9" s="3" t="e">
        <f aca="false">AVERAGE('Todas Mensuales'!X32:X35)</f>
        <v>#DIV/0!</v>
      </c>
      <c r="X9" s="3" t="e">
        <f aca="false">AVERAGE('Todas Mensuales'!Y32:Y35)</f>
        <v>#DIV/0!</v>
      </c>
      <c r="Y9" s="3" t="e">
        <f aca="false">AVERAGE('Todas Mensuales'!Z32:Z35)</f>
        <v>#DIV/0!</v>
      </c>
      <c r="Z9" s="3" t="e">
        <f aca="false">AVERAGE('Todas Mensuales'!AA32:AA35)</f>
        <v>#DIV/0!</v>
      </c>
      <c r="AA9" s="3" t="e">
        <f aca="false">AVERAGE('Todas Mensuales'!AB32:AB35)</f>
        <v>#DIV/0!</v>
      </c>
      <c r="AB9" s="3" t="e">
        <f aca="false">AVERAGE('Todas Mensuales'!AC32:AC35)</f>
        <v>#DIV/0!</v>
      </c>
      <c r="AC9" s="3" t="e">
        <f aca="false">AVERAGE('Todas Mensuales'!AD32:AD35)</f>
        <v>#DIV/0!</v>
      </c>
      <c r="AD9" s="3" t="e">
        <f aca="false">AVERAGE('Todas Mensuales'!AE32:AE35)</f>
        <v>#DIV/0!</v>
      </c>
      <c r="AE9" s="3" t="n">
        <f aca="false">AVERAGE('Todas Mensuales'!AF32:AF35)</f>
        <v>1075.75</v>
      </c>
      <c r="AF9" s="3" t="e">
        <f aca="false">AVERAGE('Todas Mensuales'!AG32:AG35)</f>
        <v>#DIV/0!</v>
      </c>
      <c r="AG9" s="3" t="e">
        <f aca="false">AVERAGE('Todas Mensuales'!AH32:AH35)</f>
        <v>#DIV/0!</v>
      </c>
      <c r="AH9" s="3" t="e">
        <f aca="false">AVERAGE('Todas Mensuales'!AI32:AI35)</f>
        <v>#DIV/0!</v>
      </c>
      <c r="AI9" s="3" t="e">
        <f aca="false">AVERAGE('Todas Mensuales'!AJ32:AJ35)</f>
        <v>#DIV/0!</v>
      </c>
      <c r="AJ9" s="3" t="e">
        <f aca="false">AVERAGE('Todas Mensuales'!AK32:AK35)</f>
        <v>#DIV/0!</v>
      </c>
      <c r="AK9" s="3" t="n">
        <f aca="false">AVERAGE('Todas Mensuales'!AL32:AL35)</f>
        <v>683.5</v>
      </c>
      <c r="AL9" s="3" t="e">
        <f aca="false">AVERAGE('Todas Mensuales'!AM32:AM35)</f>
        <v>#DIV/0!</v>
      </c>
      <c r="AM9" s="3" t="e">
        <f aca="false">AVERAGE('Todas Mensuales'!AN32:AN35)</f>
        <v>#DIV/0!</v>
      </c>
      <c r="AN9" s="3" t="e">
        <f aca="false">AVERAGE('Todas Mensuales'!AO32:AO35)</f>
        <v>#DIV/0!</v>
      </c>
      <c r="AO9" s="3" t="e">
        <f aca="false">AVERAGE('Todas Mensuales'!AP32:AP35)</f>
        <v>#DIV/0!</v>
      </c>
      <c r="AP9" s="3" t="e">
        <f aca="false">AVERAGE('Todas Mensuales'!AQ32:AQ35)</f>
        <v>#DIV/0!</v>
      </c>
      <c r="AQ9" s="3" t="e">
        <f aca="false">AVERAGE('Todas Mensuales'!AR32:AR35)</f>
        <v>#DIV/0!</v>
      </c>
      <c r="AR9" s="3" t="e">
        <f aca="false">AVERAGE('Todas Mensuales'!AS32:AS35)</f>
        <v>#DIV/0!</v>
      </c>
      <c r="AS9" s="3" t="e">
        <f aca="false">AVERAGE('Todas Mensuales'!AT32:AT35)</f>
        <v>#DIV/0!</v>
      </c>
      <c r="AT9" s="3" t="e">
        <f aca="false">AVERAGE('Todas Mensuales'!AU32:AU35)</f>
        <v>#DIV/0!</v>
      </c>
      <c r="AU9" s="3" t="e">
        <f aca="false">AVERAGE('Todas Mensuales'!AV32:AV35)</f>
        <v>#DIV/0!</v>
      </c>
      <c r="AV9" s="3" t="e">
        <f aca="false">AVERAGE('Todas Mensuales'!AW32:AW35)</f>
        <v>#DIV/0!</v>
      </c>
      <c r="AW9" s="3" t="e">
        <f aca="false">AVERAGE('Todas Mensuales'!AX32:AX35)</f>
        <v>#DIV/0!</v>
      </c>
      <c r="AX9" s="3" t="e">
        <f aca="false">AVERAGE('Todas Mensuales'!AY32:AY35)</f>
        <v>#DIV/0!</v>
      </c>
      <c r="AY9" s="3" t="e">
        <f aca="false">AVERAGE('Todas Mensuales'!AZ32:AZ35)</f>
        <v>#DIV/0!</v>
      </c>
      <c r="AZ9" s="3" t="e">
        <f aca="false">AVERAGE('Todas Mensuales'!BA32:BA35)</f>
        <v>#DIV/0!</v>
      </c>
      <c r="BA9" s="3" t="e">
        <f aca="false">AVERAGE('Todas Mensuales'!BB32:BB35)</f>
        <v>#DIV/0!</v>
      </c>
      <c r="BB9" s="3" t="e">
        <f aca="false">AVERAGE('Todas Mensuales'!BC32:BC35)</f>
        <v>#DIV/0!</v>
      </c>
      <c r="BC9" s="3" t="e">
        <f aca="false">AVERAGE('Todas Mensuales'!BD32:BD35)</f>
        <v>#DIV/0!</v>
      </c>
      <c r="BD9" s="3" t="e">
        <f aca="false">AVERAGE('Todas Mensuales'!BE32:BE35)</f>
        <v>#DIV/0!</v>
      </c>
      <c r="BE9" s="3" t="e">
        <f aca="false">AVERAGE('Todas Mensuales'!BF32:BF35)</f>
        <v>#DIV/0!</v>
      </c>
      <c r="BF9" s="3" t="e">
        <f aca="false">AVERAGE('Todas Mensuales'!BG32:BG35)</f>
        <v>#DIV/0!</v>
      </c>
      <c r="BG9" s="3" t="e">
        <f aca="false">AVERAGE('Todas Mensuales'!BH32:BH35)</f>
        <v>#DIV/0!</v>
      </c>
      <c r="BH9" s="3" t="e">
        <f aca="false">AVERAGE('Todas Mensuales'!BI32:BI35)</f>
        <v>#DIV/0!</v>
      </c>
      <c r="BI9" s="3" t="e">
        <f aca="false">AVERAGE('Todas Mensuales'!BJ32:BJ35)</f>
        <v>#DIV/0!</v>
      </c>
      <c r="BJ9" s="3" t="e">
        <f aca="false">AVERAGE('Todas Mensuales'!BK32:BK35)</f>
        <v>#DIV/0!</v>
      </c>
      <c r="BK9" s="3" t="e">
        <f aca="false">AVERAGE('Todas Mensuales'!BL32:BL35)</f>
        <v>#DIV/0!</v>
      </c>
      <c r="BL9" s="3" t="e">
        <f aca="false">AVERAGE('Todas Mensuales'!BM32:BM35)</f>
        <v>#DIV/0!</v>
      </c>
      <c r="BM9" s="3" t="e">
        <f aca="false">AVERAGE('Todas Mensuales'!BN32:BN35)</f>
        <v>#DIV/0!</v>
      </c>
      <c r="BN9" s="3" t="e">
        <f aca="false">AVERAGE('Todas Mensuales'!BO32:BO35)</f>
        <v>#DIV/0!</v>
      </c>
      <c r="BO9" s="3" t="e">
        <f aca="false">AVERAGE('Todas Mensuales'!BP32:BP35)</f>
        <v>#DIV/0!</v>
      </c>
      <c r="BP9" s="3" t="e">
        <f aca="false">AVERAGE('Todas Mensuales'!BQ32:BQ35)</f>
        <v>#DIV/0!</v>
      </c>
      <c r="BQ9" s="3" t="e">
        <f aca="false">AVERAGE('Todas Mensuales'!BR32:BR35)</f>
        <v>#DIV/0!</v>
      </c>
      <c r="BR9" s="3" t="e">
        <f aca="false">AVERAGE('Todas Mensuales'!BS32:BS35)</f>
        <v>#DIV/0!</v>
      </c>
      <c r="BS9" s="3" t="e">
        <f aca="false">AVERAGE('Todas Mensuales'!BT32:BT35)</f>
        <v>#DIV/0!</v>
      </c>
      <c r="BT9" s="3" t="e">
        <f aca="false">AVERAGE('Todas Mensuales'!BU32:BU35)</f>
        <v>#DIV/0!</v>
      </c>
      <c r="BU9" s="3" t="e">
        <f aca="false">AVERAGE('Todas Mensuales'!BV32:BV35)</f>
        <v>#DIV/0!</v>
      </c>
      <c r="BV9" s="3" t="e">
        <f aca="false">AVERAGE('Todas Mensuales'!BW32:BW35)</f>
        <v>#DIV/0!</v>
      </c>
      <c r="BW9" s="3" t="e">
        <f aca="false">AVERAGE('Todas Mensuales'!BX32:BX35)</f>
        <v>#DIV/0!</v>
      </c>
      <c r="BX9" s="3" t="e">
        <f aca="false">AVERAGE('Todas Mensuales'!BY32:BY35)</f>
        <v>#DIV/0!</v>
      </c>
      <c r="BY9" s="3" t="e">
        <f aca="false">AVERAGE('Todas Mensuales'!BZ32:BZ35)</f>
        <v>#DIV/0!</v>
      </c>
      <c r="BZ9" s="3" t="e">
        <f aca="false">AVERAGE('Todas Mensuales'!CA32:CA35)</f>
        <v>#DIV/0!</v>
      </c>
      <c r="CA9" s="3" t="e">
        <f aca="false">AVERAGE('Todas Mensuales'!CB32:CB35)</f>
        <v>#DIV/0!</v>
      </c>
      <c r="CB9" s="3" t="e">
        <f aca="false">AVERAGE('Todas Mensuales'!CC32:CC35)</f>
        <v>#DIV/0!</v>
      </c>
      <c r="CC9" s="3" t="e">
        <f aca="false">AVERAGE('Todas Mensuales'!CD32:CD35)</f>
        <v>#DIV/0!</v>
      </c>
      <c r="CD9" s="3" t="e">
        <f aca="false">AVERAGE('Todas Mensuales'!CE32:CE35)</f>
        <v>#DIV/0!</v>
      </c>
      <c r="CE9" s="3" t="e">
        <f aca="false">AVERAGE('Todas Mensuales'!CF32:CF35)</f>
        <v>#DIV/0!</v>
      </c>
      <c r="CF9" s="3" t="e">
        <f aca="false">AVERAGE('Todas Mensuales'!CG32:CG35)</f>
        <v>#DIV/0!</v>
      </c>
      <c r="CG9" s="3" t="e">
        <f aca="false">AVERAGE('Todas Mensuales'!CH32:CH35)</f>
        <v>#DIV/0!</v>
      </c>
      <c r="CH9" s="3" t="e">
        <f aca="false">AVERAGE('Todas Mensuales'!CI32:CI35)</f>
        <v>#DIV/0!</v>
      </c>
      <c r="CI9" s="3" t="e">
        <f aca="false">AVERAGE('Todas Mensuales'!CJ32:CJ35)</f>
        <v>#DIV/0!</v>
      </c>
      <c r="CJ9" s="3" t="e">
        <f aca="false">AVERAGE('Todas Mensuales'!CK32:CK35)</f>
        <v>#DIV/0!</v>
      </c>
      <c r="CK9" s="3" t="e">
        <f aca="false">AVERAGE('Todas Mensuales'!CL32:CL35)</f>
        <v>#DIV/0!</v>
      </c>
      <c r="CL9" s="3" t="e">
        <f aca="false">AVERAGE('Todas Mensuales'!CM32:CM35)</f>
        <v>#DIV/0!</v>
      </c>
      <c r="CM9" s="3" t="e">
        <f aca="false">AVERAGE('Todas Mensuales'!CN32:CN35)</f>
        <v>#DIV/0!</v>
      </c>
      <c r="CN9" s="3" t="e">
        <f aca="false">AVERAGE('Todas Mensuales'!CO32:CO35)</f>
        <v>#DIV/0!</v>
      </c>
      <c r="CO9" s="3" t="e">
        <f aca="false">AVERAGE('Todas Mensuales'!CP32:CP35)</f>
        <v>#DIV/0!</v>
      </c>
      <c r="CP9" s="3" t="e">
        <f aca="false">AVERAGE('Todas Mensuales'!CQ32:CQ35)</f>
        <v>#DIV/0!</v>
      </c>
      <c r="CQ9" s="3" t="n">
        <f aca="false">AVERAGE('Todas Mensuales'!CR32:CR35)</f>
        <v>657.5</v>
      </c>
      <c r="CR9" s="3" t="n">
        <f aca="false">AVERAGE('Todas Mensuales'!CS32:CS35)</f>
        <v>1699.25</v>
      </c>
      <c r="CS9" s="3" t="n">
        <f aca="false">AVERAGE('Todas Mensuales'!CT32:CT35)</f>
        <v>2356.75</v>
      </c>
      <c r="CT9" s="3" t="n">
        <f aca="false">AVERAGE('Todas Mensuales'!CU32:CU35)</f>
        <v>35662.5</v>
      </c>
      <c r="CU9" s="3" t="e">
        <f aca="false">AVERAGE('Todas Mensuales'!CV32:CV35)</f>
        <v>#DIV/0!</v>
      </c>
      <c r="CV9" s="3" t="e">
        <f aca="false">AVERAGE('Todas Mensuales'!CW32:CW35)</f>
        <v>#DIV/0!</v>
      </c>
      <c r="CW9" s="3" t="n">
        <f aca="false">AVERAGE('Todas Mensuales'!CX32:CX35)</f>
        <v>13</v>
      </c>
      <c r="CX9" s="3" t="n">
        <f aca="false">AVERAGE('Todas Mensuales'!CY32:CY35)</f>
        <v>26.25</v>
      </c>
      <c r="CY9" s="3" t="e">
        <f aca="false">AVERAGE('Todas Mensuales'!CZ32:CZ35)</f>
        <v>#DIV/0!</v>
      </c>
      <c r="CZ9" s="3" t="e">
        <f aca="false">AVERAGE('Todas Mensuales'!DA32:DA35)</f>
        <v>#DIV/0!</v>
      </c>
      <c r="DA9" s="3" t="e">
        <f aca="false">AVERAGE('Todas Mensuales'!DB32:DB35)</f>
        <v>#DIV/0!</v>
      </c>
      <c r="DB9" s="3" t="e">
        <f aca="false">AVERAGE('Todas Mensuales'!DC32:DC35)</f>
        <v>#DIV/0!</v>
      </c>
      <c r="DC9" s="3" t="e">
        <f aca="false">AVERAGE('Todas Mensuales'!DD32:DD35)</f>
        <v>#DIV/0!</v>
      </c>
      <c r="DD9" s="3" t="e">
        <f aca="false">AVERAGE('Todas Mensuales'!DE32:DE35)</f>
        <v>#DIV/0!</v>
      </c>
      <c r="DE9" s="3" t="e">
        <f aca="false">AVERAGE('Todas Mensuales'!DF32:DF35)</f>
        <v>#DIV/0!</v>
      </c>
      <c r="DF9" s="3" t="e">
        <f aca="false">AVERAGE('Todas Mensuales'!DG32:DG35)</f>
        <v>#DIV/0!</v>
      </c>
      <c r="DG9" s="3" t="e">
        <f aca="false">AVERAGE('Todas Mensuales'!DH32:DH35)</f>
        <v>#DIV/0!</v>
      </c>
      <c r="DH9" s="3" t="e">
        <f aca="false">AVERAGE('Todas Mensuales'!DI32:DI35)</f>
        <v>#DIV/0!</v>
      </c>
      <c r="DI9" s="3" t="e">
        <f aca="false">AVERAGE('Todas Mensuales'!DJ32:DJ35)</f>
        <v>#DIV/0!</v>
      </c>
      <c r="DJ9" s="3" t="e">
        <f aca="false">AVERAGE('Todas Mensuales'!DK32:DK35)</f>
        <v>#DIV/0!</v>
      </c>
      <c r="DK9" s="3" t="e">
        <f aca="false">AVERAGE('Todas Mensuales'!DL32:DL35)</f>
        <v>#DIV/0!</v>
      </c>
      <c r="DL9" s="3" t="e">
        <f aca="false">AVERAGE('Todas Mensuales'!DM32:DM35)</f>
        <v>#DIV/0!</v>
      </c>
      <c r="DM9" s="3" t="e">
        <f aca="false">AVERAGE('Todas Mensuales'!DN32:DN35)</f>
        <v>#DIV/0!</v>
      </c>
      <c r="DN9" s="3" t="e">
        <f aca="false">AVERAGE('Todas Mensuales'!DO32:DO35)</f>
        <v>#DIV/0!</v>
      </c>
      <c r="DO9" s="3" t="e">
        <f aca="false">AVERAGE('Todas Mensuales'!DP32:DP35)</f>
        <v>#DIV/0!</v>
      </c>
      <c r="DP9" s="3" t="e">
        <f aca="false">AVERAGE('Todas Mensuales'!DQ32:DQ35)</f>
        <v>#DIV/0!</v>
      </c>
      <c r="DQ9" s="3" t="e">
        <f aca="false">AVERAGE('Todas Mensuales'!DR32:DR35)</f>
        <v>#DIV/0!</v>
      </c>
      <c r="DR9" s="3" t="e">
        <f aca="false">AVERAGE('Todas Mensuales'!DS32:DS35)</f>
        <v>#DIV/0!</v>
      </c>
      <c r="DS9" s="3" t="e">
        <f aca="false">AVERAGE('Todas Mensuales'!DT32:DT35)</f>
        <v>#DIV/0!</v>
      </c>
      <c r="DT9" s="3" t="e">
        <f aca="false">AVERAGE('Todas Mensuales'!DU32:DU35)</f>
        <v>#DIV/0!</v>
      </c>
      <c r="DU9" s="3" t="e">
        <f aca="false">AVERAGE('Todas Mensuales'!DV32:DV35)</f>
        <v>#DIV/0!</v>
      </c>
      <c r="DV9" s="3" t="e">
        <f aca="false">AVERAGE('Todas Mensuales'!DW32:DW35)</f>
        <v>#DIV/0!</v>
      </c>
      <c r="DW9" s="3" t="e">
        <f aca="false">AVERAGE('Todas Mensuales'!DX32:DX35)</f>
        <v>#DIV/0!</v>
      </c>
      <c r="DX9" s="3" t="e">
        <f aca="false">AVERAGE('Todas Mensuales'!DY32:DY35)</f>
        <v>#DIV/0!</v>
      </c>
      <c r="DY9" s="3" t="e">
        <f aca="false">AVERAGE('Todas Mensuales'!DZ32:DZ35)</f>
        <v>#DIV/0!</v>
      </c>
      <c r="DZ9" s="3" t="e">
        <f aca="false">AVERAGE('Todas Mensuales'!EA32:EA35)</f>
        <v>#DIV/0!</v>
      </c>
      <c r="EA9" s="3" t="e">
        <f aca="false">AVERAGE('Todas Mensuales'!EB32:EB35)</f>
        <v>#DIV/0!</v>
      </c>
      <c r="EB9" s="3" t="e">
        <f aca="false">AVERAGE('Todas Mensuales'!EC32:EC35)</f>
        <v>#DIV/0!</v>
      </c>
      <c r="EC9" s="3" t="e">
        <f aca="false">AVERAGE('Todas Mensuales'!ED32:ED35)</f>
        <v>#DIV/0!</v>
      </c>
      <c r="ED9" s="3" t="e">
        <f aca="false">AVERAGE('Todas Mensuales'!EE32:EE35)</f>
        <v>#DIV/0!</v>
      </c>
      <c r="EE9" s="3" t="e">
        <f aca="false">AVERAGE('Todas Mensuales'!EF32:EF35)</f>
        <v>#DIV/0!</v>
      </c>
      <c r="EF9" s="3" t="e">
        <f aca="false">AVERAGE('Todas Mensuales'!EG32:EG35)</f>
        <v>#DIV/0!</v>
      </c>
      <c r="EG9" s="3" t="e">
        <f aca="false">AVERAGE('Todas Mensuales'!EH32:EH35)</f>
        <v>#DIV/0!</v>
      </c>
      <c r="EH9" s="3" t="e">
        <f aca="false">AVERAGE('Todas Mensuales'!EI32:EI35)</f>
        <v>#DIV/0!</v>
      </c>
      <c r="EI9" s="3" t="e">
        <f aca="false">AVERAGE('Todas Mensuales'!EJ32:EJ35)</f>
        <v>#DIV/0!</v>
      </c>
      <c r="EJ9" s="3" t="e">
        <f aca="false">AVERAGE('Todas Mensuales'!EK32:EK35)</f>
        <v>#DIV/0!</v>
      </c>
      <c r="EK9" s="3" t="e">
        <f aca="false">AVERAGE('Todas Mensuales'!EL32:EL35)</f>
        <v>#DIV/0!</v>
      </c>
      <c r="EL9" s="3" t="e">
        <f aca="false">AVERAGE('Todas Mensuales'!EM32:EM35)</f>
        <v>#DIV/0!</v>
      </c>
      <c r="EM9" s="3" t="e">
        <f aca="false">AVERAGE('Todas Mensuales'!EN32:EN35)</f>
        <v>#DIV/0!</v>
      </c>
      <c r="EN9" s="3" t="e">
        <f aca="false">AVERAGE('Todas Mensuales'!EO32:EO35)</f>
        <v>#DIV/0!</v>
      </c>
      <c r="EO9" s="3" t="e">
        <f aca="false">AVERAGE('Todas Mensuales'!EP32:EP35)</f>
        <v>#DIV/0!</v>
      </c>
      <c r="EP9" s="3" t="e">
        <f aca="false">AVERAGE('Todas Mensuales'!EQ32:EQ35)</f>
        <v>#DIV/0!</v>
      </c>
      <c r="EQ9" s="3" t="e">
        <f aca="false">AVERAGE('Todas Mensuales'!ER32:ER35)</f>
        <v>#DIV/0!</v>
      </c>
      <c r="ER9" s="3" t="e">
        <f aca="false">AVERAGE('Todas Mensuales'!ES32:ES35)</f>
        <v>#DIV/0!</v>
      </c>
      <c r="ES9" s="3" t="e">
        <f aca="false">AVERAGE('Todas Mensuales'!ET32:ET35)</f>
        <v>#DIV/0!</v>
      </c>
      <c r="ET9" s="3" t="e">
        <f aca="false">AVERAGE('Todas Mensuales'!EU32:EU35)</f>
        <v>#DIV/0!</v>
      </c>
      <c r="EU9" s="3" t="e">
        <f aca="false">AVERAGE('Todas Mensuales'!EV32:EV35)</f>
        <v>#DIV/0!</v>
      </c>
      <c r="EV9" s="3" t="e">
        <f aca="false">AVERAGE('Todas Mensuales'!EW32:EW35)</f>
        <v>#DIV/0!</v>
      </c>
      <c r="EW9" s="3" t="e">
        <f aca="false">AVERAGE('Todas Mensuales'!EX32:EX35)</f>
        <v>#DIV/0!</v>
      </c>
      <c r="EX9" s="3" t="e">
        <f aca="false">AVERAGE('Todas Mensuales'!EY32:EY35)</f>
        <v>#DIV/0!</v>
      </c>
      <c r="EY9" s="3" t="e">
        <f aca="false">AVERAGE('Todas Mensuales'!EZ32:EZ35)</f>
        <v>#DIV/0!</v>
      </c>
      <c r="EZ9" s="3" t="e">
        <f aca="false">AVERAGE('Todas Mensuales'!FA32:FA35)</f>
        <v>#DIV/0!</v>
      </c>
      <c r="FA9" s="3" t="e">
        <f aca="false">AVERAGE('Todas Mensuales'!FB32:FB35)</f>
        <v>#DIV/0!</v>
      </c>
      <c r="FB9" s="3" t="e">
        <f aca="false">AVERAGE('Todas Mensuales'!FC32:FC35)</f>
        <v>#DIV/0!</v>
      </c>
      <c r="FC9" s="3" t="e">
        <f aca="false">AVERAGE('Todas Mensuales'!FD32:FD35)</f>
        <v>#DIV/0!</v>
      </c>
      <c r="FD9" s="3" t="e">
        <f aca="false">AVERAGE('Todas Mensuales'!FE32:FE35)</f>
        <v>#DIV/0!</v>
      </c>
      <c r="FE9" s="3" t="e">
        <f aca="false">AVERAGE('Todas Mensuales'!FF32:FF35)</f>
        <v>#DIV/0!</v>
      </c>
      <c r="FF9" s="3" t="e">
        <f aca="false">AVERAGE('Todas Mensuales'!FG32:FG35)</f>
        <v>#DIV/0!</v>
      </c>
      <c r="FG9" s="3" t="e">
        <f aca="false">AVERAGE('Todas Mensuales'!FH32:FH35)</f>
        <v>#DIV/0!</v>
      </c>
      <c r="FH9" s="3" t="e">
        <f aca="false">AVERAGE('Todas Mensuales'!FI32:FI35)</f>
        <v>#DIV/0!</v>
      </c>
      <c r="FI9" s="3" t="e">
        <f aca="false">AVERAGE('Todas Mensuales'!FJ32:FJ35)</f>
        <v>#DIV/0!</v>
      </c>
      <c r="FJ9" s="3" t="e">
        <f aca="false">AVERAGE('Todas Mensuales'!FK32:FK35)</f>
        <v>#DIV/0!</v>
      </c>
      <c r="FK9" s="3" t="e">
        <f aca="false">AVERAGE('Todas Mensuales'!FL32:FL35)</f>
        <v>#DIV/0!</v>
      </c>
      <c r="FL9" s="3" t="e">
        <f aca="false">AVERAGE('Todas Mensuales'!FM32:FM35)</f>
        <v>#DIV/0!</v>
      </c>
      <c r="FM9" s="3" t="e">
        <f aca="false">AVERAGE('Todas Mensuales'!FN32:FN35)</f>
        <v>#DIV/0!</v>
      </c>
      <c r="FN9" s="3" t="e">
        <f aca="false">AVERAGE('Todas Mensuales'!FO32:FO35)</f>
        <v>#DIV/0!</v>
      </c>
      <c r="FO9" s="3" t="e">
        <f aca="false">AVERAGE('Todas Mensuales'!FP32:FP35)</f>
        <v>#DIV/0!</v>
      </c>
      <c r="FP9" s="3" t="e">
        <f aca="false">AVERAGE('Todas Mensuales'!FQ32:FQ35)</f>
        <v>#DIV/0!</v>
      </c>
      <c r="FQ9" s="3" t="e">
        <f aca="false">AVERAGE('Todas Mensuales'!FR32:FR35)</f>
        <v>#DIV/0!</v>
      </c>
      <c r="FR9" s="3" t="e">
        <f aca="false">AVERAGE('Todas Mensuales'!FS32:FS35)</f>
        <v>#DIV/0!</v>
      </c>
      <c r="FS9" s="3" t="e">
        <f aca="false">AVERAGE('Todas Mensuales'!FT32:FT35)</f>
        <v>#DIV/0!</v>
      </c>
      <c r="FT9" s="3" t="e">
        <f aca="false">AVERAGE('Todas Mensuales'!FU32:FU35)</f>
        <v>#DIV/0!</v>
      </c>
      <c r="FU9" s="3" t="e">
        <f aca="false">AVERAGE('Todas Mensuales'!FV32:FV35)</f>
        <v>#DIV/0!</v>
      </c>
      <c r="FV9" s="3" t="e">
        <f aca="false">AVERAGE('Todas Mensuales'!FW32:FW35)</f>
        <v>#DIV/0!</v>
      </c>
      <c r="FW9" s="3" t="e">
        <f aca="false">AVERAGE('Todas Mensuales'!FX32:FX35)</f>
        <v>#DIV/0!</v>
      </c>
      <c r="FX9" s="3" t="e">
        <f aca="false">AVERAGE('Todas Mensuales'!FY32:FY35)</f>
        <v>#DIV/0!</v>
      </c>
      <c r="FY9" s="3" t="e">
        <f aca="false">AVERAGE('Todas Mensuales'!FZ32:FZ35)</f>
        <v>#DIV/0!</v>
      </c>
      <c r="FZ9" s="3" t="e">
        <f aca="false">AVERAGE('Todas Mensuales'!GA32:GA35)</f>
        <v>#DIV/0!</v>
      </c>
      <c r="GA9" s="3" t="e">
        <f aca="false">AVERAGE('Todas Mensuales'!GB32:GB35)</f>
        <v>#DIV/0!</v>
      </c>
      <c r="GB9" s="3" t="e">
        <f aca="false">AVERAGE('Todas Mensuales'!GC32:GC35)</f>
        <v>#DIV/0!</v>
      </c>
      <c r="GC9" s="3" t="e">
        <f aca="false">AVERAGE('Todas Mensuales'!GD32:GD35)</f>
        <v>#DIV/0!</v>
      </c>
      <c r="GD9" s="3" t="e">
        <f aca="false">AVERAGE('Todas Mensuales'!GE32:GE35)</f>
        <v>#DIV/0!</v>
      </c>
      <c r="GE9" s="3" t="e">
        <f aca="false">AVERAGE('Todas Mensuales'!GF32:GF35)</f>
        <v>#DIV/0!</v>
      </c>
      <c r="GF9" s="3" t="e">
        <f aca="false">AVERAGE('Todas Mensuales'!GG32:GG35)</f>
        <v>#DIV/0!</v>
      </c>
      <c r="GG9" s="3" t="e">
        <f aca="false">AVERAGE('Todas Mensuales'!GH32:GH35)</f>
        <v>#DIV/0!</v>
      </c>
      <c r="GH9" s="3" t="e">
        <f aca="false">AVERAGE('Todas Mensuales'!GI32:GI35)</f>
        <v>#DIV/0!</v>
      </c>
      <c r="GI9" s="3" t="e">
        <f aca="false">AVERAGE('Todas Mensuales'!GJ32:GJ35)</f>
        <v>#DIV/0!</v>
      </c>
      <c r="GJ9" s="3" t="e">
        <f aca="false">AVERAGE('Todas Mensuales'!GK32:GK35)</f>
        <v>#DIV/0!</v>
      </c>
      <c r="GK9" s="3" t="e">
        <f aca="false">AVERAGE('Todas Mensuales'!GL32:GL35)</f>
        <v>#DIV/0!</v>
      </c>
      <c r="GL9" s="3" t="e">
        <f aca="false">AVERAGE('Todas Mensuales'!GM32:GM35)</f>
        <v>#DIV/0!</v>
      </c>
      <c r="GM9" s="3" t="e">
        <f aca="false">AVERAGE('Todas Mensuales'!GN32:GN35)</f>
        <v>#DIV/0!</v>
      </c>
      <c r="GN9" s="3" t="e">
        <f aca="false">AVERAGE('Todas Mensuales'!GO32:GO35)</f>
        <v>#DIV/0!</v>
      </c>
      <c r="GO9" s="3" t="e">
        <f aca="false">AVERAGE('Todas Mensuales'!GP32:GP35)</f>
        <v>#DIV/0!</v>
      </c>
      <c r="GP9" s="3" t="e">
        <f aca="false">AVERAGE('Todas Mensuales'!GQ32:GQ35)</f>
        <v>#DIV/0!</v>
      </c>
      <c r="GQ9" s="3" t="e">
        <f aca="false">AVERAGE('Todas Mensuales'!GR32:GR35)</f>
        <v>#DIV/0!</v>
      </c>
      <c r="GR9" s="3" t="e">
        <f aca="false">AVERAGE('Todas Mensuales'!GS32:GS35)</f>
        <v>#DIV/0!</v>
      </c>
      <c r="GS9" s="3" t="e">
        <f aca="false">AVERAGE('Todas Mensuales'!GT32:GT35)</f>
        <v>#DIV/0!</v>
      </c>
      <c r="GT9" s="3" t="e">
        <f aca="false">AVERAGE('Todas Mensuales'!GU32:GU35)</f>
        <v>#DIV/0!</v>
      </c>
      <c r="GU9" s="3" t="e">
        <f aca="false">AVERAGE('Todas Mensuales'!GV32:GV35)</f>
        <v>#DIV/0!</v>
      </c>
      <c r="GV9" s="3" t="e">
        <f aca="false">AVERAGE('Todas Mensuales'!GW32:GW35)</f>
        <v>#DIV/0!</v>
      </c>
      <c r="GW9" s="3" t="e">
        <f aca="false">AVERAGE('Todas Mensuales'!GX32:GX35)</f>
        <v>#DIV/0!</v>
      </c>
      <c r="GX9" s="3" t="e">
        <f aca="false">AVERAGE('Todas Mensuales'!GY32:GY35)</f>
        <v>#DIV/0!</v>
      </c>
      <c r="GY9" s="3" t="e">
        <f aca="false">AVERAGE('Todas Mensuales'!GZ32:GZ35)</f>
        <v>#DIV/0!</v>
      </c>
      <c r="GZ9" s="3" t="e">
        <f aca="false">AVERAGE('Todas Mensuales'!HA32:HA35)</f>
        <v>#DIV/0!</v>
      </c>
      <c r="HA9" s="3" t="e">
        <f aca="false">AVERAGE('Todas Mensuales'!HB32:HB35)</f>
        <v>#DIV/0!</v>
      </c>
      <c r="HB9" s="3" t="e">
        <f aca="false">AVERAGE('Todas Mensuales'!HC32:HC35)</f>
        <v>#DIV/0!</v>
      </c>
      <c r="HC9" s="3" t="e">
        <f aca="false">AVERAGE('Todas Mensuales'!HD32:HD35)</f>
        <v>#DIV/0!</v>
      </c>
      <c r="HD9" s="3" t="e">
        <f aca="false">AVERAGE('Todas Mensuales'!HE32:HE35)</f>
        <v>#DIV/0!</v>
      </c>
      <c r="HE9" s="3" t="e">
        <f aca="false">AVERAGE('Todas Mensuales'!HF32:HF35)</f>
        <v>#DIV/0!</v>
      </c>
      <c r="HF9" s="3" t="e">
        <f aca="false">AVERAGE('Todas Mensuales'!HG32:HG35)</f>
        <v>#DIV/0!</v>
      </c>
      <c r="HG9" s="3" t="e">
        <f aca="false">AVERAGE('Todas Mensuales'!HH32:HH35)</f>
        <v>#DIV/0!</v>
      </c>
      <c r="HH9" s="3" t="e">
        <f aca="false">AVERAGE('Todas Mensuales'!HI32:HI35)</f>
        <v>#DIV/0!</v>
      </c>
      <c r="HI9" s="3" t="e">
        <f aca="false">AVERAGE('Todas Mensuales'!HJ32:HJ35)</f>
        <v>#DIV/0!</v>
      </c>
      <c r="HJ9" s="3" t="e">
        <f aca="false">AVERAGE('Todas Mensuales'!HK32:HK35)</f>
        <v>#DIV/0!</v>
      </c>
      <c r="HK9" s="3" t="e">
        <f aca="false">AVERAGE('Todas Mensuales'!HL32:HL35)</f>
        <v>#DIV/0!</v>
      </c>
      <c r="HL9" s="3" t="e">
        <f aca="false">AVERAGE('Todas Mensuales'!HM32:HM35)</f>
        <v>#DIV/0!</v>
      </c>
      <c r="HM9" s="3" t="e">
        <f aca="false">AVERAGE('Todas Mensuales'!HN32:HN35)</f>
        <v>#DIV/0!</v>
      </c>
      <c r="HN9" s="3" t="e">
        <f aca="false">AVERAGE('Todas Mensuales'!HO32:HO35)</f>
        <v>#DIV/0!</v>
      </c>
      <c r="HO9" s="3" t="e">
        <f aca="false">AVERAGE('Todas Mensuales'!HP32:HP35)</f>
        <v>#DIV/0!</v>
      </c>
      <c r="HP9" s="3" t="e">
        <f aca="false">AVERAGE('Todas Mensuales'!HQ32:HQ35)</f>
        <v>#DIV/0!</v>
      </c>
      <c r="HQ9" s="3" t="e">
        <f aca="false">AVERAGE('Todas Mensuales'!HR32:HR35)</f>
        <v>#DIV/0!</v>
      </c>
      <c r="HR9" s="3" t="e">
        <f aca="false">AVERAGE('Todas Mensuales'!HS32:HS35)</f>
        <v>#DIV/0!</v>
      </c>
      <c r="HS9" s="3" t="e">
        <f aca="false">AVERAGE('Todas Mensuales'!HT32:HT35)</f>
        <v>#DIV/0!</v>
      </c>
      <c r="HT9" s="3" t="e">
        <f aca="false">AVERAGE('Todas Mensuales'!HU32:HU35)</f>
        <v>#DIV/0!</v>
      </c>
      <c r="HU9" s="3" t="e">
        <f aca="false">AVERAGE('Todas Mensuales'!HV32:HV35)</f>
        <v>#DIV/0!</v>
      </c>
      <c r="HV9" s="3" t="e">
        <f aca="false">AVERAGE('Todas Mensuales'!HW32:HW35)</f>
        <v>#DIV/0!</v>
      </c>
      <c r="HW9" s="3" t="e">
        <f aca="false">AVERAGE('Todas Mensuales'!HX32:HX35)</f>
        <v>#DIV/0!</v>
      </c>
      <c r="HX9" s="3" t="e">
        <f aca="false">AVERAGE('Todas Mensuales'!HY32:HY35)</f>
        <v>#DIV/0!</v>
      </c>
      <c r="HY9" s="3" t="e">
        <f aca="false">AVERAGE('Todas Mensuales'!HZ32:HZ35)</f>
        <v>#DIV/0!</v>
      </c>
      <c r="HZ9" s="3" t="e">
        <f aca="false">AVERAGE('Todas Mensuales'!IA32:IA35)</f>
        <v>#DIV/0!</v>
      </c>
      <c r="IA9" s="3" t="e">
        <f aca="false">AVERAGE('Todas Mensuales'!IB32:IB35)</f>
        <v>#DIV/0!</v>
      </c>
      <c r="IB9" s="3" t="e">
        <f aca="false">AVERAGE('Todas Mensuales'!IC32:IC35)</f>
        <v>#DIV/0!</v>
      </c>
      <c r="IC9" s="3" t="e">
        <f aca="false">AVERAGE('Todas Mensuales'!ID32:ID35)</f>
        <v>#DIV/0!</v>
      </c>
      <c r="ID9" s="3" t="e">
        <f aca="false">AVERAGE('Todas Mensuales'!IE32:IE35)</f>
        <v>#DIV/0!</v>
      </c>
      <c r="IE9" s="3" t="e">
        <f aca="false">AVERAGE('Todas Mensuales'!IF32:IF35)</f>
        <v>#DIV/0!</v>
      </c>
      <c r="IF9" s="3" t="e">
        <f aca="false">AVERAGE('Todas Mensuales'!IG32:IG35)</f>
        <v>#DIV/0!</v>
      </c>
      <c r="IG9" s="3" t="e">
        <f aca="false">AVERAGE('Todas Mensuales'!IH32:IH35)</f>
        <v>#DIV/0!</v>
      </c>
      <c r="IH9" s="3" t="e">
        <f aca="false">AVERAGE('Todas Mensuales'!II32:II35)</f>
        <v>#DIV/0!</v>
      </c>
      <c r="II9" s="3" t="e">
        <f aca="false">AVERAGE('Todas Mensuales'!IJ32:IJ35)</f>
        <v>#DIV/0!</v>
      </c>
      <c r="IJ9" s="3" t="e">
        <f aca="false">AVERAGE('Todas Mensuales'!IK32:IK35)</f>
        <v>#DIV/0!</v>
      </c>
      <c r="IK9" s="3" t="e">
        <f aca="false">AVERAGE('Todas Mensuales'!IL32:IL35)</f>
        <v>#DIV/0!</v>
      </c>
      <c r="IL9" s="3" t="e">
        <f aca="false">AVERAGE('Todas Mensuales'!IM32:IM35)</f>
        <v>#DIV/0!</v>
      </c>
      <c r="IM9" s="3" t="e">
        <f aca="false">AVERAGE('Todas Mensuales'!IN32:IN35)</f>
        <v>#DIV/0!</v>
      </c>
      <c r="IN9" s="3" t="e">
        <f aca="false">AVERAGE('Todas Mensuales'!IO32:IO35)</f>
        <v>#DIV/0!</v>
      </c>
      <c r="IO9" s="3" t="e">
        <f aca="false">AVERAGE('Todas Mensuales'!IP32:IP35)</f>
        <v>#DIV/0!</v>
      </c>
      <c r="IP9" s="3" t="e">
        <f aca="false">AVERAGE('Todas Mensuales'!IQ32:IQ35)</f>
        <v>#DIV/0!</v>
      </c>
      <c r="IQ9" s="3" t="e">
        <f aca="false">AVERAGE('Todas Mensuales'!IR32:IR35)</f>
        <v>#DIV/0!</v>
      </c>
      <c r="IR9" s="3" t="e">
        <f aca="false">AVERAGE('Todas Mensuales'!IS32:IS35)</f>
        <v>#DIV/0!</v>
      </c>
      <c r="IS9" s="3" t="e">
        <f aca="false">AVERAGE('Todas Mensuales'!IT32:IT35)</f>
        <v>#DIV/0!</v>
      </c>
      <c r="IT9" s="3" t="e">
        <f aca="false">AVERAGE('Todas Mensuales'!IU32:IU35)</f>
        <v>#DIV/0!</v>
      </c>
      <c r="IU9" s="3" t="e">
        <f aca="false">AVERAGE('Todas Mensuales'!IV32:IV35)</f>
        <v>#DIV/0!</v>
      </c>
      <c r="IV9" s="3" t="e">
        <f aca="false">AVERAGE(#REF!)</f>
        <v>#REF!</v>
      </c>
    </row>
    <row r="10" customFormat="false" ht="12.75" hidden="false" customHeight="false" outlineLevel="0" collapsed="false">
      <c r="A10" s="41" t="s">
        <v>129</v>
      </c>
      <c r="B10" s="3" t="n">
        <f aca="false">AVERAGE('Todas Mensuales'!C36:C42)</f>
        <v>24.2857142857143</v>
      </c>
      <c r="C10" s="3" t="e">
        <f aca="false">AVERAGE('Todas Mensuales'!D36:D42)</f>
        <v>#DIV/0!</v>
      </c>
      <c r="D10" s="3" t="n">
        <f aca="false">AVERAGE('Todas Mensuales'!E36:E42)</f>
        <v>426.25</v>
      </c>
      <c r="E10" s="3" t="e">
        <f aca="false">AVERAGE('Todas Mensuales'!F36:F42)</f>
        <v>#DIV/0!</v>
      </c>
      <c r="F10" s="3" t="e">
        <f aca="false">AVERAGE('Todas Mensuales'!G36:G42)</f>
        <v>#DIV/0!</v>
      </c>
      <c r="G10" s="3" t="e">
        <f aca="false">AVERAGE('Todas Mensuales'!H36:H42)</f>
        <v>#DIV/0!</v>
      </c>
      <c r="H10" s="3" t="e">
        <f aca="false">AVERAGE('Todas Mensuales'!I36:I42)</f>
        <v>#DIV/0!</v>
      </c>
      <c r="I10" s="3" t="e">
        <f aca="false">AVERAGE('Todas Mensuales'!J36:J42)</f>
        <v>#DIV/0!</v>
      </c>
      <c r="J10" s="3" t="e">
        <f aca="false">AVERAGE('Todas Mensuales'!K36:K42)</f>
        <v>#DIV/0!</v>
      </c>
      <c r="K10" s="3" t="e">
        <f aca="false">AVERAGE('Todas Mensuales'!L36:L42)</f>
        <v>#DIV/0!</v>
      </c>
      <c r="L10" s="3" t="e">
        <f aca="false">AVERAGE('Todas Mensuales'!M36:M42)</f>
        <v>#DIV/0!</v>
      </c>
      <c r="M10" s="3" t="e">
        <f aca="false">AVERAGE('Todas Mensuales'!N36:N42)</f>
        <v>#DIV/0!</v>
      </c>
      <c r="N10" s="3" t="e">
        <f aca="false">AVERAGE('Todas Mensuales'!O36:O42)</f>
        <v>#DIV/0!</v>
      </c>
      <c r="O10" s="3" t="e">
        <f aca="false">AVERAGE('Todas Mensuales'!P36:P42)</f>
        <v>#DIV/0!</v>
      </c>
      <c r="P10" s="3" t="e">
        <f aca="false">AVERAGE('Todas Mensuales'!Q36:Q42)</f>
        <v>#DIV/0!</v>
      </c>
      <c r="Q10" s="3" t="e">
        <f aca="false">AVERAGE('Todas Mensuales'!R36:R42)</f>
        <v>#DIV/0!</v>
      </c>
      <c r="R10" s="3" t="e">
        <f aca="false">AVERAGE('Todas Mensuales'!S36:S42)</f>
        <v>#DIV/0!</v>
      </c>
      <c r="S10" s="3" t="e">
        <f aca="false">AVERAGE('Todas Mensuales'!T36:T42)</f>
        <v>#DIV/0!</v>
      </c>
      <c r="T10" s="3" t="e">
        <f aca="false">AVERAGE('Todas Mensuales'!U36:U42)</f>
        <v>#DIV/0!</v>
      </c>
      <c r="U10" s="3" t="e">
        <f aca="false">AVERAGE('Todas Mensuales'!V36:V42)</f>
        <v>#DIV/0!</v>
      </c>
      <c r="V10" s="3" t="e">
        <f aca="false">AVERAGE('Todas Mensuales'!W36:W42)</f>
        <v>#DIV/0!</v>
      </c>
      <c r="W10" s="3" t="e">
        <f aca="false">AVERAGE('Todas Mensuales'!X36:X42)</f>
        <v>#DIV/0!</v>
      </c>
      <c r="X10" s="3" t="e">
        <f aca="false">AVERAGE('Todas Mensuales'!Y36:Y42)</f>
        <v>#DIV/0!</v>
      </c>
      <c r="Y10" s="3" t="e">
        <f aca="false">AVERAGE('Todas Mensuales'!Z36:Z42)</f>
        <v>#DIV/0!</v>
      </c>
      <c r="Z10" s="3" t="e">
        <f aca="false">AVERAGE('Todas Mensuales'!AA36:AA42)</f>
        <v>#DIV/0!</v>
      </c>
      <c r="AA10" s="3" t="e">
        <f aca="false">AVERAGE('Todas Mensuales'!AB36:AB42)</f>
        <v>#DIV/0!</v>
      </c>
      <c r="AB10" s="3" t="e">
        <f aca="false">AVERAGE('Todas Mensuales'!AC36:AC42)</f>
        <v>#DIV/0!</v>
      </c>
      <c r="AC10" s="3" t="e">
        <f aca="false">AVERAGE('Todas Mensuales'!AD36:AD42)</f>
        <v>#DIV/0!</v>
      </c>
      <c r="AD10" s="3" t="e">
        <f aca="false">AVERAGE('Todas Mensuales'!AE36:AE42)</f>
        <v>#DIV/0!</v>
      </c>
      <c r="AE10" s="3" t="e">
        <f aca="false">AVERAGE('Todas Mensuales'!AF36:AF42)</f>
        <v>#DIV/0!</v>
      </c>
      <c r="AF10" s="3" t="e">
        <f aca="false">AVERAGE('Todas Mensuales'!AG36:AG42)</f>
        <v>#DIV/0!</v>
      </c>
      <c r="AG10" s="3" t="e">
        <f aca="false">AVERAGE('Todas Mensuales'!AH36:AH42)</f>
        <v>#DIV/0!</v>
      </c>
      <c r="AH10" s="3" t="e">
        <f aca="false">AVERAGE('Todas Mensuales'!AI36:AI42)</f>
        <v>#DIV/0!</v>
      </c>
      <c r="AI10" s="3" t="e">
        <f aca="false">AVERAGE('Todas Mensuales'!AJ36:AJ42)</f>
        <v>#DIV/0!</v>
      </c>
      <c r="AJ10" s="3" t="e">
        <f aca="false">AVERAGE('Todas Mensuales'!AK36:AK42)</f>
        <v>#DIV/0!</v>
      </c>
      <c r="AK10" s="3" t="e">
        <f aca="false">AVERAGE('Todas Mensuales'!AL36:AL42)</f>
        <v>#DIV/0!</v>
      </c>
      <c r="AL10" s="3" t="e">
        <f aca="false">AVERAGE('Todas Mensuales'!AM36:AM42)</f>
        <v>#DIV/0!</v>
      </c>
      <c r="AM10" s="3" t="e">
        <f aca="false">AVERAGE('Todas Mensuales'!AN36:AN42)</f>
        <v>#DIV/0!</v>
      </c>
      <c r="AN10" s="3" t="e">
        <f aca="false">AVERAGE('Todas Mensuales'!AO36:AO42)</f>
        <v>#DIV/0!</v>
      </c>
      <c r="AO10" s="3" t="e">
        <f aca="false">AVERAGE('Todas Mensuales'!AP36:AP42)</f>
        <v>#DIV/0!</v>
      </c>
      <c r="AP10" s="3" t="e">
        <f aca="false">AVERAGE('Todas Mensuales'!AQ36:AQ42)</f>
        <v>#DIV/0!</v>
      </c>
      <c r="AQ10" s="3" t="e">
        <f aca="false">AVERAGE('Todas Mensuales'!AR36:AR42)</f>
        <v>#DIV/0!</v>
      </c>
      <c r="AR10" s="3" t="e">
        <f aca="false">AVERAGE('Todas Mensuales'!AS36:AS42)</f>
        <v>#DIV/0!</v>
      </c>
      <c r="AS10" s="3" t="e">
        <f aca="false">AVERAGE('Todas Mensuales'!AT36:AT42)</f>
        <v>#DIV/0!</v>
      </c>
      <c r="AT10" s="3" t="e">
        <f aca="false">AVERAGE('Todas Mensuales'!AU36:AU42)</f>
        <v>#DIV/0!</v>
      </c>
      <c r="AU10" s="3" t="e">
        <f aca="false">AVERAGE('Todas Mensuales'!AV36:AV42)</f>
        <v>#DIV/0!</v>
      </c>
      <c r="AV10" s="3" t="e">
        <f aca="false">AVERAGE('Todas Mensuales'!AW36:AW42)</f>
        <v>#DIV/0!</v>
      </c>
      <c r="AW10" s="3" t="e">
        <f aca="false">AVERAGE('Todas Mensuales'!AX36:AX42)</f>
        <v>#DIV/0!</v>
      </c>
      <c r="AX10" s="3" t="e">
        <f aca="false">AVERAGE('Todas Mensuales'!AY36:AY42)</f>
        <v>#DIV/0!</v>
      </c>
      <c r="AY10" s="3" t="e">
        <f aca="false">AVERAGE('Todas Mensuales'!AZ36:AZ42)</f>
        <v>#DIV/0!</v>
      </c>
      <c r="AZ10" s="3" t="e">
        <f aca="false">AVERAGE('Todas Mensuales'!BA36:BA42)</f>
        <v>#DIV/0!</v>
      </c>
      <c r="BA10" s="3" t="e">
        <f aca="false">AVERAGE('Todas Mensuales'!BB36:BB42)</f>
        <v>#DIV/0!</v>
      </c>
      <c r="BB10" s="3" t="e">
        <f aca="false">AVERAGE('Todas Mensuales'!BC36:BC42)</f>
        <v>#DIV/0!</v>
      </c>
      <c r="BC10" s="3" t="e">
        <f aca="false">AVERAGE('Todas Mensuales'!BD36:BD42)</f>
        <v>#DIV/0!</v>
      </c>
      <c r="BD10" s="3" t="e">
        <f aca="false">AVERAGE('Todas Mensuales'!BE36:BE42)</f>
        <v>#DIV/0!</v>
      </c>
      <c r="BE10" s="3" t="e">
        <f aca="false">AVERAGE('Todas Mensuales'!BF36:BF42)</f>
        <v>#DIV/0!</v>
      </c>
      <c r="BF10" s="3" t="e">
        <f aca="false">AVERAGE('Todas Mensuales'!BG36:BG42)</f>
        <v>#DIV/0!</v>
      </c>
      <c r="BG10" s="3" t="e">
        <f aca="false">AVERAGE('Todas Mensuales'!BH36:BH42)</f>
        <v>#DIV/0!</v>
      </c>
      <c r="BH10" s="3" t="e">
        <f aca="false">AVERAGE('Todas Mensuales'!BI36:BI42)</f>
        <v>#DIV/0!</v>
      </c>
      <c r="BI10" s="3" t="e">
        <f aca="false">AVERAGE('Todas Mensuales'!BJ36:BJ42)</f>
        <v>#DIV/0!</v>
      </c>
      <c r="BJ10" s="3" t="e">
        <f aca="false">AVERAGE('Todas Mensuales'!BK36:BK42)</f>
        <v>#DIV/0!</v>
      </c>
      <c r="BK10" s="3" t="e">
        <f aca="false">AVERAGE('Todas Mensuales'!BL36:BL42)</f>
        <v>#DIV/0!</v>
      </c>
      <c r="BL10" s="3" t="e">
        <f aca="false">AVERAGE('Todas Mensuales'!BM36:BM42)</f>
        <v>#DIV/0!</v>
      </c>
      <c r="BM10" s="3" t="e">
        <f aca="false">AVERAGE('Todas Mensuales'!BN36:BN42)</f>
        <v>#DIV/0!</v>
      </c>
      <c r="BN10" s="3" t="e">
        <f aca="false">AVERAGE('Todas Mensuales'!BO36:BO42)</f>
        <v>#DIV/0!</v>
      </c>
      <c r="BO10" s="3" t="e">
        <f aca="false">AVERAGE('Todas Mensuales'!BP36:BP42)</f>
        <v>#DIV/0!</v>
      </c>
      <c r="BP10" s="3" t="e">
        <f aca="false">AVERAGE('Todas Mensuales'!BQ36:BQ42)</f>
        <v>#DIV/0!</v>
      </c>
      <c r="BQ10" s="3" t="e">
        <f aca="false">AVERAGE('Todas Mensuales'!BR36:BR42)</f>
        <v>#DIV/0!</v>
      </c>
      <c r="BR10" s="3" t="e">
        <f aca="false">AVERAGE('Todas Mensuales'!BS36:BS42)</f>
        <v>#DIV/0!</v>
      </c>
      <c r="BS10" s="3" t="e">
        <f aca="false">AVERAGE('Todas Mensuales'!BT36:BT42)</f>
        <v>#DIV/0!</v>
      </c>
      <c r="BT10" s="3" t="e">
        <f aca="false">AVERAGE('Todas Mensuales'!BU36:BU42)</f>
        <v>#DIV/0!</v>
      </c>
      <c r="BU10" s="3" t="e">
        <f aca="false">AVERAGE('Todas Mensuales'!BV36:BV42)</f>
        <v>#DIV/0!</v>
      </c>
      <c r="BV10" s="3" t="n">
        <f aca="false">AVERAGE('Todas Mensuales'!BW36:BW42)</f>
        <v>708.75</v>
      </c>
      <c r="BW10" s="3" t="n">
        <f aca="false">AVERAGE('Todas Mensuales'!BX36:BX42)</f>
        <v>339.75</v>
      </c>
      <c r="BX10" s="3" t="n">
        <f aca="false">AVERAGE('Todas Mensuales'!BY36:BY42)</f>
        <v>25.625</v>
      </c>
      <c r="BY10" s="3" t="e">
        <f aca="false">AVERAGE('Todas Mensuales'!BZ36:BZ42)</f>
        <v>#DIV/0!</v>
      </c>
      <c r="BZ10" s="3" t="e">
        <f aca="false">AVERAGE('Todas Mensuales'!CA36:CA42)</f>
        <v>#DIV/0!</v>
      </c>
      <c r="CA10" s="3" t="e">
        <f aca="false">AVERAGE('Todas Mensuales'!CB36:CB42)</f>
        <v>#DIV/0!</v>
      </c>
      <c r="CB10" s="3" t="e">
        <f aca="false">AVERAGE('Todas Mensuales'!CC36:CC42)</f>
        <v>#DIV/0!</v>
      </c>
      <c r="CC10" s="3" t="e">
        <f aca="false">AVERAGE('Todas Mensuales'!CD36:CD42)</f>
        <v>#DIV/0!</v>
      </c>
      <c r="CD10" s="3" t="e">
        <f aca="false">AVERAGE('Todas Mensuales'!CE36:CE42)</f>
        <v>#DIV/0!</v>
      </c>
      <c r="CE10" s="3" t="e">
        <f aca="false">AVERAGE('Todas Mensuales'!CF36:CF42)</f>
        <v>#DIV/0!</v>
      </c>
      <c r="CF10" s="3" t="e">
        <f aca="false">AVERAGE('Todas Mensuales'!CG36:CG42)</f>
        <v>#DIV/0!</v>
      </c>
      <c r="CG10" s="3" t="e">
        <f aca="false">AVERAGE('Todas Mensuales'!CH36:CH42)</f>
        <v>#DIV/0!</v>
      </c>
      <c r="CH10" s="3" t="e">
        <f aca="false">AVERAGE('Todas Mensuales'!CI36:CI42)</f>
        <v>#DIV/0!</v>
      </c>
      <c r="CI10" s="3" t="e">
        <f aca="false">AVERAGE('Todas Mensuales'!CJ36:CJ42)</f>
        <v>#DIV/0!</v>
      </c>
      <c r="CJ10" s="3" t="e">
        <f aca="false">AVERAGE('Todas Mensuales'!CK36:CK42)</f>
        <v>#DIV/0!</v>
      </c>
      <c r="CK10" s="3" t="e">
        <f aca="false">AVERAGE('Todas Mensuales'!CL36:CL42)</f>
        <v>#DIV/0!</v>
      </c>
      <c r="CL10" s="3" t="e">
        <f aca="false">AVERAGE('Todas Mensuales'!CM36:CM42)</f>
        <v>#DIV/0!</v>
      </c>
      <c r="CM10" s="3" t="e">
        <f aca="false">AVERAGE('Todas Mensuales'!CN36:CN42)</f>
        <v>#DIV/0!</v>
      </c>
      <c r="CN10" s="3" t="e">
        <f aca="false">AVERAGE('Todas Mensuales'!CO36:CO42)</f>
        <v>#DIV/0!</v>
      </c>
      <c r="CO10" s="3" t="e">
        <f aca="false">AVERAGE('Todas Mensuales'!CP36:CP42)</f>
        <v>#DIV/0!</v>
      </c>
      <c r="CP10" s="3" t="e">
        <f aca="false">AVERAGE('Todas Mensuales'!CQ36:CQ42)</f>
        <v>#DIV/0!</v>
      </c>
      <c r="CQ10" s="3" t="n">
        <f aca="false">AVERAGE('Todas Mensuales'!CR36:CR42)</f>
        <v>1625.75</v>
      </c>
      <c r="CR10" s="3" t="n">
        <f aca="false">AVERAGE('Todas Mensuales'!CS36:CS42)</f>
        <v>56.25</v>
      </c>
      <c r="CS10" s="3" t="n">
        <f aca="false">AVERAGE('Todas Mensuales'!CT36:CT42)</f>
        <v>1682</v>
      </c>
      <c r="CT10" s="3" t="n">
        <f aca="false">AVERAGE('Todas Mensuales'!CU36:CU42)</f>
        <v>304690</v>
      </c>
      <c r="CU10" s="3" t="e">
        <f aca="false">AVERAGE('Todas Mensuales'!CV36:CV42)</f>
        <v>#DIV/0!</v>
      </c>
      <c r="CV10" s="3" t="n">
        <f aca="false">AVERAGE('Todas Mensuales'!CW36:CW42)</f>
        <v>15.57975</v>
      </c>
      <c r="CW10" s="3" t="n">
        <f aca="false">AVERAGE('Todas Mensuales'!CX36:CX42)</f>
        <v>112.5</v>
      </c>
      <c r="CX10" s="3" t="n">
        <f aca="false">AVERAGE('Todas Mensuales'!CY36:CY42)</f>
        <v>24.25</v>
      </c>
      <c r="CY10" s="3" t="e">
        <f aca="false">AVERAGE('Todas Mensuales'!CZ36:CZ42)</f>
        <v>#DIV/0!</v>
      </c>
      <c r="CZ10" s="3" t="e">
        <f aca="false">AVERAGE('Todas Mensuales'!DA36:DA42)</f>
        <v>#DIV/0!</v>
      </c>
      <c r="DA10" s="3" t="e">
        <f aca="false">AVERAGE('Todas Mensuales'!DB36:DB42)</f>
        <v>#DIV/0!</v>
      </c>
      <c r="DB10" s="3" t="e">
        <f aca="false">AVERAGE('Todas Mensuales'!DC36:DC42)</f>
        <v>#DIV/0!</v>
      </c>
      <c r="DC10" s="3" t="e">
        <f aca="false">AVERAGE('Todas Mensuales'!DD36:DD42)</f>
        <v>#DIV/0!</v>
      </c>
      <c r="DD10" s="3" t="e">
        <f aca="false">AVERAGE('Todas Mensuales'!DE36:DE42)</f>
        <v>#DIV/0!</v>
      </c>
      <c r="DE10" s="3" t="e">
        <f aca="false">AVERAGE('Todas Mensuales'!DF36:DF42)</f>
        <v>#DIV/0!</v>
      </c>
      <c r="DF10" s="3" t="e">
        <f aca="false">AVERAGE('Todas Mensuales'!DG36:DG42)</f>
        <v>#DIV/0!</v>
      </c>
      <c r="DG10" s="3" t="e">
        <f aca="false">AVERAGE('Todas Mensuales'!DH36:DH42)</f>
        <v>#DIV/0!</v>
      </c>
      <c r="DH10" s="3" t="e">
        <f aca="false">AVERAGE('Todas Mensuales'!DI36:DI42)</f>
        <v>#DIV/0!</v>
      </c>
      <c r="DI10" s="3" t="e">
        <f aca="false">AVERAGE('Todas Mensuales'!DJ36:DJ42)</f>
        <v>#DIV/0!</v>
      </c>
      <c r="DJ10" s="3" t="e">
        <f aca="false">AVERAGE('Todas Mensuales'!DK36:DK42)</f>
        <v>#DIV/0!</v>
      </c>
      <c r="DK10" s="3" t="e">
        <f aca="false">AVERAGE('Todas Mensuales'!DL36:DL42)</f>
        <v>#DIV/0!</v>
      </c>
      <c r="DL10" s="3" t="e">
        <f aca="false">AVERAGE('Todas Mensuales'!DM36:DM42)</f>
        <v>#DIV/0!</v>
      </c>
      <c r="DM10" s="3" t="e">
        <f aca="false">AVERAGE('Todas Mensuales'!DN36:DN42)</f>
        <v>#DIV/0!</v>
      </c>
      <c r="DN10" s="3" t="e">
        <f aca="false">AVERAGE('Todas Mensuales'!DO36:DO42)</f>
        <v>#DIV/0!</v>
      </c>
      <c r="DO10" s="3" t="e">
        <f aca="false">AVERAGE('Todas Mensuales'!DP36:DP42)</f>
        <v>#DIV/0!</v>
      </c>
      <c r="DP10" s="3" t="e">
        <f aca="false">AVERAGE('Todas Mensuales'!DQ36:DQ42)</f>
        <v>#DIV/0!</v>
      </c>
      <c r="DQ10" s="3" t="e">
        <f aca="false">AVERAGE('Todas Mensuales'!DR36:DR42)</f>
        <v>#DIV/0!</v>
      </c>
      <c r="DR10" s="3" t="e">
        <f aca="false">AVERAGE('Todas Mensuales'!DS36:DS42)</f>
        <v>#DIV/0!</v>
      </c>
      <c r="DS10" s="3" t="e">
        <f aca="false">AVERAGE('Todas Mensuales'!DT36:DT42)</f>
        <v>#DIV/0!</v>
      </c>
      <c r="DT10" s="3" t="e">
        <f aca="false">AVERAGE('Todas Mensuales'!DU36:DU42)</f>
        <v>#DIV/0!</v>
      </c>
      <c r="DU10" s="3" t="e">
        <f aca="false">AVERAGE('Todas Mensuales'!DV36:DV42)</f>
        <v>#DIV/0!</v>
      </c>
      <c r="DV10" s="3" t="e">
        <f aca="false">AVERAGE('Todas Mensuales'!DW36:DW42)</f>
        <v>#DIV/0!</v>
      </c>
      <c r="DW10" s="3" t="e">
        <f aca="false">AVERAGE('Todas Mensuales'!DX36:DX42)</f>
        <v>#DIV/0!</v>
      </c>
      <c r="DX10" s="3" t="e">
        <f aca="false">AVERAGE('Todas Mensuales'!DY36:DY42)</f>
        <v>#DIV/0!</v>
      </c>
      <c r="DY10" s="3" t="e">
        <f aca="false">AVERAGE('Todas Mensuales'!DZ36:DZ42)</f>
        <v>#DIV/0!</v>
      </c>
      <c r="DZ10" s="3" t="e">
        <f aca="false">AVERAGE('Todas Mensuales'!EA36:EA42)</f>
        <v>#DIV/0!</v>
      </c>
      <c r="EA10" s="3" t="e">
        <f aca="false">AVERAGE('Todas Mensuales'!EB36:EB42)</f>
        <v>#DIV/0!</v>
      </c>
      <c r="EB10" s="3" t="e">
        <f aca="false">AVERAGE('Todas Mensuales'!EC36:EC42)</f>
        <v>#DIV/0!</v>
      </c>
      <c r="EC10" s="3" t="e">
        <f aca="false">AVERAGE('Todas Mensuales'!ED36:ED42)</f>
        <v>#DIV/0!</v>
      </c>
      <c r="ED10" s="3" t="e">
        <f aca="false">AVERAGE('Todas Mensuales'!EE36:EE42)</f>
        <v>#DIV/0!</v>
      </c>
      <c r="EE10" s="3" t="e">
        <f aca="false">AVERAGE('Todas Mensuales'!EF36:EF42)</f>
        <v>#DIV/0!</v>
      </c>
      <c r="EF10" s="3" t="e">
        <f aca="false">AVERAGE('Todas Mensuales'!EG36:EG42)</f>
        <v>#DIV/0!</v>
      </c>
      <c r="EG10" s="3" t="e">
        <f aca="false">AVERAGE('Todas Mensuales'!EH36:EH42)</f>
        <v>#DIV/0!</v>
      </c>
      <c r="EH10" s="3" t="e">
        <f aca="false">AVERAGE('Todas Mensuales'!EI36:EI42)</f>
        <v>#DIV/0!</v>
      </c>
      <c r="EI10" s="3" t="e">
        <f aca="false">AVERAGE('Todas Mensuales'!EJ36:EJ42)</f>
        <v>#DIV/0!</v>
      </c>
      <c r="EJ10" s="3" t="e">
        <f aca="false">AVERAGE('Todas Mensuales'!EK36:EK42)</f>
        <v>#DIV/0!</v>
      </c>
      <c r="EK10" s="3" t="e">
        <f aca="false">AVERAGE('Todas Mensuales'!EL36:EL42)</f>
        <v>#DIV/0!</v>
      </c>
      <c r="EL10" s="3" t="e">
        <f aca="false">AVERAGE('Todas Mensuales'!EM36:EM42)</f>
        <v>#DIV/0!</v>
      </c>
      <c r="EM10" s="3" t="e">
        <f aca="false">AVERAGE('Todas Mensuales'!EN36:EN42)</f>
        <v>#DIV/0!</v>
      </c>
      <c r="EN10" s="3" t="e">
        <f aca="false">AVERAGE('Todas Mensuales'!EO36:EO42)</f>
        <v>#DIV/0!</v>
      </c>
      <c r="EO10" s="3" t="e">
        <f aca="false">AVERAGE('Todas Mensuales'!EP36:EP42)</f>
        <v>#DIV/0!</v>
      </c>
      <c r="EP10" s="3" t="e">
        <f aca="false">AVERAGE('Todas Mensuales'!EQ36:EQ42)</f>
        <v>#DIV/0!</v>
      </c>
      <c r="EQ10" s="3" t="e">
        <f aca="false">AVERAGE('Todas Mensuales'!ER36:ER42)</f>
        <v>#DIV/0!</v>
      </c>
      <c r="ER10" s="3" t="e">
        <f aca="false">AVERAGE('Todas Mensuales'!ES36:ES42)</f>
        <v>#DIV/0!</v>
      </c>
      <c r="ES10" s="3" t="e">
        <f aca="false">AVERAGE('Todas Mensuales'!ET36:ET42)</f>
        <v>#DIV/0!</v>
      </c>
      <c r="ET10" s="3" t="e">
        <f aca="false">AVERAGE('Todas Mensuales'!EU36:EU42)</f>
        <v>#DIV/0!</v>
      </c>
      <c r="EU10" s="3" t="e">
        <f aca="false">AVERAGE('Todas Mensuales'!EV36:EV42)</f>
        <v>#DIV/0!</v>
      </c>
      <c r="EV10" s="3" t="e">
        <f aca="false">AVERAGE('Todas Mensuales'!EW36:EW42)</f>
        <v>#DIV/0!</v>
      </c>
      <c r="EW10" s="3" t="e">
        <f aca="false">AVERAGE('Todas Mensuales'!EX36:EX42)</f>
        <v>#DIV/0!</v>
      </c>
      <c r="EX10" s="3" t="e">
        <f aca="false">AVERAGE('Todas Mensuales'!EY36:EY42)</f>
        <v>#DIV/0!</v>
      </c>
      <c r="EY10" s="3" t="e">
        <f aca="false">AVERAGE('Todas Mensuales'!EZ36:EZ42)</f>
        <v>#DIV/0!</v>
      </c>
      <c r="EZ10" s="3" t="e">
        <f aca="false">AVERAGE('Todas Mensuales'!FA36:FA42)</f>
        <v>#DIV/0!</v>
      </c>
      <c r="FA10" s="3" t="e">
        <f aca="false">AVERAGE('Todas Mensuales'!FB36:FB42)</f>
        <v>#DIV/0!</v>
      </c>
      <c r="FB10" s="3" t="e">
        <f aca="false">AVERAGE('Todas Mensuales'!FC36:FC42)</f>
        <v>#DIV/0!</v>
      </c>
      <c r="FC10" s="3" t="e">
        <f aca="false">AVERAGE('Todas Mensuales'!FD36:FD42)</f>
        <v>#DIV/0!</v>
      </c>
      <c r="FD10" s="3" t="e">
        <f aca="false">AVERAGE('Todas Mensuales'!FE36:FE42)</f>
        <v>#DIV/0!</v>
      </c>
      <c r="FE10" s="3" t="e">
        <f aca="false">AVERAGE('Todas Mensuales'!FF36:FF42)</f>
        <v>#DIV/0!</v>
      </c>
      <c r="FF10" s="3" t="e">
        <f aca="false">AVERAGE('Todas Mensuales'!FG36:FG42)</f>
        <v>#DIV/0!</v>
      </c>
      <c r="FG10" s="3" t="e">
        <f aca="false">AVERAGE('Todas Mensuales'!FH36:FH42)</f>
        <v>#DIV/0!</v>
      </c>
      <c r="FH10" s="3" t="e">
        <f aca="false">AVERAGE('Todas Mensuales'!FI36:FI42)</f>
        <v>#DIV/0!</v>
      </c>
      <c r="FI10" s="3" t="e">
        <f aca="false">AVERAGE('Todas Mensuales'!FJ36:FJ42)</f>
        <v>#DIV/0!</v>
      </c>
      <c r="FJ10" s="3" t="e">
        <f aca="false">AVERAGE('Todas Mensuales'!FK36:FK42)</f>
        <v>#DIV/0!</v>
      </c>
      <c r="FK10" s="3" t="e">
        <f aca="false">AVERAGE('Todas Mensuales'!FL36:FL42)</f>
        <v>#DIV/0!</v>
      </c>
      <c r="FL10" s="3" t="e">
        <f aca="false">AVERAGE('Todas Mensuales'!FM36:FM42)</f>
        <v>#DIV/0!</v>
      </c>
      <c r="FM10" s="3" t="e">
        <f aca="false">AVERAGE('Todas Mensuales'!FN36:FN42)</f>
        <v>#DIV/0!</v>
      </c>
      <c r="FN10" s="3" t="e">
        <f aca="false">AVERAGE('Todas Mensuales'!FO36:FO42)</f>
        <v>#DIV/0!</v>
      </c>
      <c r="FO10" s="3" t="e">
        <f aca="false">AVERAGE('Todas Mensuales'!FP36:FP42)</f>
        <v>#DIV/0!</v>
      </c>
      <c r="FP10" s="3" t="e">
        <f aca="false">AVERAGE('Todas Mensuales'!FQ36:FQ42)</f>
        <v>#DIV/0!</v>
      </c>
      <c r="FQ10" s="3" t="e">
        <f aca="false">AVERAGE('Todas Mensuales'!FR36:FR42)</f>
        <v>#DIV/0!</v>
      </c>
      <c r="FR10" s="3" t="e">
        <f aca="false">AVERAGE('Todas Mensuales'!FS36:FS42)</f>
        <v>#DIV/0!</v>
      </c>
      <c r="FS10" s="3" t="e">
        <f aca="false">AVERAGE('Todas Mensuales'!FT36:FT42)</f>
        <v>#DIV/0!</v>
      </c>
      <c r="FT10" s="3" t="e">
        <f aca="false">AVERAGE('Todas Mensuales'!FU36:FU42)</f>
        <v>#DIV/0!</v>
      </c>
      <c r="FU10" s="3" t="e">
        <f aca="false">AVERAGE('Todas Mensuales'!FV36:FV42)</f>
        <v>#DIV/0!</v>
      </c>
      <c r="FV10" s="3" t="e">
        <f aca="false">AVERAGE('Todas Mensuales'!FW36:FW42)</f>
        <v>#DIV/0!</v>
      </c>
      <c r="FW10" s="3" t="e">
        <f aca="false">AVERAGE('Todas Mensuales'!FX36:FX42)</f>
        <v>#DIV/0!</v>
      </c>
      <c r="FX10" s="3" t="e">
        <f aca="false">AVERAGE('Todas Mensuales'!FY36:FY42)</f>
        <v>#DIV/0!</v>
      </c>
      <c r="FY10" s="3" t="e">
        <f aca="false">AVERAGE('Todas Mensuales'!FZ36:FZ42)</f>
        <v>#DIV/0!</v>
      </c>
      <c r="FZ10" s="3" t="e">
        <f aca="false">AVERAGE('Todas Mensuales'!GA36:GA42)</f>
        <v>#DIV/0!</v>
      </c>
      <c r="GA10" s="3" t="e">
        <f aca="false">AVERAGE('Todas Mensuales'!GB36:GB42)</f>
        <v>#DIV/0!</v>
      </c>
      <c r="GB10" s="3" t="e">
        <f aca="false">AVERAGE('Todas Mensuales'!GC36:GC42)</f>
        <v>#DIV/0!</v>
      </c>
      <c r="GC10" s="3" t="e">
        <f aca="false">AVERAGE('Todas Mensuales'!GD36:GD42)</f>
        <v>#DIV/0!</v>
      </c>
      <c r="GD10" s="3" t="e">
        <f aca="false">AVERAGE('Todas Mensuales'!GE36:GE42)</f>
        <v>#DIV/0!</v>
      </c>
      <c r="GE10" s="3" t="e">
        <f aca="false">AVERAGE('Todas Mensuales'!GF36:GF42)</f>
        <v>#DIV/0!</v>
      </c>
      <c r="GF10" s="3" t="e">
        <f aca="false">AVERAGE('Todas Mensuales'!GG36:GG42)</f>
        <v>#DIV/0!</v>
      </c>
      <c r="GG10" s="3" t="e">
        <f aca="false">AVERAGE('Todas Mensuales'!GH36:GH42)</f>
        <v>#DIV/0!</v>
      </c>
      <c r="GH10" s="3" t="e">
        <f aca="false">AVERAGE('Todas Mensuales'!GI36:GI42)</f>
        <v>#DIV/0!</v>
      </c>
      <c r="GI10" s="3" t="e">
        <f aca="false">AVERAGE('Todas Mensuales'!GJ36:GJ42)</f>
        <v>#DIV/0!</v>
      </c>
      <c r="GJ10" s="3" t="e">
        <f aca="false">AVERAGE('Todas Mensuales'!GK36:GK42)</f>
        <v>#DIV/0!</v>
      </c>
      <c r="GK10" s="3" t="e">
        <f aca="false">AVERAGE('Todas Mensuales'!GL36:GL42)</f>
        <v>#DIV/0!</v>
      </c>
      <c r="GL10" s="3" t="e">
        <f aca="false">AVERAGE('Todas Mensuales'!GM36:GM42)</f>
        <v>#DIV/0!</v>
      </c>
      <c r="GM10" s="3" t="e">
        <f aca="false">AVERAGE('Todas Mensuales'!GN36:GN42)</f>
        <v>#DIV/0!</v>
      </c>
      <c r="GN10" s="3" t="e">
        <f aca="false">AVERAGE('Todas Mensuales'!GO36:GO42)</f>
        <v>#DIV/0!</v>
      </c>
      <c r="GO10" s="3" t="e">
        <f aca="false">AVERAGE('Todas Mensuales'!GP36:GP42)</f>
        <v>#DIV/0!</v>
      </c>
      <c r="GP10" s="3" t="e">
        <f aca="false">AVERAGE('Todas Mensuales'!GQ36:GQ42)</f>
        <v>#DIV/0!</v>
      </c>
      <c r="GQ10" s="3" t="e">
        <f aca="false">AVERAGE('Todas Mensuales'!GR36:GR42)</f>
        <v>#DIV/0!</v>
      </c>
      <c r="GR10" s="3" t="e">
        <f aca="false">AVERAGE('Todas Mensuales'!GS36:GS42)</f>
        <v>#DIV/0!</v>
      </c>
      <c r="GS10" s="3" t="e">
        <f aca="false">AVERAGE('Todas Mensuales'!GT36:GT42)</f>
        <v>#DIV/0!</v>
      </c>
      <c r="GT10" s="3" t="e">
        <f aca="false">AVERAGE('Todas Mensuales'!GU36:GU42)</f>
        <v>#DIV/0!</v>
      </c>
      <c r="GU10" s="3" t="e">
        <f aca="false">AVERAGE('Todas Mensuales'!GV36:GV42)</f>
        <v>#DIV/0!</v>
      </c>
      <c r="GV10" s="3" t="e">
        <f aca="false">AVERAGE('Todas Mensuales'!GW36:GW42)</f>
        <v>#DIV/0!</v>
      </c>
      <c r="GW10" s="3" t="e">
        <f aca="false">AVERAGE('Todas Mensuales'!GX36:GX42)</f>
        <v>#DIV/0!</v>
      </c>
      <c r="GX10" s="3" t="e">
        <f aca="false">AVERAGE('Todas Mensuales'!GY36:GY42)</f>
        <v>#DIV/0!</v>
      </c>
      <c r="GY10" s="3" t="e">
        <f aca="false">AVERAGE('Todas Mensuales'!GZ36:GZ42)</f>
        <v>#DIV/0!</v>
      </c>
      <c r="GZ10" s="3" t="e">
        <f aca="false">AVERAGE('Todas Mensuales'!HA36:HA42)</f>
        <v>#DIV/0!</v>
      </c>
      <c r="HA10" s="3" t="e">
        <f aca="false">AVERAGE('Todas Mensuales'!HB36:HB42)</f>
        <v>#DIV/0!</v>
      </c>
      <c r="HB10" s="3" t="e">
        <f aca="false">AVERAGE('Todas Mensuales'!HC36:HC42)</f>
        <v>#DIV/0!</v>
      </c>
      <c r="HC10" s="3" t="e">
        <f aca="false">AVERAGE('Todas Mensuales'!HD36:HD42)</f>
        <v>#DIV/0!</v>
      </c>
      <c r="HD10" s="3" t="e">
        <f aca="false">AVERAGE('Todas Mensuales'!HE36:HE42)</f>
        <v>#DIV/0!</v>
      </c>
      <c r="HE10" s="3" t="e">
        <f aca="false">AVERAGE('Todas Mensuales'!HF36:HF42)</f>
        <v>#DIV/0!</v>
      </c>
      <c r="HF10" s="3" t="e">
        <f aca="false">AVERAGE('Todas Mensuales'!HG36:HG42)</f>
        <v>#DIV/0!</v>
      </c>
      <c r="HG10" s="3" t="e">
        <f aca="false">AVERAGE('Todas Mensuales'!HH36:HH42)</f>
        <v>#DIV/0!</v>
      </c>
      <c r="HH10" s="3" t="e">
        <f aca="false">AVERAGE('Todas Mensuales'!HI36:HI42)</f>
        <v>#DIV/0!</v>
      </c>
      <c r="HI10" s="3" t="e">
        <f aca="false">AVERAGE('Todas Mensuales'!HJ36:HJ42)</f>
        <v>#DIV/0!</v>
      </c>
      <c r="HJ10" s="3" t="e">
        <f aca="false">AVERAGE('Todas Mensuales'!HK36:HK42)</f>
        <v>#DIV/0!</v>
      </c>
      <c r="HK10" s="3" t="e">
        <f aca="false">AVERAGE('Todas Mensuales'!HL36:HL42)</f>
        <v>#DIV/0!</v>
      </c>
      <c r="HL10" s="3" t="e">
        <f aca="false">AVERAGE('Todas Mensuales'!HM36:HM42)</f>
        <v>#DIV/0!</v>
      </c>
      <c r="HM10" s="3" t="e">
        <f aca="false">AVERAGE('Todas Mensuales'!HN36:HN42)</f>
        <v>#DIV/0!</v>
      </c>
      <c r="HN10" s="3" t="e">
        <f aca="false">AVERAGE('Todas Mensuales'!HO36:HO42)</f>
        <v>#DIV/0!</v>
      </c>
      <c r="HO10" s="3" t="e">
        <f aca="false">AVERAGE('Todas Mensuales'!HP36:HP42)</f>
        <v>#DIV/0!</v>
      </c>
      <c r="HP10" s="3" t="e">
        <f aca="false">AVERAGE('Todas Mensuales'!HQ36:HQ42)</f>
        <v>#DIV/0!</v>
      </c>
      <c r="HQ10" s="3" t="e">
        <f aca="false">AVERAGE('Todas Mensuales'!HR36:HR42)</f>
        <v>#DIV/0!</v>
      </c>
      <c r="HR10" s="3" t="e">
        <f aca="false">AVERAGE('Todas Mensuales'!HS36:HS42)</f>
        <v>#DIV/0!</v>
      </c>
      <c r="HS10" s="3" t="e">
        <f aca="false">AVERAGE('Todas Mensuales'!HT36:HT42)</f>
        <v>#DIV/0!</v>
      </c>
      <c r="HT10" s="3" t="e">
        <f aca="false">AVERAGE('Todas Mensuales'!HU36:HU42)</f>
        <v>#DIV/0!</v>
      </c>
      <c r="HU10" s="3" t="e">
        <f aca="false">AVERAGE('Todas Mensuales'!HV36:HV42)</f>
        <v>#DIV/0!</v>
      </c>
      <c r="HV10" s="3" t="e">
        <f aca="false">AVERAGE('Todas Mensuales'!HW36:HW42)</f>
        <v>#DIV/0!</v>
      </c>
      <c r="HW10" s="3" t="e">
        <f aca="false">AVERAGE('Todas Mensuales'!HX36:HX42)</f>
        <v>#DIV/0!</v>
      </c>
      <c r="HX10" s="3" t="e">
        <f aca="false">AVERAGE('Todas Mensuales'!HY36:HY42)</f>
        <v>#DIV/0!</v>
      </c>
      <c r="HY10" s="3" t="e">
        <f aca="false">AVERAGE('Todas Mensuales'!HZ36:HZ42)</f>
        <v>#DIV/0!</v>
      </c>
      <c r="HZ10" s="3" t="e">
        <f aca="false">AVERAGE('Todas Mensuales'!IA36:IA42)</f>
        <v>#DIV/0!</v>
      </c>
      <c r="IA10" s="3" t="e">
        <f aca="false">AVERAGE('Todas Mensuales'!IB36:IB42)</f>
        <v>#DIV/0!</v>
      </c>
      <c r="IB10" s="3" t="e">
        <f aca="false">AVERAGE('Todas Mensuales'!IC36:IC42)</f>
        <v>#DIV/0!</v>
      </c>
      <c r="IC10" s="3" t="e">
        <f aca="false">AVERAGE('Todas Mensuales'!ID36:ID42)</f>
        <v>#DIV/0!</v>
      </c>
      <c r="ID10" s="3" t="e">
        <f aca="false">AVERAGE('Todas Mensuales'!IE36:IE42)</f>
        <v>#DIV/0!</v>
      </c>
      <c r="IE10" s="3" t="e">
        <f aca="false">AVERAGE('Todas Mensuales'!IF36:IF42)</f>
        <v>#DIV/0!</v>
      </c>
      <c r="IF10" s="3" t="e">
        <f aca="false">AVERAGE('Todas Mensuales'!IG36:IG42)</f>
        <v>#DIV/0!</v>
      </c>
      <c r="IG10" s="3" t="e">
        <f aca="false">AVERAGE('Todas Mensuales'!IH36:IH42)</f>
        <v>#DIV/0!</v>
      </c>
      <c r="IH10" s="3" t="e">
        <f aca="false">AVERAGE('Todas Mensuales'!II36:II42)</f>
        <v>#DIV/0!</v>
      </c>
      <c r="II10" s="3" t="e">
        <f aca="false">AVERAGE('Todas Mensuales'!IJ36:IJ42)</f>
        <v>#DIV/0!</v>
      </c>
      <c r="IJ10" s="3" t="e">
        <f aca="false">AVERAGE('Todas Mensuales'!IK36:IK42)</f>
        <v>#DIV/0!</v>
      </c>
      <c r="IK10" s="3" t="e">
        <f aca="false">AVERAGE('Todas Mensuales'!IL36:IL42)</f>
        <v>#DIV/0!</v>
      </c>
      <c r="IL10" s="3" t="e">
        <f aca="false">AVERAGE('Todas Mensuales'!IM36:IM42)</f>
        <v>#DIV/0!</v>
      </c>
      <c r="IM10" s="3" t="e">
        <f aca="false">AVERAGE('Todas Mensuales'!IN36:IN42)</f>
        <v>#DIV/0!</v>
      </c>
      <c r="IN10" s="3" t="e">
        <f aca="false">AVERAGE('Todas Mensuales'!IO36:IO42)</f>
        <v>#DIV/0!</v>
      </c>
      <c r="IO10" s="3" t="e">
        <f aca="false">AVERAGE('Todas Mensuales'!IP36:IP42)</f>
        <v>#DIV/0!</v>
      </c>
      <c r="IP10" s="3" t="e">
        <f aca="false">AVERAGE('Todas Mensuales'!IQ36:IQ42)</f>
        <v>#DIV/0!</v>
      </c>
      <c r="IQ10" s="3" t="e">
        <f aca="false">AVERAGE('Todas Mensuales'!IR36:IR42)</f>
        <v>#DIV/0!</v>
      </c>
      <c r="IR10" s="3" t="e">
        <f aca="false">AVERAGE('Todas Mensuales'!IS36:IS42)</f>
        <v>#DIV/0!</v>
      </c>
      <c r="IS10" s="3" t="e">
        <f aca="false">AVERAGE('Todas Mensuales'!IT36:IT42)</f>
        <v>#DIV/0!</v>
      </c>
      <c r="IT10" s="3" t="e">
        <f aca="false">AVERAGE('Todas Mensuales'!IU36:IU42)</f>
        <v>#DIV/0!</v>
      </c>
      <c r="IU10" s="3" t="e">
        <f aca="false">AVERAGE('Todas Mensuales'!IV36:IV42)</f>
        <v>#DIV/0!</v>
      </c>
      <c r="IV10" s="3" t="e">
        <f aca="false">AVERAGE(#REF!)</f>
        <v>#REF!</v>
      </c>
    </row>
    <row r="11" customFormat="false" ht="13.5" hidden="false" customHeight="false" outlineLevel="0" collapsed="false">
      <c r="A11" s="42" t="s">
        <v>131</v>
      </c>
      <c r="B11" s="3" t="n">
        <f aca="false">AVERAGE('Todas Mensuales'!C43:C50)</f>
        <v>43.5</v>
      </c>
      <c r="C11" s="3" t="n">
        <f aca="false">AVERAGE('Todas Mensuales'!D43:D50)</f>
        <v>116.25</v>
      </c>
      <c r="D11" s="3" t="n">
        <f aca="false">AVERAGE('Todas Mensuales'!E43:E50)</f>
        <v>760.25</v>
      </c>
      <c r="E11" s="3" t="e">
        <f aca="false">AVERAGE('Todas Mensuales'!F43:F50)</f>
        <v>#DIV/0!</v>
      </c>
      <c r="F11" s="3" t="e">
        <f aca="false">AVERAGE('Todas Mensuales'!G43:G50)</f>
        <v>#DIV/0!</v>
      </c>
      <c r="G11" s="3" t="e">
        <f aca="false">AVERAGE('Todas Mensuales'!H43:H50)</f>
        <v>#DIV/0!</v>
      </c>
      <c r="H11" s="3" t="e">
        <f aca="false">AVERAGE('Todas Mensuales'!I43:I50)</f>
        <v>#DIV/0!</v>
      </c>
      <c r="I11" s="3" t="e">
        <f aca="false">AVERAGE('Todas Mensuales'!J43:J50)</f>
        <v>#DIV/0!</v>
      </c>
      <c r="J11" s="3" t="e">
        <f aca="false">AVERAGE('Todas Mensuales'!K43:K50)</f>
        <v>#DIV/0!</v>
      </c>
      <c r="K11" s="3" t="e">
        <f aca="false">AVERAGE('Todas Mensuales'!L43:L50)</f>
        <v>#DIV/0!</v>
      </c>
      <c r="L11" s="3" t="e">
        <f aca="false">AVERAGE('Todas Mensuales'!M43:M50)</f>
        <v>#DIV/0!</v>
      </c>
      <c r="M11" s="3" t="e">
        <f aca="false">AVERAGE('Todas Mensuales'!N43:N50)</f>
        <v>#DIV/0!</v>
      </c>
      <c r="N11" s="3" t="e">
        <f aca="false">AVERAGE('Todas Mensuales'!O43:O50)</f>
        <v>#DIV/0!</v>
      </c>
      <c r="O11" s="3" t="e">
        <f aca="false">AVERAGE('Todas Mensuales'!P43:P50)</f>
        <v>#DIV/0!</v>
      </c>
      <c r="P11" s="3" t="e">
        <f aca="false">AVERAGE('Todas Mensuales'!Q43:Q50)</f>
        <v>#DIV/0!</v>
      </c>
      <c r="Q11" s="3" t="e">
        <f aca="false">AVERAGE('Todas Mensuales'!R43:R50)</f>
        <v>#DIV/0!</v>
      </c>
      <c r="R11" s="3" t="e">
        <f aca="false">AVERAGE('Todas Mensuales'!S43:S50)</f>
        <v>#DIV/0!</v>
      </c>
      <c r="S11" s="3" t="e">
        <f aca="false">AVERAGE('Todas Mensuales'!T43:T50)</f>
        <v>#DIV/0!</v>
      </c>
      <c r="T11" s="3" t="e">
        <f aca="false">AVERAGE('Todas Mensuales'!U43:U50)</f>
        <v>#DIV/0!</v>
      </c>
      <c r="U11" s="3" t="e">
        <f aca="false">AVERAGE('Todas Mensuales'!V43:V50)</f>
        <v>#DIV/0!</v>
      </c>
      <c r="V11" s="3" t="e">
        <f aca="false">AVERAGE('Todas Mensuales'!W43:W50)</f>
        <v>#DIV/0!</v>
      </c>
      <c r="W11" s="3" t="e">
        <f aca="false">AVERAGE('Todas Mensuales'!X43:X50)</f>
        <v>#DIV/0!</v>
      </c>
      <c r="X11" s="3" t="e">
        <f aca="false">AVERAGE('Todas Mensuales'!Y43:Y50)</f>
        <v>#DIV/0!</v>
      </c>
      <c r="Y11" s="3" t="e">
        <f aca="false">AVERAGE('Todas Mensuales'!Z43:Z50)</f>
        <v>#DIV/0!</v>
      </c>
      <c r="Z11" s="3" t="e">
        <f aca="false">AVERAGE('Todas Mensuales'!AA43:AA50)</f>
        <v>#DIV/0!</v>
      </c>
      <c r="AA11" s="3" t="e">
        <f aca="false">AVERAGE('Todas Mensuales'!AB43:AB50)</f>
        <v>#DIV/0!</v>
      </c>
      <c r="AB11" s="3" t="e">
        <f aca="false">AVERAGE('Todas Mensuales'!AC43:AC50)</f>
        <v>#DIV/0!</v>
      </c>
      <c r="AC11" s="3" t="e">
        <f aca="false">AVERAGE('Todas Mensuales'!AD43:AD50)</f>
        <v>#DIV/0!</v>
      </c>
      <c r="AD11" s="3" t="e">
        <f aca="false">AVERAGE('Todas Mensuales'!AE43:AE50)</f>
        <v>#DIV/0!</v>
      </c>
      <c r="AE11" s="3" t="e">
        <f aca="false">AVERAGE('Todas Mensuales'!AF43:AF50)</f>
        <v>#DIV/0!</v>
      </c>
      <c r="AF11" s="3" t="e">
        <f aca="false">AVERAGE('Todas Mensuales'!AG43:AG50)</f>
        <v>#DIV/0!</v>
      </c>
      <c r="AG11" s="3" t="e">
        <f aca="false">AVERAGE('Todas Mensuales'!AH43:AH50)</f>
        <v>#DIV/0!</v>
      </c>
      <c r="AH11" s="3" t="e">
        <f aca="false">AVERAGE('Todas Mensuales'!AI43:AI50)</f>
        <v>#DIV/0!</v>
      </c>
      <c r="AI11" s="3" t="e">
        <f aca="false">AVERAGE('Todas Mensuales'!AJ43:AJ50)</f>
        <v>#DIV/0!</v>
      </c>
      <c r="AJ11" s="3" t="e">
        <f aca="false">AVERAGE('Todas Mensuales'!AK43:AK50)</f>
        <v>#DIV/0!</v>
      </c>
      <c r="AK11" s="3" t="e">
        <f aca="false">AVERAGE('Todas Mensuales'!AL43:AL50)</f>
        <v>#DIV/0!</v>
      </c>
      <c r="AL11" s="3" t="e">
        <f aca="false">AVERAGE('Todas Mensuales'!AM43:AM50)</f>
        <v>#DIV/0!</v>
      </c>
      <c r="AM11" s="3" t="e">
        <f aca="false">AVERAGE('Todas Mensuales'!AN43:AN50)</f>
        <v>#DIV/0!</v>
      </c>
      <c r="AN11" s="3" t="e">
        <f aca="false">AVERAGE('Todas Mensuales'!AO43:AO50)</f>
        <v>#DIV/0!</v>
      </c>
      <c r="AO11" s="3" t="e">
        <f aca="false">AVERAGE('Todas Mensuales'!AP43:AP50)</f>
        <v>#DIV/0!</v>
      </c>
      <c r="AP11" s="3" t="e">
        <f aca="false">AVERAGE('Todas Mensuales'!AQ43:AQ50)</f>
        <v>#DIV/0!</v>
      </c>
      <c r="AQ11" s="3" t="e">
        <f aca="false">AVERAGE('Todas Mensuales'!AR43:AR50)</f>
        <v>#DIV/0!</v>
      </c>
      <c r="AR11" s="3" t="e">
        <f aca="false">AVERAGE('Todas Mensuales'!AS43:AS50)</f>
        <v>#DIV/0!</v>
      </c>
      <c r="AS11" s="3" t="e">
        <f aca="false">AVERAGE('Todas Mensuales'!AT43:AT50)</f>
        <v>#DIV/0!</v>
      </c>
      <c r="AT11" s="3" t="e">
        <f aca="false">AVERAGE('Todas Mensuales'!AU43:AU50)</f>
        <v>#DIV/0!</v>
      </c>
      <c r="AU11" s="3" t="e">
        <f aca="false">AVERAGE('Todas Mensuales'!AV43:AV50)</f>
        <v>#DIV/0!</v>
      </c>
      <c r="AV11" s="3" t="e">
        <f aca="false">AVERAGE('Todas Mensuales'!AW43:AW50)</f>
        <v>#DIV/0!</v>
      </c>
      <c r="AW11" s="3" t="e">
        <f aca="false">AVERAGE('Todas Mensuales'!AX43:AX50)</f>
        <v>#DIV/0!</v>
      </c>
      <c r="AX11" s="3" t="e">
        <f aca="false">AVERAGE('Todas Mensuales'!AY43:AY50)</f>
        <v>#DIV/0!</v>
      </c>
      <c r="AY11" s="3" t="e">
        <f aca="false">AVERAGE('Todas Mensuales'!AZ43:AZ50)</f>
        <v>#DIV/0!</v>
      </c>
      <c r="AZ11" s="3" t="e">
        <f aca="false">AVERAGE('Todas Mensuales'!BA43:BA50)</f>
        <v>#DIV/0!</v>
      </c>
      <c r="BA11" s="3" t="e">
        <f aca="false">AVERAGE('Todas Mensuales'!BB43:BB50)</f>
        <v>#DIV/0!</v>
      </c>
      <c r="BB11" s="3" t="e">
        <f aca="false">AVERAGE('Todas Mensuales'!BC43:BC50)</f>
        <v>#DIV/0!</v>
      </c>
      <c r="BC11" s="3" t="e">
        <f aca="false">AVERAGE('Todas Mensuales'!BD43:BD50)</f>
        <v>#DIV/0!</v>
      </c>
      <c r="BD11" s="3" t="e">
        <f aca="false">AVERAGE('Todas Mensuales'!BE43:BE50)</f>
        <v>#DIV/0!</v>
      </c>
      <c r="BE11" s="3" t="e">
        <f aca="false">AVERAGE('Todas Mensuales'!BF43:BF50)</f>
        <v>#DIV/0!</v>
      </c>
      <c r="BF11" s="3" t="n">
        <f aca="false">AVERAGE('Todas Mensuales'!BG43:BG50)</f>
        <v>173063.75</v>
      </c>
      <c r="BG11" s="3" t="e">
        <f aca="false">AVERAGE('Todas Mensuales'!BH43:BH50)</f>
        <v>#DIV/0!</v>
      </c>
      <c r="BH11" s="3" t="e">
        <f aca="false">AVERAGE('Todas Mensuales'!BI43:BI50)</f>
        <v>#DIV/0!</v>
      </c>
      <c r="BI11" s="3" t="e">
        <f aca="false">AVERAGE('Todas Mensuales'!BJ43:BJ50)</f>
        <v>#DIV/0!</v>
      </c>
      <c r="BJ11" s="3" t="e">
        <f aca="false">AVERAGE('Todas Mensuales'!BK43:BK50)</f>
        <v>#DIV/0!</v>
      </c>
      <c r="BK11" s="3" t="e">
        <f aca="false">AVERAGE('Todas Mensuales'!BL43:BL50)</f>
        <v>#DIV/0!</v>
      </c>
      <c r="BL11" s="3" t="e">
        <f aca="false">AVERAGE('Todas Mensuales'!BM43:BM50)</f>
        <v>#DIV/0!</v>
      </c>
      <c r="BM11" s="3" t="e">
        <f aca="false">AVERAGE('Todas Mensuales'!BN43:BN50)</f>
        <v>#DIV/0!</v>
      </c>
      <c r="BN11" s="3" t="e">
        <f aca="false">AVERAGE('Todas Mensuales'!BO43:BO50)</f>
        <v>#DIV/0!</v>
      </c>
      <c r="BO11" s="3" t="e">
        <f aca="false">AVERAGE('Todas Mensuales'!BP43:BP50)</f>
        <v>#DIV/0!</v>
      </c>
      <c r="BP11" s="3" t="e">
        <f aca="false">AVERAGE('Todas Mensuales'!BQ43:BQ50)</f>
        <v>#DIV/0!</v>
      </c>
      <c r="BQ11" s="3" t="e">
        <f aca="false">AVERAGE('Todas Mensuales'!BR43:BR50)</f>
        <v>#DIV/0!</v>
      </c>
      <c r="BR11" s="3" t="e">
        <f aca="false">AVERAGE('Todas Mensuales'!BS43:BS50)</f>
        <v>#DIV/0!</v>
      </c>
      <c r="BS11" s="3" t="e">
        <f aca="false">AVERAGE('Todas Mensuales'!BT43:BT50)</f>
        <v>#DIV/0!</v>
      </c>
      <c r="BT11" s="3" t="e">
        <f aca="false">AVERAGE('Todas Mensuales'!BU43:BU50)</f>
        <v>#DIV/0!</v>
      </c>
      <c r="BU11" s="3" t="e">
        <f aca="false">AVERAGE('Todas Mensuales'!BV43:BV50)</f>
        <v>#DIV/0!</v>
      </c>
      <c r="BV11" s="3" t="e">
        <f aca="false">AVERAGE('Todas Mensuales'!BW43:BW50)</f>
        <v>#DIV/0!</v>
      </c>
      <c r="BW11" s="3" t="e">
        <f aca="false">AVERAGE('Todas Mensuales'!BX43:BX50)</f>
        <v>#DIV/0!</v>
      </c>
      <c r="BX11" s="3" t="e">
        <f aca="false">AVERAGE('Todas Mensuales'!BY43:BY50)</f>
        <v>#DIV/0!</v>
      </c>
      <c r="BY11" s="3" t="e">
        <f aca="false">AVERAGE('Todas Mensuales'!BZ43:BZ50)</f>
        <v>#DIV/0!</v>
      </c>
      <c r="BZ11" s="3" t="e">
        <f aca="false">AVERAGE('Todas Mensuales'!CA43:CA50)</f>
        <v>#DIV/0!</v>
      </c>
      <c r="CA11" s="3" t="e">
        <f aca="false">AVERAGE('Todas Mensuales'!CB43:CB50)</f>
        <v>#DIV/0!</v>
      </c>
      <c r="CB11" s="3" t="e">
        <f aca="false">AVERAGE('Todas Mensuales'!CC43:CC50)</f>
        <v>#DIV/0!</v>
      </c>
      <c r="CC11" s="3" t="e">
        <f aca="false">AVERAGE('Todas Mensuales'!CD43:CD50)</f>
        <v>#DIV/0!</v>
      </c>
      <c r="CD11" s="3" t="e">
        <f aca="false">AVERAGE('Todas Mensuales'!CE43:CE50)</f>
        <v>#DIV/0!</v>
      </c>
      <c r="CE11" s="3" t="e">
        <f aca="false">AVERAGE('Todas Mensuales'!CF43:CF50)</f>
        <v>#DIV/0!</v>
      </c>
      <c r="CF11" s="3" t="e">
        <f aca="false">AVERAGE('Todas Mensuales'!CG43:CG50)</f>
        <v>#DIV/0!</v>
      </c>
      <c r="CG11" s="3" t="e">
        <f aca="false">AVERAGE('Todas Mensuales'!CH43:CH50)</f>
        <v>#DIV/0!</v>
      </c>
      <c r="CH11" s="3" t="e">
        <f aca="false">AVERAGE('Todas Mensuales'!CI43:CI50)</f>
        <v>#DIV/0!</v>
      </c>
      <c r="CI11" s="3" t="e">
        <f aca="false">AVERAGE('Todas Mensuales'!CJ43:CJ50)</f>
        <v>#DIV/0!</v>
      </c>
      <c r="CJ11" s="3" t="e">
        <f aca="false">AVERAGE('Todas Mensuales'!CK43:CK50)</f>
        <v>#DIV/0!</v>
      </c>
      <c r="CK11" s="3" t="e">
        <f aca="false">AVERAGE('Todas Mensuales'!CL43:CL50)</f>
        <v>#DIV/0!</v>
      </c>
      <c r="CL11" s="3" t="e">
        <f aca="false">AVERAGE('Todas Mensuales'!CM43:CM50)</f>
        <v>#DIV/0!</v>
      </c>
      <c r="CM11" s="3" t="e">
        <f aca="false">AVERAGE('Todas Mensuales'!CN43:CN50)</f>
        <v>#DIV/0!</v>
      </c>
      <c r="CN11" s="3" t="e">
        <f aca="false">AVERAGE('Todas Mensuales'!CO43:CO50)</f>
        <v>#DIV/0!</v>
      </c>
      <c r="CO11" s="3" t="e">
        <f aca="false">AVERAGE('Todas Mensuales'!CP43:CP50)</f>
        <v>#DIV/0!</v>
      </c>
      <c r="CP11" s="3" t="e">
        <f aca="false">AVERAGE('Todas Mensuales'!CQ43:CQ50)</f>
        <v>#DIV/0!</v>
      </c>
      <c r="CQ11" s="3" t="n">
        <f aca="false">AVERAGE('Todas Mensuales'!CR43:CR50)</f>
        <v>1048.25</v>
      </c>
      <c r="CR11" s="3" t="e">
        <f aca="false">AVERAGE('Todas Mensuales'!CS43:CS50)</f>
        <v>#DIV/0!</v>
      </c>
      <c r="CS11" s="3" t="n">
        <f aca="false">AVERAGE('Todas Mensuales'!CT43:CT50)</f>
        <v>1048.25</v>
      </c>
      <c r="CT11" s="3" t="n">
        <f aca="false">AVERAGE('Todas Mensuales'!CU43:CU50)</f>
        <v>17750</v>
      </c>
      <c r="CU11" s="3" t="e">
        <f aca="false">AVERAGE('Todas Mensuales'!CV43:CV50)</f>
        <v>#DIV/0!</v>
      </c>
      <c r="CV11" s="3" t="n">
        <f aca="false">AVERAGE('Todas Mensuales'!CW43:CW50)</f>
        <v>0.7925</v>
      </c>
      <c r="CW11" s="3" t="n">
        <f aca="false">AVERAGE('Todas Mensuales'!CX43:CX50)</f>
        <v>33</v>
      </c>
      <c r="CX11" s="3" t="n">
        <f aca="false">AVERAGE('Todas Mensuales'!CY43:CY50)</f>
        <v>21.5</v>
      </c>
      <c r="CY11" s="3" t="e">
        <f aca="false">AVERAGE('Todas Mensuales'!CZ43:CZ50)</f>
        <v>#DIV/0!</v>
      </c>
      <c r="CZ11" s="3" t="e">
        <f aca="false">AVERAGE('Todas Mensuales'!DA43:DA50)</f>
        <v>#DIV/0!</v>
      </c>
      <c r="DA11" s="3" t="e">
        <f aca="false">AVERAGE('Todas Mensuales'!DB43:DB50)</f>
        <v>#DIV/0!</v>
      </c>
      <c r="DB11" s="3" t="e">
        <f aca="false">AVERAGE('Todas Mensuales'!DC43:DC50)</f>
        <v>#DIV/0!</v>
      </c>
      <c r="DC11" s="3" t="e">
        <f aca="false">AVERAGE('Todas Mensuales'!DD43:DD50)</f>
        <v>#DIV/0!</v>
      </c>
      <c r="DD11" s="3" t="e">
        <f aca="false">AVERAGE('Todas Mensuales'!DE43:DE50)</f>
        <v>#DIV/0!</v>
      </c>
      <c r="DE11" s="3" t="e">
        <f aca="false">AVERAGE('Todas Mensuales'!DF43:DF50)</f>
        <v>#DIV/0!</v>
      </c>
      <c r="DF11" s="3" t="e">
        <f aca="false">AVERAGE('Todas Mensuales'!DG43:DG50)</f>
        <v>#DIV/0!</v>
      </c>
      <c r="DG11" s="3" t="e">
        <f aca="false">AVERAGE('Todas Mensuales'!DH43:DH50)</f>
        <v>#DIV/0!</v>
      </c>
      <c r="DH11" s="3" t="e">
        <f aca="false">AVERAGE('Todas Mensuales'!DI43:DI50)</f>
        <v>#DIV/0!</v>
      </c>
      <c r="DI11" s="3" t="e">
        <f aca="false">AVERAGE('Todas Mensuales'!DJ43:DJ50)</f>
        <v>#DIV/0!</v>
      </c>
      <c r="DJ11" s="3" t="e">
        <f aca="false">AVERAGE('Todas Mensuales'!DK43:DK50)</f>
        <v>#DIV/0!</v>
      </c>
      <c r="DK11" s="3" t="e">
        <f aca="false">AVERAGE('Todas Mensuales'!DL43:DL50)</f>
        <v>#DIV/0!</v>
      </c>
      <c r="DL11" s="3" t="e">
        <f aca="false">AVERAGE('Todas Mensuales'!DM43:DM50)</f>
        <v>#DIV/0!</v>
      </c>
      <c r="DM11" s="3" t="e">
        <f aca="false">AVERAGE('Todas Mensuales'!DN43:DN50)</f>
        <v>#DIV/0!</v>
      </c>
      <c r="DN11" s="3" t="e">
        <f aca="false">AVERAGE('Todas Mensuales'!DO43:DO50)</f>
        <v>#DIV/0!</v>
      </c>
      <c r="DO11" s="3" t="e">
        <f aca="false">AVERAGE('Todas Mensuales'!DP43:DP50)</f>
        <v>#DIV/0!</v>
      </c>
      <c r="DP11" s="3" t="e">
        <f aca="false">AVERAGE('Todas Mensuales'!DQ43:DQ50)</f>
        <v>#DIV/0!</v>
      </c>
      <c r="DQ11" s="3" t="e">
        <f aca="false">AVERAGE('Todas Mensuales'!DR43:DR50)</f>
        <v>#DIV/0!</v>
      </c>
      <c r="DR11" s="3" t="e">
        <f aca="false">AVERAGE('Todas Mensuales'!DS43:DS50)</f>
        <v>#DIV/0!</v>
      </c>
      <c r="DS11" s="3" t="e">
        <f aca="false">AVERAGE('Todas Mensuales'!DT43:DT50)</f>
        <v>#DIV/0!</v>
      </c>
      <c r="DT11" s="3" t="e">
        <f aca="false">AVERAGE('Todas Mensuales'!DU43:DU50)</f>
        <v>#DIV/0!</v>
      </c>
      <c r="DU11" s="3" t="e">
        <f aca="false">AVERAGE('Todas Mensuales'!DV43:DV50)</f>
        <v>#DIV/0!</v>
      </c>
      <c r="DV11" s="3" t="e">
        <f aca="false">AVERAGE('Todas Mensuales'!DW43:DW50)</f>
        <v>#DIV/0!</v>
      </c>
      <c r="DW11" s="3" t="e">
        <f aca="false">AVERAGE('Todas Mensuales'!DX43:DX50)</f>
        <v>#DIV/0!</v>
      </c>
      <c r="DX11" s="3" t="e">
        <f aca="false">AVERAGE('Todas Mensuales'!DY43:DY50)</f>
        <v>#DIV/0!</v>
      </c>
      <c r="DY11" s="3" t="e">
        <f aca="false">AVERAGE('Todas Mensuales'!DZ43:DZ50)</f>
        <v>#DIV/0!</v>
      </c>
      <c r="DZ11" s="3" t="e">
        <f aca="false">AVERAGE('Todas Mensuales'!EA43:EA50)</f>
        <v>#DIV/0!</v>
      </c>
      <c r="EA11" s="3" t="e">
        <f aca="false">AVERAGE('Todas Mensuales'!EB43:EB50)</f>
        <v>#DIV/0!</v>
      </c>
      <c r="EB11" s="3" t="e">
        <f aca="false">AVERAGE('Todas Mensuales'!EC43:EC50)</f>
        <v>#DIV/0!</v>
      </c>
      <c r="EC11" s="3" t="e">
        <f aca="false">AVERAGE('Todas Mensuales'!ED43:ED50)</f>
        <v>#DIV/0!</v>
      </c>
      <c r="ED11" s="3" t="e">
        <f aca="false">AVERAGE('Todas Mensuales'!EE43:EE50)</f>
        <v>#DIV/0!</v>
      </c>
      <c r="EE11" s="3" t="e">
        <f aca="false">AVERAGE('Todas Mensuales'!EF43:EF50)</f>
        <v>#DIV/0!</v>
      </c>
      <c r="EF11" s="3" t="e">
        <f aca="false">AVERAGE('Todas Mensuales'!EG43:EG50)</f>
        <v>#DIV/0!</v>
      </c>
      <c r="EG11" s="3" t="e">
        <f aca="false">AVERAGE('Todas Mensuales'!EH43:EH50)</f>
        <v>#DIV/0!</v>
      </c>
      <c r="EH11" s="3" t="e">
        <f aca="false">AVERAGE('Todas Mensuales'!EI43:EI50)</f>
        <v>#DIV/0!</v>
      </c>
      <c r="EI11" s="3" t="e">
        <f aca="false">AVERAGE('Todas Mensuales'!EJ43:EJ50)</f>
        <v>#DIV/0!</v>
      </c>
      <c r="EJ11" s="3" t="e">
        <f aca="false">AVERAGE('Todas Mensuales'!EK43:EK50)</f>
        <v>#DIV/0!</v>
      </c>
      <c r="EK11" s="3" t="e">
        <f aca="false">AVERAGE('Todas Mensuales'!EL43:EL50)</f>
        <v>#DIV/0!</v>
      </c>
      <c r="EL11" s="3" t="e">
        <f aca="false">AVERAGE('Todas Mensuales'!EM43:EM50)</f>
        <v>#DIV/0!</v>
      </c>
      <c r="EM11" s="3" t="e">
        <f aca="false">AVERAGE('Todas Mensuales'!EN43:EN50)</f>
        <v>#DIV/0!</v>
      </c>
      <c r="EN11" s="3" t="e">
        <f aca="false">AVERAGE('Todas Mensuales'!EO43:EO50)</f>
        <v>#DIV/0!</v>
      </c>
      <c r="EO11" s="3" t="e">
        <f aca="false">AVERAGE('Todas Mensuales'!EP43:EP50)</f>
        <v>#DIV/0!</v>
      </c>
      <c r="EP11" s="3" t="e">
        <f aca="false">AVERAGE('Todas Mensuales'!EQ43:EQ50)</f>
        <v>#DIV/0!</v>
      </c>
      <c r="EQ11" s="3" t="e">
        <f aca="false">AVERAGE('Todas Mensuales'!ER43:ER50)</f>
        <v>#DIV/0!</v>
      </c>
      <c r="ER11" s="3" t="e">
        <f aca="false">AVERAGE('Todas Mensuales'!ES43:ES50)</f>
        <v>#DIV/0!</v>
      </c>
      <c r="ES11" s="3" t="e">
        <f aca="false">AVERAGE('Todas Mensuales'!ET43:ET50)</f>
        <v>#DIV/0!</v>
      </c>
      <c r="ET11" s="3" t="e">
        <f aca="false">AVERAGE('Todas Mensuales'!EU43:EU50)</f>
        <v>#DIV/0!</v>
      </c>
      <c r="EU11" s="3" t="e">
        <f aca="false">AVERAGE('Todas Mensuales'!EV43:EV50)</f>
        <v>#DIV/0!</v>
      </c>
      <c r="EV11" s="3" t="e">
        <f aca="false">AVERAGE('Todas Mensuales'!EW43:EW50)</f>
        <v>#DIV/0!</v>
      </c>
      <c r="EW11" s="3" t="e">
        <f aca="false">AVERAGE('Todas Mensuales'!EX43:EX50)</f>
        <v>#DIV/0!</v>
      </c>
      <c r="EX11" s="3" t="e">
        <f aca="false">AVERAGE('Todas Mensuales'!EY43:EY50)</f>
        <v>#DIV/0!</v>
      </c>
      <c r="EY11" s="3" t="e">
        <f aca="false">AVERAGE('Todas Mensuales'!EZ43:EZ50)</f>
        <v>#DIV/0!</v>
      </c>
      <c r="EZ11" s="3" t="e">
        <f aca="false">AVERAGE('Todas Mensuales'!FA43:FA50)</f>
        <v>#DIV/0!</v>
      </c>
      <c r="FA11" s="3" t="e">
        <f aca="false">AVERAGE('Todas Mensuales'!FB43:FB50)</f>
        <v>#DIV/0!</v>
      </c>
      <c r="FB11" s="3" t="e">
        <f aca="false">AVERAGE('Todas Mensuales'!FC43:FC50)</f>
        <v>#DIV/0!</v>
      </c>
      <c r="FC11" s="3" t="e">
        <f aca="false">AVERAGE('Todas Mensuales'!FD43:FD50)</f>
        <v>#DIV/0!</v>
      </c>
      <c r="FD11" s="3" t="e">
        <f aca="false">AVERAGE('Todas Mensuales'!FE43:FE50)</f>
        <v>#DIV/0!</v>
      </c>
      <c r="FE11" s="3" t="e">
        <f aca="false">AVERAGE('Todas Mensuales'!FF43:FF50)</f>
        <v>#DIV/0!</v>
      </c>
      <c r="FF11" s="3" t="e">
        <f aca="false">AVERAGE('Todas Mensuales'!FG43:FG50)</f>
        <v>#DIV/0!</v>
      </c>
      <c r="FG11" s="3" t="e">
        <f aca="false">AVERAGE('Todas Mensuales'!FH43:FH50)</f>
        <v>#DIV/0!</v>
      </c>
      <c r="FH11" s="3" t="e">
        <f aca="false">AVERAGE('Todas Mensuales'!FI43:FI50)</f>
        <v>#DIV/0!</v>
      </c>
      <c r="FI11" s="3" t="e">
        <f aca="false">AVERAGE('Todas Mensuales'!FJ43:FJ50)</f>
        <v>#DIV/0!</v>
      </c>
      <c r="FJ11" s="3" t="e">
        <f aca="false">AVERAGE('Todas Mensuales'!FK43:FK50)</f>
        <v>#DIV/0!</v>
      </c>
      <c r="FK11" s="3" t="e">
        <f aca="false">AVERAGE('Todas Mensuales'!FL43:FL50)</f>
        <v>#DIV/0!</v>
      </c>
      <c r="FL11" s="3" t="e">
        <f aca="false">AVERAGE('Todas Mensuales'!FM43:FM50)</f>
        <v>#DIV/0!</v>
      </c>
      <c r="FM11" s="3" t="e">
        <f aca="false">AVERAGE('Todas Mensuales'!FN43:FN50)</f>
        <v>#DIV/0!</v>
      </c>
      <c r="FN11" s="3" t="e">
        <f aca="false">AVERAGE('Todas Mensuales'!FO43:FO50)</f>
        <v>#DIV/0!</v>
      </c>
      <c r="FO11" s="3" t="e">
        <f aca="false">AVERAGE('Todas Mensuales'!FP43:FP50)</f>
        <v>#DIV/0!</v>
      </c>
      <c r="FP11" s="3" t="e">
        <f aca="false">AVERAGE('Todas Mensuales'!FQ43:FQ50)</f>
        <v>#DIV/0!</v>
      </c>
      <c r="FQ11" s="3" t="e">
        <f aca="false">AVERAGE('Todas Mensuales'!FR43:FR50)</f>
        <v>#DIV/0!</v>
      </c>
      <c r="FR11" s="3" t="e">
        <f aca="false">AVERAGE('Todas Mensuales'!FS43:FS50)</f>
        <v>#DIV/0!</v>
      </c>
      <c r="FS11" s="3" t="e">
        <f aca="false">AVERAGE('Todas Mensuales'!FT43:FT50)</f>
        <v>#DIV/0!</v>
      </c>
      <c r="FT11" s="3" t="e">
        <f aca="false">AVERAGE('Todas Mensuales'!FU43:FU50)</f>
        <v>#DIV/0!</v>
      </c>
      <c r="FU11" s="3" t="e">
        <f aca="false">AVERAGE('Todas Mensuales'!FV43:FV50)</f>
        <v>#DIV/0!</v>
      </c>
      <c r="FV11" s="3" t="e">
        <f aca="false">AVERAGE('Todas Mensuales'!FW43:FW50)</f>
        <v>#DIV/0!</v>
      </c>
      <c r="FW11" s="3" t="e">
        <f aca="false">AVERAGE('Todas Mensuales'!FX43:FX50)</f>
        <v>#DIV/0!</v>
      </c>
      <c r="FX11" s="3" t="e">
        <f aca="false">AVERAGE('Todas Mensuales'!FY43:FY50)</f>
        <v>#DIV/0!</v>
      </c>
      <c r="FY11" s="3" t="e">
        <f aca="false">AVERAGE('Todas Mensuales'!FZ43:FZ50)</f>
        <v>#DIV/0!</v>
      </c>
      <c r="FZ11" s="3" t="e">
        <f aca="false">AVERAGE('Todas Mensuales'!GA43:GA50)</f>
        <v>#DIV/0!</v>
      </c>
      <c r="GA11" s="3" t="e">
        <f aca="false">AVERAGE('Todas Mensuales'!GB43:GB50)</f>
        <v>#DIV/0!</v>
      </c>
      <c r="GB11" s="3" t="e">
        <f aca="false">AVERAGE('Todas Mensuales'!GC43:GC50)</f>
        <v>#DIV/0!</v>
      </c>
      <c r="GC11" s="3" t="e">
        <f aca="false">AVERAGE('Todas Mensuales'!GD43:GD50)</f>
        <v>#DIV/0!</v>
      </c>
      <c r="GD11" s="3" t="e">
        <f aca="false">AVERAGE('Todas Mensuales'!GE43:GE50)</f>
        <v>#DIV/0!</v>
      </c>
      <c r="GE11" s="3" t="e">
        <f aca="false">AVERAGE('Todas Mensuales'!GF43:GF50)</f>
        <v>#DIV/0!</v>
      </c>
      <c r="GF11" s="3" t="e">
        <f aca="false">AVERAGE('Todas Mensuales'!GG43:GG50)</f>
        <v>#DIV/0!</v>
      </c>
      <c r="GG11" s="3" t="e">
        <f aca="false">AVERAGE('Todas Mensuales'!GH43:GH50)</f>
        <v>#DIV/0!</v>
      </c>
      <c r="GH11" s="3" t="e">
        <f aca="false">AVERAGE('Todas Mensuales'!GI43:GI50)</f>
        <v>#DIV/0!</v>
      </c>
      <c r="GI11" s="3" t="e">
        <f aca="false">AVERAGE('Todas Mensuales'!GJ43:GJ50)</f>
        <v>#DIV/0!</v>
      </c>
      <c r="GJ11" s="3" t="e">
        <f aca="false">AVERAGE('Todas Mensuales'!GK43:GK50)</f>
        <v>#DIV/0!</v>
      </c>
      <c r="GK11" s="3" t="e">
        <f aca="false">AVERAGE('Todas Mensuales'!GL43:GL50)</f>
        <v>#DIV/0!</v>
      </c>
      <c r="GL11" s="3" t="e">
        <f aca="false">AVERAGE('Todas Mensuales'!GM43:GM50)</f>
        <v>#DIV/0!</v>
      </c>
      <c r="GM11" s="3" t="e">
        <f aca="false">AVERAGE('Todas Mensuales'!GN43:GN50)</f>
        <v>#DIV/0!</v>
      </c>
      <c r="GN11" s="3" t="e">
        <f aca="false">AVERAGE('Todas Mensuales'!GO43:GO50)</f>
        <v>#DIV/0!</v>
      </c>
      <c r="GO11" s="3" t="e">
        <f aca="false">AVERAGE('Todas Mensuales'!GP43:GP50)</f>
        <v>#DIV/0!</v>
      </c>
      <c r="GP11" s="3" t="e">
        <f aca="false">AVERAGE('Todas Mensuales'!GQ43:GQ50)</f>
        <v>#DIV/0!</v>
      </c>
      <c r="GQ11" s="3" t="e">
        <f aca="false">AVERAGE('Todas Mensuales'!GR43:GR50)</f>
        <v>#DIV/0!</v>
      </c>
      <c r="GR11" s="3" t="e">
        <f aca="false">AVERAGE('Todas Mensuales'!GS43:GS50)</f>
        <v>#DIV/0!</v>
      </c>
      <c r="GS11" s="3" t="e">
        <f aca="false">AVERAGE('Todas Mensuales'!GT43:GT50)</f>
        <v>#DIV/0!</v>
      </c>
      <c r="GT11" s="3" t="e">
        <f aca="false">AVERAGE('Todas Mensuales'!GU43:GU50)</f>
        <v>#DIV/0!</v>
      </c>
      <c r="GU11" s="3" t="e">
        <f aca="false">AVERAGE('Todas Mensuales'!GV43:GV50)</f>
        <v>#DIV/0!</v>
      </c>
      <c r="GV11" s="3" t="e">
        <f aca="false">AVERAGE('Todas Mensuales'!GW43:GW50)</f>
        <v>#DIV/0!</v>
      </c>
      <c r="GW11" s="3" t="e">
        <f aca="false">AVERAGE('Todas Mensuales'!GX43:GX50)</f>
        <v>#DIV/0!</v>
      </c>
      <c r="GX11" s="3" t="e">
        <f aca="false">AVERAGE('Todas Mensuales'!GY43:GY50)</f>
        <v>#DIV/0!</v>
      </c>
      <c r="GY11" s="3" t="e">
        <f aca="false">AVERAGE('Todas Mensuales'!GZ43:GZ50)</f>
        <v>#DIV/0!</v>
      </c>
      <c r="GZ11" s="3" t="e">
        <f aca="false">AVERAGE('Todas Mensuales'!HA43:HA50)</f>
        <v>#DIV/0!</v>
      </c>
      <c r="HA11" s="3" t="e">
        <f aca="false">AVERAGE('Todas Mensuales'!HB43:HB50)</f>
        <v>#DIV/0!</v>
      </c>
      <c r="HB11" s="3" t="e">
        <f aca="false">AVERAGE('Todas Mensuales'!HC43:HC50)</f>
        <v>#DIV/0!</v>
      </c>
      <c r="HC11" s="3" t="e">
        <f aca="false">AVERAGE('Todas Mensuales'!HD43:HD50)</f>
        <v>#DIV/0!</v>
      </c>
      <c r="HD11" s="3" t="e">
        <f aca="false">AVERAGE('Todas Mensuales'!HE43:HE50)</f>
        <v>#DIV/0!</v>
      </c>
      <c r="HE11" s="3" t="e">
        <f aca="false">AVERAGE('Todas Mensuales'!HF43:HF50)</f>
        <v>#DIV/0!</v>
      </c>
      <c r="HF11" s="3" t="e">
        <f aca="false">AVERAGE('Todas Mensuales'!HG43:HG50)</f>
        <v>#DIV/0!</v>
      </c>
      <c r="HG11" s="3" t="e">
        <f aca="false">AVERAGE('Todas Mensuales'!HH43:HH50)</f>
        <v>#DIV/0!</v>
      </c>
      <c r="HH11" s="3" t="e">
        <f aca="false">AVERAGE('Todas Mensuales'!HI43:HI50)</f>
        <v>#DIV/0!</v>
      </c>
      <c r="HI11" s="3" t="e">
        <f aca="false">AVERAGE('Todas Mensuales'!HJ43:HJ50)</f>
        <v>#DIV/0!</v>
      </c>
      <c r="HJ11" s="3" t="e">
        <f aca="false">AVERAGE('Todas Mensuales'!HK43:HK50)</f>
        <v>#DIV/0!</v>
      </c>
      <c r="HK11" s="3" t="e">
        <f aca="false">AVERAGE('Todas Mensuales'!HL43:HL50)</f>
        <v>#DIV/0!</v>
      </c>
      <c r="HL11" s="3" t="e">
        <f aca="false">AVERAGE('Todas Mensuales'!HM43:HM50)</f>
        <v>#DIV/0!</v>
      </c>
      <c r="HM11" s="3" t="e">
        <f aca="false">AVERAGE('Todas Mensuales'!HN43:HN50)</f>
        <v>#DIV/0!</v>
      </c>
      <c r="HN11" s="3" t="e">
        <f aca="false">AVERAGE('Todas Mensuales'!HO43:HO50)</f>
        <v>#DIV/0!</v>
      </c>
      <c r="HO11" s="3" t="e">
        <f aca="false">AVERAGE('Todas Mensuales'!HP43:HP50)</f>
        <v>#DIV/0!</v>
      </c>
      <c r="HP11" s="3" t="e">
        <f aca="false">AVERAGE('Todas Mensuales'!HQ43:HQ50)</f>
        <v>#DIV/0!</v>
      </c>
      <c r="HQ11" s="3" t="e">
        <f aca="false">AVERAGE('Todas Mensuales'!HR43:HR50)</f>
        <v>#DIV/0!</v>
      </c>
      <c r="HR11" s="3" t="e">
        <f aca="false">AVERAGE('Todas Mensuales'!HS43:HS50)</f>
        <v>#DIV/0!</v>
      </c>
      <c r="HS11" s="3" t="e">
        <f aca="false">AVERAGE('Todas Mensuales'!HT43:HT50)</f>
        <v>#DIV/0!</v>
      </c>
      <c r="HT11" s="3" t="e">
        <f aca="false">AVERAGE('Todas Mensuales'!HU43:HU50)</f>
        <v>#DIV/0!</v>
      </c>
      <c r="HU11" s="3" t="e">
        <f aca="false">AVERAGE('Todas Mensuales'!HV43:HV50)</f>
        <v>#DIV/0!</v>
      </c>
      <c r="HV11" s="3" t="e">
        <f aca="false">AVERAGE('Todas Mensuales'!HW43:HW50)</f>
        <v>#DIV/0!</v>
      </c>
      <c r="HW11" s="3" t="e">
        <f aca="false">AVERAGE('Todas Mensuales'!HX43:HX50)</f>
        <v>#DIV/0!</v>
      </c>
      <c r="HX11" s="3" t="e">
        <f aca="false">AVERAGE('Todas Mensuales'!HY43:HY50)</f>
        <v>#DIV/0!</v>
      </c>
      <c r="HY11" s="3" t="e">
        <f aca="false">AVERAGE('Todas Mensuales'!HZ43:HZ50)</f>
        <v>#DIV/0!</v>
      </c>
      <c r="HZ11" s="3" t="e">
        <f aca="false">AVERAGE('Todas Mensuales'!IA43:IA50)</f>
        <v>#DIV/0!</v>
      </c>
      <c r="IA11" s="3" t="e">
        <f aca="false">AVERAGE('Todas Mensuales'!IB43:IB50)</f>
        <v>#DIV/0!</v>
      </c>
      <c r="IB11" s="3" t="e">
        <f aca="false">AVERAGE('Todas Mensuales'!IC43:IC50)</f>
        <v>#DIV/0!</v>
      </c>
      <c r="IC11" s="3" t="e">
        <f aca="false">AVERAGE('Todas Mensuales'!ID43:ID50)</f>
        <v>#DIV/0!</v>
      </c>
      <c r="ID11" s="3" t="e">
        <f aca="false">AVERAGE('Todas Mensuales'!IE43:IE50)</f>
        <v>#DIV/0!</v>
      </c>
      <c r="IE11" s="3" t="e">
        <f aca="false">AVERAGE('Todas Mensuales'!IF43:IF50)</f>
        <v>#DIV/0!</v>
      </c>
      <c r="IF11" s="3" t="e">
        <f aca="false">AVERAGE('Todas Mensuales'!IG43:IG50)</f>
        <v>#DIV/0!</v>
      </c>
      <c r="IG11" s="3" t="e">
        <f aca="false">AVERAGE('Todas Mensuales'!IH43:IH50)</f>
        <v>#DIV/0!</v>
      </c>
      <c r="IH11" s="3" t="e">
        <f aca="false">AVERAGE('Todas Mensuales'!II43:II50)</f>
        <v>#DIV/0!</v>
      </c>
      <c r="II11" s="3" t="e">
        <f aca="false">AVERAGE('Todas Mensuales'!IJ43:IJ50)</f>
        <v>#DIV/0!</v>
      </c>
      <c r="IJ11" s="3" t="e">
        <f aca="false">AVERAGE('Todas Mensuales'!IK43:IK50)</f>
        <v>#DIV/0!</v>
      </c>
      <c r="IK11" s="3" t="e">
        <f aca="false">AVERAGE('Todas Mensuales'!IL43:IL50)</f>
        <v>#DIV/0!</v>
      </c>
      <c r="IL11" s="3" t="e">
        <f aca="false">AVERAGE('Todas Mensuales'!IM43:IM50)</f>
        <v>#DIV/0!</v>
      </c>
      <c r="IM11" s="3" t="e">
        <f aca="false">AVERAGE('Todas Mensuales'!IN43:IN50)</f>
        <v>#DIV/0!</v>
      </c>
      <c r="IN11" s="3" t="e">
        <f aca="false">AVERAGE('Todas Mensuales'!IO43:IO50)</f>
        <v>#DIV/0!</v>
      </c>
      <c r="IO11" s="3" t="e">
        <f aca="false">AVERAGE('Todas Mensuales'!IP43:IP50)</f>
        <v>#DIV/0!</v>
      </c>
      <c r="IP11" s="3" t="e">
        <f aca="false">AVERAGE('Todas Mensuales'!IQ43:IQ50)</f>
        <v>#DIV/0!</v>
      </c>
      <c r="IQ11" s="3" t="e">
        <f aca="false">AVERAGE('Todas Mensuales'!IR43:IR50)</f>
        <v>#DIV/0!</v>
      </c>
      <c r="IR11" s="3" t="e">
        <f aca="false">AVERAGE('Todas Mensuales'!IS43:IS50)</f>
        <v>#DIV/0!</v>
      </c>
      <c r="IS11" s="3" t="e">
        <f aca="false">AVERAGE('Todas Mensuales'!IT43:IT50)</f>
        <v>#DIV/0!</v>
      </c>
      <c r="IT11" s="3" t="e">
        <f aca="false">AVERAGE('Todas Mensuales'!IU43:IU50)</f>
        <v>#DIV/0!</v>
      </c>
      <c r="IU11" s="3" t="e">
        <f aca="false">AVERAGE('Todas Mensuales'!IV43:IV50)</f>
        <v>#DIV/0!</v>
      </c>
      <c r="IV11" s="3" t="e">
        <f aca="false">AVERAGE(#REF!)</f>
        <v>#REF!</v>
      </c>
    </row>
    <row r="12" customFormat="false" ht="12.75" hidden="false" customHeight="false" outlineLevel="0" collapsed="false">
      <c r="A12" s="43" t="s">
        <v>133</v>
      </c>
    </row>
    <row r="13" customFormat="false" ht="12.75" hidden="false" customHeight="false" outlineLevel="0" collapsed="false">
      <c r="A13" s="41" t="s">
        <v>444</v>
      </c>
    </row>
    <row r="14" customFormat="false" ht="12.75" hidden="false" customHeight="false" outlineLevel="0" collapsed="false">
      <c r="A14" s="41" t="s">
        <v>134</v>
      </c>
    </row>
    <row r="15" customFormat="false" ht="12.75" hidden="false" customHeight="false" outlineLevel="0" collapsed="false">
      <c r="A15" s="41" t="s">
        <v>135</v>
      </c>
      <c r="B15" s="3" t="n">
        <f aca="false">AVERAGE('Todas Mensuales'!C57:C67)</f>
        <v>1291.75</v>
      </c>
      <c r="C15" s="3" t="n">
        <f aca="false">AVERAGE('Todas Mensuales'!D57:D67)</f>
        <v>464.090909090909</v>
      </c>
      <c r="D15" s="3" t="n">
        <f aca="false">AVERAGE('Todas Mensuales'!E57:E67)</f>
        <v>27814.5</v>
      </c>
      <c r="E15" s="3" t="e">
        <f aca="false">AVERAGE('Todas Mensuales'!F57:F67)</f>
        <v>#DIV/0!</v>
      </c>
      <c r="F15" s="3" t="n">
        <f aca="false">AVERAGE('Todas Mensuales'!G57:G67)</f>
        <v>37119.25</v>
      </c>
      <c r="G15" s="3" t="e">
        <f aca="false">AVERAGE('Todas Mensuales'!H57:H67)</f>
        <v>#DIV/0!</v>
      </c>
      <c r="H15" s="3" t="e">
        <f aca="false">AVERAGE('Todas Mensuales'!I57:I67)</f>
        <v>#DIV/0!</v>
      </c>
      <c r="I15" s="3" t="e">
        <f aca="false">AVERAGE('Todas Mensuales'!J57:J67)</f>
        <v>#DIV/0!</v>
      </c>
      <c r="J15" s="3" t="e">
        <f aca="false">AVERAGE('Todas Mensuales'!K57:K67)</f>
        <v>#DIV/0!</v>
      </c>
      <c r="K15" s="3" t="e">
        <f aca="false">AVERAGE('Todas Mensuales'!L57:L67)</f>
        <v>#DIV/0!</v>
      </c>
      <c r="L15" s="3" t="n">
        <f aca="false">AVERAGE('Todas Mensuales'!M57:M67)</f>
        <v>33768</v>
      </c>
      <c r="M15" s="3" t="n">
        <f aca="false">AVERAGE('Todas Mensuales'!N57:N67)</f>
        <v>49844.25</v>
      </c>
      <c r="N15" s="3" t="e">
        <f aca="false">AVERAGE('Todas Mensuales'!O57:O67)</f>
        <v>#DIV/0!</v>
      </c>
      <c r="O15" s="3" t="e">
        <f aca="false">AVERAGE('Todas Mensuales'!P57:P67)</f>
        <v>#DIV/0!</v>
      </c>
      <c r="P15" s="3" t="e">
        <f aca="false">AVERAGE('Todas Mensuales'!Q57:Q67)</f>
        <v>#DIV/0!</v>
      </c>
      <c r="Q15" s="3" t="e">
        <f aca="false">AVERAGE('Todas Mensuales'!R57:R67)</f>
        <v>#DIV/0!</v>
      </c>
      <c r="R15" s="3" t="e">
        <f aca="false">AVERAGE('Todas Mensuales'!S57:S67)</f>
        <v>#DIV/0!</v>
      </c>
      <c r="S15" s="3" t="e">
        <f aca="false">AVERAGE('Todas Mensuales'!T57:T67)</f>
        <v>#DIV/0!</v>
      </c>
      <c r="T15" s="3" t="n">
        <f aca="false">AVERAGE('Todas Mensuales'!U57:U67)</f>
        <v>83630.5</v>
      </c>
      <c r="U15" s="3" t="e">
        <f aca="false">AVERAGE('Todas Mensuales'!V57:V67)</f>
        <v>#DIV/0!</v>
      </c>
      <c r="V15" s="3" t="e">
        <f aca="false">AVERAGE('Todas Mensuales'!W57:W67)</f>
        <v>#DIV/0!</v>
      </c>
      <c r="W15" s="3" t="e">
        <f aca="false">AVERAGE('Todas Mensuales'!X57:X67)</f>
        <v>#DIV/0!</v>
      </c>
      <c r="X15" s="3" t="e">
        <f aca="false">AVERAGE('Todas Mensuales'!Y57:Y67)</f>
        <v>#DIV/0!</v>
      </c>
      <c r="Y15" s="3" t="e">
        <f aca="false">AVERAGE('Todas Mensuales'!Z57:Z67)</f>
        <v>#DIV/0!</v>
      </c>
      <c r="Z15" s="3" t="e">
        <f aca="false">AVERAGE('Todas Mensuales'!AA57:AA67)</f>
        <v>#DIV/0!</v>
      </c>
      <c r="AA15" s="3" t="e">
        <f aca="false">AVERAGE('Todas Mensuales'!AB57:AB67)</f>
        <v>#DIV/0!</v>
      </c>
      <c r="AB15" s="3" t="e">
        <f aca="false">AVERAGE('Todas Mensuales'!AC57:AC67)</f>
        <v>#DIV/0!</v>
      </c>
      <c r="AC15" s="3" t="e">
        <f aca="false">AVERAGE('Todas Mensuales'!AD57:AD67)</f>
        <v>#DIV/0!</v>
      </c>
      <c r="AD15" s="3" t="e">
        <f aca="false">AVERAGE('Todas Mensuales'!AE57:AE67)</f>
        <v>#DIV/0!</v>
      </c>
      <c r="AE15" s="3" t="e">
        <f aca="false">AVERAGE('Todas Mensuales'!AF57:AF67)</f>
        <v>#DIV/0!</v>
      </c>
      <c r="AF15" s="3" t="e">
        <f aca="false">AVERAGE('Todas Mensuales'!AG57:AG67)</f>
        <v>#DIV/0!</v>
      </c>
      <c r="AG15" s="3" t="e">
        <f aca="false">AVERAGE('Todas Mensuales'!AH57:AH67)</f>
        <v>#DIV/0!</v>
      </c>
      <c r="AH15" s="3" t="e">
        <f aca="false">AVERAGE('Todas Mensuales'!AI57:AI67)</f>
        <v>#DIV/0!</v>
      </c>
      <c r="AI15" s="3" t="e">
        <f aca="false">AVERAGE('Todas Mensuales'!AJ57:AJ67)</f>
        <v>#DIV/0!</v>
      </c>
      <c r="AJ15" s="3" t="e">
        <f aca="false">AVERAGE('Todas Mensuales'!AK57:AK67)</f>
        <v>#DIV/0!</v>
      </c>
      <c r="AK15" s="3" t="e">
        <f aca="false">AVERAGE('Todas Mensuales'!AL57:AL67)</f>
        <v>#DIV/0!</v>
      </c>
      <c r="AL15" s="3" t="e">
        <f aca="false">AVERAGE('Todas Mensuales'!AM57:AM67)</f>
        <v>#DIV/0!</v>
      </c>
      <c r="AM15" s="3" t="e">
        <f aca="false">AVERAGE('Todas Mensuales'!AN57:AN67)</f>
        <v>#DIV/0!</v>
      </c>
      <c r="AN15" s="3" t="e">
        <f aca="false">AVERAGE('Todas Mensuales'!AO57:AO67)</f>
        <v>#DIV/0!</v>
      </c>
      <c r="AO15" s="3" t="e">
        <f aca="false">AVERAGE('Todas Mensuales'!AP57:AP67)</f>
        <v>#DIV/0!</v>
      </c>
      <c r="AP15" s="3" t="e">
        <f aca="false">AVERAGE('Todas Mensuales'!AQ57:AQ67)</f>
        <v>#DIV/0!</v>
      </c>
      <c r="AQ15" s="3" t="e">
        <f aca="false">AVERAGE('Todas Mensuales'!AR57:AR67)</f>
        <v>#DIV/0!</v>
      </c>
      <c r="AR15" s="3" t="e">
        <f aca="false">AVERAGE('Todas Mensuales'!AS57:AS67)</f>
        <v>#DIV/0!</v>
      </c>
      <c r="AS15" s="3" t="e">
        <f aca="false">AVERAGE('Todas Mensuales'!AT57:AT67)</f>
        <v>#DIV/0!</v>
      </c>
      <c r="AT15" s="3" t="e">
        <f aca="false">AVERAGE('Todas Mensuales'!AU57:AU67)</f>
        <v>#DIV/0!</v>
      </c>
      <c r="AU15" s="3" t="e">
        <f aca="false">AVERAGE('Todas Mensuales'!AV57:AV67)</f>
        <v>#DIV/0!</v>
      </c>
      <c r="AV15" s="3" t="e">
        <f aca="false">AVERAGE('Todas Mensuales'!AW57:AW67)</f>
        <v>#DIV/0!</v>
      </c>
      <c r="AW15" s="3" t="e">
        <f aca="false">AVERAGE('Todas Mensuales'!AX57:AX67)</f>
        <v>#DIV/0!</v>
      </c>
      <c r="AX15" s="3" t="e">
        <f aca="false">AVERAGE('Todas Mensuales'!AY57:AY67)</f>
        <v>#DIV/0!</v>
      </c>
      <c r="AY15" s="3" t="e">
        <f aca="false">AVERAGE('Todas Mensuales'!AZ57:AZ67)</f>
        <v>#DIV/0!</v>
      </c>
      <c r="AZ15" s="3" t="e">
        <f aca="false">AVERAGE('Todas Mensuales'!BA57:BA67)</f>
        <v>#DIV/0!</v>
      </c>
      <c r="BA15" s="3" t="e">
        <f aca="false">AVERAGE('Todas Mensuales'!BB57:BB67)</f>
        <v>#DIV/0!</v>
      </c>
      <c r="BB15" s="3" t="e">
        <f aca="false">AVERAGE('Todas Mensuales'!BC57:BC67)</f>
        <v>#DIV/0!</v>
      </c>
      <c r="BC15" s="3" t="e">
        <f aca="false">AVERAGE('Todas Mensuales'!BD57:BD67)</f>
        <v>#DIV/0!</v>
      </c>
      <c r="BD15" s="3" t="e">
        <f aca="false">AVERAGE('Todas Mensuales'!BE57:BE67)</f>
        <v>#DIV/0!</v>
      </c>
      <c r="BE15" s="3" t="e">
        <f aca="false">AVERAGE('Todas Mensuales'!BF57:BF67)</f>
        <v>#DIV/0!</v>
      </c>
      <c r="BF15" s="3" t="e">
        <f aca="false">AVERAGE('Todas Mensuales'!BG57:BG67)</f>
        <v>#DIV/0!</v>
      </c>
      <c r="BG15" s="3" t="e">
        <f aca="false">AVERAGE('Todas Mensuales'!BH57:BH67)</f>
        <v>#DIV/0!</v>
      </c>
      <c r="BH15" s="3" t="e">
        <f aca="false">AVERAGE('Todas Mensuales'!BI57:BI67)</f>
        <v>#DIV/0!</v>
      </c>
      <c r="BI15" s="3" t="e">
        <f aca="false">AVERAGE('Todas Mensuales'!BJ57:BJ67)</f>
        <v>#DIV/0!</v>
      </c>
      <c r="BJ15" s="3" t="e">
        <f aca="false">AVERAGE('Todas Mensuales'!BK57:BK67)</f>
        <v>#DIV/0!</v>
      </c>
      <c r="BK15" s="3" t="e">
        <f aca="false">AVERAGE('Todas Mensuales'!BL57:BL67)</f>
        <v>#DIV/0!</v>
      </c>
      <c r="BL15" s="3" t="e">
        <f aca="false">AVERAGE('Todas Mensuales'!BM57:BM67)</f>
        <v>#DIV/0!</v>
      </c>
      <c r="BM15" s="3" t="e">
        <f aca="false">AVERAGE('Todas Mensuales'!BN57:BN67)</f>
        <v>#DIV/0!</v>
      </c>
      <c r="BN15" s="3" t="e">
        <f aca="false">AVERAGE('Todas Mensuales'!BO57:BO67)</f>
        <v>#DIV/0!</v>
      </c>
      <c r="BO15" s="3" t="e">
        <f aca="false">AVERAGE('Todas Mensuales'!BP57:BP67)</f>
        <v>#DIV/0!</v>
      </c>
      <c r="BP15" s="3" t="e">
        <f aca="false">AVERAGE('Todas Mensuales'!BQ57:BQ67)</f>
        <v>#DIV/0!</v>
      </c>
      <c r="BQ15" s="3" t="e">
        <f aca="false">AVERAGE('Todas Mensuales'!BR57:BR67)</f>
        <v>#DIV/0!</v>
      </c>
      <c r="BR15" s="3" t="e">
        <f aca="false">AVERAGE('Todas Mensuales'!BS57:BS67)</f>
        <v>#DIV/0!</v>
      </c>
      <c r="BS15" s="3" t="e">
        <f aca="false">AVERAGE('Todas Mensuales'!BT57:BT67)</f>
        <v>#DIV/0!</v>
      </c>
      <c r="BT15" s="3" t="e">
        <f aca="false">AVERAGE('Todas Mensuales'!BU57:BU67)</f>
        <v>#DIV/0!</v>
      </c>
      <c r="BU15" s="3" t="e">
        <f aca="false">AVERAGE('Todas Mensuales'!BV57:BV67)</f>
        <v>#DIV/0!</v>
      </c>
      <c r="BV15" s="3" t="e">
        <f aca="false">AVERAGE('Todas Mensuales'!BW57:BW67)</f>
        <v>#DIV/0!</v>
      </c>
      <c r="BW15" s="3" t="e">
        <f aca="false">AVERAGE('Todas Mensuales'!BX57:BX67)</f>
        <v>#DIV/0!</v>
      </c>
      <c r="BX15" s="3" t="e">
        <f aca="false">AVERAGE('Todas Mensuales'!BY57:BY67)</f>
        <v>#DIV/0!</v>
      </c>
      <c r="BY15" s="3" t="e">
        <f aca="false">AVERAGE('Todas Mensuales'!BZ57:BZ67)</f>
        <v>#DIV/0!</v>
      </c>
      <c r="BZ15" s="3" t="e">
        <f aca="false">AVERAGE('Todas Mensuales'!CA57:CA67)</f>
        <v>#DIV/0!</v>
      </c>
      <c r="CA15" s="3" t="e">
        <f aca="false">AVERAGE('Todas Mensuales'!CB57:CB67)</f>
        <v>#DIV/0!</v>
      </c>
      <c r="CB15" s="3" t="e">
        <f aca="false">AVERAGE('Todas Mensuales'!CC57:CC67)</f>
        <v>#DIV/0!</v>
      </c>
      <c r="CC15" s="3" t="e">
        <f aca="false">AVERAGE('Todas Mensuales'!CD57:CD67)</f>
        <v>#DIV/0!</v>
      </c>
      <c r="CD15" s="3" t="e">
        <f aca="false">AVERAGE('Todas Mensuales'!CE57:CE67)</f>
        <v>#DIV/0!</v>
      </c>
      <c r="CE15" s="3" t="e">
        <f aca="false">AVERAGE('Todas Mensuales'!CF57:CF67)</f>
        <v>#DIV/0!</v>
      </c>
      <c r="CF15" s="3" t="e">
        <f aca="false">AVERAGE('Todas Mensuales'!CG57:CG67)</f>
        <v>#DIV/0!</v>
      </c>
      <c r="CG15" s="3" t="e">
        <f aca="false">AVERAGE('Todas Mensuales'!CH57:CH67)</f>
        <v>#DIV/0!</v>
      </c>
      <c r="CH15" s="3" t="e">
        <f aca="false">AVERAGE('Todas Mensuales'!CI57:CI67)</f>
        <v>#DIV/0!</v>
      </c>
      <c r="CI15" s="3" t="e">
        <f aca="false">AVERAGE('Todas Mensuales'!CJ57:CJ67)</f>
        <v>#DIV/0!</v>
      </c>
      <c r="CJ15" s="3" t="e">
        <f aca="false">AVERAGE('Todas Mensuales'!CK57:CK67)</f>
        <v>#DIV/0!</v>
      </c>
      <c r="CK15" s="3" t="e">
        <f aca="false">AVERAGE('Todas Mensuales'!CL57:CL67)</f>
        <v>#DIV/0!</v>
      </c>
      <c r="CL15" s="3" t="e">
        <f aca="false">AVERAGE('Todas Mensuales'!CM57:CM67)</f>
        <v>#DIV/0!</v>
      </c>
      <c r="CM15" s="3" t="e">
        <f aca="false">AVERAGE('Todas Mensuales'!CN57:CN67)</f>
        <v>#DIV/0!</v>
      </c>
      <c r="CN15" s="3" t="e">
        <f aca="false">AVERAGE('Todas Mensuales'!CO57:CO67)</f>
        <v>#DIV/0!</v>
      </c>
      <c r="CO15" s="3" t="e">
        <f aca="false">AVERAGE('Todas Mensuales'!CP57:CP67)</f>
        <v>#DIV/0!</v>
      </c>
      <c r="CP15" s="3" t="e">
        <f aca="false">AVERAGE('Todas Mensuales'!CQ57:CQ67)</f>
        <v>#DIV/0!</v>
      </c>
      <c r="CQ15" s="3" t="n">
        <f aca="false">AVERAGE('Todas Mensuales'!CR57:CR67)</f>
        <v>5945.33333333333</v>
      </c>
      <c r="CR15" s="3" t="n">
        <f aca="false">AVERAGE('Todas Mensuales'!CS57:CS67)</f>
        <v>24696.6666666667</v>
      </c>
      <c r="CS15" s="3" t="n">
        <f aca="false">AVERAGE('Todas Mensuales'!CT57:CT67)</f>
        <v>30642</v>
      </c>
      <c r="CT15" s="3" t="n">
        <f aca="false">AVERAGE('Todas Mensuales'!CU57:CU67)</f>
        <v>652680</v>
      </c>
      <c r="CU15" s="3" t="e">
        <f aca="false">AVERAGE('Todas Mensuales'!CV57:CV67)</f>
        <v>#DIV/0!</v>
      </c>
      <c r="CV15" s="3" t="n">
        <f aca="false">AVERAGE('Todas Mensuales'!CW57:CW67)</f>
        <v>175</v>
      </c>
      <c r="CW15" s="3" t="n">
        <f aca="false">AVERAGE('Todas Mensuales'!CX57:CX67)</f>
        <v>471.5</v>
      </c>
      <c r="CX15" s="3" t="n">
        <f aca="false">AVERAGE('Todas Mensuales'!CY57:CY67)</f>
        <v>25.5</v>
      </c>
      <c r="CY15" s="3" t="e">
        <f aca="false">AVERAGE('Todas Mensuales'!CZ57:CZ67)</f>
        <v>#DIV/0!</v>
      </c>
      <c r="CZ15" s="3" t="e">
        <f aca="false">AVERAGE('Todas Mensuales'!DA57:DA67)</f>
        <v>#DIV/0!</v>
      </c>
      <c r="DA15" s="3" t="e">
        <f aca="false">AVERAGE('Todas Mensuales'!DB57:DB67)</f>
        <v>#DIV/0!</v>
      </c>
      <c r="DB15" s="3" t="e">
        <f aca="false">AVERAGE('Todas Mensuales'!DC57:DC67)</f>
        <v>#DIV/0!</v>
      </c>
      <c r="DC15" s="3" t="e">
        <f aca="false">AVERAGE('Todas Mensuales'!DD57:DD67)</f>
        <v>#DIV/0!</v>
      </c>
      <c r="DD15" s="3" t="e">
        <f aca="false">AVERAGE('Todas Mensuales'!DE57:DE67)</f>
        <v>#DIV/0!</v>
      </c>
      <c r="DE15" s="3" t="e">
        <f aca="false">AVERAGE('Todas Mensuales'!DF57:DF67)</f>
        <v>#DIV/0!</v>
      </c>
      <c r="DF15" s="3" t="e">
        <f aca="false">AVERAGE('Todas Mensuales'!DG57:DG67)</f>
        <v>#DIV/0!</v>
      </c>
      <c r="DG15" s="3" t="e">
        <f aca="false">AVERAGE('Todas Mensuales'!DH57:DH67)</f>
        <v>#DIV/0!</v>
      </c>
      <c r="DH15" s="3" t="e">
        <f aca="false">AVERAGE('Todas Mensuales'!DI57:DI67)</f>
        <v>#DIV/0!</v>
      </c>
      <c r="DI15" s="3" t="e">
        <f aca="false">AVERAGE('Todas Mensuales'!DJ57:DJ67)</f>
        <v>#DIV/0!</v>
      </c>
      <c r="DJ15" s="3" t="e">
        <f aca="false">AVERAGE('Todas Mensuales'!DK57:DK67)</f>
        <v>#DIV/0!</v>
      </c>
      <c r="DK15" s="3" t="e">
        <f aca="false">AVERAGE('Todas Mensuales'!DL57:DL67)</f>
        <v>#DIV/0!</v>
      </c>
      <c r="DL15" s="3" t="e">
        <f aca="false">AVERAGE('Todas Mensuales'!DM57:DM67)</f>
        <v>#DIV/0!</v>
      </c>
      <c r="DM15" s="3" t="e">
        <f aca="false">AVERAGE('Todas Mensuales'!DN57:DN67)</f>
        <v>#DIV/0!</v>
      </c>
      <c r="DN15" s="3" t="e">
        <f aca="false">AVERAGE('Todas Mensuales'!DO57:DO67)</f>
        <v>#DIV/0!</v>
      </c>
      <c r="DO15" s="3" t="e">
        <f aca="false">AVERAGE('Todas Mensuales'!DP57:DP67)</f>
        <v>#DIV/0!</v>
      </c>
      <c r="DP15" s="3" t="e">
        <f aca="false">AVERAGE('Todas Mensuales'!DQ57:DQ67)</f>
        <v>#DIV/0!</v>
      </c>
      <c r="DQ15" s="3" t="e">
        <f aca="false">AVERAGE('Todas Mensuales'!DR57:DR67)</f>
        <v>#DIV/0!</v>
      </c>
      <c r="DR15" s="3" t="e">
        <f aca="false">AVERAGE('Todas Mensuales'!DS57:DS67)</f>
        <v>#DIV/0!</v>
      </c>
      <c r="DS15" s="3" t="e">
        <f aca="false">AVERAGE('Todas Mensuales'!DT57:DT67)</f>
        <v>#DIV/0!</v>
      </c>
      <c r="DT15" s="3" t="e">
        <f aca="false">AVERAGE('Todas Mensuales'!DU57:DU67)</f>
        <v>#DIV/0!</v>
      </c>
      <c r="DU15" s="3" t="e">
        <f aca="false">AVERAGE('Todas Mensuales'!DV57:DV67)</f>
        <v>#DIV/0!</v>
      </c>
      <c r="DV15" s="3" t="e">
        <f aca="false">AVERAGE('Todas Mensuales'!DW57:DW67)</f>
        <v>#DIV/0!</v>
      </c>
      <c r="DW15" s="3" t="e">
        <f aca="false">AVERAGE('Todas Mensuales'!DX57:DX67)</f>
        <v>#DIV/0!</v>
      </c>
      <c r="DX15" s="3" t="e">
        <f aca="false">AVERAGE('Todas Mensuales'!DY57:DY67)</f>
        <v>#DIV/0!</v>
      </c>
      <c r="DY15" s="3" t="e">
        <f aca="false">AVERAGE('Todas Mensuales'!DZ57:DZ67)</f>
        <v>#DIV/0!</v>
      </c>
      <c r="DZ15" s="3" t="e">
        <f aca="false">AVERAGE('Todas Mensuales'!EA57:EA67)</f>
        <v>#DIV/0!</v>
      </c>
      <c r="EA15" s="3" t="e">
        <f aca="false">AVERAGE('Todas Mensuales'!EB57:EB67)</f>
        <v>#DIV/0!</v>
      </c>
      <c r="EB15" s="3" t="e">
        <f aca="false">AVERAGE('Todas Mensuales'!EC57:EC67)</f>
        <v>#DIV/0!</v>
      </c>
      <c r="EC15" s="3" t="e">
        <f aca="false">AVERAGE('Todas Mensuales'!ED57:ED67)</f>
        <v>#DIV/0!</v>
      </c>
      <c r="ED15" s="3" t="e">
        <f aca="false">AVERAGE('Todas Mensuales'!EE57:EE67)</f>
        <v>#DIV/0!</v>
      </c>
      <c r="EE15" s="3" t="e">
        <f aca="false">AVERAGE('Todas Mensuales'!EF57:EF67)</f>
        <v>#DIV/0!</v>
      </c>
      <c r="EF15" s="3" t="e">
        <f aca="false">AVERAGE('Todas Mensuales'!EG57:EG67)</f>
        <v>#DIV/0!</v>
      </c>
      <c r="EG15" s="3" t="e">
        <f aca="false">AVERAGE('Todas Mensuales'!EH57:EH67)</f>
        <v>#DIV/0!</v>
      </c>
      <c r="EH15" s="3" t="e">
        <f aca="false">AVERAGE('Todas Mensuales'!EI57:EI67)</f>
        <v>#DIV/0!</v>
      </c>
      <c r="EI15" s="3" t="e">
        <f aca="false">AVERAGE('Todas Mensuales'!EJ57:EJ67)</f>
        <v>#DIV/0!</v>
      </c>
      <c r="EJ15" s="3" t="e">
        <f aca="false">AVERAGE('Todas Mensuales'!EK57:EK67)</f>
        <v>#DIV/0!</v>
      </c>
      <c r="EK15" s="3" t="e">
        <f aca="false">AVERAGE('Todas Mensuales'!EL57:EL67)</f>
        <v>#DIV/0!</v>
      </c>
      <c r="EL15" s="3" t="e">
        <f aca="false">AVERAGE('Todas Mensuales'!EM57:EM67)</f>
        <v>#DIV/0!</v>
      </c>
      <c r="EM15" s="3" t="e">
        <f aca="false">AVERAGE('Todas Mensuales'!EN57:EN67)</f>
        <v>#DIV/0!</v>
      </c>
      <c r="EN15" s="3" t="e">
        <f aca="false">AVERAGE('Todas Mensuales'!EO57:EO67)</f>
        <v>#DIV/0!</v>
      </c>
      <c r="EO15" s="3" t="e">
        <f aca="false">AVERAGE('Todas Mensuales'!EP57:EP67)</f>
        <v>#DIV/0!</v>
      </c>
      <c r="EP15" s="3" t="e">
        <f aca="false">AVERAGE('Todas Mensuales'!EQ57:EQ67)</f>
        <v>#DIV/0!</v>
      </c>
      <c r="EQ15" s="3" t="e">
        <f aca="false">AVERAGE('Todas Mensuales'!ER57:ER67)</f>
        <v>#DIV/0!</v>
      </c>
      <c r="ER15" s="3" t="e">
        <f aca="false">AVERAGE('Todas Mensuales'!ES57:ES67)</f>
        <v>#DIV/0!</v>
      </c>
      <c r="ES15" s="3" t="e">
        <f aca="false">AVERAGE('Todas Mensuales'!ET57:ET67)</f>
        <v>#DIV/0!</v>
      </c>
      <c r="ET15" s="3" t="e">
        <f aca="false">AVERAGE('Todas Mensuales'!EU57:EU67)</f>
        <v>#DIV/0!</v>
      </c>
      <c r="EU15" s="3" t="e">
        <f aca="false">AVERAGE('Todas Mensuales'!EV57:EV67)</f>
        <v>#DIV/0!</v>
      </c>
      <c r="EV15" s="3" t="e">
        <f aca="false">AVERAGE('Todas Mensuales'!EW57:EW67)</f>
        <v>#DIV/0!</v>
      </c>
      <c r="EW15" s="3" t="e">
        <f aca="false">AVERAGE('Todas Mensuales'!EX57:EX67)</f>
        <v>#DIV/0!</v>
      </c>
      <c r="EX15" s="3" t="e">
        <f aca="false">AVERAGE('Todas Mensuales'!EY57:EY67)</f>
        <v>#DIV/0!</v>
      </c>
      <c r="EY15" s="3" t="e">
        <f aca="false">AVERAGE('Todas Mensuales'!EZ57:EZ67)</f>
        <v>#DIV/0!</v>
      </c>
      <c r="EZ15" s="3" t="e">
        <f aca="false">AVERAGE('Todas Mensuales'!FA57:FA67)</f>
        <v>#DIV/0!</v>
      </c>
      <c r="FA15" s="3" t="e">
        <f aca="false">AVERAGE('Todas Mensuales'!FB57:FB67)</f>
        <v>#DIV/0!</v>
      </c>
      <c r="FB15" s="3" t="e">
        <f aca="false">AVERAGE('Todas Mensuales'!FC57:FC67)</f>
        <v>#DIV/0!</v>
      </c>
      <c r="FC15" s="3" t="e">
        <f aca="false">AVERAGE('Todas Mensuales'!FD57:FD67)</f>
        <v>#DIV/0!</v>
      </c>
      <c r="FD15" s="3" t="e">
        <f aca="false">AVERAGE('Todas Mensuales'!FE57:FE67)</f>
        <v>#DIV/0!</v>
      </c>
      <c r="FE15" s="3" t="e">
        <f aca="false">AVERAGE('Todas Mensuales'!FF57:FF67)</f>
        <v>#DIV/0!</v>
      </c>
      <c r="FF15" s="3" t="e">
        <f aca="false">AVERAGE('Todas Mensuales'!FG57:FG67)</f>
        <v>#DIV/0!</v>
      </c>
      <c r="FG15" s="3" t="e">
        <f aca="false">AVERAGE('Todas Mensuales'!FH57:FH67)</f>
        <v>#DIV/0!</v>
      </c>
      <c r="FH15" s="3" t="e">
        <f aca="false">AVERAGE('Todas Mensuales'!FI57:FI67)</f>
        <v>#DIV/0!</v>
      </c>
      <c r="FI15" s="3" t="e">
        <f aca="false">AVERAGE('Todas Mensuales'!FJ57:FJ67)</f>
        <v>#DIV/0!</v>
      </c>
      <c r="FJ15" s="3" t="e">
        <f aca="false">AVERAGE('Todas Mensuales'!FK57:FK67)</f>
        <v>#DIV/0!</v>
      </c>
      <c r="FK15" s="3" t="e">
        <f aca="false">AVERAGE('Todas Mensuales'!FL57:FL67)</f>
        <v>#DIV/0!</v>
      </c>
      <c r="FL15" s="3" t="e">
        <f aca="false">AVERAGE('Todas Mensuales'!FM57:FM67)</f>
        <v>#DIV/0!</v>
      </c>
      <c r="FM15" s="3" t="e">
        <f aca="false">AVERAGE('Todas Mensuales'!FN57:FN67)</f>
        <v>#DIV/0!</v>
      </c>
      <c r="FN15" s="3" t="e">
        <f aca="false">AVERAGE('Todas Mensuales'!FO57:FO67)</f>
        <v>#DIV/0!</v>
      </c>
      <c r="FO15" s="3" t="e">
        <f aca="false">AVERAGE('Todas Mensuales'!FP57:FP67)</f>
        <v>#DIV/0!</v>
      </c>
      <c r="FP15" s="3" t="e">
        <f aca="false">AVERAGE('Todas Mensuales'!FQ57:FQ67)</f>
        <v>#DIV/0!</v>
      </c>
      <c r="FQ15" s="3" t="e">
        <f aca="false">AVERAGE('Todas Mensuales'!FR57:FR67)</f>
        <v>#DIV/0!</v>
      </c>
      <c r="FR15" s="3" t="e">
        <f aca="false">AVERAGE('Todas Mensuales'!FS57:FS67)</f>
        <v>#DIV/0!</v>
      </c>
      <c r="FS15" s="3" t="e">
        <f aca="false">AVERAGE('Todas Mensuales'!FT57:FT67)</f>
        <v>#DIV/0!</v>
      </c>
      <c r="FT15" s="3" t="e">
        <f aca="false">AVERAGE('Todas Mensuales'!FU57:FU67)</f>
        <v>#DIV/0!</v>
      </c>
      <c r="FU15" s="3" t="e">
        <f aca="false">AVERAGE('Todas Mensuales'!FV57:FV67)</f>
        <v>#DIV/0!</v>
      </c>
      <c r="FV15" s="3" t="e">
        <f aca="false">AVERAGE('Todas Mensuales'!FW57:FW67)</f>
        <v>#DIV/0!</v>
      </c>
      <c r="FW15" s="3" t="e">
        <f aca="false">AVERAGE('Todas Mensuales'!FX57:FX67)</f>
        <v>#DIV/0!</v>
      </c>
      <c r="FX15" s="3" t="e">
        <f aca="false">AVERAGE('Todas Mensuales'!FY57:FY67)</f>
        <v>#DIV/0!</v>
      </c>
      <c r="FY15" s="3" t="e">
        <f aca="false">AVERAGE('Todas Mensuales'!FZ57:FZ67)</f>
        <v>#DIV/0!</v>
      </c>
      <c r="FZ15" s="3" t="e">
        <f aca="false">AVERAGE('Todas Mensuales'!GA57:GA67)</f>
        <v>#DIV/0!</v>
      </c>
      <c r="GA15" s="3" t="e">
        <f aca="false">AVERAGE('Todas Mensuales'!GB57:GB67)</f>
        <v>#DIV/0!</v>
      </c>
      <c r="GB15" s="3" t="e">
        <f aca="false">AVERAGE('Todas Mensuales'!GC57:GC67)</f>
        <v>#DIV/0!</v>
      </c>
      <c r="GC15" s="3" t="e">
        <f aca="false">AVERAGE('Todas Mensuales'!GD57:GD67)</f>
        <v>#DIV/0!</v>
      </c>
      <c r="GD15" s="3" t="e">
        <f aca="false">AVERAGE('Todas Mensuales'!GE57:GE67)</f>
        <v>#DIV/0!</v>
      </c>
      <c r="GE15" s="3" t="e">
        <f aca="false">AVERAGE('Todas Mensuales'!GF57:GF67)</f>
        <v>#DIV/0!</v>
      </c>
      <c r="GF15" s="3" t="e">
        <f aca="false">AVERAGE('Todas Mensuales'!GG57:GG67)</f>
        <v>#DIV/0!</v>
      </c>
      <c r="GG15" s="3" t="e">
        <f aca="false">AVERAGE('Todas Mensuales'!GH57:GH67)</f>
        <v>#DIV/0!</v>
      </c>
      <c r="GH15" s="3" t="e">
        <f aca="false">AVERAGE('Todas Mensuales'!GI57:GI67)</f>
        <v>#DIV/0!</v>
      </c>
      <c r="GI15" s="3" t="e">
        <f aca="false">AVERAGE('Todas Mensuales'!GJ57:GJ67)</f>
        <v>#DIV/0!</v>
      </c>
      <c r="GJ15" s="3" t="e">
        <f aca="false">AVERAGE('Todas Mensuales'!GK57:GK67)</f>
        <v>#DIV/0!</v>
      </c>
      <c r="GK15" s="3" t="e">
        <f aca="false">AVERAGE('Todas Mensuales'!GL57:GL67)</f>
        <v>#DIV/0!</v>
      </c>
      <c r="GL15" s="3" t="e">
        <f aca="false">AVERAGE('Todas Mensuales'!GM57:GM67)</f>
        <v>#DIV/0!</v>
      </c>
      <c r="GM15" s="3" t="e">
        <f aca="false">AVERAGE('Todas Mensuales'!GN57:GN67)</f>
        <v>#DIV/0!</v>
      </c>
      <c r="GN15" s="3" t="e">
        <f aca="false">AVERAGE('Todas Mensuales'!GO57:GO67)</f>
        <v>#DIV/0!</v>
      </c>
      <c r="GO15" s="3" t="e">
        <f aca="false">AVERAGE('Todas Mensuales'!GP57:GP67)</f>
        <v>#DIV/0!</v>
      </c>
      <c r="GP15" s="3" t="e">
        <f aca="false">AVERAGE('Todas Mensuales'!GQ57:GQ67)</f>
        <v>#DIV/0!</v>
      </c>
      <c r="GQ15" s="3" t="e">
        <f aca="false">AVERAGE('Todas Mensuales'!GR57:GR67)</f>
        <v>#DIV/0!</v>
      </c>
      <c r="GR15" s="3" t="e">
        <f aca="false">AVERAGE('Todas Mensuales'!GS57:GS67)</f>
        <v>#DIV/0!</v>
      </c>
      <c r="GS15" s="3" t="e">
        <f aca="false">AVERAGE('Todas Mensuales'!GT57:GT67)</f>
        <v>#DIV/0!</v>
      </c>
      <c r="GT15" s="3" t="e">
        <f aca="false">AVERAGE('Todas Mensuales'!GU57:GU67)</f>
        <v>#DIV/0!</v>
      </c>
      <c r="GU15" s="3" t="e">
        <f aca="false">AVERAGE('Todas Mensuales'!GV57:GV67)</f>
        <v>#DIV/0!</v>
      </c>
      <c r="GV15" s="3" t="e">
        <f aca="false">AVERAGE('Todas Mensuales'!GW57:GW67)</f>
        <v>#DIV/0!</v>
      </c>
      <c r="GW15" s="3" t="e">
        <f aca="false">AVERAGE('Todas Mensuales'!GX57:GX67)</f>
        <v>#DIV/0!</v>
      </c>
      <c r="GX15" s="3" t="e">
        <f aca="false">AVERAGE('Todas Mensuales'!GY57:GY67)</f>
        <v>#DIV/0!</v>
      </c>
      <c r="GY15" s="3" t="e">
        <f aca="false">AVERAGE('Todas Mensuales'!GZ57:GZ67)</f>
        <v>#DIV/0!</v>
      </c>
      <c r="GZ15" s="3" t="e">
        <f aca="false">AVERAGE('Todas Mensuales'!HA57:HA67)</f>
        <v>#DIV/0!</v>
      </c>
      <c r="HA15" s="3" t="e">
        <f aca="false">AVERAGE('Todas Mensuales'!HB57:HB67)</f>
        <v>#DIV/0!</v>
      </c>
      <c r="HB15" s="3" t="e">
        <f aca="false">AVERAGE('Todas Mensuales'!HC57:HC67)</f>
        <v>#DIV/0!</v>
      </c>
      <c r="HC15" s="3" t="e">
        <f aca="false">AVERAGE('Todas Mensuales'!HD57:HD67)</f>
        <v>#DIV/0!</v>
      </c>
      <c r="HD15" s="3" t="e">
        <f aca="false">AVERAGE('Todas Mensuales'!HE57:HE67)</f>
        <v>#DIV/0!</v>
      </c>
      <c r="HE15" s="3" t="e">
        <f aca="false">AVERAGE('Todas Mensuales'!HF57:HF67)</f>
        <v>#DIV/0!</v>
      </c>
      <c r="HF15" s="3" t="e">
        <f aca="false">AVERAGE('Todas Mensuales'!HG57:HG67)</f>
        <v>#DIV/0!</v>
      </c>
      <c r="HG15" s="3" t="e">
        <f aca="false">AVERAGE('Todas Mensuales'!HH57:HH67)</f>
        <v>#DIV/0!</v>
      </c>
      <c r="HH15" s="3" t="e">
        <f aca="false">AVERAGE('Todas Mensuales'!HI57:HI67)</f>
        <v>#DIV/0!</v>
      </c>
      <c r="HI15" s="3" t="e">
        <f aca="false">AVERAGE('Todas Mensuales'!HJ57:HJ67)</f>
        <v>#DIV/0!</v>
      </c>
      <c r="HJ15" s="3" t="e">
        <f aca="false">AVERAGE('Todas Mensuales'!HK57:HK67)</f>
        <v>#DIV/0!</v>
      </c>
      <c r="HK15" s="3" t="e">
        <f aca="false">AVERAGE('Todas Mensuales'!HL57:HL67)</f>
        <v>#DIV/0!</v>
      </c>
      <c r="HL15" s="3" t="e">
        <f aca="false">AVERAGE('Todas Mensuales'!HM57:HM67)</f>
        <v>#DIV/0!</v>
      </c>
      <c r="HM15" s="3" t="e">
        <f aca="false">AVERAGE('Todas Mensuales'!HN57:HN67)</f>
        <v>#DIV/0!</v>
      </c>
      <c r="HN15" s="3" t="e">
        <f aca="false">AVERAGE('Todas Mensuales'!HO57:HO67)</f>
        <v>#DIV/0!</v>
      </c>
      <c r="HO15" s="3" t="e">
        <f aca="false">AVERAGE('Todas Mensuales'!HP57:HP67)</f>
        <v>#DIV/0!</v>
      </c>
      <c r="HP15" s="3" t="e">
        <f aca="false">AVERAGE('Todas Mensuales'!HQ57:HQ67)</f>
        <v>#DIV/0!</v>
      </c>
      <c r="HQ15" s="3" t="e">
        <f aca="false">AVERAGE('Todas Mensuales'!HR57:HR67)</f>
        <v>#DIV/0!</v>
      </c>
      <c r="HR15" s="3" t="e">
        <f aca="false">AVERAGE('Todas Mensuales'!HS57:HS67)</f>
        <v>#DIV/0!</v>
      </c>
      <c r="HS15" s="3" t="e">
        <f aca="false">AVERAGE('Todas Mensuales'!HT57:HT67)</f>
        <v>#DIV/0!</v>
      </c>
      <c r="HT15" s="3" t="e">
        <f aca="false">AVERAGE('Todas Mensuales'!HU57:HU67)</f>
        <v>#DIV/0!</v>
      </c>
      <c r="HU15" s="3" t="e">
        <f aca="false">AVERAGE('Todas Mensuales'!HV57:HV67)</f>
        <v>#DIV/0!</v>
      </c>
      <c r="HV15" s="3" t="e">
        <f aca="false">AVERAGE('Todas Mensuales'!HW57:HW67)</f>
        <v>#DIV/0!</v>
      </c>
      <c r="HW15" s="3" t="e">
        <f aca="false">AVERAGE('Todas Mensuales'!HX57:HX67)</f>
        <v>#DIV/0!</v>
      </c>
      <c r="HX15" s="3" t="e">
        <f aca="false">AVERAGE('Todas Mensuales'!HY57:HY67)</f>
        <v>#DIV/0!</v>
      </c>
      <c r="HY15" s="3" t="e">
        <f aca="false">AVERAGE('Todas Mensuales'!HZ57:HZ67)</f>
        <v>#DIV/0!</v>
      </c>
      <c r="HZ15" s="3" t="e">
        <f aca="false">AVERAGE('Todas Mensuales'!IA57:IA67)</f>
        <v>#DIV/0!</v>
      </c>
      <c r="IA15" s="3" t="e">
        <f aca="false">AVERAGE('Todas Mensuales'!IB57:IB67)</f>
        <v>#DIV/0!</v>
      </c>
      <c r="IB15" s="3" t="e">
        <f aca="false">AVERAGE('Todas Mensuales'!IC57:IC67)</f>
        <v>#DIV/0!</v>
      </c>
      <c r="IC15" s="3" t="e">
        <f aca="false">AVERAGE('Todas Mensuales'!ID57:ID67)</f>
        <v>#DIV/0!</v>
      </c>
      <c r="ID15" s="3" t="e">
        <f aca="false">AVERAGE('Todas Mensuales'!IE57:IE67)</f>
        <v>#DIV/0!</v>
      </c>
      <c r="IE15" s="3" t="e">
        <f aca="false">AVERAGE('Todas Mensuales'!IF57:IF67)</f>
        <v>#DIV/0!</v>
      </c>
      <c r="IF15" s="3" t="e">
        <f aca="false">AVERAGE('Todas Mensuales'!IG57:IG67)</f>
        <v>#DIV/0!</v>
      </c>
      <c r="IG15" s="3" t="e">
        <f aca="false">AVERAGE('Todas Mensuales'!IH57:IH67)</f>
        <v>#DIV/0!</v>
      </c>
      <c r="IH15" s="3" t="e">
        <f aca="false">AVERAGE('Todas Mensuales'!II57:II67)</f>
        <v>#DIV/0!</v>
      </c>
      <c r="II15" s="3" t="e">
        <f aca="false">AVERAGE('Todas Mensuales'!IJ57:IJ67)</f>
        <v>#DIV/0!</v>
      </c>
      <c r="IJ15" s="3" t="e">
        <f aca="false">AVERAGE('Todas Mensuales'!IK57:IK67)</f>
        <v>#DIV/0!</v>
      </c>
      <c r="IK15" s="3" t="e">
        <f aca="false">AVERAGE('Todas Mensuales'!IL57:IL67)</f>
        <v>#DIV/0!</v>
      </c>
      <c r="IL15" s="3" t="e">
        <f aca="false">AVERAGE('Todas Mensuales'!IM57:IM67)</f>
        <v>#DIV/0!</v>
      </c>
      <c r="IM15" s="3" t="e">
        <f aca="false">AVERAGE('Todas Mensuales'!IN57:IN67)</f>
        <v>#DIV/0!</v>
      </c>
      <c r="IN15" s="3" t="e">
        <f aca="false">AVERAGE('Todas Mensuales'!IO57:IO67)</f>
        <v>#DIV/0!</v>
      </c>
      <c r="IO15" s="3" t="e">
        <f aca="false">AVERAGE('Todas Mensuales'!IP57:IP67)</f>
        <v>#DIV/0!</v>
      </c>
      <c r="IP15" s="3" t="e">
        <f aca="false">AVERAGE('Todas Mensuales'!IQ57:IQ67)</f>
        <v>#DIV/0!</v>
      </c>
      <c r="IQ15" s="3" t="e">
        <f aca="false">AVERAGE('Todas Mensuales'!IR57:IR67)</f>
        <v>#DIV/0!</v>
      </c>
      <c r="IR15" s="3" t="e">
        <f aca="false">AVERAGE('Todas Mensuales'!IS57:IS67)</f>
        <v>#DIV/0!</v>
      </c>
      <c r="IS15" s="3" t="e">
        <f aca="false">AVERAGE('Todas Mensuales'!IT57:IT67)</f>
        <v>#DIV/0!</v>
      </c>
      <c r="IT15" s="3" t="e">
        <f aca="false">AVERAGE('Todas Mensuales'!IU57:IU67)</f>
        <v>#DIV/0!</v>
      </c>
      <c r="IU15" s="3" t="e">
        <f aca="false">AVERAGE('Todas Mensuales'!IV57:IV67)</f>
        <v>#DIV/0!</v>
      </c>
      <c r="IV15" s="3" t="e">
        <f aca="false">AVERAGE(#REF!)</f>
        <v>#REF!</v>
      </c>
    </row>
    <row r="16" customFormat="false" ht="12.75" hidden="false" customHeight="false" outlineLevel="0" collapsed="false">
      <c r="A16" s="41" t="s">
        <v>137</v>
      </c>
    </row>
    <row r="17" customFormat="false" ht="12.75" hidden="false" customHeight="false" outlineLevel="0" collapsed="false">
      <c r="A17" s="41" t="s">
        <v>141</v>
      </c>
    </row>
    <row r="18" customFormat="false" ht="12.75" hidden="false" customHeight="false" outlineLevel="0" collapsed="false">
      <c r="A18" s="41" t="s">
        <v>142</v>
      </c>
      <c r="B18" s="3" t="n">
        <f aca="false">AVERAGE('Todas Mensuales'!C85:C91)</f>
        <v>200</v>
      </c>
      <c r="C18" s="3" t="n">
        <f aca="false">AVERAGE('Todas Mensuales'!D85:D91)</f>
        <v>679.285714285714</v>
      </c>
      <c r="D18" s="3" t="n">
        <f aca="false">AVERAGE('Todas Mensuales'!E85:E91)</f>
        <v>5000</v>
      </c>
      <c r="E18" s="3" t="e">
        <f aca="false">AVERAGE('Todas Mensuales'!F85:F91)</f>
        <v>#DIV/0!</v>
      </c>
      <c r="F18" s="3" t="e">
        <f aca="false">AVERAGE('Todas Mensuales'!G85:G91)</f>
        <v>#DIV/0!</v>
      </c>
      <c r="G18" s="3" t="e">
        <f aca="false">AVERAGE('Todas Mensuales'!H85:H91)</f>
        <v>#DIV/0!</v>
      </c>
      <c r="H18" s="3" t="e">
        <f aca="false">AVERAGE('Todas Mensuales'!I85:I91)</f>
        <v>#DIV/0!</v>
      </c>
      <c r="I18" s="3" t="e">
        <f aca="false">AVERAGE('Todas Mensuales'!J85:J91)</f>
        <v>#DIV/0!</v>
      </c>
      <c r="J18" s="3" t="e">
        <f aca="false">AVERAGE('Todas Mensuales'!K85:K91)</f>
        <v>#DIV/0!</v>
      </c>
      <c r="K18" s="3" t="e">
        <f aca="false">AVERAGE('Todas Mensuales'!L85:L91)</f>
        <v>#DIV/0!</v>
      </c>
      <c r="L18" s="3" t="e">
        <f aca="false">AVERAGE('Todas Mensuales'!M85:M91)</f>
        <v>#DIV/0!</v>
      </c>
      <c r="M18" s="3" t="e">
        <f aca="false">AVERAGE('Todas Mensuales'!N85:N91)</f>
        <v>#DIV/0!</v>
      </c>
      <c r="N18" s="3" t="e">
        <f aca="false">AVERAGE('Todas Mensuales'!O85:O91)</f>
        <v>#DIV/0!</v>
      </c>
      <c r="O18" s="3" t="e">
        <f aca="false">AVERAGE('Todas Mensuales'!P85:P91)</f>
        <v>#DIV/0!</v>
      </c>
      <c r="P18" s="3" t="e">
        <f aca="false">AVERAGE('Todas Mensuales'!Q85:Q91)</f>
        <v>#DIV/0!</v>
      </c>
      <c r="Q18" s="3" t="e">
        <f aca="false">AVERAGE('Todas Mensuales'!R85:R91)</f>
        <v>#DIV/0!</v>
      </c>
      <c r="R18" s="3" t="e">
        <f aca="false">AVERAGE('Todas Mensuales'!S85:S91)</f>
        <v>#DIV/0!</v>
      </c>
      <c r="S18" s="3" t="e">
        <f aca="false">AVERAGE('Todas Mensuales'!T85:T91)</f>
        <v>#DIV/0!</v>
      </c>
      <c r="T18" s="3" t="e">
        <f aca="false">AVERAGE('Todas Mensuales'!U85:U91)</f>
        <v>#DIV/0!</v>
      </c>
      <c r="U18" s="3" t="e">
        <f aca="false">AVERAGE('Todas Mensuales'!V85:V91)</f>
        <v>#DIV/0!</v>
      </c>
      <c r="V18" s="3" t="e">
        <f aca="false">AVERAGE('Todas Mensuales'!W85:W91)</f>
        <v>#DIV/0!</v>
      </c>
      <c r="W18" s="3" t="e">
        <f aca="false">AVERAGE('Todas Mensuales'!X85:X91)</f>
        <v>#DIV/0!</v>
      </c>
      <c r="X18" s="3" t="e">
        <f aca="false">AVERAGE('Todas Mensuales'!Y85:Y91)</f>
        <v>#DIV/0!</v>
      </c>
      <c r="Y18" s="3" t="e">
        <f aca="false">AVERAGE('Todas Mensuales'!Z85:Z91)</f>
        <v>#DIV/0!</v>
      </c>
      <c r="Z18" s="3" t="e">
        <f aca="false">AVERAGE('Todas Mensuales'!AA85:AA91)</f>
        <v>#DIV/0!</v>
      </c>
      <c r="AA18" s="3" t="e">
        <f aca="false">AVERAGE('Todas Mensuales'!AB85:AB91)</f>
        <v>#DIV/0!</v>
      </c>
      <c r="AB18" s="3" t="e">
        <f aca="false">AVERAGE('Todas Mensuales'!AC85:AC91)</f>
        <v>#DIV/0!</v>
      </c>
      <c r="AC18" s="3" t="e">
        <f aca="false">AVERAGE('Todas Mensuales'!AD85:AD91)</f>
        <v>#DIV/0!</v>
      </c>
      <c r="AD18" s="3" t="e">
        <f aca="false">AVERAGE('Todas Mensuales'!AE85:AE91)</f>
        <v>#DIV/0!</v>
      </c>
      <c r="AE18" s="3" t="e">
        <f aca="false">AVERAGE('Todas Mensuales'!AF85:AF91)</f>
        <v>#DIV/0!</v>
      </c>
      <c r="AF18" s="3" t="e">
        <f aca="false">AVERAGE('Todas Mensuales'!AG85:AG91)</f>
        <v>#DIV/0!</v>
      </c>
      <c r="AG18" s="3" t="e">
        <f aca="false">AVERAGE('Todas Mensuales'!AH85:AH91)</f>
        <v>#DIV/0!</v>
      </c>
      <c r="AH18" s="3" t="e">
        <f aca="false">AVERAGE('Todas Mensuales'!AI85:AI91)</f>
        <v>#DIV/0!</v>
      </c>
      <c r="AI18" s="3" t="e">
        <f aca="false">AVERAGE('Todas Mensuales'!AJ85:AJ91)</f>
        <v>#DIV/0!</v>
      </c>
      <c r="AJ18" s="3" t="e">
        <f aca="false">AVERAGE('Todas Mensuales'!AK85:AK91)</f>
        <v>#DIV/0!</v>
      </c>
      <c r="AK18" s="3" t="e">
        <f aca="false">AVERAGE('Todas Mensuales'!AL85:AL91)</f>
        <v>#DIV/0!</v>
      </c>
      <c r="AL18" s="3" t="n">
        <f aca="false">AVERAGE('Todas Mensuales'!AM85:AM91)</f>
        <v>261322.25</v>
      </c>
      <c r="AM18" s="3" t="e">
        <f aca="false">AVERAGE('Todas Mensuales'!AN85:AN91)</f>
        <v>#DIV/0!</v>
      </c>
      <c r="AN18" s="3" t="e">
        <f aca="false">AVERAGE('Todas Mensuales'!AO85:AO91)</f>
        <v>#DIV/0!</v>
      </c>
      <c r="AO18" s="3" t="e">
        <f aca="false">AVERAGE('Todas Mensuales'!AP85:AP91)</f>
        <v>#DIV/0!</v>
      </c>
      <c r="AP18" s="3" t="e">
        <f aca="false">AVERAGE('Todas Mensuales'!AQ85:AQ91)</f>
        <v>#DIV/0!</v>
      </c>
      <c r="AQ18" s="3" t="e">
        <f aca="false">AVERAGE('Todas Mensuales'!AR85:AR91)</f>
        <v>#DIV/0!</v>
      </c>
      <c r="AR18" s="3" t="e">
        <f aca="false">AVERAGE('Todas Mensuales'!AS85:AS91)</f>
        <v>#DIV/0!</v>
      </c>
      <c r="AS18" s="3" t="e">
        <f aca="false">AVERAGE('Todas Mensuales'!AT85:AT91)</f>
        <v>#DIV/0!</v>
      </c>
      <c r="AT18" s="3" t="e">
        <f aca="false">AVERAGE('Todas Mensuales'!AU85:AU91)</f>
        <v>#DIV/0!</v>
      </c>
      <c r="AU18" s="3" t="e">
        <f aca="false">AVERAGE('Todas Mensuales'!AV85:AV91)</f>
        <v>#DIV/0!</v>
      </c>
      <c r="AV18" s="3" t="e">
        <f aca="false">AVERAGE('Todas Mensuales'!AW85:AW91)</f>
        <v>#DIV/0!</v>
      </c>
      <c r="AW18" s="3" t="e">
        <f aca="false">AVERAGE('Todas Mensuales'!AX85:AX91)</f>
        <v>#DIV/0!</v>
      </c>
      <c r="AX18" s="3" t="e">
        <f aca="false">AVERAGE('Todas Mensuales'!AY85:AY91)</f>
        <v>#DIV/0!</v>
      </c>
      <c r="AY18" s="3" t="e">
        <f aca="false">AVERAGE('Todas Mensuales'!AZ85:AZ91)</f>
        <v>#DIV/0!</v>
      </c>
      <c r="AZ18" s="3" t="e">
        <f aca="false">AVERAGE('Todas Mensuales'!BA85:BA91)</f>
        <v>#DIV/0!</v>
      </c>
      <c r="BA18" s="3" t="e">
        <f aca="false">AVERAGE('Todas Mensuales'!BB85:BB91)</f>
        <v>#DIV/0!</v>
      </c>
      <c r="BB18" s="3" t="e">
        <f aca="false">AVERAGE('Todas Mensuales'!BC85:BC91)</f>
        <v>#DIV/0!</v>
      </c>
      <c r="BC18" s="3" t="e">
        <f aca="false">AVERAGE('Todas Mensuales'!BD85:BD91)</f>
        <v>#DIV/0!</v>
      </c>
      <c r="BD18" s="3" t="e">
        <f aca="false">AVERAGE('Todas Mensuales'!BE85:BE91)</f>
        <v>#DIV/0!</v>
      </c>
      <c r="BE18" s="3" t="e">
        <f aca="false">AVERAGE('Todas Mensuales'!BF85:BF91)</f>
        <v>#DIV/0!</v>
      </c>
      <c r="BF18" s="3" t="e">
        <f aca="false">AVERAGE('Todas Mensuales'!BG85:BG91)</f>
        <v>#DIV/0!</v>
      </c>
      <c r="BG18" s="3" t="e">
        <f aca="false">AVERAGE('Todas Mensuales'!BH85:BH91)</f>
        <v>#DIV/0!</v>
      </c>
      <c r="BH18" s="3" t="e">
        <f aca="false">AVERAGE('Todas Mensuales'!BI85:BI91)</f>
        <v>#DIV/0!</v>
      </c>
      <c r="BI18" s="3" t="e">
        <f aca="false">AVERAGE('Todas Mensuales'!BJ85:BJ91)</f>
        <v>#DIV/0!</v>
      </c>
      <c r="BJ18" s="3" t="e">
        <f aca="false">AVERAGE('Todas Mensuales'!BK85:BK91)</f>
        <v>#DIV/0!</v>
      </c>
      <c r="BK18" s="3" t="e">
        <f aca="false">AVERAGE('Todas Mensuales'!BL85:BL91)</f>
        <v>#DIV/0!</v>
      </c>
      <c r="BL18" s="3" t="e">
        <f aca="false">AVERAGE('Todas Mensuales'!BM85:BM91)</f>
        <v>#DIV/0!</v>
      </c>
      <c r="BM18" s="3" t="e">
        <f aca="false">AVERAGE('Todas Mensuales'!BN85:BN91)</f>
        <v>#DIV/0!</v>
      </c>
      <c r="BN18" s="3" t="e">
        <f aca="false">AVERAGE('Todas Mensuales'!BO85:BO91)</f>
        <v>#DIV/0!</v>
      </c>
      <c r="BO18" s="3" t="e">
        <f aca="false">AVERAGE('Todas Mensuales'!BP85:BP91)</f>
        <v>#DIV/0!</v>
      </c>
      <c r="BP18" s="3" t="e">
        <f aca="false">AVERAGE('Todas Mensuales'!BQ85:BQ91)</f>
        <v>#DIV/0!</v>
      </c>
      <c r="BQ18" s="3" t="e">
        <f aca="false">AVERAGE('Todas Mensuales'!BR85:BR91)</f>
        <v>#DIV/0!</v>
      </c>
      <c r="BR18" s="3" t="e">
        <f aca="false">AVERAGE('Todas Mensuales'!BS85:BS91)</f>
        <v>#DIV/0!</v>
      </c>
      <c r="BS18" s="3" t="e">
        <f aca="false">AVERAGE('Todas Mensuales'!BT85:BT91)</f>
        <v>#DIV/0!</v>
      </c>
      <c r="BT18" s="3" t="e">
        <f aca="false">AVERAGE('Todas Mensuales'!BU85:BU91)</f>
        <v>#DIV/0!</v>
      </c>
      <c r="BU18" s="3" t="e">
        <f aca="false">AVERAGE('Todas Mensuales'!BV85:BV91)</f>
        <v>#DIV/0!</v>
      </c>
      <c r="BV18" s="3" t="e">
        <f aca="false">AVERAGE('Todas Mensuales'!BW85:BW91)</f>
        <v>#DIV/0!</v>
      </c>
      <c r="BW18" s="3" t="e">
        <f aca="false">AVERAGE('Todas Mensuales'!BX85:BX91)</f>
        <v>#DIV/0!</v>
      </c>
      <c r="BX18" s="3" t="e">
        <f aca="false">AVERAGE('Todas Mensuales'!BY85:BY91)</f>
        <v>#DIV/0!</v>
      </c>
      <c r="BY18" s="3" t="e">
        <f aca="false">AVERAGE('Todas Mensuales'!BZ85:BZ91)</f>
        <v>#DIV/0!</v>
      </c>
      <c r="BZ18" s="3" t="e">
        <f aca="false">AVERAGE('Todas Mensuales'!CA85:CA91)</f>
        <v>#DIV/0!</v>
      </c>
      <c r="CA18" s="3" t="e">
        <f aca="false">AVERAGE('Todas Mensuales'!CB85:CB91)</f>
        <v>#DIV/0!</v>
      </c>
      <c r="CB18" s="3" t="e">
        <f aca="false">AVERAGE('Todas Mensuales'!CC85:CC91)</f>
        <v>#DIV/0!</v>
      </c>
      <c r="CC18" s="3" t="e">
        <f aca="false">AVERAGE('Todas Mensuales'!CD85:CD91)</f>
        <v>#DIV/0!</v>
      </c>
      <c r="CD18" s="3" t="e">
        <f aca="false">AVERAGE('Todas Mensuales'!CE85:CE91)</f>
        <v>#DIV/0!</v>
      </c>
      <c r="CE18" s="3" t="e">
        <f aca="false">AVERAGE('Todas Mensuales'!CF85:CF91)</f>
        <v>#DIV/0!</v>
      </c>
      <c r="CF18" s="3" t="e">
        <f aca="false">AVERAGE('Todas Mensuales'!CG85:CG91)</f>
        <v>#DIV/0!</v>
      </c>
      <c r="CG18" s="3" t="e">
        <f aca="false">AVERAGE('Todas Mensuales'!CH85:CH91)</f>
        <v>#DIV/0!</v>
      </c>
      <c r="CH18" s="3" t="e">
        <f aca="false">AVERAGE('Todas Mensuales'!CI85:CI91)</f>
        <v>#DIV/0!</v>
      </c>
      <c r="CI18" s="3" t="e">
        <f aca="false">AVERAGE('Todas Mensuales'!CJ85:CJ91)</f>
        <v>#DIV/0!</v>
      </c>
      <c r="CJ18" s="3" t="e">
        <f aca="false">AVERAGE('Todas Mensuales'!CK85:CK91)</f>
        <v>#DIV/0!</v>
      </c>
      <c r="CK18" s="3" t="e">
        <f aca="false">AVERAGE('Todas Mensuales'!CL85:CL91)</f>
        <v>#DIV/0!</v>
      </c>
      <c r="CL18" s="3" t="e">
        <f aca="false">AVERAGE('Todas Mensuales'!CM85:CM91)</f>
        <v>#DIV/0!</v>
      </c>
      <c r="CM18" s="3" t="e">
        <f aca="false">AVERAGE('Todas Mensuales'!CN85:CN91)</f>
        <v>#DIV/0!</v>
      </c>
      <c r="CN18" s="3" t="e">
        <f aca="false">AVERAGE('Todas Mensuales'!CO85:CO91)</f>
        <v>#DIV/0!</v>
      </c>
      <c r="CO18" s="3" t="e">
        <f aca="false">AVERAGE('Todas Mensuales'!CP85:CP91)</f>
        <v>#DIV/0!</v>
      </c>
      <c r="CP18" s="3" t="e">
        <f aca="false">AVERAGE('Todas Mensuales'!CQ85:CQ91)</f>
        <v>#DIV/0!</v>
      </c>
      <c r="CQ18" s="3" t="n">
        <f aca="false">AVERAGE('Todas Mensuales'!CR85:CR91)</f>
        <v>2529.33333333333</v>
      </c>
      <c r="CR18" s="3" t="e">
        <f aca="false">AVERAGE('Todas Mensuales'!CS85:CS91)</f>
        <v>#DIV/0!</v>
      </c>
      <c r="CS18" s="3" t="n">
        <f aca="false">AVERAGE('Todas Mensuales'!CT85:CT91)</f>
        <v>2529.33333333333</v>
      </c>
      <c r="CT18" s="3" t="n">
        <f aca="false">AVERAGE('Todas Mensuales'!CU85:CU91)</f>
        <v>172050</v>
      </c>
      <c r="CU18" s="3" t="n">
        <f aca="false">AVERAGE('Todas Mensuales'!CV85:CV91)</f>
        <v>5.6</v>
      </c>
      <c r="CV18" s="3" t="n">
        <f aca="false">AVERAGE('Todas Mensuales'!CW85:CW91)</f>
        <v>25.375</v>
      </c>
      <c r="CW18" s="3" t="n">
        <f aca="false">AVERAGE('Todas Mensuales'!CX85:CX91)</f>
        <v>165.25</v>
      </c>
      <c r="CX18" s="3" t="n">
        <f aca="false">AVERAGE('Todas Mensuales'!CY85:CY91)</f>
        <v>25</v>
      </c>
      <c r="CY18" s="3" t="e">
        <f aca="false">AVERAGE('Todas Mensuales'!CZ85:CZ91)</f>
        <v>#DIV/0!</v>
      </c>
      <c r="CZ18" s="3" t="e">
        <f aca="false">AVERAGE('Todas Mensuales'!DA85:DA91)</f>
        <v>#DIV/0!</v>
      </c>
      <c r="DA18" s="3" t="e">
        <f aca="false">AVERAGE('Todas Mensuales'!DB85:DB91)</f>
        <v>#DIV/0!</v>
      </c>
      <c r="DB18" s="3" t="e">
        <f aca="false">AVERAGE('Todas Mensuales'!DC85:DC91)</f>
        <v>#DIV/0!</v>
      </c>
      <c r="DC18" s="3" t="e">
        <f aca="false">AVERAGE('Todas Mensuales'!DD85:DD91)</f>
        <v>#DIV/0!</v>
      </c>
      <c r="DD18" s="3" t="e">
        <f aca="false">AVERAGE('Todas Mensuales'!DE85:DE91)</f>
        <v>#DIV/0!</v>
      </c>
      <c r="DE18" s="3" t="e">
        <f aca="false">AVERAGE('Todas Mensuales'!DF85:DF91)</f>
        <v>#DIV/0!</v>
      </c>
      <c r="DF18" s="3" t="e">
        <f aca="false">AVERAGE('Todas Mensuales'!DG85:DG91)</f>
        <v>#DIV/0!</v>
      </c>
      <c r="DG18" s="3" t="e">
        <f aca="false">AVERAGE('Todas Mensuales'!DH85:DH91)</f>
        <v>#DIV/0!</v>
      </c>
      <c r="DH18" s="3" t="e">
        <f aca="false">AVERAGE('Todas Mensuales'!DI85:DI91)</f>
        <v>#DIV/0!</v>
      </c>
      <c r="DI18" s="3" t="e">
        <f aca="false">AVERAGE('Todas Mensuales'!DJ85:DJ91)</f>
        <v>#DIV/0!</v>
      </c>
      <c r="DJ18" s="3" t="e">
        <f aca="false">AVERAGE('Todas Mensuales'!DK85:DK91)</f>
        <v>#DIV/0!</v>
      </c>
      <c r="DK18" s="3" t="e">
        <f aca="false">AVERAGE('Todas Mensuales'!DL85:DL91)</f>
        <v>#DIV/0!</v>
      </c>
      <c r="DL18" s="3" t="e">
        <f aca="false">AVERAGE('Todas Mensuales'!DM85:DM91)</f>
        <v>#DIV/0!</v>
      </c>
      <c r="DM18" s="3" t="e">
        <f aca="false">AVERAGE('Todas Mensuales'!DN85:DN91)</f>
        <v>#DIV/0!</v>
      </c>
      <c r="DN18" s="3" t="e">
        <f aca="false">AVERAGE('Todas Mensuales'!DO85:DO91)</f>
        <v>#DIV/0!</v>
      </c>
      <c r="DO18" s="3" t="e">
        <f aca="false">AVERAGE('Todas Mensuales'!DP85:DP91)</f>
        <v>#DIV/0!</v>
      </c>
      <c r="DP18" s="3" t="e">
        <f aca="false">AVERAGE('Todas Mensuales'!DQ85:DQ91)</f>
        <v>#DIV/0!</v>
      </c>
      <c r="DQ18" s="3" t="e">
        <f aca="false">AVERAGE('Todas Mensuales'!DR85:DR91)</f>
        <v>#DIV/0!</v>
      </c>
      <c r="DR18" s="3" t="e">
        <f aca="false">AVERAGE('Todas Mensuales'!DS85:DS91)</f>
        <v>#DIV/0!</v>
      </c>
      <c r="DS18" s="3" t="e">
        <f aca="false">AVERAGE('Todas Mensuales'!DT85:DT91)</f>
        <v>#DIV/0!</v>
      </c>
      <c r="DT18" s="3" t="e">
        <f aca="false">AVERAGE('Todas Mensuales'!DU85:DU91)</f>
        <v>#DIV/0!</v>
      </c>
      <c r="DU18" s="3" t="e">
        <f aca="false">AVERAGE('Todas Mensuales'!DV85:DV91)</f>
        <v>#DIV/0!</v>
      </c>
      <c r="DV18" s="3" t="e">
        <f aca="false">AVERAGE('Todas Mensuales'!DW85:DW91)</f>
        <v>#DIV/0!</v>
      </c>
      <c r="DW18" s="3" t="e">
        <f aca="false">AVERAGE('Todas Mensuales'!DX85:DX91)</f>
        <v>#DIV/0!</v>
      </c>
      <c r="DX18" s="3" t="e">
        <f aca="false">AVERAGE('Todas Mensuales'!DY85:DY91)</f>
        <v>#DIV/0!</v>
      </c>
      <c r="DY18" s="3" t="e">
        <f aca="false">AVERAGE('Todas Mensuales'!DZ85:DZ91)</f>
        <v>#DIV/0!</v>
      </c>
      <c r="DZ18" s="3" t="e">
        <f aca="false">AVERAGE('Todas Mensuales'!EA85:EA91)</f>
        <v>#DIV/0!</v>
      </c>
      <c r="EA18" s="3" t="e">
        <f aca="false">AVERAGE('Todas Mensuales'!EB85:EB91)</f>
        <v>#DIV/0!</v>
      </c>
      <c r="EB18" s="3" t="e">
        <f aca="false">AVERAGE('Todas Mensuales'!EC85:EC91)</f>
        <v>#DIV/0!</v>
      </c>
      <c r="EC18" s="3" t="e">
        <f aca="false">AVERAGE('Todas Mensuales'!ED85:ED91)</f>
        <v>#DIV/0!</v>
      </c>
      <c r="ED18" s="3" t="e">
        <f aca="false">AVERAGE('Todas Mensuales'!EE85:EE91)</f>
        <v>#DIV/0!</v>
      </c>
      <c r="EE18" s="3" t="e">
        <f aca="false">AVERAGE('Todas Mensuales'!EF85:EF91)</f>
        <v>#DIV/0!</v>
      </c>
      <c r="EF18" s="3" t="e">
        <f aca="false">AVERAGE('Todas Mensuales'!EG85:EG91)</f>
        <v>#DIV/0!</v>
      </c>
      <c r="EG18" s="3" t="e">
        <f aca="false">AVERAGE('Todas Mensuales'!EH85:EH91)</f>
        <v>#DIV/0!</v>
      </c>
      <c r="EH18" s="3" t="e">
        <f aca="false">AVERAGE('Todas Mensuales'!EI85:EI91)</f>
        <v>#DIV/0!</v>
      </c>
      <c r="EI18" s="3" t="e">
        <f aca="false">AVERAGE('Todas Mensuales'!EJ85:EJ91)</f>
        <v>#DIV/0!</v>
      </c>
      <c r="EJ18" s="3" t="e">
        <f aca="false">AVERAGE('Todas Mensuales'!EK85:EK91)</f>
        <v>#DIV/0!</v>
      </c>
      <c r="EK18" s="3" t="e">
        <f aca="false">AVERAGE('Todas Mensuales'!EL85:EL91)</f>
        <v>#DIV/0!</v>
      </c>
      <c r="EL18" s="3" t="e">
        <f aca="false">AVERAGE('Todas Mensuales'!EM85:EM91)</f>
        <v>#DIV/0!</v>
      </c>
      <c r="EM18" s="3" t="e">
        <f aca="false">AVERAGE('Todas Mensuales'!EN85:EN91)</f>
        <v>#DIV/0!</v>
      </c>
      <c r="EN18" s="3" t="e">
        <f aca="false">AVERAGE('Todas Mensuales'!EO85:EO91)</f>
        <v>#DIV/0!</v>
      </c>
      <c r="EO18" s="3" t="e">
        <f aca="false">AVERAGE('Todas Mensuales'!EP85:EP91)</f>
        <v>#DIV/0!</v>
      </c>
      <c r="EP18" s="3" t="e">
        <f aca="false">AVERAGE('Todas Mensuales'!EQ85:EQ91)</f>
        <v>#DIV/0!</v>
      </c>
      <c r="EQ18" s="3" t="e">
        <f aca="false">AVERAGE('Todas Mensuales'!ER85:ER91)</f>
        <v>#DIV/0!</v>
      </c>
      <c r="ER18" s="3" t="e">
        <f aca="false">AVERAGE('Todas Mensuales'!ES85:ES91)</f>
        <v>#DIV/0!</v>
      </c>
      <c r="ES18" s="3" t="e">
        <f aca="false">AVERAGE('Todas Mensuales'!ET85:ET91)</f>
        <v>#DIV/0!</v>
      </c>
      <c r="ET18" s="3" t="e">
        <f aca="false">AVERAGE('Todas Mensuales'!EU85:EU91)</f>
        <v>#DIV/0!</v>
      </c>
      <c r="EU18" s="3" t="e">
        <f aca="false">AVERAGE('Todas Mensuales'!EV85:EV91)</f>
        <v>#DIV/0!</v>
      </c>
      <c r="EV18" s="3" t="e">
        <f aca="false">AVERAGE('Todas Mensuales'!EW85:EW91)</f>
        <v>#DIV/0!</v>
      </c>
      <c r="EW18" s="3" t="e">
        <f aca="false">AVERAGE('Todas Mensuales'!EX85:EX91)</f>
        <v>#DIV/0!</v>
      </c>
      <c r="EX18" s="3" t="e">
        <f aca="false">AVERAGE('Todas Mensuales'!EY85:EY91)</f>
        <v>#DIV/0!</v>
      </c>
      <c r="EY18" s="3" t="e">
        <f aca="false">AVERAGE('Todas Mensuales'!EZ85:EZ91)</f>
        <v>#DIV/0!</v>
      </c>
      <c r="EZ18" s="3" t="e">
        <f aca="false">AVERAGE('Todas Mensuales'!FA85:FA91)</f>
        <v>#DIV/0!</v>
      </c>
      <c r="FA18" s="3" t="e">
        <f aca="false">AVERAGE('Todas Mensuales'!FB85:FB91)</f>
        <v>#DIV/0!</v>
      </c>
      <c r="FB18" s="3" t="e">
        <f aca="false">AVERAGE('Todas Mensuales'!FC85:FC91)</f>
        <v>#DIV/0!</v>
      </c>
      <c r="FC18" s="3" t="e">
        <f aca="false">AVERAGE('Todas Mensuales'!FD85:FD91)</f>
        <v>#DIV/0!</v>
      </c>
      <c r="FD18" s="3" t="e">
        <f aca="false">AVERAGE('Todas Mensuales'!FE85:FE91)</f>
        <v>#DIV/0!</v>
      </c>
      <c r="FE18" s="3" t="e">
        <f aca="false">AVERAGE('Todas Mensuales'!FF85:FF91)</f>
        <v>#DIV/0!</v>
      </c>
      <c r="FF18" s="3" t="e">
        <f aca="false">AVERAGE('Todas Mensuales'!FG85:FG91)</f>
        <v>#DIV/0!</v>
      </c>
      <c r="FG18" s="3" t="e">
        <f aca="false">AVERAGE('Todas Mensuales'!FH85:FH91)</f>
        <v>#DIV/0!</v>
      </c>
      <c r="FH18" s="3" t="e">
        <f aca="false">AVERAGE('Todas Mensuales'!FI85:FI91)</f>
        <v>#DIV/0!</v>
      </c>
      <c r="FI18" s="3" t="e">
        <f aca="false">AVERAGE('Todas Mensuales'!FJ85:FJ91)</f>
        <v>#DIV/0!</v>
      </c>
      <c r="FJ18" s="3" t="e">
        <f aca="false">AVERAGE('Todas Mensuales'!FK85:FK91)</f>
        <v>#DIV/0!</v>
      </c>
      <c r="FK18" s="3" t="e">
        <f aca="false">AVERAGE('Todas Mensuales'!FL85:FL91)</f>
        <v>#DIV/0!</v>
      </c>
      <c r="FL18" s="3" t="e">
        <f aca="false">AVERAGE('Todas Mensuales'!FM85:FM91)</f>
        <v>#DIV/0!</v>
      </c>
      <c r="FM18" s="3" t="e">
        <f aca="false">AVERAGE('Todas Mensuales'!FN85:FN91)</f>
        <v>#DIV/0!</v>
      </c>
      <c r="FN18" s="3" t="e">
        <f aca="false">AVERAGE('Todas Mensuales'!FO85:FO91)</f>
        <v>#DIV/0!</v>
      </c>
      <c r="FO18" s="3" t="e">
        <f aca="false">AVERAGE('Todas Mensuales'!FP85:FP91)</f>
        <v>#DIV/0!</v>
      </c>
      <c r="FP18" s="3" t="e">
        <f aca="false">AVERAGE('Todas Mensuales'!FQ85:FQ91)</f>
        <v>#DIV/0!</v>
      </c>
      <c r="FQ18" s="3" t="e">
        <f aca="false">AVERAGE('Todas Mensuales'!FR85:FR91)</f>
        <v>#DIV/0!</v>
      </c>
      <c r="FR18" s="3" t="e">
        <f aca="false">AVERAGE('Todas Mensuales'!FS85:FS91)</f>
        <v>#DIV/0!</v>
      </c>
      <c r="FS18" s="3" t="e">
        <f aca="false">AVERAGE('Todas Mensuales'!FT85:FT91)</f>
        <v>#DIV/0!</v>
      </c>
      <c r="FT18" s="3" t="e">
        <f aca="false">AVERAGE('Todas Mensuales'!FU85:FU91)</f>
        <v>#DIV/0!</v>
      </c>
      <c r="FU18" s="3" t="e">
        <f aca="false">AVERAGE('Todas Mensuales'!FV85:FV91)</f>
        <v>#DIV/0!</v>
      </c>
      <c r="FV18" s="3" t="e">
        <f aca="false">AVERAGE('Todas Mensuales'!FW85:FW91)</f>
        <v>#DIV/0!</v>
      </c>
      <c r="FW18" s="3" t="e">
        <f aca="false">AVERAGE('Todas Mensuales'!FX85:FX91)</f>
        <v>#DIV/0!</v>
      </c>
      <c r="FX18" s="3" t="e">
        <f aca="false">AVERAGE('Todas Mensuales'!FY85:FY91)</f>
        <v>#DIV/0!</v>
      </c>
      <c r="FY18" s="3" t="e">
        <f aca="false">AVERAGE('Todas Mensuales'!FZ85:FZ91)</f>
        <v>#DIV/0!</v>
      </c>
      <c r="FZ18" s="3" t="e">
        <f aca="false">AVERAGE('Todas Mensuales'!GA85:GA91)</f>
        <v>#DIV/0!</v>
      </c>
      <c r="GA18" s="3" t="e">
        <f aca="false">AVERAGE('Todas Mensuales'!GB85:GB91)</f>
        <v>#DIV/0!</v>
      </c>
      <c r="GB18" s="3" t="e">
        <f aca="false">AVERAGE('Todas Mensuales'!GC85:GC91)</f>
        <v>#DIV/0!</v>
      </c>
      <c r="GC18" s="3" t="e">
        <f aca="false">AVERAGE('Todas Mensuales'!GD85:GD91)</f>
        <v>#DIV/0!</v>
      </c>
      <c r="GD18" s="3" t="e">
        <f aca="false">AVERAGE('Todas Mensuales'!GE85:GE91)</f>
        <v>#DIV/0!</v>
      </c>
      <c r="GE18" s="3" t="e">
        <f aca="false">AVERAGE('Todas Mensuales'!GF85:GF91)</f>
        <v>#DIV/0!</v>
      </c>
      <c r="GF18" s="3" t="e">
        <f aca="false">AVERAGE('Todas Mensuales'!GG85:GG91)</f>
        <v>#DIV/0!</v>
      </c>
      <c r="GG18" s="3" t="e">
        <f aca="false">AVERAGE('Todas Mensuales'!GH85:GH91)</f>
        <v>#DIV/0!</v>
      </c>
      <c r="GH18" s="3" t="e">
        <f aca="false">AVERAGE('Todas Mensuales'!GI85:GI91)</f>
        <v>#DIV/0!</v>
      </c>
      <c r="GI18" s="3" t="e">
        <f aca="false">AVERAGE('Todas Mensuales'!GJ85:GJ91)</f>
        <v>#DIV/0!</v>
      </c>
      <c r="GJ18" s="3" t="e">
        <f aca="false">AVERAGE('Todas Mensuales'!GK85:GK91)</f>
        <v>#DIV/0!</v>
      </c>
      <c r="GK18" s="3" t="e">
        <f aca="false">AVERAGE('Todas Mensuales'!GL85:GL91)</f>
        <v>#DIV/0!</v>
      </c>
      <c r="GL18" s="3" t="e">
        <f aca="false">AVERAGE('Todas Mensuales'!GM85:GM91)</f>
        <v>#DIV/0!</v>
      </c>
      <c r="GM18" s="3" t="e">
        <f aca="false">AVERAGE('Todas Mensuales'!GN85:GN91)</f>
        <v>#DIV/0!</v>
      </c>
      <c r="GN18" s="3" t="e">
        <f aca="false">AVERAGE('Todas Mensuales'!GO85:GO91)</f>
        <v>#DIV/0!</v>
      </c>
      <c r="GO18" s="3" t="e">
        <f aca="false">AVERAGE('Todas Mensuales'!GP85:GP91)</f>
        <v>#DIV/0!</v>
      </c>
      <c r="GP18" s="3" t="e">
        <f aca="false">AVERAGE('Todas Mensuales'!GQ85:GQ91)</f>
        <v>#DIV/0!</v>
      </c>
      <c r="GQ18" s="3" t="e">
        <f aca="false">AVERAGE('Todas Mensuales'!GR85:GR91)</f>
        <v>#DIV/0!</v>
      </c>
      <c r="GR18" s="3" t="e">
        <f aca="false">AVERAGE('Todas Mensuales'!GS85:GS91)</f>
        <v>#DIV/0!</v>
      </c>
      <c r="GS18" s="3" t="e">
        <f aca="false">AVERAGE('Todas Mensuales'!GT85:GT91)</f>
        <v>#DIV/0!</v>
      </c>
      <c r="GT18" s="3" t="e">
        <f aca="false">AVERAGE('Todas Mensuales'!GU85:GU91)</f>
        <v>#DIV/0!</v>
      </c>
      <c r="GU18" s="3" t="e">
        <f aca="false">AVERAGE('Todas Mensuales'!GV85:GV91)</f>
        <v>#DIV/0!</v>
      </c>
      <c r="GV18" s="3" t="e">
        <f aca="false">AVERAGE('Todas Mensuales'!GW85:GW91)</f>
        <v>#DIV/0!</v>
      </c>
      <c r="GW18" s="3" t="e">
        <f aca="false">AVERAGE('Todas Mensuales'!GX85:GX91)</f>
        <v>#DIV/0!</v>
      </c>
      <c r="GX18" s="3" t="e">
        <f aca="false">AVERAGE('Todas Mensuales'!GY85:GY91)</f>
        <v>#DIV/0!</v>
      </c>
      <c r="GY18" s="3" t="e">
        <f aca="false">AVERAGE('Todas Mensuales'!GZ85:GZ91)</f>
        <v>#DIV/0!</v>
      </c>
      <c r="GZ18" s="3" t="e">
        <f aca="false">AVERAGE('Todas Mensuales'!HA85:HA91)</f>
        <v>#DIV/0!</v>
      </c>
      <c r="HA18" s="3" t="e">
        <f aca="false">AVERAGE('Todas Mensuales'!HB85:HB91)</f>
        <v>#DIV/0!</v>
      </c>
      <c r="HB18" s="3" t="e">
        <f aca="false">AVERAGE('Todas Mensuales'!HC85:HC91)</f>
        <v>#DIV/0!</v>
      </c>
      <c r="HC18" s="3" t="e">
        <f aca="false">AVERAGE('Todas Mensuales'!HD85:HD91)</f>
        <v>#DIV/0!</v>
      </c>
      <c r="HD18" s="3" t="e">
        <f aca="false">AVERAGE('Todas Mensuales'!HE85:HE91)</f>
        <v>#DIV/0!</v>
      </c>
      <c r="HE18" s="3" t="e">
        <f aca="false">AVERAGE('Todas Mensuales'!HF85:HF91)</f>
        <v>#DIV/0!</v>
      </c>
      <c r="HF18" s="3" t="e">
        <f aca="false">AVERAGE('Todas Mensuales'!HG85:HG91)</f>
        <v>#DIV/0!</v>
      </c>
      <c r="HG18" s="3" t="e">
        <f aca="false">AVERAGE('Todas Mensuales'!HH85:HH91)</f>
        <v>#DIV/0!</v>
      </c>
      <c r="HH18" s="3" t="e">
        <f aca="false">AVERAGE('Todas Mensuales'!HI85:HI91)</f>
        <v>#DIV/0!</v>
      </c>
      <c r="HI18" s="3" t="e">
        <f aca="false">AVERAGE('Todas Mensuales'!HJ85:HJ91)</f>
        <v>#DIV/0!</v>
      </c>
      <c r="HJ18" s="3" t="e">
        <f aca="false">AVERAGE('Todas Mensuales'!HK85:HK91)</f>
        <v>#DIV/0!</v>
      </c>
      <c r="HK18" s="3" t="e">
        <f aca="false">AVERAGE('Todas Mensuales'!HL85:HL91)</f>
        <v>#DIV/0!</v>
      </c>
      <c r="HL18" s="3" t="e">
        <f aca="false">AVERAGE('Todas Mensuales'!HM85:HM91)</f>
        <v>#DIV/0!</v>
      </c>
      <c r="HM18" s="3" t="e">
        <f aca="false">AVERAGE('Todas Mensuales'!HN85:HN91)</f>
        <v>#DIV/0!</v>
      </c>
      <c r="HN18" s="3" t="e">
        <f aca="false">AVERAGE('Todas Mensuales'!HO85:HO91)</f>
        <v>#DIV/0!</v>
      </c>
      <c r="HO18" s="3" t="e">
        <f aca="false">AVERAGE('Todas Mensuales'!HP85:HP91)</f>
        <v>#DIV/0!</v>
      </c>
      <c r="HP18" s="3" t="e">
        <f aca="false">AVERAGE('Todas Mensuales'!HQ85:HQ91)</f>
        <v>#DIV/0!</v>
      </c>
      <c r="HQ18" s="3" t="e">
        <f aca="false">AVERAGE('Todas Mensuales'!HR85:HR91)</f>
        <v>#DIV/0!</v>
      </c>
      <c r="HR18" s="3" t="e">
        <f aca="false">AVERAGE('Todas Mensuales'!HS85:HS91)</f>
        <v>#DIV/0!</v>
      </c>
      <c r="HS18" s="3" t="e">
        <f aca="false">AVERAGE('Todas Mensuales'!HT85:HT91)</f>
        <v>#DIV/0!</v>
      </c>
      <c r="HT18" s="3" t="e">
        <f aca="false">AVERAGE('Todas Mensuales'!HU85:HU91)</f>
        <v>#DIV/0!</v>
      </c>
      <c r="HU18" s="3" t="e">
        <f aca="false">AVERAGE('Todas Mensuales'!HV85:HV91)</f>
        <v>#DIV/0!</v>
      </c>
      <c r="HV18" s="3" t="e">
        <f aca="false">AVERAGE('Todas Mensuales'!HW85:HW91)</f>
        <v>#DIV/0!</v>
      </c>
      <c r="HW18" s="3" t="e">
        <f aca="false">AVERAGE('Todas Mensuales'!HX85:HX91)</f>
        <v>#DIV/0!</v>
      </c>
      <c r="HX18" s="3" t="e">
        <f aca="false">AVERAGE('Todas Mensuales'!HY85:HY91)</f>
        <v>#DIV/0!</v>
      </c>
      <c r="HY18" s="3" t="e">
        <f aca="false">AVERAGE('Todas Mensuales'!HZ85:HZ91)</f>
        <v>#DIV/0!</v>
      </c>
      <c r="HZ18" s="3" t="e">
        <f aca="false">AVERAGE('Todas Mensuales'!IA85:IA91)</f>
        <v>#DIV/0!</v>
      </c>
      <c r="IA18" s="3" t="e">
        <f aca="false">AVERAGE('Todas Mensuales'!IB85:IB91)</f>
        <v>#DIV/0!</v>
      </c>
      <c r="IB18" s="3" t="e">
        <f aca="false">AVERAGE('Todas Mensuales'!IC85:IC91)</f>
        <v>#DIV/0!</v>
      </c>
      <c r="IC18" s="3" t="e">
        <f aca="false">AVERAGE('Todas Mensuales'!ID85:ID91)</f>
        <v>#DIV/0!</v>
      </c>
      <c r="ID18" s="3" t="e">
        <f aca="false">AVERAGE('Todas Mensuales'!IE85:IE91)</f>
        <v>#DIV/0!</v>
      </c>
      <c r="IE18" s="3" t="e">
        <f aca="false">AVERAGE('Todas Mensuales'!IF85:IF91)</f>
        <v>#DIV/0!</v>
      </c>
      <c r="IF18" s="3" t="e">
        <f aca="false">AVERAGE('Todas Mensuales'!IG85:IG91)</f>
        <v>#DIV/0!</v>
      </c>
      <c r="IG18" s="3" t="e">
        <f aca="false">AVERAGE('Todas Mensuales'!IH85:IH91)</f>
        <v>#DIV/0!</v>
      </c>
      <c r="IH18" s="3" t="e">
        <f aca="false">AVERAGE('Todas Mensuales'!II85:II91)</f>
        <v>#DIV/0!</v>
      </c>
      <c r="II18" s="3" t="e">
        <f aca="false">AVERAGE('Todas Mensuales'!IJ85:IJ91)</f>
        <v>#DIV/0!</v>
      </c>
      <c r="IJ18" s="3" t="e">
        <f aca="false">AVERAGE('Todas Mensuales'!IK85:IK91)</f>
        <v>#DIV/0!</v>
      </c>
      <c r="IK18" s="3" t="e">
        <f aca="false">AVERAGE('Todas Mensuales'!IL85:IL91)</f>
        <v>#DIV/0!</v>
      </c>
      <c r="IL18" s="3" t="e">
        <f aca="false">AVERAGE('Todas Mensuales'!IM85:IM91)</f>
        <v>#DIV/0!</v>
      </c>
      <c r="IM18" s="3" t="e">
        <f aca="false">AVERAGE('Todas Mensuales'!IN85:IN91)</f>
        <v>#DIV/0!</v>
      </c>
      <c r="IN18" s="3" t="e">
        <f aca="false">AVERAGE('Todas Mensuales'!IO85:IO91)</f>
        <v>#DIV/0!</v>
      </c>
      <c r="IO18" s="3" t="e">
        <f aca="false">AVERAGE('Todas Mensuales'!IP85:IP91)</f>
        <v>#DIV/0!</v>
      </c>
      <c r="IP18" s="3" t="e">
        <f aca="false">AVERAGE('Todas Mensuales'!IQ85:IQ91)</f>
        <v>#DIV/0!</v>
      </c>
      <c r="IQ18" s="3" t="e">
        <f aca="false">AVERAGE('Todas Mensuales'!IR85:IR91)</f>
        <v>#DIV/0!</v>
      </c>
      <c r="IR18" s="3" t="e">
        <f aca="false">AVERAGE('Todas Mensuales'!IS85:IS91)</f>
        <v>#DIV/0!</v>
      </c>
      <c r="IS18" s="3" t="e">
        <f aca="false">AVERAGE('Todas Mensuales'!IT85:IT91)</f>
        <v>#DIV/0!</v>
      </c>
      <c r="IT18" s="3" t="e">
        <f aca="false">AVERAGE('Todas Mensuales'!IU85:IU91)</f>
        <v>#DIV/0!</v>
      </c>
      <c r="IU18" s="3" t="e">
        <f aca="false">AVERAGE('Todas Mensuales'!IV85:IV91)</f>
        <v>#DIV/0!</v>
      </c>
      <c r="IV18" s="3" t="e">
        <f aca="false">AVERAGE(#REF!)</f>
        <v>#REF!</v>
      </c>
    </row>
    <row r="19" customFormat="false" ht="12.75" hidden="false" customHeight="false" outlineLevel="0" collapsed="false">
      <c r="A19" s="49" t="s">
        <v>144</v>
      </c>
      <c r="B19" s="3" t="e">
        <f aca="false">AVERAGE('Todas Mensuales'!C92:C95)</f>
        <v>#DIV/0!</v>
      </c>
      <c r="C19" s="3" t="n">
        <f aca="false">AVERAGE('Todas Mensuales'!D92:D95)</f>
        <v>1340.66666666667</v>
      </c>
      <c r="D19" s="3" t="n">
        <f aca="false">AVERAGE('Todas Mensuales'!E92:E95)</f>
        <v>112.5</v>
      </c>
      <c r="E19" s="3" t="e">
        <f aca="false">AVERAGE('Todas Mensuales'!F92:F95)</f>
        <v>#DIV/0!</v>
      </c>
      <c r="F19" s="3" t="e">
        <f aca="false">AVERAGE('Todas Mensuales'!G92:G95)</f>
        <v>#DIV/0!</v>
      </c>
      <c r="G19" s="3" t="e">
        <f aca="false">AVERAGE('Todas Mensuales'!H92:H95)</f>
        <v>#DIV/0!</v>
      </c>
      <c r="H19" s="3" t="e">
        <f aca="false">AVERAGE('Todas Mensuales'!I92:I95)</f>
        <v>#DIV/0!</v>
      </c>
      <c r="I19" s="3" t="e">
        <f aca="false">AVERAGE('Todas Mensuales'!J92:J95)</f>
        <v>#DIV/0!</v>
      </c>
      <c r="J19" s="3" t="e">
        <f aca="false">AVERAGE('Todas Mensuales'!K92:K95)</f>
        <v>#DIV/0!</v>
      </c>
      <c r="K19" s="3" t="e">
        <f aca="false">AVERAGE('Todas Mensuales'!L92:L95)</f>
        <v>#DIV/0!</v>
      </c>
      <c r="L19" s="3" t="e">
        <f aca="false">AVERAGE('Todas Mensuales'!M92:M95)</f>
        <v>#DIV/0!</v>
      </c>
      <c r="M19" s="3" t="e">
        <f aca="false">AVERAGE('Todas Mensuales'!N92:N95)</f>
        <v>#DIV/0!</v>
      </c>
      <c r="N19" s="3" t="e">
        <f aca="false">AVERAGE('Todas Mensuales'!O92:O95)</f>
        <v>#DIV/0!</v>
      </c>
      <c r="O19" s="3" t="e">
        <f aca="false">AVERAGE('Todas Mensuales'!P92:P95)</f>
        <v>#DIV/0!</v>
      </c>
      <c r="P19" s="3" t="e">
        <f aca="false">AVERAGE('Todas Mensuales'!Q92:Q95)</f>
        <v>#DIV/0!</v>
      </c>
      <c r="Q19" s="3" t="e">
        <f aca="false">AVERAGE('Todas Mensuales'!R92:R95)</f>
        <v>#DIV/0!</v>
      </c>
      <c r="R19" s="3" t="e">
        <f aca="false">AVERAGE('Todas Mensuales'!S92:S95)</f>
        <v>#DIV/0!</v>
      </c>
      <c r="S19" s="3" t="e">
        <f aca="false">AVERAGE('Todas Mensuales'!T92:T95)</f>
        <v>#DIV/0!</v>
      </c>
      <c r="T19" s="3" t="e">
        <f aca="false">AVERAGE('Todas Mensuales'!U92:U95)</f>
        <v>#DIV/0!</v>
      </c>
      <c r="U19" s="3" t="e">
        <f aca="false">AVERAGE('Todas Mensuales'!V92:V95)</f>
        <v>#DIV/0!</v>
      </c>
      <c r="V19" s="3" t="e">
        <f aca="false">AVERAGE('Todas Mensuales'!W92:W95)</f>
        <v>#DIV/0!</v>
      </c>
      <c r="W19" s="3" t="n">
        <f aca="false">AVERAGE('Todas Mensuales'!X92:X95)</f>
        <v>1120</v>
      </c>
      <c r="X19" s="3" t="e">
        <f aca="false">AVERAGE('Todas Mensuales'!Y92:Y95)</f>
        <v>#DIV/0!</v>
      </c>
      <c r="Y19" s="3" t="e">
        <f aca="false">AVERAGE('Todas Mensuales'!Z92:Z95)</f>
        <v>#DIV/0!</v>
      </c>
      <c r="Z19" s="3" t="e">
        <f aca="false">AVERAGE('Todas Mensuales'!AA92:AA95)</f>
        <v>#DIV/0!</v>
      </c>
      <c r="AA19" s="3" t="e">
        <f aca="false">AVERAGE('Todas Mensuales'!AB92:AB95)</f>
        <v>#DIV/0!</v>
      </c>
      <c r="AB19" s="3" t="e">
        <f aca="false">AVERAGE('Todas Mensuales'!AC92:AC95)</f>
        <v>#DIV/0!</v>
      </c>
      <c r="AC19" s="3" t="e">
        <f aca="false">AVERAGE('Todas Mensuales'!AD92:AD95)</f>
        <v>#DIV/0!</v>
      </c>
      <c r="AD19" s="3" t="e">
        <f aca="false">AVERAGE('Todas Mensuales'!AE92:AE95)</f>
        <v>#DIV/0!</v>
      </c>
      <c r="AE19" s="3" t="e">
        <f aca="false">AVERAGE('Todas Mensuales'!AF92:AF95)</f>
        <v>#DIV/0!</v>
      </c>
      <c r="AF19" s="3" t="e">
        <f aca="false">AVERAGE('Todas Mensuales'!AG92:AG95)</f>
        <v>#DIV/0!</v>
      </c>
      <c r="AG19" s="3" t="e">
        <f aca="false">AVERAGE('Todas Mensuales'!AH92:AH95)</f>
        <v>#DIV/0!</v>
      </c>
      <c r="AH19" s="3" t="e">
        <f aca="false">AVERAGE('Todas Mensuales'!AI92:AI95)</f>
        <v>#DIV/0!</v>
      </c>
      <c r="AI19" s="3" t="e">
        <f aca="false">AVERAGE('Todas Mensuales'!AJ92:AJ95)</f>
        <v>#DIV/0!</v>
      </c>
      <c r="AJ19" s="3" t="e">
        <f aca="false">AVERAGE('Todas Mensuales'!AK92:AK95)</f>
        <v>#DIV/0!</v>
      </c>
      <c r="AK19" s="3" t="e">
        <f aca="false">AVERAGE('Todas Mensuales'!AL92:AL95)</f>
        <v>#DIV/0!</v>
      </c>
      <c r="AL19" s="3" t="e">
        <f aca="false">AVERAGE('Todas Mensuales'!AM92:AM95)</f>
        <v>#DIV/0!</v>
      </c>
      <c r="AM19" s="3" t="e">
        <f aca="false">AVERAGE('Todas Mensuales'!AN92:AN95)</f>
        <v>#DIV/0!</v>
      </c>
      <c r="AN19" s="3" t="e">
        <f aca="false">AVERAGE('Todas Mensuales'!AO92:AO95)</f>
        <v>#DIV/0!</v>
      </c>
      <c r="AO19" s="3" t="e">
        <f aca="false">AVERAGE('Todas Mensuales'!AP92:AP95)</f>
        <v>#DIV/0!</v>
      </c>
      <c r="AP19" s="3" t="e">
        <f aca="false">AVERAGE('Todas Mensuales'!AQ92:AQ95)</f>
        <v>#DIV/0!</v>
      </c>
      <c r="AQ19" s="3" t="e">
        <f aca="false">AVERAGE('Todas Mensuales'!AR92:AR95)</f>
        <v>#DIV/0!</v>
      </c>
      <c r="AR19" s="3" t="e">
        <f aca="false">AVERAGE('Todas Mensuales'!AS92:AS95)</f>
        <v>#DIV/0!</v>
      </c>
      <c r="AS19" s="3" t="e">
        <f aca="false">AVERAGE('Todas Mensuales'!AT92:AT95)</f>
        <v>#DIV/0!</v>
      </c>
      <c r="AT19" s="3" t="e">
        <f aca="false">AVERAGE('Todas Mensuales'!AU92:AU95)</f>
        <v>#DIV/0!</v>
      </c>
      <c r="AU19" s="3" t="e">
        <f aca="false">AVERAGE('Todas Mensuales'!AV92:AV95)</f>
        <v>#DIV/0!</v>
      </c>
      <c r="AV19" s="3" t="e">
        <f aca="false">AVERAGE('Todas Mensuales'!AW92:AW95)</f>
        <v>#DIV/0!</v>
      </c>
      <c r="AW19" s="3" t="e">
        <f aca="false">AVERAGE('Todas Mensuales'!AX92:AX95)</f>
        <v>#DIV/0!</v>
      </c>
      <c r="AX19" s="3" t="e">
        <f aca="false">AVERAGE('Todas Mensuales'!AY92:AY95)</f>
        <v>#DIV/0!</v>
      </c>
      <c r="AY19" s="3" t="e">
        <f aca="false">AVERAGE('Todas Mensuales'!AZ92:AZ95)</f>
        <v>#DIV/0!</v>
      </c>
      <c r="AZ19" s="3" t="e">
        <f aca="false">AVERAGE('Todas Mensuales'!BA92:BA95)</f>
        <v>#DIV/0!</v>
      </c>
      <c r="BA19" s="3" t="e">
        <f aca="false">AVERAGE('Todas Mensuales'!BB92:BB95)</f>
        <v>#DIV/0!</v>
      </c>
      <c r="BB19" s="3" t="e">
        <f aca="false">AVERAGE('Todas Mensuales'!BC92:BC95)</f>
        <v>#DIV/0!</v>
      </c>
      <c r="BC19" s="3" t="e">
        <f aca="false">AVERAGE('Todas Mensuales'!BD92:BD95)</f>
        <v>#DIV/0!</v>
      </c>
      <c r="BD19" s="3" t="e">
        <f aca="false">AVERAGE('Todas Mensuales'!BE92:BE95)</f>
        <v>#DIV/0!</v>
      </c>
      <c r="BE19" s="3" t="e">
        <f aca="false">AVERAGE('Todas Mensuales'!BF92:BF95)</f>
        <v>#DIV/0!</v>
      </c>
      <c r="BF19" s="3" t="e">
        <f aca="false">AVERAGE('Todas Mensuales'!BG92:BG95)</f>
        <v>#DIV/0!</v>
      </c>
      <c r="BG19" s="3" t="e">
        <f aca="false">AVERAGE('Todas Mensuales'!BH92:BH95)</f>
        <v>#DIV/0!</v>
      </c>
      <c r="BH19" s="3" t="e">
        <f aca="false">AVERAGE('Todas Mensuales'!BI92:BI95)</f>
        <v>#DIV/0!</v>
      </c>
      <c r="BI19" s="3" t="e">
        <f aca="false">AVERAGE('Todas Mensuales'!BJ92:BJ95)</f>
        <v>#DIV/0!</v>
      </c>
      <c r="BJ19" s="3" t="e">
        <f aca="false">AVERAGE('Todas Mensuales'!BK92:BK95)</f>
        <v>#DIV/0!</v>
      </c>
      <c r="BK19" s="3" t="e">
        <f aca="false">AVERAGE('Todas Mensuales'!BL92:BL95)</f>
        <v>#DIV/0!</v>
      </c>
      <c r="BL19" s="3" t="e">
        <f aca="false">AVERAGE('Todas Mensuales'!BM92:BM95)</f>
        <v>#DIV/0!</v>
      </c>
      <c r="BM19" s="3" t="e">
        <f aca="false">AVERAGE('Todas Mensuales'!BN92:BN95)</f>
        <v>#DIV/0!</v>
      </c>
      <c r="BN19" s="3" t="e">
        <f aca="false">AVERAGE('Todas Mensuales'!BO92:BO95)</f>
        <v>#DIV/0!</v>
      </c>
      <c r="BO19" s="3" t="e">
        <f aca="false">AVERAGE('Todas Mensuales'!BP92:BP95)</f>
        <v>#DIV/0!</v>
      </c>
      <c r="BP19" s="3" t="e">
        <f aca="false">AVERAGE('Todas Mensuales'!BQ92:BQ95)</f>
        <v>#DIV/0!</v>
      </c>
      <c r="BQ19" s="3" t="e">
        <f aca="false">AVERAGE('Todas Mensuales'!BR92:BR95)</f>
        <v>#DIV/0!</v>
      </c>
      <c r="BR19" s="3" t="e">
        <f aca="false">AVERAGE('Todas Mensuales'!BS92:BS95)</f>
        <v>#DIV/0!</v>
      </c>
      <c r="BS19" s="3" t="e">
        <f aca="false">AVERAGE('Todas Mensuales'!BT92:BT95)</f>
        <v>#DIV/0!</v>
      </c>
      <c r="BT19" s="3" t="e">
        <f aca="false">AVERAGE('Todas Mensuales'!BU92:BU95)</f>
        <v>#DIV/0!</v>
      </c>
      <c r="BU19" s="3" t="e">
        <f aca="false">AVERAGE('Todas Mensuales'!BV92:BV95)</f>
        <v>#DIV/0!</v>
      </c>
      <c r="BV19" s="3" t="e">
        <f aca="false">AVERAGE('Todas Mensuales'!BW92:BW95)</f>
        <v>#DIV/0!</v>
      </c>
      <c r="BW19" s="3" t="e">
        <f aca="false">AVERAGE('Todas Mensuales'!BX92:BX95)</f>
        <v>#DIV/0!</v>
      </c>
      <c r="BX19" s="3" t="e">
        <f aca="false">AVERAGE('Todas Mensuales'!BY92:BY95)</f>
        <v>#DIV/0!</v>
      </c>
      <c r="BY19" s="3" t="e">
        <f aca="false">AVERAGE('Todas Mensuales'!BZ92:BZ95)</f>
        <v>#DIV/0!</v>
      </c>
      <c r="BZ19" s="3" t="e">
        <f aca="false">AVERAGE('Todas Mensuales'!CA92:CA95)</f>
        <v>#DIV/0!</v>
      </c>
      <c r="CA19" s="3" t="e">
        <f aca="false">AVERAGE('Todas Mensuales'!CB92:CB95)</f>
        <v>#DIV/0!</v>
      </c>
      <c r="CB19" s="3" t="e">
        <f aca="false">AVERAGE('Todas Mensuales'!CC92:CC95)</f>
        <v>#DIV/0!</v>
      </c>
      <c r="CC19" s="3" t="e">
        <f aca="false">AVERAGE('Todas Mensuales'!CD92:CD95)</f>
        <v>#DIV/0!</v>
      </c>
      <c r="CD19" s="3" t="e">
        <f aca="false">AVERAGE('Todas Mensuales'!CE92:CE95)</f>
        <v>#DIV/0!</v>
      </c>
      <c r="CE19" s="3" t="e">
        <f aca="false">AVERAGE('Todas Mensuales'!CF92:CF95)</f>
        <v>#DIV/0!</v>
      </c>
      <c r="CF19" s="3" t="e">
        <f aca="false">AVERAGE('Todas Mensuales'!CG92:CG95)</f>
        <v>#DIV/0!</v>
      </c>
      <c r="CG19" s="3" t="e">
        <f aca="false">AVERAGE('Todas Mensuales'!CH92:CH95)</f>
        <v>#DIV/0!</v>
      </c>
      <c r="CH19" s="3" t="e">
        <f aca="false">AVERAGE('Todas Mensuales'!CI92:CI95)</f>
        <v>#DIV/0!</v>
      </c>
      <c r="CI19" s="3" t="e">
        <f aca="false">AVERAGE('Todas Mensuales'!CJ92:CJ95)</f>
        <v>#DIV/0!</v>
      </c>
      <c r="CJ19" s="3" t="e">
        <f aca="false">AVERAGE('Todas Mensuales'!CK92:CK95)</f>
        <v>#DIV/0!</v>
      </c>
      <c r="CK19" s="3" t="e">
        <f aca="false">AVERAGE('Todas Mensuales'!CL92:CL95)</f>
        <v>#DIV/0!</v>
      </c>
      <c r="CL19" s="3" t="e">
        <f aca="false">AVERAGE('Todas Mensuales'!CM92:CM95)</f>
        <v>#DIV/0!</v>
      </c>
      <c r="CM19" s="3" t="e">
        <f aca="false">AVERAGE('Todas Mensuales'!CN92:CN95)</f>
        <v>#DIV/0!</v>
      </c>
      <c r="CN19" s="3" t="e">
        <f aca="false">AVERAGE('Todas Mensuales'!CO92:CO95)</f>
        <v>#DIV/0!</v>
      </c>
      <c r="CO19" s="3" t="e">
        <f aca="false">AVERAGE('Todas Mensuales'!CP92:CP95)</f>
        <v>#DIV/0!</v>
      </c>
      <c r="CP19" s="3" t="e">
        <f aca="false">AVERAGE('Todas Mensuales'!CQ92:CQ95)</f>
        <v>#DIV/0!</v>
      </c>
      <c r="CQ19" s="3" t="n">
        <f aca="false">AVERAGE('Todas Mensuales'!CR92:CR95)</f>
        <v>171.75</v>
      </c>
      <c r="CR19" s="3" t="e">
        <f aca="false">AVERAGE('Todas Mensuales'!CS92:CS95)</f>
        <v>#DIV/0!</v>
      </c>
      <c r="CS19" s="3" t="n">
        <f aca="false">AVERAGE('Todas Mensuales'!CT92:CT95)</f>
        <v>171.75</v>
      </c>
      <c r="CT19" s="3" t="n">
        <f aca="false">AVERAGE('Todas Mensuales'!CU92:CU95)</f>
        <v>303750</v>
      </c>
      <c r="CU19" s="3" t="e">
        <f aca="false">AVERAGE('Todas Mensuales'!CV92:CV95)</f>
        <v>#DIV/0!</v>
      </c>
      <c r="CV19" s="3" t="e">
        <f aca="false">AVERAGE('Todas Mensuales'!CW92:CW95)</f>
        <v>#DIV/0!</v>
      </c>
      <c r="CW19" s="3" t="n">
        <f aca="false">AVERAGE('Todas Mensuales'!CX92:CX95)</f>
        <v>151.25</v>
      </c>
      <c r="CX19" s="3" t="n">
        <f aca="false">AVERAGE('Todas Mensuales'!CY92:CY95)</f>
        <v>20.25</v>
      </c>
      <c r="CY19" s="3" t="e">
        <f aca="false">AVERAGE('Todas Mensuales'!CZ92:CZ95)</f>
        <v>#DIV/0!</v>
      </c>
      <c r="CZ19" s="3" t="e">
        <f aca="false">AVERAGE('Todas Mensuales'!DA92:DA95)</f>
        <v>#DIV/0!</v>
      </c>
      <c r="DA19" s="3" t="e">
        <f aca="false">AVERAGE('Todas Mensuales'!DB92:DB95)</f>
        <v>#DIV/0!</v>
      </c>
      <c r="DB19" s="3" t="e">
        <f aca="false">AVERAGE('Todas Mensuales'!DC92:DC95)</f>
        <v>#DIV/0!</v>
      </c>
      <c r="DC19" s="3" t="e">
        <f aca="false">AVERAGE('Todas Mensuales'!DD92:DD95)</f>
        <v>#DIV/0!</v>
      </c>
      <c r="DD19" s="3" t="e">
        <f aca="false">AVERAGE('Todas Mensuales'!DE92:DE95)</f>
        <v>#DIV/0!</v>
      </c>
      <c r="DE19" s="3" t="e">
        <f aca="false">AVERAGE('Todas Mensuales'!DF92:DF95)</f>
        <v>#DIV/0!</v>
      </c>
      <c r="DF19" s="3" t="e">
        <f aca="false">AVERAGE('Todas Mensuales'!DG92:DG95)</f>
        <v>#DIV/0!</v>
      </c>
      <c r="DG19" s="3" t="e">
        <f aca="false">AVERAGE('Todas Mensuales'!DH92:DH95)</f>
        <v>#DIV/0!</v>
      </c>
      <c r="DH19" s="3" t="e">
        <f aca="false">AVERAGE('Todas Mensuales'!DI92:DI95)</f>
        <v>#DIV/0!</v>
      </c>
      <c r="DI19" s="3" t="e">
        <f aca="false">AVERAGE('Todas Mensuales'!DJ92:DJ95)</f>
        <v>#DIV/0!</v>
      </c>
      <c r="DJ19" s="3" t="e">
        <f aca="false">AVERAGE('Todas Mensuales'!DK92:DK95)</f>
        <v>#DIV/0!</v>
      </c>
      <c r="DK19" s="3" t="e">
        <f aca="false">AVERAGE('Todas Mensuales'!DL92:DL95)</f>
        <v>#DIV/0!</v>
      </c>
      <c r="DL19" s="3" t="e">
        <f aca="false">AVERAGE('Todas Mensuales'!DM92:DM95)</f>
        <v>#DIV/0!</v>
      </c>
      <c r="DM19" s="3" t="e">
        <f aca="false">AVERAGE('Todas Mensuales'!DN92:DN95)</f>
        <v>#DIV/0!</v>
      </c>
      <c r="DN19" s="3" t="e">
        <f aca="false">AVERAGE('Todas Mensuales'!DO92:DO95)</f>
        <v>#DIV/0!</v>
      </c>
      <c r="DO19" s="3" t="e">
        <f aca="false">AVERAGE('Todas Mensuales'!DP92:DP95)</f>
        <v>#DIV/0!</v>
      </c>
      <c r="DP19" s="3" t="e">
        <f aca="false">AVERAGE('Todas Mensuales'!DQ92:DQ95)</f>
        <v>#DIV/0!</v>
      </c>
      <c r="DQ19" s="3" t="e">
        <f aca="false">AVERAGE('Todas Mensuales'!DR92:DR95)</f>
        <v>#DIV/0!</v>
      </c>
      <c r="DR19" s="3" t="e">
        <f aca="false">AVERAGE('Todas Mensuales'!DS92:DS95)</f>
        <v>#DIV/0!</v>
      </c>
      <c r="DS19" s="3" t="e">
        <f aca="false">AVERAGE('Todas Mensuales'!DT92:DT95)</f>
        <v>#DIV/0!</v>
      </c>
      <c r="DT19" s="3" t="e">
        <f aca="false">AVERAGE('Todas Mensuales'!DU92:DU95)</f>
        <v>#DIV/0!</v>
      </c>
      <c r="DU19" s="3" t="e">
        <f aca="false">AVERAGE('Todas Mensuales'!DV92:DV95)</f>
        <v>#DIV/0!</v>
      </c>
      <c r="DV19" s="3" t="e">
        <f aca="false">AVERAGE('Todas Mensuales'!DW92:DW95)</f>
        <v>#DIV/0!</v>
      </c>
      <c r="DW19" s="3" t="e">
        <f aca="false">AVERAGE('Todas Mensuales'!DX92:DX95)</f>
        <v>#DIV/0!</v>
      </c>
      <c r="DX19" s="3" t="e">
        <f aca="false">AVERAGE('Todas Mensuales'!DY92:DY95)</f>
        <v>#DIV/0!</v>
      </c>
      <c r="DY19" s="3" t="e">
        <f aca="false">AVERAGE('Todas Mensuales'!DZ92:DZ95)</f>
        <v>#DIV/0!</v>
      </c>
      <c r="DZ19" s="3" t="e">
        <f aca="false">AVERAGE('Todas Mensuales'!EA92:EA95)</f>
        <v>#DIV/0!</v>
      </c>
      <c r="EA19" s="3" t="e">
        <f aca="false">AVERAGE('Todas Mensuales'!EB92:EB95)</f>
        <v>#DIV/0!</v>
      </c>
      <c r="EB19" s="3" t="e">
        <f aca="false">AVERAGE('Todas Mensuales'!EC92:EC95)</f>
        <v>#DIV/0!</v>
      </c>
      <c r="EC19" s="3" t="e">
        <f aca="false">AVERAGE('Todas Mensuales'!ED92:ED95)</f>
        <v>#DIV/0!</v>
      </c>
      <c r="ED19" s="3" t="e">
        <f aca="false">AVERAGE('Todas Mensuales'!EE92:EE95)</f>
        <v>#DIV/0!</v>
      </c>
      <c r="EE19" s="3" t="e">
        <f aca="false">AVERAGE('Todas Mensuales'!EF92:EF95)</f>
        <v>#DIV/0!</v>
      </c>
      <c r="EF19" s="3" t="e">
        <f aca="false">AVERAGE('Todas Mensuales'!EG92:EG95)</f>
        <v>#DIV/0!</v>
      </c>
      <c r="EG19" s="3" t="e">
        <f aca="false">AVERAGE('Todas Mensuales'!EH92:EH95)</f>
        <v>#DIV/0!</v>
      </c>
      <c r="EH19" s="3" t="e">
        <f aca="false">AVERAGE('Todas Mensuales'!EI92:EI95)</f>
        <v>#DIV/0!</v>
      </c>
      <c r="EI19" s="3" t="e">
        <f aca="false">AVERAGE('Todas Mensuales'!EJ92:EJ95)</f>
        <v>#DIV/0!</v>
      </c>
      <c r="EJ19" s="3" t="e">
        <f aca="false">AVERAGE('Todas Mensuales'!EK92:EK95)</f>
        <v>#DIV/0!</v>
      </c>
      <c r="EK19" s="3" t="e">
        <f aca="false">AVERAGE('Todas Mensuales'!EL92:EL95)</f>
        <v>#DIV/0!</v>
      </c>
      <c r="EL19" s="3" t="e">
        <f aca="false">AVERAGE('Todas Mensuales'!EM92:EM95)</f>
        <v>#DIV/0!</v>
      </c>
      <c r="EM19" s="3" t="e">
        <f aca="false">AVERAGE('Todas Mensuales'!EN92:EN95)</f>
        <v>#DIV/0!</v>
      </c>
      <c r="EN19" s="3" t="e">
        <f aca="false">AVERAGE('Todas Mensuales'!EO92:EO95)</f>
        <v>#DIV/0!</v>
      </c>
      <c r="EO19" s="3" t="e">
        <f aca="false">AVERAGE('Todas Mensuales'!EP92:EP95)</f>
        <v>#DIV/0!</v>
      </c>
      <c r="EP19" s="3" t="e">
        <f aca="false">AVERAGE('Todas Mensuales'!EQ92:EQ95)</f>
        <v>#DIV/0!</v>
      </c>
      <c r="EQ19" s="3" t="e">
        <f aca="false">AVERAGE('Todas Mensuales'!ER92:ER95)</f>
        <v>#DIV/0!</v>
      </c>
      <c r="ER19" s="3" t="e">
        <f aca="false">AVERAGE('Todas Mensuales'!ES92:ES95)</f>
        <v>#DIV/0!</v>
      </c>
      <c r="ES19" s="3" t="e">
        <f aca="false">AVERAGE('Todas Mensuales'!ET92:ET95)</f>
        <v>#DIV/0!</v>
      </c>
      <c r="ET19" s="3" t="e">
        <f aca="false">AVERAGE('Todas Mensuales'!EU92:EU95)</f>
        <v>#DIV/0!</v>
      </c>
      <c r="EU19" s="3" t="e">
        <f aca="false">AVERAGE('Todas Mensuales'!EV92:EV95)</f>
        <v>#DIV/0!</v>
      </c>
      <c r="EV19" s="3" t="e">
        <f aca="false">AVERAGE('Todas Mensuales'!EW92:EW95)</f>
        <v>#DIV/0!</v>
      </c>
      <c r="EW19" s="3" t="e">
        <f aca="false">AVERAGE('Todas Mensuales'!EX92:EX95)</f>
        <v>#DIV/0!</v>
      </c>
      <c r="EX19" s="3" t="e">
        <f aca="false">AVERAGE('Todas Mensuales'!EY92:EY95)</f>
        <v>#DIV/0!</v>
      </c>
      <c r="EY19" s="3" t="e">
        <f aca="false">AVERAGE('Todas Mensuales'!EZ92:EZ95)</f>
        <v>#DIV/0!</v>
      </c>
      <c r="EZ19" s="3" t="e">
        <f aca="false">AVERAGE('Todas Mensuales'!FA92:FA95)</f>
        <v>#DIV/0!</v>
      </c>
      <c r="FA19" s="3" t="e">
        <f aca="false">AVERAGE('Todas Mensuales'!FB92:FB95)</f>
        <v>#DIV/0!</v>
      </c>
      <c r="FB19" s="3" t="e">
        <f aca="false">AVERAGE('Todas Mensuales'!FC92:FC95)</f>
        <v>#DIV/0!</v>
      </c>
      <c r="FC19" s="3" t="e">
        <f aca="false">AVERAGE('Todas Mensuales'!FD92:FD95)</f>
        <v>#DIV/0!</v>
      </c>
      <c r="FD19" s="3" t="e">
        <f aca="false">AVERAGE('Todas Mensuales'!FE92:FE95)</f>
        <v>#DIV/0!</v>
      </c>
      <c r="FE19" s="3" t="e">
        <f aca="false">AVERAGE('Todas Mensuales'!FF92:FF95)</f>
        <v>#DIV/0!</v>
      </c>
      <c r="FF19" s="3" t="e">
        <f aca="false">AVERAGE('Todas Mensuales'!FG92:FG95)</f>
        <v>#DIV/0!</v>
      </c>
      <c r="FG19" s="3" t="e">
        <f aca="false">AVERAGE('Todas Mensuales'!FH92:FH95)</f>
        <v>#DIV/0!</v>
      </c>
      <c r="FH19" s="3" t="e">
        <f aca="false">AVERAGE('Todas Mensuales'!FI92:FI95)</f>
        <v>#DIV/0!</v>
      </c>
      <c r="FI19" s="3" t="e">
        <f aca="false">AVERAGE('Todas Mensuales'!FJ92:FJ95)</f>
        <v>#DIV/0!</v>
      </c>
      <c r="FJ19" s="3" t="e">
        <f aca="false">AVERAGE('Todas Mensuales'!FK92:FK95)</f>
        <v>#DIV/0!</v>
      </c>
      <c r="FK19" s="3" t="e">
        <f aca="false">AVERAGE('Todas Mensuales'!FL92:FL95)</f>
        <v>#DIV/0!</v>
      </c>
      <c r="FL19" s="3" t="e">
        <f aca="false">AVERAGE('Todas Mensuales'!FM92:FM95)</f>
        <v>#DIV/0!</v>
      </c>
      <c r="FM19" s="3" t="e">
        <f aca="false">AVERAGE('Todas Mensuales'!FN92:FN95)</f>
        <v>#DIV/0!</v>
      </c>
      <c r="FN19" s="3" t="e">
        <f aca="false">AVERAGE('Todas Mensuales'!FO92:FO95)</f>
        <v>#DIV/0!</v>
      </c>
      <c r="FO19" s="3" t="e">
        <f aca="false">AVERAGE('Todas Mensuales'!FP92:FP95)</f>
        <v>#DIV/0!</v>
      </c>
      <c r="FP19" s="3" t="e">
        <f aca="false">AVERAGE('Todas Mensuales'!FQ92:FQ95)</f>
        <v>#DIV/0!</v>
      </c>
      <c r="FQ19" s="3" t="e">
        <f aca="false">AVERAGE('Todas Mensuales'!FR92:FR95)</f>
        <v>#DIV/0!</v>
      </c>
      <c r="FR19" s="3" t="e">
        <f aca="false">AVERAGE('Todas Mensuales'!FS92:FS95)</f>
        <v>#DIV/0!</v>
      </c>
      <c r="FS19" s="3" t="e">
        <f aca="false">AVERAGE('Todas Mensuales'!FT92:FT95)</f>
        <v>#DIV/0!</v>
      </c>
      <c r="FT19" s="3" t="e">
        <f aca="false">AVERAGE('Todas Mensuales'!FU92:FU95)</f>
        <v>#DIV/0!</v>
      </c>
      <c r="FU19" s="3" t="e">
        <f aca="false">AVERAGE('Todas Mensuales'!FV92:FV95)</f>
        <v>#DIV/0!</v>
      </c>
      <c r="FV19" s="3" t="e">
        <f aca="false">AVERAGE('Todas Mensuales'!FW92:FW95)</f>
        <v>#DIV/0!</v>
      </c>
      <c r="FW19" s="3" t="e">
        <f aca="false">AVERAGE('Todas Mensuales'!FX92:FX95)</f>
        <v>#DIV/0!</v>
      </c>
      <c r="FX19" s="3" t="e">
        <f aca="false">AVERAGE('Todas Mensuales'!FY92:FY95)</f>
        <v>#DIV/0!</v>
      </c>
      <c r="FY19" s="3" t="e">
        <f aca="false">AVERAGE('Todas Mensuales'!FZ92:FZ95)</f>
        <v>#DIV/0!</v>
      </c>
      <c r="FZ19" s="3" t="e">
        <f aca="false">AVERAGE('Todas Mensuales'!GA92:GA95)</f>
        <v>#DIV/0!</v>
      </c>
      <c r="GA19" s="3" t="e">
        <f aca="false">AVERAGE('Todas Mensuales'!GB92:GB95)</f>
        <v>#DIV/0!</v>
      </c>
      <c r="GB19" s="3" t="e">
        <f aca="false">AVERAGE('Todas Mensuales'!GC92:GC95)</f>
        <v>#DIV/0!</v>
      </c>
      <c r="GC19" s="3" t="e">
        <f aca="false">AVERAGE('Todas Mensuales'!GD92:GD95)</f>
        <v>#DIV/0!</v>
      </c>
      <c r="GD19" s="3" t="e">
        <f aca="false">AVERAGE('Todas Mensuales'!GE92:GE95)</f>
        <v>#DIV/0!</v>
      </c>
      <c r="GE19" s="3" t="e">
        <f aca="false">AVERAGE('Todas Mensuales'!GF92:GF95)</f>
        <v>#DIV/0!</v>
      </c>
      <c r="GF19" s="3" t="e">
        <f aca="false">AVERAGE('Todas Mensuales'!GG92:GG95)</f>
        <v>#DIV/0!</v>
      </c>
      <c r="GG19" s="3" t="e">
        <f aca="false">AVERAGE('Todas Mensuales'!GH92:GH95)</f>
        <v>#DIV/0!</v>
      </c>
      <c r="GH19" s="3" t="e">
        <f aca="false">AVERAGE('Todas Mensuales'!GI92:GI95)</f>
        <v>#DIV/0!</v>
      </c>
      <c r="GI19" s="3" t="e">
        <f aca="false">AVERAGE('Todas Mensuales'!GJ92:GJ95)</f>
        <v>#DIV/0!</v>
      </c>
      <c r="GJ19" s="3" t="e">
        <f aca="false">AVERAGE('Todas Mensuales'!GK92:GK95)</f>
        <v>#DIV/0!</v>
      </c>
      <c r="GK19" s="3" t="e">
        <f aca="false">AVERAGE('Todas Mensuales'!GL92:GL95)</f>
        <v>#DIV/0!</v>
      </c>
      <c r="GL19" s="3" t="e">
        <f aca="false">AVERAGE('Todas Mensuales'!GM92:GM95)</f>
        <v>#DIV/0!</v>
      </c>
      <c r="GM19" s="3" t="e">
        <f aca="false">AVERAGE('Todas Mensuales'!GN92:GN95)</f>
        <v>#DIV/0!</v>
      </c>
      <c r="GN19" s="3" t="e">
        <f aca="false">AVERAGE('Todas Mensuales'!GO92:GO95)</f>
        <v>#DIV/0!</v>
      </c>
      <c r="GO19" s="3" t="e">
        <f aca="false">AVERAGE('Todas Mensuales'!GP92:GP95)</f>
        <v>#DIV/0!</v>
      </c>
      <c r="GP19" s="3" t="e">
        <f aca="false">AVERAGE('Todas Mensuales'!GQ92:GQ95)</f>
        <v>#DIV/0!</v>
      </c>
      <c r="GQ19" s="3" t="e">
        <f aca="false">AVERAGE('Todas Mensuales'!GR92:GR95)</f>
        <v>#DIV/0!</v>
      </c>
      <c r="GR19" s="3" t="e">
        <f aca="false">AVERAGE('Todas Mensuales'!GS92:GS95)</f>
        <v>#DIV/0!</v>
      </c>
      <c r="GS19" s="3" t="e">
        <f aca="false">AVERAGE('Todas Mensuales'!GT92:GT95)</f>
        <v>#DIV/0!</v>
      </c>
      <c r="GT19" s="3" t="e">
        <f aca="false">AVERAGE('Todas Mensuales'!GU92:GU95)</f>
        <v>#DIV/0!</v>
      </c>
      <c r="GU19" s="3" t="e">
        <f aca="false">AVERAGE('Todas Mensuales'!GV92:GV95)</f>
        <v>#DIV/0!</v>
      </c>
      <c r="GV19" s="3" t="e">
        <f aca="false">AVERAGE('Todas Mensuales'!GW92:GW95)</f>
        <v>#DIV/0!</v>
      </c>
      <c r="GW19" s="3" t="e">
        <f aca="false">AVERAGE('Todas Mensuales'!GX92:GX95)</f>
        <v>#DIV/0!</v>
      </c>
      <c r="GX19" s="3" t="e">
        <f aca="false">AVERAGE('Todas Mensuales'!GY92:GY95)</f>
        <v>#DIV/0!</v>
      </c>
      <c r="GY19" s="3" t="e">
        <f aca="false">AVERAGE('Todas Mensuales'!GZ92:GZ95)</f>
        <v>#DIV/0!</v>
      </c>
      <c r="GZ19" s="3" t="e">
        <f aca="false">AVERAGE('Todas Mensuales'!HA92:HA95)</f>
        <v>#DIV/0!</v>
      </c>
      <c r="HA19" s="3" t="e">
        <f aca="false">AVERAGE('Todas Mensuales'!HB92:HB95)</f>
        <v>#DIV/0!</v>
      </c>
      <c r="HB19" s="3" t="e">
        <f aca="false">AVERAGE('Todas Mensuales'!HC92:HC95)</f>
        <v>#DIV/0!</v>
      </c>
      <c r="HC19" s="3" t="e">
        <f aca="false">AVERAGE('Todas Mensuales'!HD92:HD95)</f>
        <v>#DIV/0!</v>
      </c>
      <c r="HD19" s="3" t="e">
        <f aca="false">AVERAGE('Todas Mensuales'!HE92:HE95)</f>
        <v>#DIV/0!</v>
      </c>
      <c r="HE19" s="3" t="e">
        <f aca="false">AVERAGE('Todas Mensuales'!HF92:HF95)</f>
        <v>#DIV/0!</v>
      </c>
      <c r="HF19" s="3" t="e">
        <f aca="false">AVERAGE('Todas Mensuales'!HG92:HG95)</f>
        <v>#DIV/0!</v>
      </c>
      <c r="HG19" s="3" t="e">
        <f aca="false">AVERAGE('Todas Mensuales'!HH92:HH95)</f>
        <v>#DIV/0!</v>
      </c>
      <c r="HH19" s="3" t="e">
        <f aca="false">AVERAGE('Todas Mensuales'!HI92:HI95)</f>
        <v>#DIV/0!</v>
      </c>
      <c r="HI19" s="3" t="e">
        <f aca="false">AVERAGE('Todas Mensuales'!HJ92:HJ95)</f>
        <v>#DIV/0!</v>
      </c>
      <c r="HJ19" s="3" t="e">
        <f aca="false">AVERAGE('Todas Mensuales'!HK92:HK95)</f>
        <v>#DIV/0!</v>
      </c>
      <c r="HK19" s="3" t="e">
        <f aca="false">AVERAGE('Todas Mensuales'!HL92:HL95)</f>
        <v>#DIV/0!</v>
      </c>
      <c r="HL19" s="3" t="e">
        <f aca="false">AVERAGE('Todas Mensuales'!HM92:HM95)</f>
        <v>#DIV/0!</v>
      </c>
      <c r="HM19" s="3" t="e">
        <f aca="false">AVERAGE('Todas Mensuales'!HN92:HN95)</f>
        <v>#DIV/0!</v>
      </c>
      <c r="HN19" s="3" t="e">
        <f aca="false">AVERAGE('Todas Mensuales'!HO92:HO95)</f>
        <v>#DIV/0!</v>
      </c>
      <c r="HO19" s="3" t="e">
        <f aca="false">AVERAGE('Todas Mensuales'!HP92:HP95)</f>
        <v>#DIV/0!</v>
      </c>
      <c r="HP19" s="3" t="e">
        <f aca="false">AVERAGE('Todas Mensuales'!HQ92:HQ95)</f>
        <v>#DIV/0!</v>
      </c>
      <c r="HQ19" s="3" t="e">
        <f aca="false">AVERAGE('Todas Mensuales'!HR92:HR95)</f>
        <v>#DIV/0!</v>
      </c>
      <c r="HR19" s="3" t="e">
        <f aca="false">AVERAGE('Todas Mensuales'!HS92:HS95)</f>
        <v>#DIV/0!</v>
      </c>
      <c r="HS19" s="3" t="e">
        <f aca="false">AVERAGE('Todas Mensuales'!HT92:HT95)</f>
        <v>#DIV/0!</v>
      </c>
      <c r="HT19" s="3" t="e">
        <f aca="false">AVERAGE('Todas Mensuales'!HU92:HU95)</f>
        <v>#DIV/0!</v>
      </c>
      <c r="HU19" s="3" t="e">
        <f aca="false">AVERAGE('Todas Mensuales'!HV92:HV95)</f>
        <v>#DIV/0!</v>
      </c>
      <c r="HV19" s="3" t="e">
        <f aca="false">AVERAGE('Todas Mensuales'!HW92:HW95)</f>
        <v>#DIV/0!</v>
      </c>
      <c r="HW19" s="3" t="e">
        <f aca="false">AVERAGE('Todas Mensuales'!HX92:HX95)</f>
        <v>#DIV/0!</v>
      </c>
      <c r="HX19" s="3" t="e">
        <f aca="false">AVERAGE('Todas Mensuales'!HY92:HY95)</f>
        <v>#DIV/0!</v>
      </c>
      <c r="HY19" s="3" t="e">
        <f aca="false">AVERAGE('Todas Mensuales'!HZ92:HZ95)</f>
        <v>#DIV/0!</v>
      </c>
      <c r="HZ19" s="3" t="e">
        <f aca="false">AVERAGE('Todas Mensuales'!IA92:IA95)</f>
        <v>#DIV/0!</v>
      </c>
      <c r="IA19" s="3" t="e">
        <f aca="false">AVERAGE('Todas Mensuales'!IB92:IB95)</f>
        <v>#DIV/0!</v>
      </c>
      <c r="IB19" s="3" t="e">
        <f aca="false">AVERAGE('Todas Mensuales'!IC92:IC95)</f>
        <v>#DIV/0!</v>
      </c>
      <c r="IC19" s="3" t="e">
        <f aca="false">AVERAGE('Todas Mensuales'!ID92:ID95)</f>
        <v>#DIV/0!</v>
      </c>
      <c r="ID19" s="3" t="e">
        <f aca="false">AVERAGE('Todas Mensuales'!IE92:IE95)</f>
        <v>#DIV/0!</v>
      </c>
      <c r="IE19" s="3" t="e">
        <f aca="false">AVERAGE('Todas Mensuales'!IF92:IF95)</f>
        <v>#DIV/0!</v>
      </c>
      <c r="IF19" s="3" t="e">
        <f aca="false">AVERAGE('Todas Mensuales'!IG92:IG95)</f>
        <v>#DIV/0!</v>
      </c>
      <c r="IG19" s="3" t="e">
        <f aca="false">AVERAGE('Todas Mensuales'!IH92:IH95)</f>
        <v>#DIV/0!</v>
      </c>
      <c r="IH19" s="3" t="e">
        <f aca="false">AVERAGE('Todas Mensuales'!II92:II95)</f>
        <v>#DIV/0!</v>
      </c>
      <c r="II19" s="3" t="e">
        <f aca="false">AVERAGE('Todas Mensuales'!IJ92:IJ95)</f>
        <v>#DIV/0!</v>
      </c>
      <c r="IJ19" s="3" t="e">
        <f aca="false">AVERAGE('Todas Mensuales'!IK92:IK95)</f>
        <v>#DIV/0!</v>
      </c>
      <c r="IK19" s="3" t="e">
        <f aca="false">AVERAGE('Todas Mensuales'!IL92:IL95)</f>
        <v>#DIV/0!</v>
      </c>
      <c r="IL19" s="3" t="e">
        <f aca="false">AVERAGE('Todas Mensuales'!IM92:IM95)</f>
        <v>#DIV/0!</v>
      </c>
      <c r="IM19" s="3" t="e">
        <f aca="false">AVERAGE('Todas Mensuales'!IN92:IN95)</f>
        <v>#DIV/0!</v>
      </c>
      <c r="IN19" s="3" t="e">
        <f aca="false">AVERAGE('Todas Mensuales'!IO92:IO95)</f>
        <v>#DIV/0!</v>
      </c>
      <c r="IO19" s="3" t="e">
        <f aca="false">AVERAGE('Todas Mensuales'!IP92:IP95)</f>
        <v>#DIV/0!</v>
      </c>
      <c r="IP19" s="3" t="e">
        <f aca="false">AVERAGE('Todas Mensuales'!IQ92:IQ95)</f>
        <v>#DIV/0!</v>
      </c>
      <c r="IQ19" s="3" t="e">
        <f aca="false">AVERAGE('Todas Mensuales'!IR92:IR95)</f>
        <v>#DIV/0!</v>
      </c>
      <c r="IR19" s="3" t="e">
        <f aca="false">AVERAGE('Todas Mensuales'!IS92:IS95)</f>
        <v>#DIV/0!</v>
      </c>
      <c r="IS19" s="3" t="e">
        <f aca="false">AVERAGE('Todas Mensuales'!IT92:IT95)</f>
        <v>#DIV/0!</v>
      </c>
      <c r="IT19" s="3" t="e">
        <f aca="false">AVERAGE('Todas Mensuales'!IU92:IU95)</f>
        <v>#DIV/0!</v>
      </c>
      <c r="IU19" s="3" t="e">
        <f aca="false">AVERAGE('Todas Mensuales'!IV92:IV95)</f>
        <v>#DIV/0!</v>
      </c>
      <c r="IV19" s="3" t="e">
        <f aca="false">AVERAGE(#REF!)</f>
        <v>#REF!</v>
      </c>
    </row>
    <row r="20" customFormat="false" ht="12.75" hidden="false" customHeight="false" outlineLevel="0" collapsed="false">
      <c r="A20" s="49" t="s">
        <v>146</v>
      </c>
      <c r="B20" s="3" t="e">
        <f aca="false">AVERAGE('Todas Mensuales'!C96:C99)</f>
        <v>#DIV/0!</v>
      </c>
      <c r="C20" s="3" t="n">
        <f aca="false">AVERAGE('Todas Mensuales'!D96:D99)</f>
        <v>1115</v>
      </c>
      <c r="D20" s="3" t="n">
        <f aca="false">AVERAGE('Todas Mensuales'!E96:E99)</f>
        <v>3</v>
      </c>
      <c r="E20" s="3" t="e">
        <f aca="false">AVERAGE('Todas Mensuales'!F96:F99)</f>
        <v>#DIV/0!</v>
      </c>
      <c r="F20" s="3" t="n">
        <f aca="false">AVERAGE('Todas Mensuales'!G96:G99)</f>
        <v>37119.25</v>
      </c>
      <c r="G20" s="3" t="e">
        <f aca="false">AVERAGE('Todas Mensuales'!H96:H99)</f>
        <v>#DIV/0!</v>
      </c>
      <c r="H20" s="3" t="e">
        <f aca="false">AVERAGE('Todas Mensuales'!I96:I99)</f>
        <v>#DIV/0!</v>
      </c>
      <c r="I20" s="3" t="e">
        <f aca="false">AVERAGE('Todas Mensuales'!J96:J99)</f>
        <v>#DIV/0!</v>
      </c>
      <c r="J20" s="3" t="e">
        <f aca="false">AVERAGE('Todas Mensuales'!K96:K99)</f>
        <v>#DIV/0!</v>
      </c>
      <c r="K20" s="3" t="e">
        <f aca="false">AVERAGE('Todas Mensuales'!L96:L99)</f>
        <v>#DIV/0!</v>
      </c>
      <c r="L20" s="3" t="e">
        <f aca="false">AVERAGE('Todas Mensuales'!M96:M99)</f>
        <v>#DIV/0!</v>
      </c>
      <c r="M20" s="3" t="e">
        <f aca="false">AVERAGE('Todas Mensuales'!N96:N99)</f>
        <v>#DIV/0!</v>
      </c>
      <c r="N20" s="3" t="e">
        <f aca="false">AVERAGE('Todas Mensuales'!O96:O99)</f>
        <v>#DIV/0!</v>
      </c>
      <c r="O20" s="3" t="e">
        <f aca="false">AVERAGE('Todas Mensuales'!P96:P99)</f>
        <v>#DIV/0!</v>
      </c>
      <c r="P20" s="3" t="e">
        <f aca="false">AVERAGE('Todas Mensuales'!Q96:Q99)</f>
        <v>#DIV/0!</v>
      </c>
      <c r="Q20" s="3" t="e">
        <f aca="false">AVERAGE('Todas Mensuales'!R96:R99)</f>
        <v>#DIV/0!</v>
      </c>
      <c r="R20" s="3" t="e">
        <f aca="false">AVERAGE('Todas Mensuales'!S96:S99)</f>
        <v>#DIV/0!</v>
      </c>
      <c r="S20" s="3" t="e">
        <f aca="false">AVERAGE('Todas Mensuales'!T96:T99)</f>
        <v>#DIV/0!</v>
      </c>
      <c r="T20" s="3" t="n">
        <f aca="false">AVERAGE('Todas Mensuales'!U96:U99)</f>
        <v>600</v>
      </c>
      <c r="U20" s="3" t="e">
        <f aca="false">AVERAGE('Todas Mensuales'!V96:V99)</f>
        <v>#DIV/0!</v>
      </c>
      <c r="V20" s="3" t="e">
        <f aca="false">AVERAGE('Todas Mensuales'!W96:W99)</f>
        <v>#DIV/0!</v>
      </c>
      <c r="W20" s="3" t="e">
        <f aca="false">AVERAGE('Todas Mensuales'!X96:X99)</f>
        <v>#DIV/0!</v>
      </c>
      <c r="X20" s="3" t="e">
        <f aca="false">AVERAGE('Todas Mensuales'!Y96:Y99)</f>
        <v>#DIV/0!</v>
      </c>
      <c r="Y20" s="3" t="e">
        <f aca="false">AVERAGE('Todas Mensuales'!Z96:Z99)</f>
        <v>#DIV/0!</v>
      </c>
      <c r="Z20" s="3" t="e">
        <f aca="false">AVERAGE('Todas Mensuales'!AA96:AA99)</f>
        <v>#DIV/0!</v>
      </c>
      <c r="AA20" s="3" t="e">
        <f aca="false">AVERAGE('Todas Mensuales'!AB96:AB99)</f>
        <v>#DIV/0!</v>
      </c>
      <c r="AB20" s="3" t="e">
        <f aca="false">AVERAGE('Todas Mensuales'!AC96:AC99)</f>
        <v>#DIV/0!</v>
      </c>
      <c r="AC20" s="3" t="e">
        <f aca="false">AVERAGE('Todas Mensuales'!AD96:AD99)</f>
        <v>#DIV/0!</v>
      </c>
      <c r="AD20" s="3" t="e">
        <f aca="false">AVERAGE('Todas Mensuales'!AE96:AE99)</f>
        <v>#DIV/0!</v>
      </c>
      <c r="AE20" s="3" t="e">
        <f aca="false">AVERAGE('Todas Mensuales'!AF96:AF99)</f>
        <v>#DIV/0!</v>
      </c>
      <c r="AF20" s="3" t="e">
        <f aca="false">AVERAGE('Todas Mensuales'!AG96:AG99)</f>
        <v>#DIV/0!</v>
      </c>
      <c r="AG20" s="3" t="e">
        <f aca="false">AVERAGE('Todas Mensuales'!AH96:AH99)</f>
        <v>#DIV/0!</v>
      </c>
      <c r="AH20" s="3" t="e">
        <f aca="false">AVERAGE('Todas Mensuales'!AI96:AI99)</f>
        <v>#DIV/0!</v>
      </c>
      <c r="AI20" s="3" t="e">
        <f aca="false">AVERAGE('Todas Mensuales'!AJ96:AJ99)</f>
        <v>#DIV/0!</v>
      </c>
      <c r="AJ20" s="3" t="e">
        <f aca="false">AVERAGE('Todas Mensuales'!AK96:AK99)</f>
        <v>#DIV/0!</v>
      </c>
      <c r="AK20" s="3" t="e">
        <f aca="false">AVERAGE('Todas Mensuales'!AL96:AL99)</f>
        <v>#DIV/0!</v>
      </c>
      <c r="AL20" s="3" t="e">
        <f aca="false">AVERAGE('Todas Mensuales'!AM96:AM99)</f>
        <v>#DIV/0!</v>
      </c>
      <c r="AM20" s="3" t="e">
        <f aca="false">AVERAGE('Todas Mensuales'!AN96:AN99)</f>
        <v>#DIV/0!</v>
      </c>
      <c r="AN20" s="3" t="e">
        <f aca="false">AVERAGE('Todas Mensuales'!AO96:AO99)</f>
        <v>#DIV/0!</v>
      </c>
      <c r="AO20" s="3" t="e">
        <f aca="false">AVERAGE('Todas Mensuales'!AP96:AP99)</f>
        <v>#DIV/0!</v>
      </c>
      <c r="AP20" s="3" t="e">
        <f aca="false">AVERAGE('Todas Mensuales'!AQ96:AQ99)</f>
        <v>#DIV/0!</v>
      </c>
      <c r="AQ20" s="3" t="e">
        <f aca="false">AVERAGE('Todas Mensuales'!AR96:AR99)</f>
        <v>#DIV/0!</v>
      </c>
      <c r="AR20" s="3" t="e">
        <f aca="false">AVERAGE('Todas Mensuales'!AS96:AS99)</f>
        <v>#DIV/0!</v>
      </c>
      <c r="AS20" s="3" t="e">
        <f aca="false">AVERAGE('Todas Mensuales'!AT96:AT99)</f>
        <v>#DIV/0!</v>
      </c>
      <c r="AT20" s="3" t="e">
        <f aca="false">AVERAGE('Todas Mensuales'!AU96:AU99)</f>
        <v>#DIV/0!</v>
      </c>
      <c r="AU20" s="3" t="e">
        <f aca="false">AVERAGE('Todas Mensuales'!AV96:AV99)</f>
        <v>#DIV/0!</v>
      </c>
      <c r="AV20" s="3" t="e">
        <f aca="false">AVERAGE('Todas Mensuales'!AW96:AW99)</f>
        <v>#DIV/0!</v>
      </c>
      <c r="AW20" s="3" t="e">
        <f aca="false">AVERAGE('Todas Mensuales'!AX96:AX99)</f>
        <v>#DIV/0!</v>
      </c>
      <c r="AX20" s="3" t="e">
        <f aca="false">AVERAGE('Todas Mensuales'!AY96:AY99)</f>
        <v>#DIV/0!</v>
      </c>
      <c r="AY20" s="3" t="e">
        <f aca="false">AVERAGE('Todas Mensuales'!AZ96:AZ99)</f>
        <v>#DIV/0!</v>
      </c>
      <c r="AZ20" s="3" t="e">
        <f aca="false">AVERAGE('Todas Mensuales'!BA96:BA99)</f>
        <v>#DIV/0!</v>
      </c>
      <c r="BA20" s="3" t="e">
        <f aca="false">AVERAGE('Todas Mensuales'!BB96:BB99)</f>
        <v>#DIV/0!</v>
      </c>
      <c r="BB20" s="3" t="e">
        <f aca="false">AVERAGE('Todas Mensuales'!BC96:BC99)</f>
        <v>#DIV/0!</v>
      </c>
      <c r="BC20" s="3" t="e">
        <f aca="false">AVERAGE('Todas Mensuales'!BD96:BD99)</f>
        <v>#DIV/0!</v>
      </c>
      <c r="BD20" s="3" t="e">
        <f aca="false">AVERAGE('Todas Mensuales'!BE96:BE99)</f>
        <v>#DIV/0!</v>
      </c>
      <c r="BE20" s="3" t="e">
        <f aca="false">AVERAGE('Todas Mensuales'!BF96:BF99)</f>
        <v>#DIV/0!</v>
      </c>
      <c r="BF20" s="3" t="e">
        <f aca="false">AVERAGE('Todas Mensuales'!BG96:BG99)</f>
        <v>#DIV/0!</v>
      </c>
      <c r="BG20" s="3" t="e">
        <f aca="false">AVERAGE('Todas Mensuales'!BH96:BH99)</f>
        <v>#DIV/0!</v>
      </c>
      <c r="BH20" s="3" t="e">
        <f aca="false">AVERAGE('Todas Mensuales'!BI96:BI99)</f>
        <v>#DIV/0!</v>
      </c>
      <c r="BI20" s="3" t="e">
        <f aca="false">AVERAGE('Todas Mensuales'!BJ96:BJ99)</f>
        <v>#DIV/0!</v>
      </c>
      <c r="BJ20" s="3" t="e">
        <f aca="false">AVERAGE('Todas Mensuales'!BK96:BK99)</f>
        <v>#DIV/0!</v>
      </c>
      <c r="BK20" s="3" t="e">
        <f aca="false">AVERAGE('Todas Mensuales'!BL96:BL99)</f>
        <v>#DIV/0!</v>
      </c>
      <c r="BL20" s="3" t="e">
        <f aca="false">AVERAGE('Todas Mensuales'!BM96:BM99)</f>
        <v>#DIV/0!</v>
      </c>
      <c r="BM20" s="3" t="e">
        <f aca="false">AVERAGE('Todas Mensuales'!BN96:BN99)</f>
        <v>#DIV/0!</v>
      </c>
      <c r="BN20" s="3" t="e">
        <f aca="false">AVERAGE('Todas Mensuales'!BO96:BO99)</f>
        <v>#DIV/0!</v>
      </c>
      <c r="BO20" s="3" t="e">
        <f aca="false">AVERAGE('Todas Mensuales'!BP96:BP99)</f>
        <v>#DIV/0!</v>
      </c>
      <c r="BP20" s="3" t="e">
        <f aca="false">AVERAGE('Todas Mensuales'!BQ96:BQ99)</f>
        <v>#DIV/0!</v>
      </c>
      <c r="BQ20" s="3" t="e">
        <f aca="false">AVERAGE('Todas Mensuales'!BR96:BR99)</f>
        <v>#DIV/0!</v>
      </c>
      <c r="BR20" s="3" t="e">
        <f aca="false">AVERAGE('Todas Mensuales'!BS96:BS99)</f>
        <v>#DIV/0!</v>
      </c>
      <c r="BS20" s="3" t="e">
        <f aca="false">AVERAGE('Todas Mensuales'!BT96:BT99)</f>
        <v>#DIV/0!</v>
      </c>
      <c r="BT20" s="3" t="e">
        <f aca="false">AVERAGE('Todas Mensuales'!BU96:BU99)</f>
        <v>#DIV/0!</v>
      </c>
      <c r="BU20" s="3" t="e">
        <f aca="false">AVERAGE('Todas Mensuales'!BV96:BV99)</f>
        <v>#DIV/0!</v>
      </c>
      <c r="BV20" s="3" t="e">
        <f aca="false">AVERAGE('Todas Mensuales'!BW96:BW99)</f>
        <v>#DIV/0!</v>
      </c>
      <c r="BW20" s="3" t="e">
        <f aca="false">AVERAGE('Todas Mensuales'!BX96:BX99)</f>
        <v>#DIV/0!</v>
      </c>
      <c r="BX20" s="3" t="e">
        <f aca="false">AVERAGE('Todas Mensuales'!BY96:BY99)</f>
        <v>#DIV/0!</v>
      </c>
      <c r="BY20" s="3" t="e">
        <f aca="false">AVERAGE('Todas Mensuales'!BZ96:BZ99)</f>
        <v>#DIV/0!</v>
      </c>
      <c r="BZ20" s="3" t="e">
        <f aca="false">AVERAGE('Todas Mensuales'!CA96:CA99)</f>
        <v>#DIV/0!</v>
      </c>
      <c r="CA20" s="3" t="e">
        <f aca="false">AVERAGE('Todas Mensuales'!CB96:CB99)</f>
        <v>#DIV/0!</v>
      </c>
      <c r="CB20" s="3" t="e">
        <f aca="false">AVERAGE('Todas Mensuales'!CC96:CC99)</f>
        <v>#DIV/0!</v>
      </c>
      <c r="CC20" s="3" t="e">
        <f aca="false">AVERAGE('Todas Mensuales'!CD96:CD99)</f>
        <v>#DIV/0!</v>
      </c>
      <c r="CD20" s="3" t="e">
        <f aca="false">AVERAGE('Todas Mensuales'!CE96:CE99)</f>
        <v>#DIV/0!</v>
      </c>
      <c r="CE20" s="3" t="e">
        <f aca="false">AVERAGE('Todas Mensuales'!CF96:CF99)</f>
        <v>#DIV/0!</v>
      </c>
      <c r="CF20" s="3" t="e">
        <f aca="false">AVERAGE('Todas Mensuales'!CG96:CG99)</f>
        <v>#DIV/0!</v>
      </c>
      <c r="CG20" s="3" t="e">
        <f aca="false">AVERAGE('Todas Mensuales'!CH96:CH99)</f>
        <v>#DIV/0!</v>
      </c>
      <c r="CH20" s="3" t="e">
        <f aca="false">AVERAGE('Todas Mensuales'!CI96:CI99)</f>
        <v>#DIV/0!</v>
      </c>
      <c r="CI20" s="3" t="e">
        <f aca="false">AVERAGE('Todas Mensuales'!CJ96:CJ99)</f>
        <v>#DIV/0!</v>
      </c>
      <c r="CJ20" s="3" t="e">
        <f aca="false">AVERAGE('Todas Mensuales'!CK96:CK99)</f>
        <v>#DIV/0!</v>
      </c>
      <c r="CK20" s="3" t="e">
        <f aca="false">AVERAGE('Todas Mensuales'!CL96:CL99)</f>
        <v>#DIV/0!</v>
      </c>
      <c r="CL20" s="3" t="e">
        <f aca="false">AVERAGE('Todas Mensuales'!CM96:CM99)</f>
        <v>#DIV/0!</v>
      </c>
      <c r="CM20" s="3" t="e">
        <f aca="false">AVERAGE('Todas Mensuales'!CN96:CN99)</f>
        <v>#DIV/0!</v>
      </c>
      <c r="CN20" s="3" t="e">
        <f aca="false">AVERAGE('Todas Mensuales'!CO96:CO99)</f>
        <v>#DIV/0!</v>
      </c>
      <c r="CO20" s="3" t="e">
        <f aca="false">AVERAGE('Todas Mensuales'!CP96:CP99)</f>
        <v>#DIV/0!</v>
      </c>
      <c r="CP20" s="3" t="e">
        <f aca="false">AVERAGE('Todas Mensuales'!CQ96:CQ99)</f>
        <v>#DIV/0!</v>
      </c>
      <c r="CQ20" s="3" t="n">
        <f aca="false">AVERAGE('Todas Mensuales'!CR96:CR99)</f>
        <v>38.6666666666667</v>
      </c>
      <c r="CR20" s="3" t="n">
        <f aca="false">AVERAGE('Todas Mensuales'!CS96:CS99)</f>
        <v>83.3333333333333</v>
      </c>
      <c r="CS20" s="3" t="n">
        <f aca="false">AVERAGE('Todas Mensuales'!CT96:CT99)</f>
        <v>122</v>
      </c>
      <c r="CT20" s="3" t="n">
        <f aca="false">AVERAGE('Todas Mensuales'!CU96:CU99)</f>
        <v>3610.75</v>
      </c>
      <c r="CU20" s="3" t="e">
        <f aca="false">AVERAGE('Todas Mensuales'!CV96:CV99)</f>
        <v>#DIV/0!</v>
      </c>
      <c r="CV20" s="3" t="n">
        <f aca="false">AVERAGE('Todas Mensuales'!CW96:CW99)</f>
        <v>0.5</v>
      </c>
      <c r="CW20" s="3" t="n">
        <f aca="false">AVERAGE('Todas Mensuales'!CX96:CX99)</f>
        <v>3</v>
      </c>
      <c r="CX20" s="3" t="n">
        <f aca="false">AVERAGE('Todas Mensuales'!CY96:CY99)</f>
        <v>15</v>
      </c>
      <c r="CY20" s="3" t="e">
        <f aca="false">AVERAGE('Todas Mensuales'!CZ96:CZ99)</f>
        <v>#DIV/0!</v>
      </c>
      <c r="CZ20" s="3" t="e">
        <f aca="false">AVERAGE('Todas Mensuales'!DA96:DA99)</f>
        <v>#DIV/0!</v>
      </c>
      <c r="DA20" s="3" t="e">
        <f aca="false">AVERAGE('Todas Mensuales'!DB96:DB99)</f>
        <v>#DIV/0!</v>
      </c>
      <c r="DB20" s="3" t="e">
        <f aca="false">AVERAGE('Todas Mensuales'!DC96:DC99)</f>
        <v>#DIV/0!</v>
      </c>
      <c r="DC20" s="3" t="e">
        <f aca="false">AVERAGE('Todas Mensuales'!DD96:DD99)</f>
        <v>#DIV/0!</v>
      </c>
      <c r="DD20" s="3" t="e">
        <f aca="false">AVERAGE('Todas Mensuales'!DE96:DE99)</f>
        <v>#DIV/0!</v>
      </c>
      <c r="DE20" s="3" t="e">
        <f aca="false">AVERAGE('Todas Mensuales'!DF96:DF99)</f>
        <v>#DIV/0!</v>
      </c>
      <c r="DF20" s="3" t="e">
        <f aca="false">AVERAGE('Todas Mensuales'!DG96:DG99)</f>
        <v>#DIV/0!</v>
      </c>
      <c r="DG20" s="3" t="e">
        <f aca="false">AVERAGE('Todas Mensuales'!DH96:DH99)</f>
        <v>#DIV/0!</v>
      </c>
      <c r="DH20" s="3" t="e">
        <f aca="false">AVERAGE('Todas Mensuales'!DI96:DI99)</f>
        <v>#DIV/0!</v>
      </c>
      <c r="DI20" s="3" t="e">
        <f aca="false">AVERAGE('Todas Mensuales'!DJ96:DJ99)</f>
        <v>#DIV/0!</v>
      </c>
      <c r="DJ20" s="3" t="e">
        <f aca="false">AVERAGE('Todas Mensuales'!DK96:DK99)</f>
        <v>#DIV/0!</v>
      </c>
      <c r="DK20" s="3" t="e">
        <f aca="false">AVERAGE('Todas Mensuales'!DL96:DL99)</f>
        <v>#DIV/0!</v>
      </c>
      <c r="DL20" s="3" t="e">
        <f aca="false">AVERAGE('Todas Mensuales'!DM96:DM99)</f>
        <v>#DIV/0!</v>
      </c>
      <c r="DM20" s="3" t="e">
        <f aca="false">AVERAGE('Todas Mensuales'!DN96:DN99)</f>
        <v>#DIV/0!</v>
      </c>
      <c r="DN20" s="3" t="e">
        <f aca="false">AVERAGE('Todas Mensuales'!DO96:DO99)</f>
        <v>#DIV/0!</v>
      </c>
      <c r="DO20" s="3" t="e">
        <f aca="false">AVERAGE('Todas Mensuales'!DP96:DP99)</f>
        <v>#DIV/0!</v>
      </c>
      <c r="DP20" s="3" t="e">
        <f aca="false">AVERAGE('Todas Mensuales'!DQ96:DQ99)</f>
        <v>#DIV/0!</v>
      </c>
      <c r="DQ20" s="3" t="e">
        <f aca="false">AVERAGE('Todas Mensuales'!DR96:DR99)</f>
        <v>#DIV/0!</v>
      </c>
      <c r="DR20" s="3" t="e">
        <f aca="false">AVERAGE('Todas Mensuales'!DS96:DS99)</f>
        <v>#DIV/0!</v>
      </c>
      <c r="DS20" s="3" t="e">
        <f aca="false">AVERAGE('Todas Mensuales'!DT96:DT99)</f>
        <v>#DIV/0!</v>
      </c>
      <c r="DT20" s="3" t="e">
        <f aca="false">AVERAGE('Todas Mensuales'!DU96:DU99)</f>
        <v>#DIV/0!</v>
      </c>
      <c r="DU20" s="3" t="e">
        <f aca="false">AVERAGE('Todas Mensuales'!DV96:DV99)</f>
        <v>#DIV/0!</v>
      </c>
      <c r="DV20" s="3" t="e">
        <f aca="false">AVERAGE('Todas Mensuales'!DW96:DW99)</f>
        <v>#DIV/0!</v>
      </c>
      <c r="DW20" s="3" t="e">
        <f aca="false">AVERAGE('Todas Mensuales'!DX96:DX99)</f>
        <v>#DIV/0!</v>
      </c>
      <c r="DX20" s="3" t="e">
        <f aca="false">AVERAGE('Todas Mensuales'!DY96:DY99)</f>
        <v>#DIV/0!</v>
      </c>
      <c r="DY20" s="3" t="e">
        <f aca="false">AVERAGE('Todas Mensuales'!DZ96:DZ99)</f>
        <v>#DIV/0!</v>
      </c>
      <c r="DZ20" s="3" t="e">
        <f aca="false">AVERAGE('Todas Mensuales'!EA96:EA99)</f>
        <v>#DIV/0!</v>
      </c>
      <c r="EA20" s="3" t="e">
        <f aca="false">AVERAGE('Todas Mensuales'!EB96:EB99)</f>
        <v>#DIV/0!</v>
      </c>
      <c r="EB20" s="3" t="e">
        <f aca="false">AVERAGE('Todas Mensuales'!EC96:EC99)</f>
        <v>#DIV/0!</v>
      </c>
      <c r="EC20" s="3" t="e">
        <f aca="false">AVERAGE('Todas Mensuales'!ED96:ED99)</f>
        <v>#DIV/0!</v>
      </c>
      <c r="ED20" s="3" t="e">
        <f aca="false">AVERAGE('Todas Mensuales'!EE96:EE99)</f>
        <v>#DIV/0!</v>
      </c>
      <c r="EE20" s="3" t="e">
        <f aca="false">AVERAGE('Todas Mensuales'!EF96:EF99)</f>
        <v>#DIV/0!</v>
      </c>
      <c r="EF20" s="3" t="e">
        <f aca="false">AVERAGE('Todas Mensuales'!EG96:EG99)</f>
        <v>#DIV/0!</v>
      </c>
      <c r="EG20" s="3" t="e">
        <f aca="false">AVERAGE('Todas Mensuales'!EH96:EH99)</f>
        <v>#DIV/0!</v>
      </c>
      <c r="EH20" s="3" t="e">
        <f aca="false">AVERAGE('Todas Mensuales'!EI96:EI99)</f>
        <v>#DIV/0!</v>
      </c>
      <c r="EI20" s="3" t="e">
        <f aca="false">AVERAGE('Todas Mensuales'!EJ96:EJ99)</f>
        <v>#DIV/0!</v>
      </c>
      <c r="EJ20" s="3" t="e">
        <f aca="false">AVERAGE('Todas Mensuales'!EK96:EK99)</f>
        <v>#DIV/0!</v>
      </c>
      <c r="EK20" s="3" t="e">
        <f aca="false">AVERAGE('Todas Mensuales'!EL96:EL99)</f>
        <v>#DIV/0!</v>
      </c>
      <c r="EL20" s="3" t="e">
        <f aca="false">AVERAGE('Todas Mensuales'!EM96:EM99)</f>
        <v>#DIV/0!</v>
      </c>
      <c r="EM20" s="3" t="e">
        <f aca="false">AVERAGE('Todas Mensuales'!EN96:EN99)</f>
        <v>#DIV/0!</v>
      </c>
      <c r="EN20" s="3" t="e">
        <f aca="false">AVERAGE('Todas Mensuales'!EO96:EO99)</f>
        <v>#DIV/0!</v>
      </c>
      <c r="EO20" s="3" t="e">
        <f aca="false">AVERAGE('Todas Mensuales'!EP96:EP99)</f>
        <v>#DIV/0!</v>
      </c>
      <c r="EP20" s="3" t="e">
        <f aca="false">AVERAGE('Todas Mensuales'!EQ96:EQ99)</f>
        <v>#DIV/0!</v>
      </c>
      <c r="EQ20" s="3" t="e">
        <f aca="false">AVERAGE('Todas Mensuales'!ER96:ER99)</f>
        <v>#DIV/0!</v>
      </c>
      <c r="ER20" s="3" t="e">
        <f aca="false">AVERAGE('Todas Mensuales'!ES96:ES99)</f>
        <v>#DIV/0!</v>
      </c>
      <c r="ES20" s="3" t="e">
        <f aca="false">AVERAGE('Todas Mensuales'!ET96:ET99)</f>
        <v>#DIV/0!</v>
      </c>
      <c r="ET20" s="3" t="e">
        <f aca="false">AVERAGE('Todas Mensuales'!EU96:EU99)</f>
        <v>#DIV/0!</v>
      </c>
      <c r="EU20" s="3" t="e">
        <f aca="false">AVERAGE('Todas Mensuales'!EV96:EV99)</f>
        <v>#DIV/0!</v>
      </c>
      <c r="EV20" s="3" t="e">
        <f aca="false">AVERAGE('Todas Mensuales'!EW96:EW99)</f>
        <v>#DIV/0!</v>
      </c>
      <c r="EW20" s="3" t="e">
        <f aca="false">AVERAGE('Todas Mensuales'!EX96:EX99)</f>
        <v>#DIV/0!</v>
      </c>
      <c r="EX20" s="3" t="e">
        <f aca="false">AVERAGE('Todas Mensuales'!EY96:EY99)</f>
        <v>#DIV/0!</v>
      </c>
      <c r="EY20" s="3" t="e">
        <f aca="false">AVERAGE('Todas Mensuales'!EZ96:EZ99)</f>
        <v>#DIV/0!</v>
      </c>
      <c r="EZ20" s="3" t="e">
        <f aca="false">AVERAGE('Todas Mensuales'!FA96:FA99)</f>
        <v>#DIV/0!</v>
      </c>
      <c r="FA20" s="3" t="e">
        <f aca="false">AVERAGE('Todas Mensuales'!FB96:FB99)</f>
        <v>#DIV/0!</v>
      </c>
      <c r="FB20" s="3" t="e">
        <f aca="false">AVERAGE('Todas Mensuales'!FC96:FC99)</f>
        <v>#DIV/0!</v>
      </c>
      <c r="FC20" s="3" t="e">
        <f aca="false">AVERAGE('Todas Mensuales'!FD96:FD99)</f>
        <v>#DIV/0!</v>
      </c>
      <c r="FD20" s="3" t="e">
        <f aca="false">AVERAGE('Todas Mensuales'!FE96:FE99)</f>
        <v>#DIV/0!</v>
      </c>
      <c r="FE20" s="3" t="e">
        <f aca="false">AVERAGE('Todas Mensuales'!FF96:FF99)</f>
        <v>#DIV/0!</v>
      </c>
      <c r="FF20" s="3" t="e">
        <f aca="false">AVERAGE('Todas Mensuales'!FG96:FG99)</f>
        <v>#DIV/0!</v>
      </c>
      <c r="FG20" s="3" t="e">
        <f aca="false">AVERAGE('Todas Mensuales'!FH96:FH99)</f>
        <v>#DIV/0!</v>
      </c>
      <c r="FH20" s="3" t="e">
        <f aca="false">AVERAGE('Todas Mensuales'!FI96:FI99)</f>
        <v>#DIV/0!</v>
      </c>
      <c r="FI20" s="3" t="e">
        <f aca="false">AVERAGE('Todas Mensuales'!FJ96:FJ99)</f>
        <v>#DIV/0!</v>
      </c>
      <c r="FJ20" s="3" t="e">
        <f aca="false">AVERAGE('Todas Mensuales'!FK96:FK99)</f>
        <v>#DIV/0!</v>
      </c>
      <c r="FK20" s="3" t="e">
        <f aca="false">AVERAGE('Todas Mensuales'!FL96:FL99)</f>
        <v>#DIV/0!</v>
      </c>
      <c r="FL20" s="3" t="e">
        <f aca="false">AVERAGE('Todas Mensuales'!FM96:FM99)</f>
        <v>#DIV/0!</v>
      </c>
      <c r="FM20" s="3" t="e">
        <f aca="false">AVERAGE('Todas Mensuales'!FN96:FN99)</f>
        <v>#DIV/0!</v>
      </c>
      <c r="FN20" s="3" t="e">
        <f aca="false">AVERAGE('Todas Mensuales'!FO96:FO99)</f>
        <v>#DIV/0!</v>
      </c>
      <c r="FO20" s="3" t="e">
        <f aca="false">AVERAGE('Todas Mensuales'!FP96:FP99)</f>
        <v>#DIV/0!</v>
      </c>
      <c r="FP20" s="3" t="e">
        <f aca="false">AVERAGE('Todas Mensuales'!FQ96:FQ99)</f>
        <v>#DIV/0!</v>
      </c>
      <c r="FQ20" s="3" t="e">
        <f aca="false">AVERAGE('Todas Mensuales'!FR96:FR99)</f>
        <v>#DIV/0!</v>
      </c>
      <c r="FR20" s="3" t="e">
        <f aca="false">AVERAGE('Todas Mensuales'!FS96:FS99)</f>
        <v>#DIV/0!</v>
      </c>
      <c r="FS20" s="3" t="e">
        <f aca="false">AVERAGE('Todas Mensuales'!FT96:FT99)</f>
        <v>#DIV/0!</v>
      </c>
      <c r="FT20" s="3" t="e">
        <f aca="false">AVERAGE('Todas Mensuales'!FU96:FU99)</f>
        <v>#DIV/0!</v>
      </c>
      <c r="FU20" s="3" t="e">
        <f aca="false">AVERAGE('Todas Mensuales'!FV96:FV99)</f>
        <v>#DIV/0!</v>
      </c>
      <c r="FV20" s="3" t="e">
        <f aca="false">AVERAGE('Todas Mensuales'!FW96:FW99)</f>
        <v>#DIV/0!</v>
      </c>
      <c r="FW20" s="3" t="e">
        <f aca="false">AVERAGE('Todas Mensuales'!FX96:FX99)</f>
        <v>#DIV/0!</v>
      </c>
      <c r="FX20" s="3" t="e">
        <f aca="false">AVERAGE('Todas Mensuales'!FY96:FY99)</f>
        <v>#DIV/0!</v>
      </c>
      <c r="FY20" s="3" t="e">
        <f aca="false">AVERAGE('Todas Mensuales'!FZ96:FZ99)</f>
        <v>#DIV/0!</v>
      </c>
      <c r="FZ20" s="3" t="e">
        <f aca="false">AVERAGE('Todas Mensuales'!GA96:GA99)</f>
        <v>#DIV/0!</v>
      </c>
      <c r="GA20" s="3" t="e">
        <f aca="false">AVERAGE('Todas Mensuales'!GB96:GB99)</f>
        <v>#DIV/0!</v>
      </c>
      <c r="GB20" s="3" t="e">
        <f aca="false">AVERAGE('Todas Mensuales'!GC96:GC99)</f>
        <v>#DIV/0!</v>
      </c>
      <c r="GC20" s="3" t="e">
        <f aca="false">AVERAGE('Todas Mensuales'!GD96:GD99)</f>
        <v>#DIV/0!</v>
      </c>
      <c r="GD20" s="3" t="e">
        <f aca="false">AVERAGE('Todas Mensuales'!GE96:GE99)</f>
        <v>#DIV/0!</v>
      </c>
      <c r="GE20" s="3" t="e">
        <f aca="false">AVERAGE('Todas Mensuales'!GF96:GF99)</f>
        <v>#DIV/0!</v>
      </c>
      <c r="GF20" s="3" t="e">
        <f aca="false">AVERAGE('Todas Mensuales'!GG96:GG99)</f>
        <v>#DIV/0!</v>
      </c>
      <c r="GG20" s="3" t="e">
        <f aca="false">AVERAGE('Todas Mensuales'!GH96:GH99)</f>
        <v>#DIV/0!</v>
      </c>
      <c r="GH20" s="3" t="e">
        <f aca="false">AVERAGE('Todas Mensuales'!GI96:GI99)</f>
        <v>#DIV/0!</v>
      </c>
      <c r="GI20" s="3" t="e">
        <f aca="false">AVERAGE('Todas Mensuales'!GJ96:GJ99)</f>
        <v>#DIV/0!</v>
      </c>
      <c r="GJ20" s="3" t="e">
        <f aca="false">AVERAGE('Todas Mensuales'!GK96:GK99)</f>
        <v>#DIV/0!</v>
      </c>
      <c r="GK20" s="3" t="e">
        <f aca="false">AVERAGE('Todas Mensuales'!GL96:GL99)</f>
        <v>#DIV/0!</v>
      </c>
      <c r="GL20" s="3" t="e">
        <f aca="false">AVERAGE('Todas Mensuales'!GM96:GM99)</f>
        <v>#DIV/0!</v>
      </c>
      <c r="GM20" s="3" t="e">
        <f aca="false">AVERAGE('Todas Mensuales'!GN96:GN99)</f>
        <v>#DIV/0!</v>
      </c>
      <c r="GN20" s="3" t="e">
        <f aca="false">AVERAGE('Todas Mensuales'!GO96:GO99)</f>
        <v>#DIV/0!</v>
      </c>
      <c r="GO20" s="3" t="e">
        <f aca="false">AVERAGE('Todas Mensuales'!GP96:GP99)</f>
        <v>#DIV/0!</v>
      </c>
      <c r="GP20" s="3" t="e">
        <f aca="false">AVERAGE('Todas Mensuales'!GQ96:GQ99)</f>
        <v>#DIV/0!</v>
      </c>
      <c r="GQ20" s="3" t="e">
        <f aca="false">AVERAGE('Todas Mensuales'!GR96:GR99)</f>
        <v>#DIV/0!</v>
      </c>
      <c r="GR20" s="3" t="e">
        <f aca="false">AVERAGE('Todas Mensuales'!GS96:GS99)</f>
        <v>#DIV/0!</v>
      </c>
      <c r="GS20" s="3" t="e">
        <f aca="false">AVERAGE('Todas Mensuales'!GT96:GT99)</f>
        <v>#DIV/0!</v>
      </c>
      <c r="GT20" s="3" t="e">
        <f aca="false">AVERAGE('Todas Mensuales'!GU96:GU99)</f>
        <v>#DIV/0!</v>
      </c>
      <c r="GU20" s="3" t="e">
        <f aca="false">AVERAGE('Todas Mensuales'!GV96:GV99)</f>
        <v>#DIV/0!</v>
      </c>
      <c r="GV20" s="3" t="e">
        <f aca="false">AVERAGE('Todas Mensuales'!GW96:GW99)</f>
        <v>#DIV/0!</v>
      </c>
      <c r="GW20" s="3" t="e">
        <f aca="false">AVERAGE('Todas Mensuales'!GX96:GX99)</f>
        <v>#DIV/0!</v>
      </c>
      <c r="GX20" s="3" t="e">
        <f aca="false">AVERAGE('Todas Mensuales'!GY96:GY99)</f>
        <v>#DIV/0!</v>
      </c>
      <c r="GY20" s="3" t="e">
        <f aca="false">AVERAGE('Todas Mensuales'!GZ96:GZ99)</f>
        <v>#DIV/0!</v>
      </c>
      <c r="GZ20" s="3" t="e">
        <f aca="false">AVERAGE('Todas Mensuales'!HA96:HA99)</f>
        <v>#DIV/0!</v>
      </c>
      <c r="HA20" s="3" t="e">
        <f aca="false">AVERAGE('Todas Mensuales'!HB96:HB99)</f>
        <v>#DIV/0!</v>
      </c>
      <c r="HB20" s="3" t="e">
        <f aca="false">AVERAGE('Todas Mensuales'!HC96:HC99)</f>
        <v>#DIV/0!</v>
      </c>
      <c r="HC20" s="3" t="e">
        <f aca="false">AVERAGE('Todas Mensuales'!HD96:HD99)</f>
        <v>#DIV/0!</v>
      </c>
      <c r="HD20" s="3" t="e">
        <f aca="false">AVERAGE('Todas Mensuales'!HE96:HE99)</f>
        <v>#DIV/0!</v>
      </c>
      <c r="HE20" s="3" t="e">
        <f aca="false">AVERAGE('Todas Mensuales'!HF96:HF99)</f>
        <v>#DIV/0!</v>
      </c>
      <c r="HF20" s="3" t="e">
        <f aca="false">AVERAGE('Todas Mensuales'!HG96:HG99)</f>
        <v>#DIV/0!</v>
      </c>
      <c r="HG20" s="3" t="e">
        <f aca="false">AVERAGE('Todas Mensuales'!HH96:HH99)</f>
        <v>#DIV/0!</v>
      </c>
      <c r="HH20" s="3" t="e">
        <f aca="false">AVERAGE('Todas Mensuales'!HI96:HI99)</f>
        <v>#DIV/0!</v>
      </c>
      <c r="HI20" s="3" t="e">
        <f aca="false">AVERAGE('Todas Mensuales'!HJ96:HJ99)</f>
        <v>#DIV/0!</v>
      </c>
      <c r="HJ20" s="3" t="e">
        <f aca="false">AVERAGE('Todas Mensuales'!HK96:HK99)</f>
        <v>#DIV/0!</v>
      </c>
      <c r="HK20" s="3" t="e">
        <f aca="false">AVERAGE('Todas Mensuales'!HL96:HL99)</f>
        <v>#DIV/0!</v>
      </c>
      <c r="HL20" s="3" t="e">
        <f aca="false">AVERAGE('Todas Mensuales'!HM96:HM99)</f>
        <v>#DIV/0!</v>
      </c>
      <c r="HM20" s="3" t="e">
        <f aca="false">AVERAGE('Todas Mensuales'!HN96:HN99)</f>
        <v>#DIV/0!</v>
      </c>
      <c r="HN20" s="3" t="e">
        <f aca="false">AVERAGE('Todas Mensuales'!HO96:HO99)</f>
        <v>#DIV/0!</v>
      </c>
      <c r="HO20" s="3" t="e">
        <f aca="false">AVERAGE('Todas Mensuales'!HP96:HP99)</f>
        <v>#DIV/0!</v>
      </c>
      <c r="HP20" s="3" t="e">
        <f aca="false">AVERAGE('Todas Mensuales'!HQ96:HQ99)</f>
        <v>#DIV/0!</v>
      </c>
      <c r="HQ20" s="3" t="e">
        <f aca="false">AVERAGE('Todas Mensuales'!HR96:HR99)</f>
        <v>#DIV/0!</v>
      </c>
      <c r="HR20" s="3" t="e">
        <f aca="false">AVERAGE('Todas Mensuales'!HS96:HS99)</f>
        <v>#DIV/0!</v>
      </c>
      <c r="HS20" s="3" t="e">
        <f aca="false">AVERAGE('Todas Mensuales'!HT96:HT99)</f>
        <v>#DIV/0!</v>
      </c>
      <c r="HT20" s="3" t="e">
        <f aca="false">AVERAGE('Todas Mensuales'!HU96:HU99)</f>
        <v>#DIV/0!</v>
      </c>
      <c r="HU20" s="3" t="e">
        <f aca="false">AVERAGE('Todas Mensuales'!HV96:HV99)</f>
        <v>#DIV/0!</v>
      </c>
      <c r="HV20" s="3" t="e">
        <f aca="false">AVERAGE('Todas Mensuales'!HW96:HW99)</f>
        <v>#DIV/0!</v>
      </c>
      <c r="HW20" s="3" t="e">
        <f aca="false">AVERAGE('Todas Mensuales'!HX96:HX99)</f>
        <v>#DIV/0!</v>
      </c>
      <c r="HX20" s="3" t="e">
        <f aca="false">AVERAGE('Todas Mensuales'!HY96:HY99)</f>
        <v>#DIV/0!</v>
      </c>
      <c r="HY20" s="3" t="e">
        <f aca="false">AVERAGE('Todas Mensuales'!HZ96:HZ99)</f>
        <v>#DIV/0!</v>
      </c>
      <c r="HZ20" s="3" t="e">
        <f aca="false">AVERAGE('Todas Mensuales'!IA96:IA99)</f>
        <v>#DIV/0!</v>
      </c>
      <c r="IA20" s="3" t="e">
        <f aca="false">AVERAGE('Todas Mensuales'!IB96:IB99)</f>
        <v>#DIV/0!</v>
      </c>
      <c r="IB20" s="3" t="e">
        <f aca="false">AVERAGE('Todas Mensuales'!IC96:IC99)</f>
        <v>#DIV/0!</v>
      </c>
      <c r="IC20" s="3" t="e">
        <f aca="false">AVERAGE('Todas Mensuales'!ID96:ID99)</f>
        <v>#DIV/0!</v>
      </c>
      <c r="ID20" s="3" t="e">
        <f aca="false">AVERAGE('Todas Mensuales'!IE96:IE99)</f>
        <v>#DIV/0!</v>
      </c>
      <c r="IE20" s="3" t="e">
        <f aca="false">AVERAGE('Todas Mensuales'!IF96:IF99)</f>
        <v>#DIV/0!</v>
      </c>
      <c r="IF20" s="3" t="e">
        <f aca="false">AVERAGE('Todas Mensuales'!IG96:IG99)</f>
        <v>#DIV/0!</v>
      </c>
      <c r="IG20" s="3" t="e">
        <f aca="false">AVERAGE('Todas Mensuales'!IH96:IH99)</f>
        <v>#DIV/0!</v>
      </c>
      <c r="IH20" s="3" t="e">
        <f aca="false">AVERAGE('Todas Mensuales'!II96:II99)</f>
        <v>#DIV/0!</v>
      </c>
      <c r="II20" s="3" t="e">
        <f aca="false">AVERAGE('Todas Mensuales'!IJ96:IJ99)</f>
        <v>#DIV/0!</v>
      </c>
      <c r="IJ20" s="3" t="e">
        <f aca="false">AVERAGE('Todas Mensuales'!IK96:IK99)</f>
        <v>#DIV/0!</v>
      </c>
      <c r="IK20" s="3" t="e">
        <f aca="false">AVERAGE('Todas Mensuales'!IL96:IL99)</f>
        <v>#DIV/0!</v>
      </c>
      <c r="IL20" s="3" t="e">
        <f aca="false">AVERAGE('Todas Mensuales'!IM96:IM99)</f>
        <v>#DIV/0!</v>
      </c>
      <c r="IM20" s="3" t="e">
        <f aca="false">AVERAGE('Todas Mensuales'!IN96:IN99)</f>
        <v>#DIV/0!</v>
      </c>
      <c r="IN20" s="3" t="e">
        <f aca="false">AVERAGE('Todas Mensuales'!IO96:IO99)</f>
        <v>#DIV/0!</v>
      </c>
      <c r="IO20" s="3" t="e">
        <f aca="false">AVERAGE('Todas Mensuales'!IP96:IP99)</f>
        <v>#DIV/0!</v>
      </c>
      <c r="IP20" s="3" t="e">
        <f aca="false">AVERAGE('Todas Mensuales'!IQ96:IQ99)</f>
        <v>#DIV/0!</v>
      </c>
      <c r="IQ20" s="3" t="e">
        <f aca="false">AVERAGE('Todas Mensuales'!IR96:IR99)</f>
        <v>#DIV/0!</v>
      </c>
      <c r="IR20" s="3" t="e">
        <f aca="false">AVERAGE('Todas Mensuales'!IS96:IS99)</f>
        <v>#DIV/0!</v>
      </c>
      <c r="IS20" s="3" t="e">
        <f aca="false">AVERAGE('Todas Mensuales'!IT96:IT99)</f>
        <v>#DIV/0!</v>
      </c>
      <c r="IT20" s="3" t="e">
        <f aca="false">AVERAGE('Todas Mensuales'!IU96:IU99)</f>
        <v>#DIV/0!</v>
      </c>
      <c r="IU20" s="3" t="e">
        <f aca="false">AVERAGE('Todas Mensuales'!IV96:IV99)</f>
        <v>#DIV/0!</v>
      </c>
      <c r="IV20" s="3" t="e">
        <f aca="false">AVERAGE(#REF!)</f>
        <v>#REF!</v>
      </c>
    </row>
    <row r="21" customFormat="false" ht="12.75" hidden="false" customHeight="false" outlineLevel="0" collapsed="false">
      <c r="A21" s="49" t="s">
        <v>150</v>
      </c>
      <c r="B21" s="3" t="n">
        <f aca="false">AVERAGE('Todas Mensuales'!C104:C111)</f>
        <v>45.5</v>
      </c>
      <c r="C21" s="3" t="n">
        <f aca="false">AVERAGE('Todas Mensuales'!D104:D111)</f>
        <v>276.75</v>
      </c>
      <c r="D21" s="3" t="n">
        <f aca="false">AVERAGE('Todas Mensuales'!E104:E111)</f>
        <v>1352.5</v>
      </c>
      <c r="E21" s="3" t="e">
        <f aca="false">AVERAGE('Todas Mensuales'!F104:F111)</f>
        <v>#DIV/0!</v>
      </c>
      <c r="F21" s="3" t="e">
        <f aca="false">AVERAGE('Todas Mensuales'!G104:G111)</f>
        <v>#DIV/0!</v>
      </c>
      <c r="G21" s="3" t="e">
        <f aca="false">AVERAGE('Todas Mensuales'!H104:H111)</f>
        <v>#DIV/0!</v>
      </c>
      <c r="H21" s="3" t="e">
        <f aca="false">AVERAGE('Todas Mensuales'!I104:I111)</f>
        <v>#DIV/0!</v>
      </c>
      <c r="I21" s="3" t="e">
        <f aca="false">AVERAGE('Todas Mensuales'!J104:J111)</f>
        <v>#DIV/0!</v>
      </c>
      <c r="J21" s="3" t="e">
        <f aca="false">AVERAGE('Todas Mensuales'!K104:K111)</f>
        <v>#DIV/0!</v>
      </c>
      <c r="K21" s="3" t="e">
        <f aca="false">AVERAGE('Todas Mensuales'!L104:L111)</f>
        <v>#DIV/0!</v>
      </c>
      <c r="L21" s="3" t="e">
        <f aca="false">AVERAGE('Todas Mensuales'!M104:M111)</f>
        <v>#DIV/0!</v>
      </c>
      <c r="M21" s="3" t="e">
        <f aca="false">AVERAGE('Todas Mensuales'!N104:N111)</f>
        <v>#DIV/0!</v>
      </c>
      <c r="N21" s="3" t="e">
        <f aca="false">AVERAGE('Todas Mensuales'!O104:O111)</f>
        <v>#DIV/0!</v>
      </c>
      <c r="O21" s="3" t="e">
        <f aca="false">AVERAGE('Todas Mensuales'!P104:P111)</f>
        <v>#DIV/0!</v>
      </c>
      <c r="P21" s="3" t="e">
        <f aca="false">AVERAGE('Todas Mensuales'!Q104:Q111)</f>
        <v>#DIV/0!</v>
      </c>
      <c r="Q21" s="3" t="e">
        <f aca="false">AVERAGE('Todas Mensuales'!R104:R111)</f>
        <v>#DIV/0!</v>
      </c>
      <c r="R21" s="3" t="e">
        <f aca="false">AVERAGE('Todas Mensuales'!S104:S111)</f>
        <v>#DIV/0!</v>
      </c>
      <c r="S21" s="3" t="e">
        <f aca="false">AVERAGE('Todas Mensuales'!T104:T111)</f>
        <v>#DIV/0!</v>
      </c>
      <c r="T21" s="3" t="e">
        <f aca="false">AVERAGE('Todas Mensuales'!U104:U111)</f>
        <v>#DIV/0!</v>
      </c>
      <c r="U21" s="3" t="e">
        <f aca="false">AVERAGE('Todas Mensuales'!V104:V111)</f>
        <v>#DIV/0!</v>
      </c>
      <c r="V21" s="3" t="e">
        <f aca="false">AVERAGE('Todas Mensuales'!W104:W111)</f>
        <v>#DIV/0!</v>
      </c>
      <c r="W21" s="3" t="e">
        <f aca="false">AVERAGE('Todas Mensuales'!X104:X111)</f>
        <v>#DIV/0!</v>
      </c>
      <c r="X21" s="3" t="e">
        <f aca="false">AVERAGE('Todas Mensuales'!Y104:Y111)</f>
        <v>#DIV/0!</v>
      </c>
      <c r="Y21" s="3" t="e">
        <f aca="false">AVERAGE('Todas Mensuales'!Z104:Z111)</f>
        <v>#DIV/0!</v>
      </c>
      <c r="Z21" s="3" t="e">
        <f aca="false">AVERAGE('Todas Mensuales'!AA104:AA111)</f>
        <v>#DIV/0!</v>
      </c>
      <c r="AA21" s="3" t="e">
        <f aca="false">AVERAGE('Todas Mensuales'!AB104:AB111)</f>
        <v>#DIV/0!</v>
      </c>
      <c r="AB21" s="3" t="e">
        <f aca="false">AVERAGE('Todas Mensuales'!AC104:AC111)</f>
        <v>#DIV/0!</v>
      </c>
      <c r="AC21" s="3" t="e">
        <f aca="false">AVERAGE('Todas Mensuales'!AD104:AD111)</f>
        <v>#DIV/0!</v>
      </c>
      <c r="AD21" s="3" t="e">
        <f aca="false">AVERAGE('Todas Mensuales'!AE104:AE111)</f>
        <v>#DIV/0!</v>
      </c>
      <c r="AE21" s="3" t="e">
        <f aca="false">AVERAGE('Todas Mensuales'!AF104:AF111)</f>
        <v>#DIV/0!</v>
      </c>
      <c r="AF21" s="3" t="e">
        <f aca="false">AVERAGE('Todas Mensuales'!AG104:AG111)</f>
        <v>#DIV/0!</v>
      </c>
      <c r="AG21" s="3" t="e">
        <f aca="false">AVERAGE('Todas Mensuales'!AH104:AH111)</f>
        <v>#DIV/0!</v>
      </c>
      <c r="AH21" s="3" t="e">
        <f aca="false">AVERAGE('Todas Mensuales'!AI104:AI111)</f>
        <v>#DIV/0!</v>
      </c>
      <c r="AI21" s="3" t="e">
        <f aca="false">AVERAGE('Todas Mensuales'!AJ104:AJ111)</f>
        <v>#DIV/0!</v>
      </c>
      <c r="AJ21" s="3" t="e">
        <f aca="false">AVERAGE('Todas Mensuales'!AK104:AK111)</f>
        <v>#DIV/0!</v>
      </c>
      <c r="AK21" s="3" t="e">
        <f aca="false">AVERAGE('Todas Mensuales'!AL104:AL111)</f>
        <v>#DIV/0!</v>
      </c>
      <c r="AL21" s="3" t="e">
        <f aca="false">AVERAGE('Todas Mensuales'!AM104:AM111)</f>
        <v>#DIV/0!</v>
      </c>
      <c r="AM21" s="3" t="e">
        <f aca="false">AVERAGE('Todas Mensuales'!AN104:AN111)</f>
        <v>#DIV/0!</v>
      </c>
      <c r="AN21" s="3" t="e">
        <f aca="false">AVERAGE('Todas Mensuales'!AO104:AO111)</f>
        <v>#DIV/0!</v>
      </c>
      <c r="AO21" s="3" t="n">
        <f aca="false">AVERAGE('Todas Mensuales'!AP104:AP111)</f>
        <v>38825</v>
      </c>
      <c r="AP21" s="3" t="n">
        <f aca="false">AVERAGE('Todas Mensuales'!AQ104:AQ111)</f>
        <v>38525</v>
      </c>
      <c r="AQ21" s="3" t="e">
        <f aca="false">AVERAGE('Todas Mensuales'!AR104:AR111)</f>
        <v>#DIV/0!</v>
      </c>
      <c r="AR21" s="3" t="e">
        <f aca="false">AVERAGE('Todas Mensuales'!AS104:AS111)</f>
        <v>#DIV/0!</v>
      </c>
      <c r="AS21" s="3" t="e">
        <f aca="false">AVERAGE('Todas Mensuales'!AT104:AT111)</f>
        <v>#DIV/0!</v>
      </c>
      <c r="AT21" s="3" t="e">
        <f aca="false">AVERAGE('Todas Mensuales'!AU104:AU111)</f>
        <v>#DIV/0!</v>
      </c>
      <c r="AU21" s="3" t="e">
        <f aca="false">AVERAGE('Todas Mensuales'!AV104:AV111)</f>
        <v>#DIV/0!</v>
      </c>
      <c r="AV21" s="3" t="e">
        <f aca="false">AVERAGE('Todas Mensuales'!AW104:AW111)</f>
        <v>#DIV/0!</v>
      </c>
      <c r="AW21" s="3" t="e">
        <f aca="false">AVERAGE('Todas Mensuales'!AX104:AX111)</f>
        <v>#DIV/0!</v>
      </c>
      <c r="AX21" s="3" t="e">
        <f aca="false">AVERAGE('Todas Mensuales'!AY104:AY111)</f>
        <v>#DIV/0!</v>
      </c>
      <c r="AY21" s="3" t="e">
        <f aca="false">AVERAGE('Todas Mensuales'!AZ104:AZ111)</f>
        <v>#DIV/0!</v>
      </c>
      <c r="AZ21" s="3" t="e">
        <f aca="false">AVERAGE('Todas Mensuales'!BA104:BA111)</f>
        <v>#DIV/0!</v>
      </c>
      <c r="BA21" s="3" t="e">
        <f aca="false">AVERAGE('Todas Mensuales'!BB104:BB111)</f>
        <v>#DIV/0!</v>
      </c>
      <c r="BB21" s="3" t="e">
        <f aca="false">AVERAGE('Todas Mensuales'!BC104:BC111)</f>
        <v>#DIV/0!</v>
      </c>
      <c r="BC21" s="3" t="e">
        <f aca="false">AVERAGE('Todas Mensuales'!BD104:BD111)</f>
        <v>#DIV/0!</v>
      </c>
      <c r="BD21" s="3" t="e">
        <f aca="false">AVERAGE('Todas Mensuales'!BE104:BE111)</f>
        <v>#DIV/0!</v>
      </c>
      <c r="BE21" s="3" t="e">
        <f aca="false">AVERAGE('Todas Mensuales'!BF104:BF111)</f>
        <v>#DIV/0!</v>
      </c>
      <c r="BF21" s="3" t="e">
        <f aca="false">AVERAGE('Todas Mensuales'!BG104:BG111)</f>
        <v>#DIV/0!</v>
      </c>
      <c r="BG21" s="3" t="e">
        <f aca="false">AVERAGE('Todas Mensuales'!BH104:BH111)</f>
        <v>#DIV/0!</v>
      </c>
      <c r="BH21" s="3" t="e">
        <f aca="false">AVERAGE('Todas Mensuales'!BI104:BI111)</f>
        <v>#DIV/0!</v>
      </c>
      <c r="BI21" s="3" t="e">
        <f aca="false">AVERAGE('Todas Mensuales'!BJ104:BJ111)</f>
        <v>#DIV/0!</v>
      </c>
      <c r="BJ21" s="3" t="e">
        <f aca="false">AVERAGE('Todas Mensuales'!BK104:BK111)</f>
        <v>#DIV/0!</v>
      </c>
      <c r="BK21" s="3" t="e">
        <f aca="false">AVERAGE('Todas Mensuales'!BL104:BL111)</f>
        <v>#DIV/0!</v>
      </c>
      <c r="BL21" s="3" t="e">
        <f aca="false">AVERAGE('Todas Mensuales'!BM104:BM111)</f>
        <v>#DIV/0!</v>
      </c>
      <c r="BM21" s="3" t="e">
        <f aca="false">AVERAGE('Todas Mensuales'!BN104:BN111)</f>
        <v>#DIV/0!</v>
      </c>
      <c r="BN21" s="3" t="e">
        <f aca="false">AVERAGE('Todas Mensuales'!BO104:BO111)</f>
        <v>#DIV/0!</v>
      </c>
      <c r="BO21" s="3" t="e">
        <f aca="false">AVERAGE('Todas Mensuales'!BP104:BP111)</f>
        <v>#DIV/0!</v>
      </c>
      <c r="BP21" s="3" t="e">
        <f aca="false">AVERAGE('Todas Mensuales'!BQ104:BQ111)</f>
        <v>#DIV/0!</v>
      </c>
      <c r="BQ21" s="3" t="e">
        <f aca="false">AVERAGE('Todas Mensuales'!BR104:BR111)</f>
        <v>#DIV/0!</v>
      </c>
      <c r="BR21" s="3" t="e">
        <f aca="false">AVERAGE('Todas Mensuales'!BS104:BS111)</f>
        <v>#DIV/0!</v>
      </c>
      <c r="BS21" s="3" t="e">
        <f aca="false">AVERAGE('Todas Mensuales'!BT104:BT111)</f>
        <v>#DIV/0!</v>
      </c>
      <c r="BT21" s="3" t="e">
        <f aca="false">AVERAGE('Todas Mensuales'!BU104:BU111)</f>
        <v>#DIV/0!</v>
      </c>
      <c r="BU21" s="3" t="e">
        <f aca="false">AVERAGE('Todas Mensuales'!BV104:BV111)</f>
        <v>#DIV/0!</v>
      </c>
      <c r="BV21" s="3" t="e">
        <f aca="false">AVERAGE('Todas Mensuales'!BW104:BW111)</f>
        <v>#DIV/0!</v>
      </c>
      <c r="BW21" s="3" t="e">
        <f aca="false">AVERAGE('Todas Mensuales'!BX104:BX111)</f>
        <v>#DIV/0!</v>
      </c>
      <c r="BX21" s="3" t="e">
        <f aca="false">AVERAGE('Todas Mensuales'!BY104:BY111)</f>
        <v>#DIV/0!</v>
      </c>
      <c r="BY21" s="3" t="e">
        <f aca="false">AVERAGE('Todas Mensuales'!BZ104:BZ111)</f>
        <v>#DIV/0!</v>
      </c>
      <c r="BZ21" s="3" t="e">
        <f aca="false">AVERAGE('Todas Mensuales'!CA104:CA111)</f>
        <v>#DIV/0!</v>
      </c>
      <c r="CA21" s="3" t="e">
        <f aca="false">AVERAGE('Todas Mensuales'!CB104:CB111)</f>
        <v>#DIV/0!</v>
      </c>
      <c r="CB21" s="3" t="e">
        <f aca="false">AVERAGE('Todas Mensuales'!CC104:CC111)</f>
        <v>#DIV/0!</v>
      </c>
      <c r="CC21" s="3" t="e">
        <f aca="false">AVERAGE('Todas Mensuales'!CD104:CD111)</f>
        <v>#DIV/0!</v>
      </c>
      <c r="CD21" s="3" t="e">
        <f aca="false">AVERAGE('Todas Mensuales'!CE104:CE111)</f>
        <v>#DIV/0!</v>
      </c>
      <c r="CE21" s="3" t="e">
        <f aca="false">AVERAGE('Todas Mensuales'!CF104:CF111)</f>
        <v>#DIV/0!</v>
      </c>
      <c r="CF21" s="3" t="e">
        <f aca="false">AVERAGE('Todas Mensuales'!CG104:CG111)</f>
        <v>#DIV/0!</v>
      </c>
      <c r="CG21" s="3" t="e">
        <f aca="false">AVERAGE('Todas Mensuales'!CH104:CH111)</f>
        <v>#DIV/0!</v>
      </c>
      <c r="CH21" s="3" t="e">
        <f aca="false">AVERAGE('Todas Mensuales'!CI104:CI111)</f>
        <v>#DIV/0!</v>
      </c>
      <c r="CI21" s="3" t="e">
        <f aca="false">AVERAGE('Todas Mensuales'!CJ104:CJ111)</f>
        <v>#DIV/0!</v>
      </c>
      <c r="CJ21" s="3" t="e">
        <f aca="false">AVERAGE('Todas Mensuales'!CK104:CK111)</f>
        <v>#DIV/0!</v>
      </c>
      <c r="CK21" s="3" t="e">
        <f aca="false">AVERAGE('Todas Mensuales'!CL104:CL111)</f>
        <v>#DIV/0!</v>
      </c>
      <c r="CL21" s="3" t="e">
        <f aca="false">AVERAGE('Todas Mensuales'!CM104:CM111)</f>
        <v>#DIV/0!</v>
      </c>
      <c r="CM21" s="3" t="e">
        <f aca="false">AVERAGE('Todas Mensuales'!CN104:CN111)</f>
        <v>#DIV/0!</v>
      </c>
      <c r="CN21" s="3" t="e">
        <f aca="false">AVERAGE('Todas Mensuales'!CO104:CO111)</f>
        <v>#DIV/0!</v>
      </c>
      <c r="CO21" s="3" t="e">
        <f aca="false">AVERAGE('Todas Mensuales'!CP104:CP111)</f>
        <v>#DIV/0!</v>
      </c>
      <c r="CP21" s="3" t="e">
        <f aca="false">AVERAGE('Todas Mensuales'!CQ104:CQ111)</f>
        <v>#DIV/0!</v>
      </c>
      <c r="CQ21" s="3" t="e">
        <f aca="false">AVERAGE('Todas Mensuales'!CR104:CR111)</f>
        <v>#DIV/0!</v>
      </c>
      <c r="CR21" s="3" t="n">
        <f aca="false">AVERAGE('Todas Mensuales'!CS104:CS111)</f>
        <v>1387.5</v>
      </c>
      <c r="CS21" s="3" t="n">
        <f aca="false">AVERAGE('Todas Mensuales'!CT104:CT111)</f>
        <v>1387.5</v>
      </c>
      <c r="CT21" s="3" t="n">
        <f aca="false">AVERAGE('Todas Mensuales'!CU104:CU111)</f>
        <v>40700</v>
      </c>
      <c r="CU21" s="3" t="e">
        <f aca="false">AVERAGE('Todas Mensuales'!CV104:CV111)</f>
        <v>#DIV/0!</v>
      </c>
      <c r="CV21" s="3" t="n">
        <f aca="false">AVERAGE('Todas Mensuales'!CW104:CW111)</f>
        <v>11</v>
      </c>
      <c r="CW21" s="3" t="n">
        <f aca="false">AVERAGE('Todas Mensuales'!CX104:CX111)</f>
        <v>128.5</v>
      </c>
      <c r="CX21" s="3" t="n">
        <f aca="false">AVERAGE('Todas Mensuales'!CY104:CY111)</f>
        <v>22.5</v>
      </c>
      <c r="CY21" s="3" t="e">
        <f aca="false">AVERAGE('Todas Mensuales'!CZ104:CZ111)</f>
        <v>#DIV/0!</v>
      </c>
      <c r="CZ21" s="3" t="e">
        <f aca="false">AVERAGE('Todas Mensuales'!DA104:DA111)</f>
        <v>#DIV/0!</v>
      </c>
      <c r="DA21" s="3" t="e">
        <f aca="false">AVERAGE('Todas Mensuales'!DB104:DB111)</f>
        <v>#DIV/0!</v>
      </c>
      <c r="DB21" s="3" t="e">
        <f aca="false">AVERAGE('Todas Mensuales'!DC104:DC111)</f>
        <v>#DIV/0!</v>
      </c>
      <c r="DC21" s="3" t="e">
        <f aca="false">AVERAGE('Todas Mensuales'!DD104:DD111)</f>
        <v>#DIV/0!</v>
      </c>
      <c r="DD21" s="3" t="e">
        <f aca="false">AVERAGE('Todas Mensuales'!DE104:DE111)</f>
        <v>#DIV/0!</v>
      </c>
      <c r="DE21" s="3" t="e">
        <f aca="false">AVERAGE('Todas Mensuales'!DF104:DF111)</f>
        <v>#DIV/0!</v>
      </c>
      <c r="DF21" s="3" t="e">
        <f aca="false">AVERAGE('Todas Mensuales'!DG104:DG111)</f>
        <v>#DIV/0!</v>
      </c>
      <c r="DG21" s="3" t="e">
        <f aca="false">AVERAGE('Todas Mensuales'!DH104:DH111)</f>
        <v>#DIV/0!</v>
      </c>
      <c r="DH21" s="3" t="e">
        <f aca="false">AVERAGE('Todas Mensuales'!DI104:DI111)</f>
        <v>#DIV/0!</v>
      </c>
      <c r="DI21" s="3" t="e">
        <f aca="false">AVERAGE('Todas Mensuales'!DJ104:DJ111)</f>
        <v>#DIV/0!</v>
      </c>
      <c r="DJ21" s="3" t="e">
        <f aca="false">AVERAGE('Todas Mensuales'!DK104:DK111)</f>
        <v>#DIV/0!</v>
      </c>
      <c r="DK21" s="3" t="e">
        <f aca="false">AVERAGE('Todas Mensuales'!DL104:DL111)</f>
        <v>#DIV/0!</v>
      </c>
      <c r="DL21" s="3" t="e">
        <f aca="false">AVERAGE('Todas Mensuales'!DM104:DM111)</f>
        <v>#DIV/0!</v>
      </c>
      <c r="DM21" s="3" t="e">
        <f aca="false">AVERAGE('Todas Mensuales'!DN104:DN111)</f>
        <v>#DIV/0!</v>
      </c>
      <c r="DN21" s="3" t="e">
        <f aca="false">AVERAGE('Todas Mensuales'!DO104:DO111)</f>
        <v>#DIV/0!</v>
      </c>
      <c r="DO21" s="3" t="e">
        <f aca="false">AVERAGE('Todas Mensuales'!DP104:DP111)</f>
        <v>#DIV/0!</v>
      </c>
      <c r="DP21" s="3" t="e">
        <f aca="false">AVERAGE('Todas Mensuales'!DQ104:DQ111)</f>
        <v>#DIV/0!</v>
      </c>
      <c r="DQ21" s="3" t="e">
        <f aca="false">AVERAGE('Todas Mensuales'!DR104:DR111)</f>
        <v>#DIV/0!</v>
      </c>
      <c r="DR21" s="3" t="e">
        <f aca="false">AVERAGE('Todas Mensuales'!DS104:DS111)</f>
        <v>#DIV/0!</v>
      </c>
      <c r="DS21" s="3" t="e">
        <f aca="false">AVERAGE('Todas Mensuales'!DT104:DT111)</f>
        <v>#DIV/0!</v>
      </c>
      <c r="DT21" s="3" t="e">
        <f aca="false">AVERAGE('Todas Mensuales'!DU104:DU111)</f>
        <v>#DIV/0!</v>
      </c>
      <c r="DU21" s="3" t="e">
        <f aca="false">AVERAGE('Todas Mensuales'!DV104:DV111)</f>
        <v>#DIV/0!</v>
      </c>
      <c r="DV21" s="3" t="e">
        <f aca="false">AVERAGE('Todas Mensuales'!DW104:DW111)</f>
        <v>#DIV/0!</v>
      </c>
      <c r="DW21" s="3" t="e">
        <f aca="false">AVERAGE('Todas Mensuales'!DX104:DX111)</f>
        <v>#DIV/0!</v>
      </c>
      <c r="DX21" s="3" t="e">
        <f aca="false">AVERAGE('Todas Mensuales'!DY104:DY111)</f>
        <v>#DIV/0!</v>
      </c>
      <c r="DY21" s="3" t="e">
        <f aca="false">AVERAGE('Todas Mensuales'!DZ104:DZ111)</f>
        <v>#DIV/0!</v>
      </c>
      <c r="DZ21" s="3" t="e">
        <f aca="false">AVERAGE('Todas Mensuales'!EA104:EA111)</f>
        <v>#DIV/0!</v>
      </c>
      <c r="EA21" s="3" t="e">
        <f aca="false">AVERAGE('Todas Mensuales'!EB104:EB111)</f>
        <v>#DIV/0!</v>
      </c>
      <c r="EB21" s="3" t="e">
        <f aca="false">AVERAGE('Todas Mensuales'!EC104:EC111)</f>
        <v>#DIV/0!</v>
      </c>
      <c r="EC21" s="3" t="e">
        <f aca="false">AVERAGE('Todas Mensuales'!ED104:ED111)</f>
        <v>#DIV/0!</v>
      </c>
      <c r="ED21" s="3" t="e">
        <f aca="false">AVERAGE('Todas Mensuales'!EE104:EE111)</f>
        <v>#DIV/0!</v>
      </c>
      <c r="EE21" s="3" t="e">
        <f aca="false">AVERAGE('Todas Mensuales'!EF104:EF111)</f>
        <v>#DIV/0!</v>
      </c>
      <c r="EF21" s="3" t="e">
        <f aca="false">AVERAGE('Todas Mensuales'!EG104:EG111)</f>
        <v>#DIV/0!</v>
      </c>
      <c r="EG21" s="3" t="e">
        <f aca="false">AVERAGE('Todas Mensuales'!EH104:EH111)</f>
        <v>#DIV/0!</v>
      </c>
      <c r="EH21" s="3" t="e">
        <f aca="false">AVERAGE('Todas Mensuales'!EI104:EI111)</f>
        <v>#DIV/0!</v>
      </c>
      <c r="EI21" s="3" t="e">
        <f aca="false">AVERAGE('Todas Mensuales'!EJ104:EJ111)</f>
        <v>#DIV/0!</v>
      </c>
      <c r="EJ21" s="3" t="e">
        <f aca="false">AVERAGE('Todas Mensuales'!EK104:EK111)</f>
        <v>#DIV/0!</v>
      </c>
      <c r="EK21" s="3" t="e">
        <f aca="false">AVERAGE('Todas Mensuales'!EL104:EL111)</f>
        <v>#DIV/0!</v>
      </c>
      <c r="EL21" s="3" t="e">
        <f aca="false">AVERAGE('Todas Mensuales'!EM104:EM111)</f>
        <v>#DIV/0!</v>
      </c>
      <c r="EM21" s="3" t="e">
        <f aca="false">AVERAGE('Todas Mensuales'!EN104:EN111)</f>
        <v>#DIV/0!</v>
      </c>
      <c r="EN21" s="3" t="e">
        <f aca="false">AVERAGE('Todas Mensuales'!EO104:EO111)</f>
        <v>#DIV/0!</v>
      </c>
      <c r="EO21" s="3" t="e">
        <f aca="false">AVERAGE('Todas Mensuales'!EP104:EP111)</f>
        <v>#DIV/0!</v>
      </c>
      <c r="EP21" s="3" t="e">
        <f aca="false">AVERAGE('Todas Mensuales'!EQ104:EQ111)</f>
        <v>#DIV/0!</v>
      </c>
      <c r="EQ21" s="3" t="e">
        <f aca="false">AVERAGE('Todas Mensuales'!ER104:ER111)</f>
        <v>#DIV/0!</v>
      </c>
      <c r="ER21" s="3" t="e">
        <f aca="false">AVERAGE('Todas Mensuales'!ES104:ES111)</f>
        <v>#DIV/0!</v>
      </c>
      <c r="ES21" s="3" t="e">
        <f aca="false">AVERAGE('Todas Mensuales'!ET104:ET111)</f>
        <v>#DIV/0!</v>
      </c>
      <c r="ET21" s="3" t="e">
        <f aca="false">AVERAGE('Todas Mensuales'!EU104:EU111)</f>
        <v>#DIV/0!</v>
      </c>
      <c r="EU21" s="3" t="e">
        <f aca="false">AVERAGE('Todas Mensuales'!EV104:EV111)</f>
        <v>#DIV/0!</v>
      </c>
      <c r="EV21" s="3" t="e">
        <f aca="false">AVERAGE('Todas Mensuales'!EW104:EW111)</f>
        <v>#DIV/0!</v>
      </c>
      <c r="EW21" s="3" t="e">
        <f aca="false">AVERAGE('Todas Mensuales'!EX104:EX111)</f>
        <v>#DIV/0!</v>
      </c>
      <c r="EX21" s="3" t="e">
        <f aca="false">AVERAGE('Todas Mensuales'!EY104:EY111)</f>
        <v>#DIV/0!</v>
      </c>
      <c r="EY21" s="3" t="e">
        <f aca="false">AVERAGE('Todas Mensuales'!EZ104:EZ111)</f>
        <v>#DIV/0!</v>
      </c>
      <c r="EZ21" s="3" t="e">
        <f aca="false">AVERAGE('Todas Mensuales'!FA104:FA111)</f>
        <v>#DIV/0!</v>
      </c>
      <c r="FA21" s="3" t="e">
        <f aca="false">AVERAGE('Todas Mensuales'!FB104:FB111)</f>
        <v>#DIV/0!</v>
      </c>
      <c r="FB21" s="3" t="e">
        <f aca="false">AVERAGE('Todas Mensuales'!FC104:FC111)</f>
        <v>#DIV/0!</v>
      </c>
      <c r="FC21" s="3" t="e">
        <f aca="false">AVERAGE('Todas Mensuales'!FD104:FD111)</f>
        <v>#DIV/0!</v>
      </c>
      <c r="FD21" s="3" t="e">
        <f aca="false">AVERAGE('Todas Mensuales'!FE104:FE111)</f>
        <v>#DIV/0!</v>
      </c>
      <c r="FE21" s="3" t="e">
        <f aca="false">AVERAGE('Todas Mensuales'!FF104:FF111)</f>
        <v>#DIV/0!</v>
      </c>
      <c r="FF21" s="3" t="e">
        <f aca="false">AVERAGE('Todas Mensuales'!FG104:FG111)</f>
        <v>#DIV/0!</v>
      </c>
      <c r="FG21" s="3" t="e">
        <f aca="false">AVERAGE('Todas Mensuales'!FH104:FH111)</f>
        <v>#DIV/0!</v>
      </c>
      <c r="FH21" s="3" t="e">
        <f aca="false">AVERAGE('Todas Mensuales'!FI104:FI111)</f>
        <v>#DIV/0!</v>
      </c>
      <c r="FI21" s="3" t="e">
        <f aca="false">AVERAGE('Todas Mensuales'!FJ104:FJ111)</f>
        <v>#DIV/0!</v>
      </c>
      <c r="FJ21" s="3" t="e">
        <f aca="false">AVERAGE('Todas Mensuales'!FK104:FK111)</f>
        <v>#DIV/0!</v>
      </c>
      <c r="FK21" s="3" t="e">
        <f aca="false">AVERAGE('Todas Mensuales'!FL104:FL111)</f>
        <v>#DIV/0!</v>
      </c>
      <c r="FL21" s="3" t="e">
        <f aca="false">AVERAGE('Todas Mensuales'!FM104:FM111)</f>
        <v>#DIV/0!</v>
      </c>
      <c r="FM21" s="3" t="e">
        <f aca="false">AVERAGE('Todas Mensuales'!FN104:FN111)</f>
        <v>#DIV/0!</v>
      </c>
      <c r="FN21" s="3" t="e">
        <f aca="false">AVERAGE('Todas Mensuales'!FO104:FO111)</f>
        <v>#DIV/0!</v>
      </c>
      <c r="FO21" s="3" t="e">
        <f aca="false">AVERAGE('Todas Mensuales'!FP104:FP111)</f>
        <v>#DIV/0!</v>
      </c>
      <c r="FP21" s="3" t="e">
        <f aca="false">AVERAGE('Todas Mensuales'!FQ104:FQ111)</f>
        <v>#DIV/0!</v>
      </c>
      <c r="FQ21" s="3" t="e">
        <f aca="false">AVERAGE('Todas Mensuales'!FR104:FR111)</f>
        <v>#DIV/0!</v>
      </c>
      <c r="FR21" s="3" t="e">
        <f aca="false">AVERAGE('Todas Mensuales'!FS104:FS111)</f>
        <v>#DIV/0!</v>
      </c>
      <c r="FS21" s="3" t="e">
        <f aca="false">AVERAGE('Todas Mensuales'!FT104:FT111)</f>
        <v>#DIV/0!</v>
      </c>
      <c r="FT21" s="3" t="e">
        <f aca="false">AVERAGE('Todas Mensuales'!FU104:FU111)</f>
        <v>#DIV/0!</v>
      </c>
      <c r="FU21" s="3" t="e">
        <f aca="false">AVERAGE('Todas Mensuales'!FV104:FV111)</f>
        <v>#DIV/0!</v>
      </c>
      <c r="FV21" s="3" t="e">
        <f aca="false">AVERAGE('Todas Mensuales'!FW104:FW111)</f>
        <v>#DIV/0!</v>
      </c>
      <c r="FW21" s="3" t="e">
        <f aca="false">AVERAGE('Todas Mensuales'!FX104:FX111)</f>
        <v>#DIV/0!</v>
      </c>
      <c r="FX21" s="3" t="e">
        <f aca="false">AVERAGE('Todas Mensuales'!FY104:FY111)</f>
        <v>#DIV/0!</v>
      </c>
      <c r="FY21" s="3" t="e">
        <f aca="false">AVERAGE('Todas Mensuales'!FZ104:FZ111)</f>
        <v>#DIV/0!</v>
      </c>
      <c r="FZ21" s="3" t="e">
        <f aca="false">AVERAGE('Todas Mensuales'!GA104:GA111)</f>
        <v>#DIV/0!</v>
      </c>
      <c r="GA21" s="3" t="e">
        <f aca="false">AVERAGE('Todas Mensuales'!GB104:GB111)</f>
        <v>#DIV/0!</v>
      </c>
      <c r="GB21" s="3" t="e">
        <f aca="false">AVERAGE('Todas Mensuales'!GC104:GC111)</f>
        <v>#DIV/0!</v>
      </c>
      <c r="GC21" s="3" t="e">
        <f aca="false">AVERAGE('Todas Mensuales'!GD104:GD111)</f>
        <v>#DIV/0!</v>
      </c>
      <c r="GD21" s="3" t="e">
        <f aca="false">AVERAGE('Todas Mensuales'!GE104:GE111)</f>
        <v>#DIV/0!</v>
      </c>
      <c r="GE21" s="3" t="e">
        <f aca="false">AVERAGE('Todas Mensuales'!GF104:GF111)</f>
        <v>#DIV/0!</v>
      </c>
      <c r="GF21" s="3" t="e">
        <f aca="false">AVERAGE('Todas Mensuales'!GG104:GG111)</f>
        <v>#DIV/0!</v>
      </c>
      <c r="GG21" s="3" t="e">
        <f aca="false">AVERAGE('Todas Mensuales'!GH104:GH111)</f>
        <v>#DIV/0!</v>
      </c>
      <c r="GH21" s="3" t="e">
        <f aca="false">AVERAGE('Todas Mensuales'!GI104:GI111)</f>
        <v>#DIV/0!</v>
      </c>
      <c r="GI21" s="3" t="e">
        <f aca="false">AVERAGE('Todas Mensuales'!GJ104:GJ111)</f>
        <v>#DIV/0!</v>
      </c>
      <c r="GJ21" s="3" t="e">
        <f aca="false">AVERAGE('Todas Mensuales'!GK104:GK111)</f>
        <v>#DIV/0!</v>
      </c>
      <c r="GK21" s="3" t="e">
        <f aca="false">AVERAGE('Todas Mensuales'!GL104:GL111)</f>
        <v>#DIV/0!</v>
      </c>
      <c r="GL21" s="3" t="e">
        <f aca="false">AVERAGE('Todas Mensuales'!GM104:GM111)</f>
        <v>#DIV/0!</v>
      </c>
      <c r="GM21" s="3" t="e">
        <f aca="false">AVERAGE('Todas Mensuales'!GN104:GN111)</f>
        <v>#DIV/0!</v>
      </c>
      <c r="GN21" s="3" t="e">
        <f aca="false">AVERAGE('Todas Mensuales'!GO104:GO111)</f>
        <v>#DIV/0!</v>
      </c>
      <c r="GO21" s="3" t="e">
        <f aca="false">AVERAGE('Todas Mensuales'!GP104:GP111)</f>
        <v>#DIV/0!</v>
      </c>
      <c r="GP21" s="3" t="e">
        <f aca="false">AVERAGE('Todas Mensuales'!GQ104:GQ111)</f>
        <v>#DIV/0!</v>
      </c>
      <c r="GQ21" s="3" t="e">
        <f aca="false">AVERAGE('Todas Mensuales'!GR104:GR111)</f>
        <v>#DIV/0!</v>
      </c>
      <c r="GR21" s="3" t="e">
        <f aca="false">AVERAGE('Todas Mensuales'!GS104:GS111)</f>
        <v>#DIV/0!</v>
      </c>
      <c r="GS21" s="3" t="e">
        <f aca="false">AVERAGE('Todas Mensuales'!GT104:GT111)</f>
        <v>#DIV/0!</v>
      </c>
      <c r="GT21" s="3" t="e">
        <f aca="false">AVERAGE('Todas Mensuales'!GU104:GU111)</f>
        <v>#DIV/0!</v>
      </c>
      <c r="GU21" s="3" t="e">
        <f aca="false">AVERAGE('Todas Mensuales'!GV104:GV111)</f>
        <v>#DIV/0!</v>
      </c>
      <c r="GV21" s="3" t="e">
        <f aca="false">AVERAGE('Todas Mensuales'!GW104:GW111)</f>
        <v>#DIV/0!</v>
      </c>
      <c r="GW21" s="3" t="e">
        <f aca="false">AVERAGE('Todas Mensuales'!GX104:GX111)</f>
        <v>#DIV/0!</v>
      </c>
      <c r="GX21" s="3" t="e">
        <f aca="false">AVERAGE('Todas Mensuales'!GY104:GY111)</f>
        <v>#DIV/0!</v>
      </c>
      <c r="GY21" s="3" t="e">
        <f aca="false">AVERAGE('Todas Mensuales'!GZ104:GZ111)</f>
        <v>#DIV/0!</v>
      </c>
      <c r="GZ21" s="3" t="e">
        <f aca="false">AVERAGE('Todas Mensuales'!HA104:HA111)</f>
        <v>#DIV/0!</v>
      </c>
      <c r="HA21" s="3" t="e">
        <f aca="false">AVERAGE('Todas Mensuales'!HB104:HB111)</f>
        <v>#DIV/0!</v>
      </c>
      <c r="HB21" s="3" t="e">
        <f aca="false">AVERAGE('Todas Mensuales'!HC104:HC111)</f>
        <v>#DIV/0!</v>
      </c>
      <c r="HC21" s="3" t="e">
        <f aca="false">AVERAGE('Todas Mensuales'!HD104:HD111)</f>
        <v>#DIV/0!</v>
      </c>
      <c r="HD21" s="3" t="e">
        <f aca="false">AVERAGE('Todas Mensuales'!HE104:HE111)</f>
        <v>#DIV/0!</v>
      </c>
      <c r="HE21" s="3" t="e">
        <f aca="false">AVERAGE('Todas Mensuales'!HF104:HF111)</f>
        <v>#DIV/0!</v>
      </c>
      <c r="HF21" s="3" t="e">
        <f aca="false">AVERAGE('Todas Mensuales'!HG104:HG111)</f>
        <v>#DIV/0!</v>
      </c>
      <c r="HG21" s="3" t="e">
        <f aca="false">AVERAGE('Todas Mensuales'!HH104:HH111)</f>
        <v>#DIV/0!</v>
      </c>
      <c r="HH21" s="3" t="e">
        <f aca="false">AVERAGE('Todas Mensuales'!HI104:HI111)</f>
        <v>#DIV/0!</v>
      </c>
      <c r="HI21" s="3" t="e">
        <f aca="false">AVERAGE('Todas Mensuales'!HJ104:HJ111)</f>
        <v>#DIV/0!</v>
      </c>
      <c r="HJ21" s="3" t="e">
        <f aca="false">AVERAGE('Todas Mensuales'!HK104:HK111)</f>
        <v>#DIV/0!</v>
      </c>
      <c r="HK21" s="3" t="e">
        <f aca="false">AVERAGE('Todas Mensuales'!HL104:HL111)</f>
        <v>#DIV/0!</v>
      </c>
      <c r="HL21" s="3" t="e">
        <f aca="false">AVERAGE('Todas Mensuales'!HM104:HM111)</f>
        <v>#DIV/0!</v>
      </c>
      <c r="HM21" s="3" t="e">
        <f aca="false">AVERAGE('Todas Mensuales'!HN104:HN111)</f>
        <v>#DIV/0!</v>
      </c>
      <c r="HN21" s="3" t="e">
        <f aca="false">AVERAGE('Todas Mensuales'!HO104:HO111)</f>
        <v>#DIV/0!</v>
      </c>
      <c r="HO21" s="3" t="e">
        <f aca="false">AVERAGE('Todas Mensuales'!HP104:HP111)</f>
        <v>#DIV/0!</v>
      </c>
      <c r="HP21" s="3" t="e">
        <f aca="false">AVERAGE('Todas Mensuales'!HQ104:HQ111)</f>
        <v>#DIV/0!</v>
      </c>
      <c r="HQ21" s="3" t="e">
        <f aca="false">AVERAGE('Todas Mensuales'!HR104:HR111)</f>
        <v>#DIV/0!</v>
      </c>
      <c r="HR21" s="3" t="e">
        <f aca="false">AVERAGE('Todas Mensuales'!HS104:HS111)</f>
        <v>#DIV/0!</v>
      </c>
      <c r="HS21" s="3" t="e">
        <f aca="false">AVERAGE('Todas Mensuales'!HT104:HT111)</f>
        <v>#DIV/0!</v>
      </c>
      <c r="HT21" s="3" t="e">
        <f aca="false">AVERAGE('Todas Mensuales'!HU104:HU111)</f>
        <v>#DIV/0!</v>
      </c>
      <c r="HU21" s="3" t="e">
        <f aca="false">AVERAGE('Todas Mensuales'!HV104:HV111)</f>
        <v>#DIV/0!</v>
      </c>
      <c r="HV21" s="3" t="e">
        <f aca="false">AVERAGE('Todas Mensuales'!HW104:HW111)</f>
        <v>#DIV/0!</v>
      </c>
      <c r="HW21" s="3" t="e">
        <f aca="false">AVERAGE('Todas Mensuales'!HX104:HX111)</f>
        <v>#DIV/0!</v>
      </c>
      <c r="HX21" s="3" t="e">
        <f aca="false">AVERAGE('Todas Mensuales'!HY104:HY111)</f>
        <v>#DIV/0!</v>
      </c>
      <c r="HY21" s="3" t="e">
        <f aca="false">AVERAGE('Todas Mensuales'!HZ104:HZ111)</f>
        <v>#DIV/0!</v>
      </c>
      <c r="HZ21" s="3" t="e">
        <f aca="false">AVERAGE('Todas Mensuales'!IA104:IA111)</f>
        <v>#DIV/0!</v>
      </c>
      <c r="IA21" s="3" t="e">
        <f aca="false">AVERAGE('Todas Mensuales'!IB104:IB111)</f>
        <v>#DIV/0!</v>
      </c>
      <c r="IB21" s="3" t="e">
        <f aca="false">AVERAGE('Todas Mensuales'!IC104:IC111)</f>
        <v>#DIV/0!</v>
      </c>
      <c r="IC21" s="3" t="e">
        <f aca="false">AVERAGE('Todas Mensuales'!ID104:ID111)</f>
        <v>#DIV/0!</v>
      </c>
      <c r="ID21" s="3" t="e">
        <f aca="false">AVERAGE('Todas Mensuales'!IE104:IE111)</f>
        <v>#DIV/0!</v>
      </c>
      <c r="IE21" s="3" t="e">
        <f aca="false">AVERAGE('Todas Mensuales'!IF104:IF111)</f>
        <v>#DIV/0!</v>
      </c>
      <c r="IF21" s="3" t="e">
        <f aca="false">AVERAGE('Todas Mensuales'!IG104:IG111)</f>
        <v>#DIV/0!</v>
      </c>
      <c r="IG21" s="3" t="e">
        <f aca="false">AVERAGE('Todas Mensuales'!IH104:IH111)</f>
        <v>#DIV/0!</v>
      </c>
      <c r="IH21" s="3" t="e">
        <f aca="false">AVERAGE('Todas Mensuales'!II104:II111)</f>
        <v>#DIV/0!</v>
      </c>
      <c r="II21" s="3" t="e">
        <f aca="false">AVERAGE('Todas Mensuales'!IJ104:IJ111)</f>
        <v>#DIV/0!</v>
      </c>
      <c r="IJ21" s="3" t="e">
        <f aca="false">AVERAGE('Todas Mensuales'!IK104:IK111)</f>
        <v>#DIV/0!</v>
      </c>
      <c r="IK21" s="3" t="e">
        <f aca="false">AVERAGE('Todas Mensuales'!IL104:IL111)</f>
        <v>#DIV/0!</v>
      </c>
      <c r="IL21" s="3" t="e">
        <f aca="false">AVERAGE('Todas Mensuales'!IM104:IM111)</f>
        <v>#DIV/0!</v>
      </c>
      <c r="IM21" s="3" t="e">
        <f aca="false">AVERAGE('Todas Mensuales'!IN104:IN111)</f>
        <v>#DIV/0!</v>
      </c>
      <c r="IN21" s="3" t="e">
        <f aca="false">AVERAGE('Todas Mensuales'!IO104:IO111)</f>
        <v>#DIV/0!</v>
      </c>
      <c r="IO21" s="3" t="e">
        <f aca="false">AVERAGE('Todas Mensuales'!IP104:IP111)</f>
        <v>#DIV/0!</v>
      </c>
      <c r="IP21" s="3" t="e">
        <f aca="false">AVERAGE('Todas Mensuales'!IQ104:IQ111)</f>
        <v>#DIV/0!</v>
      </c>
      <c r="IQ21" s="3" t="e">
        <f aca="false">AVERAGE('Todas Mensuales'!IR104:IR111)</f>
        <v>#DIV/0!</v>
      </c>
      <c r="IR21" s="3" t="e">
        <f aca="false">AVERAGE('Todas Mensuales'!IS104:IS111)</f>
        <v>#DIV/0!</v>
      </c>
      <c r="IS21" s="3" t="e">
        <f aca="false">AVERAGE('Todas Mensuales'!IT104:IT111)</f>
        <v>#DIV/0!</v>
      </c>
      <c r="IT21" s="3" t="e">
        <f aca="false">AVERAGE('Todas Mensuales'!IU104:IU111)</f>
        <v>#DIV/0!</v>
      </c>
      <c r="IU21" s="3" t="e">
        <f aca="false">AVERAGE('Todas Mensuales'!IV104:IV111)</f>
        <v>#DIV/0!</v>
      </c>
      <c r="IV21" s="3" t="e">
        <f aca="false">AVERAGE(#REF!)</f>
        <v>#REF!</v>
      </c>
    </row>
    <row r="22" customFormat="false" ht="12.75" hidden="false" customHeight="false" outlineLevel="0" collapsed="false">
      <c r="A22" s="41" t="s">
        <v>152</v>
      </c>
      <c r="B22" s="3" t="n">
        <f aca="false">AVERAGE('Todas Mensuales'!C112:C119)</f>
        <v>53.25</v>
      </c>
      <c r="C22" s="3" t="n">
        <f aca="false">AVERAGE('Todas Mensuales'!D112:D119)</f>
        <v>723.25</v>
      </c>
      <c r="D22" s="3" t="n">
        <f aca="false">AVERAGE('Todas Mensuales'!E112:E119)</f>
        <v>1306</v>
      </c>
      <c r="E22" s="3" t="e">
        <f aca="false">AVERAGE('Todas Mensuales'!F112:F119)</f>
        <v>#DIV/0!</v>
      </c>
      <c r="F22" s="3" t="e">
        <f aca="false">AVERAGE('Todas Mensuales'!G112:G119)</f>
        <v>#DIV/0!</v>
      </c>
      <c r="G22" s="3" t="e">
        <f aca="false">AVERAGE('Todas Mensuales'!H112:H119)</f>
        <v>#DIV/0!</v>
      </c>
      <c r="H22" s="3" t="e">
        <f aca="false">AVERAGE('Todas Mensuales'!I112:I119)</f>
        <v>#DIV/0!</v>
      </c>
      <c r="I22" s="3" t="e">
        <f aca="false">AVERAGE('Todas Mensuales'!J112:J119)</f>
        <v>#DIV/0!</v>
      </c>
      <c r="J22" s="3" t="e">
        <f aca="false">AVERAGE('Todas Mensuales'!K112:K119)</f>
        <v>#DIV/0!</v>
      </c>
      <c r="K22" s="3" t="e">
        <f aca="false">AVERAGE('Todas Mensuales'!L112:L119)</f>
        <v>#DIV/0!</v>
      </c>
      <c r="L22" s="3" t="e">
        <f aca="false">AVERAGE('Todas Mensuales'!M112:M119)</f>
        <v>#DIV/0!</v>
      </c>
      <c r="M22" s="3" t="e">
        <f aca="false">AVERAGE('Todas Mensuales'!N112:N119)</f>
        <v>#DIV/0!</v>
      </c>
      <c r="N22" s="3" t="e">
        <f aca="false">AVERAGE('Todas Mensuales'!O112:O119)</f>
        <v>#DIV/0!</v>
      </c>
      <c r="O22" s="3" t="e">
        <f aca="false">AVERAGE('Todas Mensuales'!P112:P119)</f>
        <v>#DIV/0!</v>
      </c>
      <c r="P22" s="3" t="e">
        <f aca="false">AVERAGE('Todas Mensuales'!Q112:Q119)</f>
        <v>#DIV/0!</v>
      </c>
      <c r="Q22" s="3" t="e">
        <f aca="false">AVERAGE('Todas Mensuales'!R112:R119)</f>
        <v>#DIV/0!</v>
      </c>
      <c r="R22" s="3" t="e">
        <f aca="false">AVERAGE('Todas Mensuales'!S112:S119)</f>
        <v>#DIV/0!</v>
      </c>
      <c r="S22" s="3" t="e">
        <f aca="false">AVERAGE('Todas Mensuales'!T112:T119)</f>
        <v>#DIV/0!</v>
      </c>
      <c r="T22" s="3" t="e">
        <f aca="false">AVERAGE('Todas Mensuales'!U112:U119)</f>
        <v>#DIV/0!</v>
      </c>
      <c r="U22" s="3" t="e">
        <f aca="false">AVERAGE('Todas Mensuales'!V112:V119)</f>
        <v>#DIV/0!</v>
      </c>
      <c r="V22" s="3" t="e">
        <f aca="false">AVERAGE('Todas Mensuales'!W112:W119)</f>
        <v>#DIV/0!</v>
      </c>
      <c r="W22" s="3" t="e">
        <f aca="false">AVERAGE('Todas Mensuales'!X112:X119)</f>
        <v>#DIV/0!</v>
      </c>
      <c r="X22" s="3" t="e">
        <f aca="false">AVERAGE('Todas Mensuales'!Y112:Y119)</f>
        <v>#DIV/0!</v>
      </c>
      <c r="Y22" s="3" t="e">
        <f aca="false">AVERAGE('Todas Mensuales'!Z112:Z119)</f>
        <v>#DIV/0!</v>
      </c>
      <c r="Z22" s="3" t="e">
        <f aca="false">AVERAGE('Todas Mensuales'!AA112:AA119)</f>
        <v>#DIV/0!</v>
      </c>
      <c r="AA22" s="3" t="e">
        <f aca="false">AVERAGE('Todas Mensuales'!AB112:AB119)</f>
        <v>#DIV/0!</v>
      </c>
      <c r="AB22" s="3" t="e">
        <f aca="false">AVERAGE('Todas Mensuales'!AC112:AC119)</f>
        <v>#DIV/0!</v>
      </c>
      <c r="AC22" s="3" t="e">
        <f aca="false">AVERAGE('Todas Mensuales'!AD112:AD119)</f>
        <v>#DIV/0!</v>
      </c>
      <c r="AD22" s="3" t="e">
        <f aca="false">AVERAGE('Todas Mensuales'!AE112:AE119)</f>
        <v>#DIV/0!</v>
      </c>
      <c r="AE22" s="3" t="e">
        <f aca="false">AVERAGE('Todas Mensuales'!AF112:AF119)</f>
        <v>#DIV/0!</v>
      </c>
      <c r="AF22" s="3" t="e">
        <f aca="false">AVERAGE('Todas Mensuales'!AG112:AG119)</f>
        <v>#DIV/0!</v>
      </c>
      <c r="AG22" s="3" t="e">
        <f aca="false">AVERAGE('Todas Mensuales'!AH112:AH119)</f>
        <v>#DIV/0!</v>
      </c>
      <c r="AH22" s="3" t="e">
        <f aca="false">AVERAGE('Todas Mensuales'!AI112:AI119)</f>
        <v>#DIV/0!</v>
      </c>
      <c r="AI22" s="3" t="e">
        <f aca="false">AVERAGE('Todas Mensuales'!AJ112:AJ119)</f>
        <v>#DIV/0!</v>
      </c>
      <c r="AJ22" s="3" t="e">
        <f aca="false">AVERAGE('Todas Mensuales'!AK112:AK119)</f>
        <v>#DIV/0!</v>
      </c>
      <c r="AK22" s="3" t="e">
        <f aca="false">AVERAGE('Todas Mensuales'!AL112:AL119)</f>
        <v>#DIV/0!</v>
      </c>
      <c r="AL22" s="3" t="e">
        <f aca="false">AVERAGE('Todas Mensuales'!AM112:AM119)</f>
        <v>#DIV/0!</v>
      </c>
      <c r="AM22" s="3" t="e">
        <f aca="false">AVERAGE('Todas Mensuales'!AN112:AN119)</f>
        <v>#DIV/0!</v>
      </c>
      <c r="AN22" s="3" t="e">
        <f aca="false">AVERAGE('Todas Mensuales'!AO112:AO119)</f>
        <v>#DIV/0!</v>
      </c>
      <c r="AO22" s="3" t="e">
        <f aca="false">AVERAGE('Todas Mensuales'!AP112:AP119)</f>
        <v>#DIV/0!</v>
      </c>
      <c r="AP22" s="3" t="e">
        <f aca="false">AVERAGE('Todas Mensuales'!AQ112:AQ119)</f>
        <v>#DIV/0!</v>
      </c>
      <c r="AQ22" s="3" t="e">
        <f aca="false">AVERAGE('Todas Mensuales'!AR112:AR119)</f>
        <v>#DIV/0!</v>
      </c>
      <c r="AR22" s="3" t="e">
        <f aca="false">AVERAGE('Todas Mensuales'!AS112:AS119)</f>
        <v>#DIV/0!</v>
      </c>
      <c r="AS22" s="3" t="e">
        <f aca="false">AVERAGE('Todas Mensuales'!AT112:AT119)</f>
        <v>#DIV/0!</v>
      </c>
      <c r="AT22" s="3" t="n">
        <f aca="false">AVERAGE('Todas Mensuales'!AU112:AU119)</f>
        <v>141250</v>
      </c>
      <c r="AU22" s="3" t="e">
        <f aca="false">AVERAGE('Todas Mensuales'!AV112:AV119)</f>
        <v>#DIV/0!</v>
      </c>
      <c r="AV22" s="3" t="e">
        <f aca="false">AVERAGE('Todas Mensuales'!AW112:AW119)</f>
        <v>#DIV/0!</v>
      </c>
      <c r="AW22" s="3" t="e">
        <f aca="false">AVERAGE('Todas Mensuales'!AX112:AX119)</f>
        <v>#DIV/0!</v>
      </c>
      <c r="AX22" s="3" t="e">
        <f aca="false">AVERAGE('Todas Mensuales'!AY112:AY119)</f>
        <v>#DIV/0!</v>
      </c>
      <c r="AY22" s="3" t="e">
        <f aca="false">AVERAGE('Todas Mensuales'!AZ112:AZ119)</f>
        <v>#DIV/0!</v>
      </c>
      <c r="AZ22" s="3" t="e">
        <f aca="false">AVERAGE('Todas Mensuales'!BA112:BA119)</f>
        <v>#DIV/0!</v>
      </c>
      <c r="BA22" s="3" t="e">
        <f aca="false">AVERAGE('Todas Mensuales'!BB112:BB119)</f>
        <v>#DIV/0!</v>
      </c>
      <c r="BB22" s="3" t="e">
        <f aca="false">AVERAGE('Todas Mensuales'!BC112:BC119)</f>
        <v>#DIV/0!</v>
      </c>
      <c r="BC22" s="3" t="e">
        <f aca="false">AVERAGE('Todas Mensuales'!BD112:BD119)</f>
        <v>#DIV/0!</v>
      </c>
      <c r="BD22" s="3" t="e">
        <f aca="false">AVERAGE('Todas Mensuales'!BE112:BE119)</f>
        <v>#DIV/0!</v>
      </c>
      <c r="BE22" s="3" t="e">
        <f aca="false">AVERAGE('Todas Mensuales'!BF112:BF119)</f>
        <v>#DIV/0!</v>
      </c>
      <c r="BF22" s="3" t="e">
        <f aca="false">AVERAGE('Todas Mensuales'!BG112:BG119)</f>
        <v>#DIV/0!</v>
      </c>
      <c r="BG22" s="3" t="e">
        <f aca="false">AVERAGE('Todas Mensuales'!BH112:BH119)</f>
        <v>#DIV/0!</v>
      </c>
      <c r="BH22" s="3" t="e">
        <f aca="false">AVERAGE('Todas Mensuales'!BI112:BI119)</f>
        <v>#DIV/0!</v>
      </c>
      <c r="BI22" s="3" t="e">
        <f aca="false">AVERAGE('Todas Mensuales'!BJ112:BJ119)</f>
        <v>#DIV/0!</v>
      </c>
      <c r="BJ22" s="3" t="e">
        <f aca="false">AVERAGE('Todas Mensuales'!BK112:BK119)</f>
        <v>#DIV/0!</v>
      </c>
      <c r="BK22" s="3" t="e">
        <f aca="false">AVERAGE('Todas Mensuales'!BL112:BL119)</f>
        <v>#DIV/0!</v>
      </c>
      <c r="BL22" s="3" t="e">
        <f aca="false">AVERAGE('Todas Mensuales'!BM112:BM119)</f>
        <v>#DIV/0!</v>
      </c>
      <c r="BM22" s="3" t="e">
        <f aca="false">AVERAGE('Todas Mensuales'!BN112:BN119)</f>
        <v>#DIV/0!</v>
      </c>
      <c r="BN22" s="3" t="e">
        <f aca="false">AVERAGE('Todas Mensuales'!BO112:BO119)</f>
        <v>#DIV/0!</v>
      </c>
      <c r="BO22" s="3" t="e">
        <f aca="false">AVERAGE('Todas Mensuales'!BP112:BP119)</f>
        <v>#DIV/0!</v>
      </c>
      <c r="BP22" s="3" t="e">
        <f aca="false">AVERAGE('Todas Mensuales'!BQ112:BQ119)</f>
        <v>#DIV/0!</v>
      </c>
      <c r="BQ22" s="3" t="e">
        <f aca="false">AVERAGE('Todas Mensuales'!BR112:BR119)</f>
        <v>#DIV/0!</v>
      </c>
      <c r="BR22" s="3" t="e">
        <f aca="false">AVERAGE('Todas Mensuales'!BS112:BS119)</f>
        <v>#DIV/0!</v>
      </c>
      <c r="BS22" s="3" t="e">
        <f aca="false">AVERAGE('Todas Mensuales'!BT112:BT119)</f>
        <v>#DIV/0!</v>
      </c>
      <c r="BT22" s="3" t="e">
        <f aca="false">AVERAGE('Todas Mensuales'!BU112:BU119)</f>
        <v>#DIV/0!</v>
      </c>
      <c r="BU22" s="3" t="e">
        <f aca="false">AVERAGE('Todas Mensuales'!BV112:BV119)</f>
        <v>#DIV/0!</v>
      </c>
      <c r="BV22" s="3" t="e">
        <f aca="false">AVERAGE('Todas Mensuales'!BW112:BW119)</f>
        <v>#DIV/0!</v>
      </c>
      <c r="BW22" s="3" t="e">
        <f aca="false">AVERAGE('Todas Mensuales'!BX112:BX119)</f>
        <v>#DIV/0!</v>
      </c>
      <c r="BX22" s="3" t="e">
        <f aca="false">AVERAGE('Todas Mensuales'!BY112:BY119)</f>
        <v>#DIV/0!</v>
      </c>
      <c r="BY22" s="3" t="e">
        <f aca="false">AVERAGE('Todas Mensuales'!BZ112:BZ119)</f>
        <v>#DIV/0!</v>
      </c>
      <c r="BZ22" s="3" t="e">
        <f aca="false">AVERAGE('Todas Mensuales'!CA112:CA119)</f>
        <v>#DIV/0!</v>
      </c>
      <c r="CA22" s="3" t="e">
        <f aca="false">AVERAGE('Todas Mensuales'!CB112:CB119)</f>
        <v>#DIV/0!</v>
      </c>
      <c r="CB22" s="3" t="e">
        <f aca="false">AVERAGE('Todas Mensuales'!CC112:CC119)</f>
        <v>#DIV/0!</v>
      </c>
      <c r="CC22" s="3" t="e">
        <f aca="false">AVERAGE('Todas Mensuales'!CD112:CD119)</f>
        <v>#DIV/0!</v>
      </c>
      <c r="CD22" s="3" t="e">
        <f aca="false">AVERAGE('Todas Mensuales'!CE112:CE119)</f>
        <v>#DIV/0!</v>
      </c>
      <c r="CE22" s="3" t="e">
        <f aca="false">AVERAGE('Todas Mensuales'!CF112:CF119)</f>
        <v>#DIV/0!</v>
      </c>
      <c r="CF22" s="3" t="e">
        <f aca="false">AVERAGE('Todas Mensuales'!CG112:CG119)</f>
        <v>#DIV/0!</v>
      </c>
      <c r="CG22" s="3" t="e">
        <f aca="false">AVERAGE('Todas Mensuales'!CH112:CH119)</f>
        <v>#DIV/0!</v>
      </c>
      <c r="CH22" s="3" t="e">
        <f aca="false">AVERAGE('Todas Mensuales'!CI112:CI119)</f>
        <v>#DIV/0!</v>
      </c>
      <c r="CI22" s="3" t="e">
        <f aca="false">AVERAGE('Todas Mensuales'!CJ112:CJ119)</f>
        <v>#DIV/0!</v>
      </c>
      <c r="CJ22" s="3" t="e">
        <f aca="false">AVERAGE('Todas Mensuales'!CK112:CK119)</f>
        <v>#DIV/0!</v>
      </c>
      <c r="CK22" s="3" t="e">
        <f aca="false">AVERAGE('Todas Mensuales'!CL112:CL119)</f>
        <v>#DIV/0!</v>
      </c>
      <c r="CL22" s="3" t="e">
        <f aca="false">AVERAGE('Todas Mensuales'!CM112:CM119)</f>
        <v>#DIV/0!</v>
      </c>
      <c r="CM22" s="3" t="e">
        <f aca="false">AVERAGE('Todas Mensuales'!CN112:CN119)</f>
        <v>#DIV/0!</v>
      </c>
      <c r="CN22" s="3" t="e">
        <f aca="false">AVERAGE('Todas Mensuales'!CO112:CO119)</f>
        <v>#DIV/0!</v>
      </c>
      <c r="CO22" s="3" t="e">
        <f aca="false">AVERAGE('Todas Mensuales'!CP112:CP119)</f>
        <v>#DIV/0!</v>
      </c>
      <c r="CP22" s="3" t="e">
        <f aca="false">AVERAGE('Todas Mensuales'!CQ112:CQ119)</f>
        <v>#DIV/0!</v>
      </c>
      <c r="CQ22" s="3" t="n">
        <f aca="false">AVERAGE('Todas Mensuales'!CR112:CR119)</f>
        <v>1306</v>
      </c>
      <c r="CR22" s="3" t="e">
        <f aca="false">AVERAGE('Todas Mensuales'!CS112:CS119)</f>
        <v>#DIV/0!</v>
      </c>
      <c r="CS22" s="3" t="n">
        <f aca="false">AVERAGE('Todas Mensuales'!CT112:CT119)</f>
        <v>1306</v>
      </c>
      <c r="CT22" s="3" t="n">
        <f aca="false">AVERAGE('Todas Mensuales'!CU112:CU119)</f>
        <v>24950</v>
      </c>
      <c r="CU22" s="3" t="e">
        <f aca="false">AVERAGE('Todas Mensuales'!CV112:CV119)</f>
        <v>#DIV/0!</v>
      </c>
      <c r="CV22" s="3" t="n">
        <f aca="false">AVERAGE('Todas Mensuales'!CW112:CW119)</f>
        <v>45</v>
      </c>
      <c r="CW22" s="3" t="n">
        <f aca="false">AVERAGE('Todas Mensuales'!CX112:CX119)</f>
        <v>38.75</v>
      </c>
      <c r="CX22" s="3" t="n">
        <f aca="false">AVERAGE('Todas Mensuales'!CY112:CY119)</f>
        <v>22</v>
      </c>
      <c r="CY22" s="3" t="e">
        <f aca="false">AVERAGE('Todas Mensuales'!CZ112:CZ119)</f>
        <v>#DIV/0!</v>
      </c>
      <c r="CZ22" s="3" t="e">
        <f aca="false">AVERAGE('Todas Mensuales'!DA112:DA119)</f>
        <v>#DIV/0!</v>
      </c>
      <c r="DA22" s="3" t="e">
        <f aca="false">AVERAGE('Todas Mensuales'!DB112:DB119)</f>
        <v>#DIV/0!</v>
      </c>
      <c r="DB22" s="3" t="e">
        <f aca="false">AVERAGE('Todas Mensuales'!DC112:DC119)</f>
        <v>#DIV/0!</v>
      </c>
      <c r="DC22" s="3" t="e">
        <f aca="false">AVERAGE('Todas Mensuales'!DD112:DD119)</f>
        <v>#DIV/0!</v>
      </c>
      <c r="DD22" s="3" t="e">
        <f aca="false">AVERAGE('Todas Mensuales'!DE112:DE119)</f>
        <v>#DIV/0!</v>
      </c>
      <c r="DE22" s="3" t="e">
        <f aca="false">AVERAGE('Todas Mensuales'!DF112:DF119)</f>
        <v>#DIV/0!</v>
      </c>
      <c r="DF22" s="3" t="e">
        <f aca="false">AVERAGE('Todas Mensuales'!DG112:DG119)</f>
        <v>#DIV/0!</v>
      </c>
      <c r="DG22" s="3" t="e">
        <f aca="false">AVERAGE('Todas Mensuales'!DH112:DH119)</f>
        <v>#DIV/0!</v>
      </c>
      <c r="DH22" s="3" t="e">
        <f aca="false">AVERAGE('Todas Mensuales'!DI112:DI119)</f>
        <v>#DIV/0!</v>
      </c>
      <c r="DI22" s="3" t="e">
        <f aca="false">AVERAGE('Todas Mensuales'!DJ112:DJ119)</f>
        <v>#DIV/0!</v>
      </c>
      <c r="DJ22" s="3" t="e">
        <f aca="false">AVERAGE('Todas Mensuales'!DK112:DK119)</f>
        <v>#DIV/0!</v>
      </c>
      <c r="DK22" s="3" t="e">
        <f aca="false">AVERAGE('Todas Mensuales'!DL112:DL119)</f>
        <v>#DIV/0!</v>
      </c>
      <c r="DL22" s="3" t="e">
        <f aca="false">AVERAGE('Todas Mensuales'!DM112:DM119)</f>
        <v>#DIV/0!</v>
      </c>
      <c r="DM22" s="3" t="e">
        <f aca="false">AVERAGE('Todas Mensuales'!DN112:DN119)</f>
        <v>#DIV/0!</v>
      </c>
      <c r="DN22" s="3" t="e">
        <f aca="false">AVERAGE('Todas Mensuales'!DO112:DO119)</f>
        <v>#DIV/0!</v>
      </c>
      <c r="DO22" s="3" t="e">
        <f aca="false">AVERAGE('Todas Mensuales'!DP112:DP119)</f>
        <v>#DIV/0!</v>
      </c>
      <c r="DP22" s="3" t="e">
        <f aca="false">AVERAGE('Todas Mensuales'!DQ112:DQ119)</f>
        <v>#DIV/0!</v>
      </c>
      <c r="DQ22" s="3" t="e">
        <f aca="false">AVERAGE('Todas Mensuales'!DR112:DR119)</f>
        <v>#DIV/0!</v>
      </c>
      <c r="DR22" s="3" t="e">
        <f aca="false">AVERAGE('Todas Mensuales'!DS112:DS119)</f>
        <v>#DIV/0!</v>
      </c>
      <c r="DS22" s="3" t="e">
        <f aca="false">AVERAGE('Todas Mensuales'!DT112:DT119)</f>
        <v>#DIV/0!</v>
      </c>
      <c r="DT22" s="3" t="e">
        <f aca="false">AVERAGE('Todas Mensuales'!DU112:DU119)</f>
        <v>#DIV/0!</v>
      </c>
      <c r="DU22" s="3" t="e">
        <f aca="false">AVERAGE('Todas Mensuales'!DV112:DV119)</f>
        <v>#DIV/0!</v>
      </c>
      <c r="DV22" s="3" t="e">
        <f aca="false">AVERAGE('Todas Mensuales'!DW112:DW119)</f>
        <v>#DIV/0!</v>
      </c>
      <c r="DW22" s="3" t="e">
        <f aca="false">AVERAGE('Todas Mensuales'!DX112:DX119)</f>
        <v>#DIV/0!</v>
      </c>
      <c r="DX22" s="3" t="e">
        <f aca="false">AVERAGE('Todas Mensuales'!DY112:DY119)</f>
        <v>#DIV/0!</v>
      </c>
      <c r="DY22" s="3" t="e">
        <f aca="false">AVERAGE('Todas Mensuales'!DZ112:DZ119)</f>
        <v>#DIV/0!</v>
      </c>
      <c r="DZ22" s="3" t="e">
        <f aca="false">AVERAGE('Todas Mensuales'!EA112:EA119)</f>
        <v>#DIV/0!</v>
      </c>
      <c r="EA22" s="3" t="e">
        <f aca="false">AVERAGE('Todas Mensuales'!EB112:EB119)</f>
        <v>#DIV/0!</v>
      </c>
      <c r="EB22" s="3" t="e">
        <f aca="false">AVERAGE('Todas Mensuales'!EC112:EC119)</f>
        <v>#DIV/0!</v>
      </c>
      <c r="EC22" s="3" t="e">
        <f aca="false">AVERAGE('Todas Mensuales'!ED112:ED119)</f>
        <v>#DIV/0!</v>
      </c>
      <c r="ED22" s="3" t="e">
        <f aca="false">AVERAGE('Todas Mensuales'!EE112:EE119)</f>
        <v>#DIV/0!</v>
      </c>
      <c r="EE22" s="3" t="e">
        <f aca="false">AVERAGE('Todas Mensuales'!EF112:EF119)</f>
        <v>#DIV/0!</v>
      </c>
      <c r="EF22" s="3" t="e">
        <f aca="false">AVERAGE('Todas Mensuales'!EG112:EG119)</f>
        <v>#DIV/0!</v>
      </c>
      <c r="EG22" s="3" t="e">
        <f aca="false">AVERAGE('Todas Mensuales'!EH112:EH119)</f>
        <v>#DIV/0!</v>
      </c>
      <c r="EH22" s="3" t="e">
        <f aca="false">AVERAGE('Todas Mensuales'!EI112:EI119)</f>
        <v>#DIV/0!</v>
      </c>
      <c r="EI22" s="3" t="e">
        <f aca="false">AVERAGE('Todas Mensuales'!EJ112:EJ119)</f>
        <v>#DIV/0!</v>
      </c>
      <c r="EJ22" s="3" t="e">
        <f aca="false">AVERAGE('Todas Mensuales'!EK112:EK119)</f>
        <v>#DIV/0!</v>
      </c>
      <c r="EK22" s="3" t="e">
        <f aca="false">AVERAGE('Todas Mensuales'!EL112:EL119)</f>
        <v>#DIV/0!</v>
      </c>
      <c r="EL22" s="3" t="e">
        <f aca="false">AVERAGE('Todas Mensuales'!EM112:EM119)</f>
        <v>#DIV/0!</v>
      </c>
      <c r="EM22" s="3" t="e">
        <f aca="false">AVERAGE('Todas Mensuales'!EN112:EN119)</f>
        <v>#DIV/0!</v>
      </c>
      <c r="EN22" s="3" t="e">
        <f aca="false">AVERAGE('Todas Mensuales'!EO112:EO119)</f>
        <v>#DIV/0!</v>
      </c>
      <c r="EO22" s="3" t="e">
        <f aca="false">AVERAGE('Todas Mensuales'!EP112:EP119)</f>
        <v>#DIV/0!</v>
      </c>
      <c r="EP22" s="3" t="e">
        <f aca="false">AVERAGE('Todas Mensuales'!EQ112:EQ119)</f>
        <v>#DIV/0!</v>
      </c>
      <c r="EQ22" s="3" t="e">
        <f aca="false">AVERAGE('Todas Mensuales'!ER112:ER119)</f>
        <v>#DIV/0!</v>
      </c>
      <c r="ER22" s="3" t="e">
        <f aca="false">AVERAGE('Todas Mensuales'!ES112:ES119)</f>
        <v>#DIV/0!</v>
      </c>
      <c r="ES22" s="3" t="e">
        <f aca="false">AVERAGE('Todas Mensuales'!ET112:ET119)</f>
        <v>#DIV/0!</v>
      </c>
      <c r="ET22" s="3" t="e">
        <f aca="false">AVERAGE('Todas Mensuales'!EU112:EU119)</f>
        <v>#DIV/0!</v>
      </c>
      <c r="EU22" s="3" t="e">
        <f aca="false">AVERAGE('Todas Mensuales'!EV112:EV119)</f>
        <v>#DIV/0!</v>
      </c>
      <c r="EV22" s="3" t="e">
        <f aca="false">AVERAGE('Todas Mensuales'!EW112:EW119)</f>
        <v>#DIV/0!</v>
      </c>
      <c r="EW22" s="3" t="e">
        <f aca="false">AVERAGE('Todas Mensuales'!EX112:EX119)</f>
        <v>#DIV/0!</v>
      </c>
      <c r="EX22" s="3" t="e">
        <f aca="false">AVERAGE('Todas Mensuales'!EY112:EY119)</f>
        <v>#DIV/0!</v>
      </c>
      <c r="EY22" s="3" t="e">
        <f aca="false">AVERAGE('Todas Mensuales'!EZ112:EZ119)</f>
        <v>#DIV/0!</v>
      </c>
      <c r="EZ22" s="3" t="e">
        <f aca="false">AVERAGE('Todas Mensuales'!FA112:FA119)</f>
        <v>#DIV/0!</v>
      </c>
      <c r="FA22" s="3" t="e">
        <f aca="false">AVERAGE('Todas Mensuales'!FB112:FB119)</f>
        <v>#DIV/0!</v>
      </c>
      <c r="FB22" s="3" t="e">
        <f aca="false">AVERAGE('Todas Mensuales'!FC112:FC119)</f>
        <v>#DIV/0!</v>
      </c>
      <c r="FC22" s="3" t="e">
        <f aca="false">AVERAGE('Todas Mensuales'!FD112:FD119)</f>
        <v>#DIV/0!</v>
      </c>
      <c r="FD22" s="3" t="e">
        <f aca="false">AVERAGE('Todas Mensuales'!FE112:FE119)</f>
        <v>#DIV/0!</v>
      </c>
      <c r="FE22" s="3" t="e">
        <f aca="false">AVERAGE('Todas Mensuales'!FF112:FF119)</f>
        <v>#DIV/0!</v>
      </c>
      <c r="FF22" s="3" t="e">
        <f aca="false">AVERAGE('Todas Mensuales'!FG112:FG119)</f>
        <v>#DIV/0!</v>
      </c>
      <c r="FG22" s="3" t="e">
        <f aca="false">AVERAGE('Todas Mensuales'!FH112:FH119)</f>
        <v>#DIV/0!</v>
      </c>
      <c r="FH22" s="3" t="e">
        <f aca="false">AVERAGE('Todas Mensuales'!FI112:FI119)</f>
        <v>#DIV/0!</v>
      </c>
      <c r="FI22" s="3" t="e">
        <f aca="false">AVERAGE('Todas Mensuales'!FJ112:FJ119)</f>
        <v>#DIV/0!</v>
      </c>
      <c r="FJ22" s="3" t="e">
        <f aca="false">AVERAGE('Todas Mensuales'!FK112:FK119)</f>
        <v>#DIV/0!</v>
      </c>
      <c r="FK22" s="3" t="e">
        <f aca="false">AVERAGE('Todas Mensuales'!FL112:FL119)</f>
        <v>#DIV/0!</v>
      </c>
      <c r="FL22" s="3" t="e">
        <f aca="false">AVERAGE('Todas Mensuales'!FM112:FM119)</f>
        <v>#DIV/0!</v>
      </c>
      <c r="FM22" s="3" t="e">
        <f aca="false">AVERAGE('Todas Mensuales'!FN112:FN119)</f>
        <v>#DIV/0!</v>
      </c>
      <c r="FN22" s="3" t="e">
        <f aca="false">AVERAGE('Todas Mensuales'!FO112:FO119)</f>
        <v>#DIV/0!</v>
      </c>
      <c r="FO22" s="3" t="e">
        <f aca="false">AVERAGE('Todas Mensuales'!FP112:FP119)</f>
        <v>#DIV/0!</v>
      </c>
      <c r="FP22" s="3" t="e">
        <f aca="false">AVERAGE('Todas Mensuales'!FQ112:FQ119)</f>
        <v>#DIV/0!</v>
      </c>
      <c r="FQ22" s="3" t="e">
        <f aca="false">AVERAGE('Todas Mensuales'!FR112:FR119)</f>
        <v>#DIV/0!</v>
      </c>
      <c r="FR22" s="3" t="e">
        <f aca="false">AVERAGE('Todas Mensuales'!FS112:FS119)</f>
        <v>#DIV/0!</v>
      </c>
      <c r="FS22" s="3" t="e">
        <f aca="false">AVERAGE('Todas Mensuales'!FT112:FT119)</f>
        <v>#DIV/0!</v>
      </c>
      <c r="FT22" s="3" t="e">
        <f aca="false">AVERAGE('Todas Mensuales'!FU112:FU119)</f>
        <v>#DIV/0!</v>
      </c>
      <c r="FU22" s="3" t="e">
        <f aca="false">AVERAGE('Todas Mensuales'!FV112:FV119)</f>
        <v>#DIV/0!</v>
      </c>
      <c r="FV22" s="3" t="e">
        <f aca="false">AVERAGE('Todas Mensuales'!FW112:FW119)</f>
        <v>#DIV/0!</v>
      </c>
      <c r="FW22" s="3" t="e">
        <f aca="false">AVERAGE('Todas Mensuales'!FX112:FX119)</f>
        <v>#DIV/0!</v>
      </c>
      <c r="FX22" s="3" t="e">
        <f aca="false">AVERAGE('Todas Mensuales'!FY112:FY119)</f>
        <v>#DIV/0!</v>
      </c>
      <c r="FY22" s="3" t="e">
        <f aca="false">AVERAGE('Todas Mensuales'!FZ112:FZ119)</f>
        <v>#DIV/0!</v>
      </c>
      <c r="FZ22" s="3" t="e">
        <f aca="false">AVERAGE('Todas Mensuales'!GA112:GA119)</f>
        <v>#DIV/0!</v>
      </c>
      <c r="GA22" s="3" t="e">
        <f aca="false">AVERAGE('Todas Mensuales'!GB112:GB119)</f>
        <v>#DIV/0!</v>
      </c>
      <c r="GB22" s="3" t="e">
        <f aca="false">AVERAGE('Todas Mensuales'!GC112:GC119)</f>
        <v>#DIV/0!</v>
      </c>
      <c r="GC22" s="3" t="e">
        <f aca="false">AVERAGE('Todas Mensuales'!GD112:GD119)</f>
        <v>#DIV/0!</v>
      </c>
      <c r="GD22" s="3" t="e">
        <f aca="false">AVERAGE('Todas Mensuales'!GE112:GE119)</f>
        <v>#DIV/0!</v>
      </c>
      <c r="GE22" s="3" t="e">
        <f aca="false">AVERAGE('Todas Mensuales'!GF112:GF119)</f>
        <v>#DIV/0!</v>
      </c>
      <c r="GF22" s="3" t="e">
        <f aca="false">AVERAGE('Todas Mensuales'!GG112:GG119)</f>
        <v>#DIV/0!</v>
      </c>
      <c r="GG22" s="3" t="e">
        <f aca="false">AVERAGE('Todas Mensuales'!GH112:GH119)</f>
        <v>#DIV/0!</v>
      </c>
      <c r="GH22" s="3" t="e">
        <f aca="false">AVERAGE('Todas Mensuales'!GI112:GI119)</f>
        <v>#DIV/0!</v>
      </c>
      <c r="GI22" s="3" t="e">
        <f aca="false">AVERAGE('Todas Mensuales'!GJ112:GJ119)</f>
        <v>#DIV/0!</v>
      </c>
      <c r="GJ22" s="3" t="e">
        <f aca="false">AVERAGE('Todas Mensuales'!GK112:GK119)</f>
        <v>#DIV/0!</v>
      </c>
      <c r="GK22" s="3" t="e">
        <f aca="false">AVERAGE('Todas Mensuales'!GL112:GL119)</f>
        <v>#DIV/0!</v>
      </c>
      <c r="GL22" s="3" t="e">
        <f aca="false">AVERAGE('Todas Mensuales'!GM112:GM119)</f>
        <v>#DIV/0!</v>
      </c>
      <c r="GM22" s="3" t="e">
        <f aca="false">AVERAGE('Todas Mensuales'!GN112:GN119)</f>
        <v>#DIV/0!</v>
      </c>
      <c r="GN22" s="3" t="e">
        <f aca="false">AVERAGE('Todas Mensuales'!GO112:GO119)</f>
        <v>#DIV/0!</v>
      </c>
      <c r="GO22" s="3" t="e">
        <f aca="false">AVERAGE('Todas Mensuales'!GP112:GP119)</f>
        <v>#DIV/0!</v>
      </c>
      <c r="GP22" s="3" t="e">
        <f aca="false">AVERAGE('Todas Mensuales'!GQ112:GQ119)</f>
        <v>#DIV/0!</v>
      </c>
      <c r="GQ22" s="3" t="e">
        <f aca="false">AVERAGE('Todas Mensuales'!GR112:GR119)</f>
        <v>#DIV/0!</v>
      </c>
      <c r="GR22" s="3" t="e">
        <f aca="false">AVERAGE('Todas Mensuales'!GS112:GS119)</f>
        <v>#DIV/0!</v>
      </c>
      <c r="GS22" s="3" t="e">
        <f aca="false">AVERAGE('Todas Mensuales'!GT112:GT119)</f>
        <v>#DIV/0!</v>
      </c>
      <c r="GT22" s="3" t="e">
        <f aca="false">AVERAGE('Todas Mensuales'!GU112:GU119)</f>
        <v>#DIV/0!</v>
      </c>
      <c r="GU22" s="3" t="e">
        <f aca="false">AVERAGE('Todas Mensuales'!GV112:GV119)</f>
        <v>#DIV/0!</v>
      </c>
      <c r="GV22" s="3" t="e">
        <f aca="false">AVERAGE('Todas Mensuales'!GW112:GW119)</f>
        <v>#DIV/0!</v>
      </c>
      <c r="GW22" s="3" t="e">
        <f aca="false">AVERAGE('Todas Mensuales'!GX112:GX119)</f>
        <v>#DIV/0!</v>
      </c>
      <c r="GX22" s="3" t="e">
        <f aca="false">AVERAGE('Todas Mensuales'!GY112:GY119)</f>
        <v>#DIV/0!</v>
      </c>
      <c r="GY22" s="3" t="e">
        <f aca="false">AVERAGE('Todas Mensuales'!GZ112:GZ119)</f>
        <v>#DIV/0!</v>
      </c>
      <c r="GZ22" s="3" t="e">
        <f aca="false">AVERAGE('Todas Mensuales'!HA112:HA119)</f>
        <v>#DIV/0!</v>
      </c>
      <c r="HA22" s="3" t="e">
        <f aca="false">AVERAGE('Todas Mensuales'!HB112:HB119)</f>
        <v>#DIV/0!</v>
      </c>
      <c r="HB22" s="3" t="e">
        <f aca="false">AVERAGE('Todas Mensuales'!HC112:HC119)</f>
        <v>#DIV/0!</v>
      </c>
      <c r="HC22" s="3" t="e">
        <f aca="false">AVERAGE('Todas Mensuales'!HD112:HD119)</f>
        <v>#DIV/0!</v>
      </c>
      <c r="HD22" s="3" t="e">
        <f aca="false">AVERAGE('Todas Mensuales'!HE112:HE119)</f>
        <v>#DIV/0!</v>
      </c>
      <c r="HE22" s="3" t="e">
        <f aca="false">AVERAGE('Todas Mensuales'!HF112:HF119)</f>
        <v>#DIV/0!</v>
      </c>
      <c r="HF22" s="3" t="e">
        <f aca="false">AVERAGE('Todas Mensuales'!HG112:HG119)</f>
        <v>#DIV/0!</v>
      </c>
      <c r="HG22" s="3" t="e">
        <f aca="false">AVERAGE('Todas Mensuales'!HH112:HH119)</f>
        <v>#DIV/0!</v>
      </c>
      <c r="HH22" s="3" t="e">
        <f aca="false">AVERAGE('Todas Mensuales'!HI112:HI119)</f>
        <v>#DIV/0!</v>
      </c>
      <c r="HI22" s="3" t="e">
        <f aca="false">AVERAGE('Todas Mensuales'!HJ112:HJ119)</f>
        <v>#DIV/0!</v>
      </c>
      <c r="HJ22" s="3" t="e">
        <f aca="false">AVERAGE('Todas Mensuales'!HK112:HK119)</f>
        <v>#DIV/0!</v>
      </c>
      <c r="HK22" s="3" t="e">
        <f aca="false">AVERAGE('Todas Mensuales'!HL112:HL119)</f>
        <v>#DIV/0!</v>
      </c>
      <c r="HL22" s="3" t="e">
        <f aca="false">AVERAGE('Todas Mensuales'!HM112:HM119)</f>
        <v>#DIV/0!</v>
      </c>
      <c r="HM22" s="3" t="e">
        <f aca="false">AVERAGE('Todas Mensuales'!HN112:HN119)</f>
        <v>#DIV/0!</v>
      </c>
      <c r="HN22" s="3" t="e">
        <f aca="false">AVERAGE('Todas Mensuales'!HO112:HO119)</f>
        <v>#DIV/0!</v>
      </c>
      <c r="HO22" s="3" t="e">
        <f aca="false">AVERAGE('Todas Mensuales'!HP112:HP119)</f>
        <v>#DIV/0!</v>
      </c>
      <c r="HP22" s="3" t="e">
        <f aca="false">AVERAGE('Todas Mensuales'!HQ112:HQ119)</f>
        <v>#DIV/0!</v>
      </c>
      <c r="HQ22" s="3" t="e">
        <f aca="false">AVERAGE('Todas Mensuales'!HR112:HR119)</f>
        <v>#DIV/0!</v>
      </c>
      <c r="HR22" s="3" t="e">
        <f aca="false">AVERAGE('Todas Mensuales'!HS112:HS119)</f>
        <v>#DIV/0!</v>
      </c>
      <c r="HS22" s="3" t="e">
        <f aca="false">AVERAGE('Todas Mensuales'!HT112:HT119)</f>
        <v>#DIV/0!</v>
      </c>
      <c r="HT22" s="3" t="e">
        <f aca="false">AVERAGE('Todas Mensuales'!HU112:HU119)</f>
        <v>#DIV/0!</v>
      </c>
      <c r="HU22" s="3" t="e">
        <f aca="false">AVERAGE('Todas Mensuales'!HV112:HV119)</f>
        <v>#DIV/0!</v>
      </c>
      <c r="HV22" s="3" t="e">
        <f aca="false">AVERAGE('Todas Mensuales'!HW112:HW119)</f>
        <v>#DIV/0!</v>
      </c>
      <c r="HW22" s="3" t="e">
        <f aca="false">AVERAGE('Todas Mensuales'!HX112:HX119)</f>
        <v>#DIV/0!</v>
      </c>
      <c r="HX22" s="3" t="e">
        <f aca="false">AVERAGE('Todas Mensuales'!HY112:HY119)</f>
        <v>#DIV/0!</v>
      </c>
      <c r="HY22" s="3" t="e">
        <f aca="false">AVERAGE('Todas Mensuales'!HZ112:HZ119)</f>
        <v>#DIV/0!</v>
      </c>
      <c r="HZ22" s="3" t="e">
        <f aca="false">AVERAGE('Todas Mensuales'!IA112:IA119)</f>
        <v>#DIV/0!</v>
      </c>
      <c r="IA22" s="3" t="e">
        <f aca="false">AVERAGE('Todas Mensuales'!IB112:IB119)</f>
        <v>#DIV/0!</v>
      </c>
      <c r="IB22" s="3" t="e">
        <f aca="false">AVERAGE('Todas Mensuales'!IC112:IC119)</f>
        <v>#DIV/0!</v>
      </c>
      <c r="IC22" s="3" t="e">
        <f aca="false">AVERAGE('Todas Mensuales'!ID112:ID119)</f>
        <v>#DIV/0!</v>
      </c>
      <c r="ID22" s="3" t="e">
        <f aca="false">AVERAGE('Todas Mensuales'!IE112:IE119)</f>
        <v>#DIV/0!</v>
      </c>
      <c r="IE22" s="3" t="e">
        <f aca="false">AVERAGE('Todas Mensuales'!IF112:IF119)</f>
        <v>#DIV/0!</v>
      </c>
      <c r="IF22" s="3" t="e">
        <f aca="false">AVERAGE('Todas Mensuales'!IG112:IG119)</f>
        <v>#DIV/0!</v>
      </c>
      <c r="IG22" s="3" t="e">
        <f aca="false">AVERAGE('Todas Mensuales'!IH112:IH119)</f>
        <v>#DIV/0!</v>
      </c>
      <c r="IH22" s="3" t="e">
        <f aca="false">AVERAGE('Todas Mensuales'!II112:II119)</f>
        <v>#DIV/0!</v>
      </c>
      <c r="II22" s="3" t="e">
        <f aca="false">AVERAGE('Todas Mensuales'!IJ112:IJ119)</f>
        <v>#DIV/0!</v>
      </c>
      <c r="IJ22" s="3" t="e">
        <f aca="false">AVERAGE('Todas Mensuales'!IK112:IK119)</f>
        <v>#DIV/0!</v>
      </c>
      <c r="IK22" s="3" t="e">
        <f aca="false">AVERAGE('Todas Mensuales'!IL112:IL119)</f>
        <v>#DIV/0!</v>
      </c>
      <c r="IL22" s="3" t="e">
        <f aca="false">AVERAGE('Todas Mensuales'!IM112:IM119)</f>
        <v>#DIV/0!</v>
      </c>
      <c r="IM22" s="3" t="e">
        <f aca="false">AVERAGE('Todas Mensuales'!IN112:IN119)</f>
        <v>#DIV/0!</v>
      </c>
      <c r="IN22" s="3" t="e">
        <f aca="false">AVERAGE('Todas Mensuales'!IO112:IO119)</f>
        <v>#DIV/0!</v>
      </c>
      <c r="IO22" s="3" t="e">
        <f aca="false">AVERAGE('Todas Mensuales'!IP112:IP119)</f>
        <v>#DIV/0!</v>
      </c>
      <c r="IP22" s="3" t="e">
        <f aca="false">AVERAGE('Todas Mensuales'!IQ112:IQ119)</f>
        <v>#DIV/0!</v>
      </c>
      <c r="IQ22" s="3" t="e">
        <f aca="false">AVERAGE('Todas Mensuales'!IR112:IR119)</f>
        <v>#DIV/0!</v>
      </c>
      <c r="IR22" s="3" t="e">
        <f aca="false">AVERAGE('Todas Mensuales'!IS112:IS119)</f>
        <v>#DIV/0!</v>
      </c>
      <c r="IS22" s="3" t="e">
        <f aca="false">AVERAGE('Todas Mensuales'!IT112:IT119)</f>
        <v>#DIV/0!</v>
      </c>
      <c r="IT22" s="3" t="e">
        <f aca="false">AVERAGE('Todas Mensuales'!IU112:IU119)</f>
        <v>#DIV/0!</v>
      </c>
      <c r="IU22" s="3" t="e">
        <f aca="false">AVERAGE('Todas Mensuales'!IV112:IV119)</f>
        <v>#DIV/0!</v>
      </c>
      <c r="IV22" s="3" t="e">
        <f aca="false">AVERAGE(#REF!)</f>
        <v>#REF!</v>
      </c>
    </row>
    <row r="23" customFormat="false" ht="12.75" hidden="false" customHeight="false" outlineLevel="0" collapsed="false">
      <c r="A23" s="49" t="s">
        <v>445</v>
      </c>
      <c r="B23" s="3" t="e">
        <f aca="false">AVERAGE('Todas Mensuales'!C120:C131)</f>
        <v>#DIV/0!</v>
      </c>
      <c r="C23" s="3" t="n">
        <f aca="false">AVERAGE('Todas Mensuales'!D120:D131)</f>
        <v>796.666666666667</v>
      </c>
      <c r="D23" s="3" t="e">
        <f aca="false">AVERAGE('Todas Mensuales'!E120:E131)</f>
        <v>#DIV/0!</v>
      </c>
      <c r="E23" s="3" t="e">
        <f aca="false">AVERAGE('Todas Mensuales'!F120:F131)</f>
        <v>#DIV/0!</v>
      </c>
      <c r="F23" s="3" t="n">
        <f aca="false">AVERAGE('Todas Mensuales'!G120:G131)</f>
        <v>37119.25</v>
      </c>
      <c r="G23" s="3" t="e">
        <f aca="false">AVERAGE('Todas Mensuales'!H120:H131)</f>
        <v>#DIV/0!</v>
      </c>
      <c r="H23" s="3" t="e">
        <f aca="false">AVERAGE('Todas Mensuales'!I120:I131)</f>
        <v>#DIV/0!</v>
      </c>
      <c r="I23" s="3" t="e">
        <f aca="false">AVERAGE('Todas Mensuales'!J120:J131)</f>
        <v>#DIV/0!</v>
      </c>
      <c r="J23" s="3" t="e">
        <f aca="false">AVERAGE('Todas Mensuales'!K120:K131)</f>
        <v>#DIV/0!</v>
      </c>
      <c r="K23" s="3" t="e">
        <f aca="false">AVERAGE('Todas Mensuales'!L120:L131)</f>
        <v>#DIV/0!</v>
      </c>
      <c r="L23" s="3" t="e">
        <f aca="false">AVERAGE('Todas Mensuales'!M120:M131)</f>
        <v>#DIV/0!</v>
      </c>
      <c r="M23" s="3" t="e">
        <f aca="false">AVERAGE('Todas Mensuales'!N120:N131)</f>
        <v>#DIV/0!</v>
      </c>
      <c r="N23" s="3" t="e">
        <f aca="false">AVERAGE('Todas Mensuales'!O120:O131)</f>
        <v>#DIV/0!</v>
      </c>
      <c r="O23" s="3" t="e">
        <f aca="false">AVERAGE('Todas Mensuales'!P120:P131)</f>
        <v>#DIV/0!</v>
      </c>
      <c r="P23" s="3" t="e">
        <f aca="false">AVERAGE('Todas Mensuales'!Q120:Q131)</f>
        <v>#DIV/0!</v>
      </c>
      <c r="Q23" s="3" t="e">
        <f aca="false">AVERAGE('Todas Mensuales'!R120:R131)</f>
        <v>#DIV/0!</v>
      </c>
      <c r="R23" s="3" t="e">
        <f aca="false">AVERAGE('Todas Mensuales'!S120:S131)</f>
        <v>#DIV/0!</v>
      </c>
      <c r="S23" s="3" t="e">
        <f aca="false">AVERAGE('Todas Mensuales'!T120:T131)</f>
        <v>#DIV/0!</v>
      </c>
      <c r="T23" s="3" t="e">
        <f aca="false">AVERAGE('Todas Mensuales'!U120:U131)</f>
        <v>#DIV/0!</v>
      </c>
      <c r="U23" s="3" t="e">
        <f aca="false">AVERAGE('Todas Mensuales'!V120:V131)</f>
        <v>#DIV/0!</v>
      </c>
      <c r="V23" s="3" t="e">
        <f aca="false">AVERAGE('Todas Mensuales'!W120:W131)</f>
        <v>#DIV/0!</v>
      </c>
      <c r="W23" s="3" t="e">
        <f aca="false">AVERAGE('Todas Mensuales'!X120:X131)</f>
        <v>#DIV/0!</v>
      </c>
      <c r="X23" s="3" t="e">
        <f aca="false">AVERAGE('Todas Mensuales'!Y120:Y131)</f>
        <v>#DIV/0!</v>
      </c>
      <c r="Y23" s="3" t="e">
        <f aca="false">AVERAGE('Todas Mensuales'!Z120:Z131)</f>
        <v>#DIV/0!</v>
      </c>
      <c r="Z23" s="3" t="e">
        <f aca="false">AVERAGE('Todas Mensuales'!AA120:AA131)</f>
        <v>#DIV/0!</v>
      </c>
      <c r="AA23" s="3" t="e">
        <f aca="false">AVERAGE('Todas Mensuales'!AB120:AB131)</f>
        <v>#DIV/0!</v>
      </c>
      <c r="AB23" s="3" t="e">
        <f aca="false">AVERAGE('Todas Mensuales'!AC120:AC131)</f>
        <v>#DIV/0!</v>
      </c>
      <c r="AC23" s="3" t="e">
        <f aca="false">AVERAGE('Todas Mensuales'!AD120:AD131)</f>
        <v>#DIV/0!</v>
      </c>
      <c r="AD23" s="3" t="e">
        <f aca="false">AVERAGE('Todas Mensuales'!AE120:AE131)</f>
        <v>#DIV/0!</v>
      </c>
      <c r="AE23" s="3" t="e">
        <f aca="false">AVERAGE('Todas Mensuales'!AF120:AF131)</f>
        <v>#DIV/0!</v>
      </c>
      <c r="AF23" s="3" t="e">
        <f aca="false">AVERAGE('Todas Mensuales'!AG120:AG131)</f>
        <v>#DIV/0!</v>
      </c>
      <c r="AG23" s="3" t="e">
        <f aca="false">AVERAGE('Todas Mensuales'!AH120:AH131)</f>
        <v>#DIV/0!</v>
      </c>
      <c r="AH23" s="3" t="e">
        <f aca="false">AVERAGE('Todas Mensuales'!AI120:AI131)</f>
        <v>#DIV/0!</v>
      </c>
      <c r="AI23" s="3" t="e">
        <f aca="false">AVERAGE('Todas Mensuales'!AJ120:AJ131)</f>
        <v>#DIV/0!</v>
      </c>
      <c r="AJ23" s="3" t="e">
        <f aca="false">AVERAGE('Todas Mensuales'!AK120:AK131)</f>
        <v>#DIV/0!</v>
      </c>
      <c r="AK23" s="3" t="e">
        <f aca="false">AVERAGE('Todas Mensuales'!AL120:AL131)</f>
        <v>#DIV/0!</v>
      </c>
      <c r="AL23" s="3" t="e">
        <f aca="false">AVERAGE('Todas Mensuales'!AM120:AM131)</f>
        <v>#DIV/0!</v>
      </c>
      <c r="AM23" s="3" t="e">
        <f aca="false">AVERAGE('Todas Mensuales'!AN120:AN131)</f>
        <v>#DIV/0!</v>
      </c>
      <c r="AN23" s="3" t="e">
        <f aca="false">AVERAGE('Todas Mensuales'!AO120:AO131)</f>
        <v>#DIV/0!</v>
      </c>
      <c r="AO23" s="3" t="e">
        <f aca="false">AVERAGE('Todas Mensuales'!AP120:AP131)</f>
        <v>#DIV/0!</v>
      </c>
      <c r="AP23" s="3" t="e">
        <f aca="false">AVERAGE('Todas Mensuales'!AQ120:AQ131)</f>
        <v>#DIV/0!</v>
      </c>
      <c r="AQ23" s="3" t="e">
        <f aca="false">AVERAGE('Todas Mensuales'!AR120:AR131)</f>
        <v>#DIV/0!</v>
      </c>
      <c r="AR23" s="3" t="e">
        <f aca="false">AVERAGE('Todas Mensuales'!AS120:AS131)</f>
        <v>#DIV/0!</v>
      </c>
      <c r="AS23" s="3" t="e">
        <f aca="false">AVERAGE('Todas Mensuales'!AT120:AT131)</f>
        <v>#DIV/0!</v>
      </c>
      <c r="AT23" s="3" t="e">
        <f aca="false">AVERAGE('Todas Mensuales'!AU120:AU131)</f>
        <v>#DIV/0!</v>
      </c>
      <c r="AU23" s="3" t="e">
        <f aca="false">AVERAGE('Todas Mensuales'!AV120:AV131)</f>
        <v>#DIV/0!</v>
      </c>
      <c r="AV23" s="3" t="e">
        <f aca="false">AVERAGE('Todas Mensuales'!AW120:AW131)</f>
        <v>#DIV/0!</v>
      </c>
      <c r="AW23" s="3" t="e">
        <f aca="false">AVERAGE('Todas Mensuales'!AX120:AX131)</f>
        <v>#DIV/0!</v>
      </c>
      <c r="AX23" s="3" t="e">
        <f aca="false">AVERAGE('Todas Mensuales'!AY120:AY131)</f>
        <v>#DIV/0!</v>
      </c>
      <c r="AY23" s="3" t="e">
        <f aca="false">AVERAGE('Todas Mensuales'!AZ120:AZ131)</f>
        <v>#DIV/0!</v>
      </c>
      <c r="AZ23" s="3" t="e">
        <f aca="false">AVERAGE('Todas Mensuales'!BA120:BA131)</f>
        <v>#DIV/0!</v>
      </c>
      <c r="BA23" s="3" t="e">
        <f aca="false">AVERAGE('Todas Mensuales'!BB120:BB131)</f>
        <v>#DIV/0!</v>
      </c>
      <c r="BB23" s="3" t="e">
        <f aca="false">AVERAGE('Todas Mensuales'!BC120:BC131)</f>
        <v>#DIV/0!</v>
      </c>
      <c r="BC23" s="3" t="e">
        <f aca="false">AVERAGE('Todas Mensuales'!BD120:BD131)</f>
        <v>#DIV/0!</v>
      </c>
      <c r="BD23" s="3" t="e">
        <f aca="false">AVERAGE('Todas Mensuales'!BE120:BE131)</f>
        <v>#DIV/0!</v>
      </c>
      <c r="BE23" s="3" t="e">
        <f aca="false">AVERAGE('Todas Mensuales'!BF120:BF131)</f>
        <v>#DIV/0!</v>
      </c>
      <c r="BF23" s="3" t="e">
        <f aca="false">AVERAGE('Todas Mensuales'!BG120:BG131)</f>
        <v>#DIV/0!</v>
      </c>
      <c r="BG23" s="3" t="e">
        <f aca="false">AVERAGE('Todas Mensuales'!BH120:BH131)</f>
        <v>#DIV/0!</v>
      </c>
      <c r="BH23" s="3" t="e">
        <f aca="false">AVERAGE('Todas Mensuales'!BI120:BI131)</f>
        <v>#DIV/0!</v>
      </c>
      <c r="BI23" s="3" t="e">
        <f aca="false">AVERAGE('Todas Mensuales'!BJ120:BJ131)</f>
        <v>#DIV/0!</v>
      </c>
      <c r="BJ23" s="3" t="e">
        <f aca="false">AVERAGE('Todas Mensuales'!BK120:BK131)</f>
        <v>#DIV/0!</v>
      </c>
      <c r="BK23" s="3" t="e">
        <f aca="false">AVERAGE('Todas Mensuales'!BL120:BL131)</f>
        <v>#DIV/0!</v>
      </c>
      <c r="BL23" s="3" t="e">
        <f aca="false">AVERAGE('Todas Mensuales'!BM120:BM131)</f>
        <v>#DIV/0!</v>
      </c>
      <c r="BM23" s="3" t="e">
        <f aca="false">AVERAGE('Todas Mensuales'!BN120:BN131)</f>
        <v>#DIV/0!</v>
      </c>
      <c r="BN23" s="3" t="e">
        <f aca="false">AVERAGE('Todas Mensuales'!BO120:BO131)</f>
        <v>#DIV/0!</v>
      </c>
      <c r="BO23" s="3" t="e">
        <f aca="false">AVERAGE('Todas Mensuales'!BP120:BP131)</f>
        <v>#DIV/0!</v>
      </c>
      <c r="BP23" s="3" t="e">
        <f aca="false">AVERAGE('Todas Mensuales'!BQ120:BQ131)</f>
        <v>#DIV/0!</v>
      </c>
      <c r="BQ23" s="3" t="e">
        <f aca="false">AVERAGE('Todas Mensuales'!BR120:BR131)</f>
        <v>#DIV/0!</v>
      </c>
      <c r="BR23" s="3" t="e">
        <f aca="false">AVERAGE('Todas Mensuales'!BS120:BS131)</f>
        <v>#DIV/0!</v>
      </c>
      <c r="BS23" s="3" t="e">
        <f aca="false">AVERAGE('Todas Mensuales'!BT120:BT131)</f>
        <v>#DIV/0!</v>
      </c>
      <c r="BT23" s="3" t="e">
        <f aca="false">AVERAGE('Todas Mensuales'!BU120:BU131)</f>
        <v>#DIV/0!</v>
      </c>
      <c r="BU23" s="3" t="e">
        <f aca="false">AVERAGE('Todas Mensuales'!BV120:BV131)</f>
        <v>#DIV/0!</v>
      </c>
      <c r="BV23" s="3" t="e">
        <f aca="false">AVERAGE('Todas Mensuales'!BW120:BW131)</f>
        <v>#DIV/0!</v>
      </c>
      <c r="BW23" s="3" t="e">
        <f aca="false">AVERAGE('Todas Mensuales'!BX120:BX131)</f>
        <v>#DIV/0!</v>
      </c>
      <c r="BX23" s="3" t="e">
        <f aca="false">AVERAGE('Todas Mensuales'!BY120:BY131)</f>
        <v>#DIV/0!</v>
      </c>
      <c r="BY23" s="3" t="e">
        <f aca="false">AVERAGE('Todas Mensuales'!BZ120:BZ131)</f>
        <v>#DIV/0!</v>
      </c>
      <c r="BZ23" s="3" t="e">
        <f aca="false">AVERAGE('Todas Mensuales'!CA120:CA131)</f>
        <v>#DIV/0!</v>
      </c>
      <c r="CA23" s="3" t="e">
        <f aca="false">AVERAGE('Todas Mensuales'!CB120:CB131)</f>
        <v>#DIV/0!</v>
      </c>
      <c r="CB23" s="3" t="e">
        <f aca="false">AVERAGE('Todas Mensuales'!CC120:CC131)</f>
        <v>#DIV/0!</v>
      </c>
      <c r="CC23" s="3" t="e">
        <f aca="false">AVERAGE('Todas Mensuales'!CD120:CD131)</f>
        <v>#DIV/0!</v>
      </c>
      <c r="CD23" s="3" t="e">
        <f aca="false">AVERAGE('Todas Mensuales'!CE120:CE131)</f>
        <v>#DIV/0!</v>
      </c>
      <c r="CE23" s="3" t="e">
        <f aca="false">AVERAGE('Todas Mensuales'!CF120:CF131)</f>
        <v>#DIV/0!</v>
      </c>
      <c r="CF23" s="3" t="e">
        <f aca="false">AVERAGE('Todas Mensuales'!CG120:CG131)</f>
        <v>#DIV/0!</v>
      </c>
      <c r="CG23" s="3" t="n">
        <f aca="false">AVERAGE('Todas Mensuales'!CH120:CH131)</f>
        <v>12294506.5</v>
      </c>
      <c r="CH23" s="3" t="n">
        <f aca="false">AVERAGE('Todas Mensuales'!CI120:CI131)</f>
        <v>546603.5</v>
      </c>
      <c r="CI23" s="3" t="e">
        <f aca="false">AVERAGE('Todas Mensuales'!CJ120:CJ131)</f>
        <v>#DIV/0!</v>
      </c>
      <c r="CJ23" s="3" t="e">
        <f aca="false">AVERAGE('Todas Mensuales'!CK120:CK131)</f>
        <v>#DIV/0!</v>
      </c>
      <c r="CK23" s="3" t="e">
        <f aca="false">AVERAGE('Todas Mensuales'!CL120:CL131)</f>
        <v>#DIV/0!</v>
      </c>
      <c r="CL23" s="3" t="e">
        <f aca="false">AVERAGE('Todas Mensuales'!CM120:CM131)</f>
        <v>#DIV/0!</v>
      </c>
      <c r="CM23" s="3" t="e">
        <f aca="false">AVERAGE('Todas Mensuales'!CN120:CN131)</f>
        <v>#DIV/0!</v>
      </c>
      <c r="CN23" s="3" t="e">
        <f aca="false">AVERAGE('Todas Mensuales'!CO120:CO131)</f>
        <v>#DIV/0!</v>
      </c>
      <c r="CO23" s="3" t="e">
        <f aca="false">AVERAGE('Todas Mensuales'!CP120:CP131)</f>
        <v>#DIV/0!</v>
      </c>
      <c r="CP23" s="3" t="e">
        <f aca="false">AVERAGE('Todas Mensuales'!CQ120:CQ131)</f>
        <v>#DIV/0!</v>
      </c>
      <c r="CQ23" s="3" t="n">
        <f aca="false">AVERAGE('Todas Mensuales'!CR120:CR131)</f>
        <v>26669.5</v>
      </c>
      <c r="CR23" s="3" t="e">
        <f aca="false">AVERAGE('Todas Mensuales'!CS120:CS131)</f>
        <v>#DIV/0!</v>
      </c>
      <c r="CS23" s="3" t="n">
        <f aca="false">AVERAGE('Todas Mensuales'!CT120:CT131)</f>
        <v>26669.5</v>
      </c>
      <c r="CT23" s="3" t="n">
        <f aca="false">AVERAGE('Todas Mensuales'!CU120:CU131)</f>
        <v>586146.666666667</v>
      </c>
      <c r="CU23" s="3" t="e">
        <f aca="false">AVERAGE('Todas Mensuales'!CV120:CV131)</f>
        <v>#DIV/0!</v>
      </c>
      <c r="CV23" s="3" t="n">
        <f aca="false">AVERAGE('Todas Mensuales'!CW120:CW131)</f>
        <v>120.921</v>
      </c>
      <c r="CW23" s="3" t="n">
        <f aca="false">AVERAGE('Todas Mensuales'!CX120:CX131)</f>
        <v>223.5</v>
      </c>
      <c r="CX23" s="3" t="e">
        <f aca="false">AVERAGE('Todas Mensuales'!CY120:CY131)</f>
        <v>#DIV/0!</v>
      </c>
      <c r="CY23" s="3" t="e">
        <f aca="false">AVERAGE('Todas Mensuales'!CZ120:CZ131)</f>
        <v>#DIV/0!</v>
      </c>
      <c r="CZ23" s="3" t="e">
        <f aca="false">AVERAGE('Todas Mensuales'!DA120:DA131)</f>
        <v>#DIV/0!</v>
      </c>
      <c r="DA23" s="3" t="e">
        <f aca="false">AVERAGE('Todas Mensuales'!DB120:DB131)</f>
        <v>#DIV/0!</v>
      </c>
      <c r="DB23" s="3" t="e">
        <f aca="false">AVERAGE('Todas Mensuales'!DC120:DC131)</f>
        <v>#DIV/0!</v>
      </c>
      <c r="DC23" s="3" t="e">
        <f aca="false">AVERAGE('Todas Mensuales'!DD120:DD131)</f>
        <v>#DIV/0!</v>
      </c>
      <c r="DD23" s="3" t="e">
        <f aca="false">AVERAGE('Todas Mensuales'!DE120:DE131)</f>
        <v>#DIV/0!</v>
      </c>
      <c r="DE23" s="3" t="e">
        <f aca="false">AVERAGE('Todas Mensuales'!DF120:DF131)</f>
        <v>#DIV/0!</v>
      </c>
      <c r="DF23" s="3" t="e">
        <f aca="false">AVERAGE('Todas Mensuales'!DG120:DG131)</f>
        <v>#DIV/0!</v>
      </c>
      <c r="DG23" s="3" t="e">
        <f aca="false">AVERAGE('Todas Mensuales'!DH120:DH131)</f>
        <v>#DIV/0!</v>
      </c>
      <c r="DH23" s="3" t="e">
        <f aca="false">AVERAGE('Todas Mensuales'!DI120:DI131)</f>
        <v>#DIV/0!</v>
      </c>
      <c r="DI23" s="3" t="e">
        <f aca="false">AVERAGE('Todas Mensuales'!DJ120:DJ131)</f>
        <v>#DIV/0!</v>
      </c>
      <c r="DJ23" s="3" t="e">
        <f aca="false">AVERAGE('Todas Mensuales'!DK120:DK131)</f>
        <v>#DIV/0!</v>
      </c>
      <c r="DK23" s="3" t="e">
        <f aca="false">AVERAGE('Todas Mensuales'!DL120:DL131)</f>
        <v>#DIV/0!</v>
      </c>
      <c r="DL23" s="3" t="e">
        <f aca="false">AVERAGE('Todas Mensuales'!DM120:DM131)</f>
        <v>#DIV/0!</v>
      </c>
      <c r="DM23" s="3" t="e">
        <f aca="false">AVERAGE('Todas Mensuales'!DN120:DN131)</f>
        <v>#DIV/0!</v>
      </c>
      <c r="DN23" s="3" t="e">
        <f aca="false">AVERAGE('Todas Mensuales'!DO120:DO131)</f>
        <v>#DIV/0!</v>
      </c>
      <c r="DO23" s="3" t="e">
        <f aca="false">AVERAGE('Todas Mensuales'!DP120:DP131)</f>
        <v>#DIV/0!</v>
      </c>
      <c r="DP23" s="3" t="e">
        <f aca="false">AVERAGE('Todas Mensuales'!DQ120:DQ131)</f>
        <v>#DIV/0!</v>
      </c>
      <c r="DQ23" s="3" t="e">
        <f aca="false">AVERAGE('Todas Mensuales'!DR120:DR131)</f>
        <v>#DIV/0!</v>
      </c>
      <c r="DR23" s="3" t="e">
        <f aca="false">AVERAGE('Todas Mensuales'!DS120:DS131)</f>
        <v>#DIV/0!</v>
      </c>
      <c r="DS23" s="3" t="e">
        <f aca="false">AVERAGE('Todas Mensuales'!DT120:DT131)</f>
        <v>#DIV/0!</v>
      </c>
      <c r="DT23" s="3" t="e">
        <f aca="false">AVERAGE('Todas Mensuales'!DU120:DU131)</f>
        <v>#DIV/0!</v>
      </c>
      <c r="DU23" s="3" t="e">
        <f aca="false">AVERAGE('Todas Mensuales'!DV120:DV131)</f>
        <v>#DIV/0!</v>
      </c>
      <c r="DV23" s="3" t="e">
        <f aca="false">AVERAGE('Todas Mensuales'!DW120:DW131)</f>
        <v>#DIV/0!</v>
      </c>
      <c r="DW23" s="3" t="e">
        <f aca="false">AVERAGE('Todas Mensuales'!DX120:DX131)</f>
        <v>#DIV/0!</v>
      </c>
      <c r="DX23" s="3" t="e">
        <f aca="false">AVERAGE('Todas Mensuales'!DY120:DY131)</f>
        <v>#DIV/0!</v>
      </c>
      <c r="DY23" s="3" t="e">
        <f aca="false">AVERAGE('Todas Mensuales'!DZ120:DZ131)</f>
        <v>#DIV/0!</v>
      </c>
      <c r="DZ23" s="3" t="e">
        <f aca="false">AVERAGE('Todas Mensuales'!EA120:EA131)</f>
        <v>#DIV/0!</v>
      </c>
      <c r="EA23" s="3" t="e">
        <f aca="false">AVERAGE('Todas Mensuales'!EB120:EB131)</f>
        <v>#DIV/0!</v>
      </c>
      <c r="EB23" s="3" t="e">
        <f aca="false">AVERAGE('Todas Mensuales'!EC120:EC131)</f>
        <v>#DIV/0!</v>
      </c>
      <c r="EC23" s="3" t="e">
        <f aca="false">AVERAGE('Todas Mensuales'!ED120:ED131)</f>
        <v>#DIV/0!</v>
      </c>
      <c r="ED23" s="3" t="e">
        <f aca="false">AVERAGE('Todas Mensuales'!EE120:EE131)</f>
        <v>#DIV/0!</v>
      </c>
      <c r="EE23" s="3" t="e">
        <f aca="false">AVERAGE('Todas Mensuales'!EF120:EF131)</f>
        <v>#DIV/0!</v>
      </c>
      <c r="EF23" s="3" t="e">
        <f aca="false">AVERAGE('Todas Mensuales'!EG120:EG131)</f>
        <v>#DIV/0!</v>
      </c>
      <c r="EG23" s="3" t="e">
        <f aca="false">AVERAGE('Todas Mensuales'!EH120:EH131)</f>
        <v>#DIV/0!</v>
      </c>
      <c r="EH23" s="3" t="e">
        <f aca="false">AVERAGE('Todas Mensuales'!EI120:EI131)</f>
        <v>#DIV/0!</v>
      </c>
      <c r="EI23" s="3" t="e">
        <f aca="false">AVERAGE('Todas Mensuales'!EJ120:EJ131)</f>
        <v>#DIV/0!</v>
      </c>
      <c r="EJ23" s="3" t="e">
        <f aca="false">AVERAGE('Todas Mensuales'!EK120:EK131)</f>
        <v>#DIV/0!</v>
      </c>
      <c r="EK23" s="3" t="e">
        <f aca="false">AVERAGE('Todas Mensuales'!EL120:EL131)</f>
        <v>#DIV/0!</v>
      </c>
      <c r="EL23" s="3" t="e">
        <f aca="false">AVERAGE('Todas Mensuales'!EM120:EM131)</f>
        <v>#DIV/0!</v>
      </c>
      <c r="EM23" s="3" t="e">
        <f aca="false">AVERAGE('Todas Mensuales'!EN120:EN131)</f>
        <v>#DIV/0!</v>
      </c>
      <c r="EN23" s="3" t="e">
        <f aca="false">AVERAGE('Todas Mensuales'!EO120:EO131)</f>
        <v>#DIV/0!</v>
      </c>
      <c r="EO23" s="3" t="e">
        <f aca="false">AVERAGE('Todas Mensuales'!EP120:EP131)</f>
        <v>#DIV/0!</v>
      </c>
      <c r="EP23" s="3" t="e">
        <f aca="false">AVERAGE('Todas Mensuales'!EQ120:EQ131)</f>
        <v>#DIV/0!</v>
      </c>
      <c r="EQ23" s="3" t="e">
        <f aca="false">AVERAGE('Todas Mensuales'!ER120:ER131)</f>
        <v>#DIV/0!</v>
      </c>
      <c r="ER23" s="3" t="e">
        <f aca="false">AVERAGE('Todas Mensuales'!ES120:ES131)</f>
        <v>#DIV/0!</v>
      </c>
      <c r="ES23" s="3" t="e">
        <f aca="false">AVERAGE('Todas Mensuales'!ET120:ET131)</f>
        <v>#DIV/0!</v>
      </c>
      <c r="ET23" s="3" t="e">
        <f aca="false">AVERAGE('Todas Mensuales'!EU120:EU131)</f>
        <v>#DIV/0!</v>
      </c>
      <c r="EU23" s="3" t="e">
        <f aca="false">AVERAGE('Todas Mensuales'!EV120:EV131)</f>
        <v>#DIV/0!</v>
      </c>
      <c r="EV23" s="3" t="e">
        <f aca="false">AVERAGE('Todas Mensuales'!EW120:EW131)</f>
        <v>#DIV/0!</v>
      </c>
      <c r="EW23" s="3" t="e">
        <f aca="false">AVERAGE('Todas Mensuales'!EX120:EX131)</f>
        <v>#DIV/0!</v>
      </c>
      <c r="EX23" s="3" t="e">
        <f aca="false">AVERAGE('Todas Mensuales'!EY120:EY131)</f>
        <v>#DIV/0!</v>
      </c>
      <c r="EY23" s="3" t="e">
        <f aca="false">AVERAGE('Todas Mensuales'!EZ120:EZ131)</f>
        <v>#DIV/0!</v>
      </c>
      <c r="EZ23" s="3" t="e">
        <f aca="false">AVERAGE('Todas Mensuales'!FA120:FA131)</f>
        <v>#DIV/0!</v>
      </c>
      <c r="FA23" s="3" t="e">
        <f aca="false">AVERAGE('Todas Mensuales'!FB120:FB131)</f>
        <v>#DIV/0!</v>
      </c>
      <c r="FB23" s="3" t="e">
        <f aca="false">AVERAGE('Todas Mensuales'!FC120:FC131)</f>
        <v>#DIV/0!</v>
      </c>
      <c r="FC23" s="3" t="e">
        <f aca="false">AVERAGE('Todas Mensuales'!FD120:FD131)</f>
        <v>#DIV/0!</v>
      </c>
      <c r="FD23" s="3" t="e">
        <f aca="false">AVERAGE('Todas Mensuales'!FE120:FE131)</f>
        <v>#DIV/0!</v>
      </c>
      <c r="FE23" s="3" t="e">
        <f aca="false">AVERAGE('Todas Mensuales'!FF120:FF131)</f>
        <v>#DIV/0!</v>
      </c>
      <c r="FF23" s="3" t="e">
        <f aca="false">AVERAGE('Todas Mensuales'!FG120:FG131)</f>
        <v>#DIV/0!</v>
      </c>
      <c r="FG23" s="3" t="e">
        <f aca="false">AVERAGE('Todas Mensuales'!FH120:FH131)</f>
        <v>#DIV/0!</v>
      </c>
      <c r="FH23" s="3" t="e">
        <f aca="false">AVERAGE('Todas Mensuales'!FI120:FI131)</f>
        <v>#DIV/0!</v>
      </c>
      <c r="FI23" s="3" t="e">
        <f aca="false">AVERAGE('Todas Mensuales'!FJ120:FJ131)</f>
        <v>#DIV/0!</v>
      </c>
      <c r="FJ23" s="3" t="e">
        <f aca="false">AVERAGE('Todas Mensuales'!FK120:FK131)</f>
        <v>#DIV/0!</v>
      </c>
      <c r="FK23" s="3" t="e">
        <f aca="false">AVERAGE('Todas Mensuales'!FL120:FL131)</f>
        <v>#DIV/0!</v>
      </c>
      <c r="FL23" s="3" t="e">
        <f aca="false">AVERAGE('Todas Mensuales'!FM120:FM131)</f>
        <v>#DIV/0!</v>
      </c>
      <c r="FM23" s="3" t="e">
        <f aca="false">AVERAGE('Todas Mensuales'!FN120:FN131)</f>
        <v>#DIV/0!</v>
      </c>
      <c r="FN23" s="3" t="e">
        <f aca="false">AVERAGE('Todas Mensuales'!FO120:FO131)</f>
        <v>#DIV/0!</v>
      </c>
      <c r="FO23" s="3" t="e">
        <f aca="false">AVERAGE('Todas Mensuales'!FP120:FP131)</f>
        <v>#DIV/0!</v>
      </c>
      <c r="FP23" s="3" t="e">
        <f aca="false">AVERAGE('Todas Mensuales'!FQ120:FQ131)</f>
        <v>#DIV/0!</v>
      </c>
      <c r="FQ23" s="3" t="e">
        <f aca="false">AVERAGE('Todas Mensuales'!FR120:FR131)</f>
        <v>#DIV/0!</v>
      </c>
      <c r="FR23" s="3" t="e">
        <f aca="false">AVERAGE('Todas Mensuales'!FS120:FS131)</f>
        <v>#DIV/0!</v>
      </c>
      <c r="FS23" s="3" t="e">
        <f aca="false">AVERAGE('Todas Mensuales'!FT120:FT131)</f>
        <v>#DIV/0!</v>
      </c>
      <c r="FT23" s="3" t="e">
        <f aca="false">AVERAGE('Todas Mensuales'!FU120:FU131)</f>
        <v>#DIV/0!</v>
      </c>
      <c r="FU23" s="3" t="e">
        <f aca="false">AVERAGE('Todas Mensuales'!FV120:FV131)</f>
        <v>#DIV/0!</v>
      </c>
      <c r="FV23" s="3" t="e">
        <f aca="false">AVERAGE('Todas Mensuales'!FW120:FW131)</f>
        <v>#DIV/0!</v>
      </c>
      <c r="FW23" s="3" t="e">
        <f aca="false">AVERAGE('Todas Mensuales'!FX120:FX131)</f>
        <v>#DIV/0!</v>
      </c>
      <c r="FX23" s="3" t="e">
        <f aca="false">AVERAGE('Todas Mensuales'!FY120:FY131)</f>
        <v>#DIV/0!</v>
      </c>
      <c r="FY23" s="3" t="e">
        <f aca="false">AVERAGE('Todas Mensuales'!FZ120:FZ131)</f>
        <v>#DIV/0!</v>
      </c>
      <c r="FZ23" s="3" t="e">
        <f aca="false">AVERAGE('Todas Mensuales'!GA120:GA131)</f>
        <v>#DIV/0!</v>
      </c>
      <c r="GA23" s="3" t="e">
        <f aca="false">AVERAGE('Todas Mensuales'!GB120:GB131)</f>
        <v>#DIV/0!</v>
      </c>
      <c r="GB23" s="3" t="e">
        <f aca="false">AVERAGE('Todas Mensuales'!GC120:GC131)</f>
        <v>#DIV/0!</v>
      </c>
      <c r="GC23" s="3" t="e">
        <f aca="false">AVERAGE('Todas Mensuales'!GD120:GD131)</f>
        <v>#DIV/0!</v>
      </c>
      <c r="GD23" s="3" t="e">
        <f aca="false">AVERAGE('Todas Mensuales'!GE120:GE131)</f>
        <v>#DIV/0!</v>
      </c>
      <c r="GE23" s="3" t="e">
        <f aca="false">AVERAGE('Todas Mensuales'!GF120:GF131)</f>
        <v>#DIV/0!</v>
      </c>
      <c r="GF23" s="3" t="e">
        <f aca="false">AVERAGE('Todas Mensuales'!GG120:GG131)</f>
        <v>#DIV/0!</v>
      </c>
      <c r="GG23" s="3" t="e">
        <f aca="false">AVERAGE('Todas Mensuales'!GH120:GH131)</f>
        <v>#DIV/0!</v>
      </c>
      <c r="GH23" s="3" t="e">
        <f aca="false">AVERAGE('Todas Mensuales'!GI120:GI131)</f>
        <v>#DIV/0!</v>
      </c>
      <c r="GI23" s="3" t="e">
        <f aca="false">AVERAGE('Todas Mensuales'!GJ120:GJ131)</f>
        <v>#DIV/0!</v>
      </c>
      <c r="GJ23" s="3" t="e">
        <f aca="false">AVERAGE('Todas Mensuales'!GK120:GK131)</f>
        <v>#DIV/0!</v>
      </c>
      <c r="GK23" s="3" t="e">
        <f aca="false">AVERAGE('Todas Mensuales'!GL120:GL131)</f>
        <v>#DIV/0!</v>
      </c>
      <c r="GL23" s="3" t="e">
        <f aca="false">AVERAGE('Todas Mensuales'!GM120:GM131)</f>
        <v>#DIV/0!</v>
      </c>
      <c r="GM23" s="3" t="e">
        <f aca="false">AVERAGE('Todas Mensuales'!GN120:GN131)</f>
        <v>#DIV/0!</v>
      </c>
      <c r="GN23" s="3" t="e">
        <f aca="false">AVERAGE('Todas Mensuales'!GO120:GO131)</f>
        <v>#DIV/0!</v>
      </c>
      <c r="GO23" s="3" t="e">
        <f aca="false">AVERAGE('Todas Mensuales'!GP120:GP131)</f>
        <v>#DIV/0!</v>
      </c>
      <c r="GP23" s="3" t="e">
        <f aca="false">AVERAGE('Todas Mensuales'!GQ120:GQ131)</f>
        <v>#DIV/0!</v>
      </c>
      <c r="GQ23" s="3" t="e">
        <f aca="false">AVERAGE('Todas Mensuales'!GR120:GR131)</f>
        <v>#DIV/0!</v>
      </c>
      <c r="GR23" s="3" t="e">
        <f aca="false">AVERAGE('Todas Mensuales'!GS120:GS131)</f>
        <v>#DIV/0!</v>
      </c>
      <c r="GS23" s="3" t="e">
        <f aca="false">AVERAGE('Todas Mensuales'!GT120:GT131)</f>
        <v>#DIV/0!</v>
      </c>
      <c r="GT23" s="3" t="e">
        <f aca="false">AVERAGE('Todas Mensuales'!GU120:GU131)</f>
        <v>#DIV/0!</v>
      </c>
      <c r="GU23" s="3" t="e">
        <f aca="false">AVERAGE('Todas Mensuales'!GV120:GV131)</f>
        <v>#DIV/0!</v>
      </c>
      <c r="GV23" s="3" t="e">
        <f aca="false">AVERAGE('Todas Mensuales'!GW120:GW131)</f>
        <v>#DIV/0!</v>
      </c>
      <c r="GW23" s="3" t="e">
        <f aca="false">AVERAGE('Todas Mensuales'!GX120:GX131)</f>
        <v>#DIV/0!</v>
      </c>
      <c r="GX23" s="3" t="e">
        <f aca="false">AVERAGE('Todas Mensuales'!GY120:GY131)</f>
        <v>#DIV/0!</v>
      </c>
      <c r="GY23" s="3" t="e">
        <f aca="false">AVERAGE('Todas Mensuales'!GZ120:GZ131)</f>
        <v>#DIV/0!</v>
      </c>
      <c r="GZ23" s="3" t="e">
        <f aca="false">AVERAGE('Todas Mensuales'!HA120:HA131)</f>
        <v>#DIV/0!</v>
      </c>
      <c r="HA23" s="3" t="e">
        <f aca="false">AVERAGE('Todas Mensuales'!HB120:HB131)</f>
        <v>#DIV/0!</v>
      </c>
      <c r="HB23" s="3" t="e">
        <f aca="false">AVERAGE('Todas Mensuales'!HC120:HC131)</f>
        <v>#DIV/0!</v>
      </c>
      <c r="HC23" s="3" t="e">
        <f aca="false">AVERAGE('Todas Mensuales'!HD120:HD131)</f>
        <v>#DIV/0!</v>
      </c>
      <c r="HD23" s="3" t="e">
        <f aca="false">AVERAGE('Todas Mensuales'!HE120:HE131)</f>
        <v>#DIV/0!</v>
      </c>
      <c r="HE23" s="3" t="e">
        <f aca="false">AVERAGE('Todas Mensuales'!HF120:HF131)</f>
        <v>#DIV/0!</v>
      </c>
      <c r="HF23" s="3" t="e">
        <f aca="false">AVERAGE('Todas Mensuales'!HG120:HG131)</f>
        <v>#DIV/0!</v>
      </c>
      <c r="HG23" s="3" t="e">
        <f aca="false">AVERAGE('Todas Mensuales'!HH120:HH131)</f>
        <v>#DIV/0!</v>
      </c>
      <c r="HH23" s="3" t="e">
        <f aca="false">AVERAGE('Todas Mensuales'!HI120:HI131)</f>
        <v>#DIV/0!</v>
      </c>
      <c r="HI23" s="3" t="e">
        <f aca="false">AVERAGE('Todas Mensuales'!HJ120:HJ131)</f>
        <v>#DIV/0!</v>
      </c>
      <c r="HJ23" s="3" t="e">
        <f aca="false">AVERAGE('Todas Mensuales'!HK120:HK131)</f>
        <v>#DIV/0!</v>
      </c>
      <c r="HK23" s="3" t="e">
        <f aca="false">AVERAGE('Todas Mensuales'!HL120:HL131)</f>
        <v>#DIV/0!</v>
      </c>
      <c r="HL23" s="3" t="e">
        <f aca="false">AVERAGE('Todas Mensuales'!HM120:HM131)</f>
        <v>#DIV/0!</v>
      </c>
      <c r="HM23" s="3" t="e">
        <f aca="false">AVERAGE('Todas Mensuales'!HN120:HN131)</f>
        <v>#DIV/0!</v>
      </c>
      <c r="HN23" s="3" t="e">
        <f aca="false">AVERAGE('Todas Mensuales'!HO120:HO131)</f>
        <v>#DIV/0!</v>
      </c>
      <c r="HO23" s="3" t="e">
        <f aca="false">AVERAGE('Todas Mensuales'!HP120:HP131)</f>
        <v>#DIV/0!</v>
      </c>
      <c r="HP23" s="3" t="e">
        <f aca="false">AVERAGE('Todas Mensuales'!HQ120:HQ131)</f>
        <v>#DIV/0!</v>
      </c>
      <c r="HQ23" s="3" t="e">
        <f aca="false">AVERAGE('Todas Mensuales'!HR120:HR131)</f>
        <v>#DIV/0!</v>
      </c>
      <c r="HR23" s="3" t="e">
        <f aca="false">AVERAGE('Todas Mensuales'!HS120:HS131)</f>
        <v>#DIV/0!</v>
      </c>
      <c r="HS23" s="3" t="e">
        <f aca="false">AVERAGE('Todas Mensuales'!HT120:HT131)</f>
        <v>#DIV/0!</v>
      </c>
      <c r="HT23" s="3" t="e">
        <f aca="false">AVERAGE('Todas Mensuales'!HU120:HU131)</f>
        <v>#DIV/0!</v>
      </c>
      <c r="HU23" s="3" t="e">
        <f aca="false">AVERAGE('Todas Mensuales'!HV120:HV131)</f>
        <v>#DIV/0!</v>
      </c>
      <c r="HV23" s="3" t="e">
        <f aca="false">AVERAGE('Todas Mensuales'!HW120:HW131)</f>
        <v>#DIV/0!</v>
      </c>
      <c r="HW23" s="3" t="e">
        <f aca="false">AVERAGE('Todas Mensuales'!HX120:HX131)</f>
        <v>#DIV/0!</v>
      </c>
      <c r="HX23" s="3" t="e">
        <f aca="false">AVERAGE('Todas Mensuales'!HY120:HY131)</f>
        <v>#DIV/0!</v>
      </c>
      <c r="HY23" s="3" t="e">
        <f aca="false">AVERAGE('Todas Mensuales'!HZ120:HZ131)</f>
        <v>#DIV/0!</v>
      </c>
      <c r="HZ23" s="3" t="e">
        <f aca="false">AVERAGE('Todas Mensuales'!IA120:IA131)</f>
        <v>#DIV/0!</v>
      </c>
      <c r="IA23" s="3" t="e">
        <f aca="false">AVERAGE('Todas Mensuales'!IB120:IB131)</f>
        <v>#DIV/0!</v>
      </c>
      <c r="IB23" s="3" t="e">
        <f aca="false">AVERAGE('Todas Mensuales'!IC120:IC131)</f>
        <v>#DIV/0!</v>
      </c>
      <c r="IC23" s="3" t="e">
        <f aca="false">AVERAGE('Todas Mensuales'!ID120:ID131)</f>
        <v>#DIV/0!</v>
      </c>
      <c r="ID23" s="3" t="e">
        <f aca="false">AVERAGE('Todas Mensuales'!IE120:IE131)</f>
        <v>#DIV/0!</v>
      </c>
      <c r="IE23" s="3" t="e">
        <f aca="false">AVERAGE('Todas Mensuales'!IF120:IF131)</f>
        <v>#DIV/0!</v>
      </c>
      <c r="IF23" s="3" t="e">
        <f aca="false">AVERAGE('Todas Mensuales'!IG120:IG131)</f>
        <v>#DIV/0!</v>
      </c>
      <c r="IG23" s="3" t="e">
        <f aca="false">AVERAGE('Todas Mensuales'!IH120:IH131)</f>
        <v>#DIV/0!</v>
      </c>
      <c r="IH23" s="3" t="e">
        <f aca="false">AVERAGE('Todas Mensuales'!II120:II131)</f>
        <v>#DIV/0!</v>
      </c>
      <c r="II23" s="3" t="e">
        <f aca="false">AVERAGE('Todas Mensuales'!IJ120:IJ131)</f>
        <v>#DIV/0!</v>
      </c>
      <c r="IJ23" s="3" t="e">
        <f aca="false">AVERAGE('Todas Mensuales'!IK120:IK131)</f>
        <v>#DIV/0!</v>
      </c>
      <c r="IK23" s="3" t="e">
        <f aca="false">AVERAGE('Todas Mensuales'!IL120:IL131)</f>
        <v>#DIV/0!</v>
      </c>
      <c r="IL23" s="3" t="e">
        <f aca="false">AVERAGE('Todas Mensuales'!IM120:IM131)</f>
        <v>#DIV/0!</v>
      </c>
      <c r="IM23" s="3" t="e">
        <f aca="false">AVERAGE('Todas Mensuales'!IN120:IN131)</f>
        <v>#DIV/0!</v>
      </c>
      <c r="IN23" s="3" t="e">
        <f aca="false">AVERAGE('Todas Mensuales'!IO120:IO131)</f>
        <v>#DIV/0!</v>
      </c>
      <c r="IO23" s="3" t="e">
        <f aca="false">AVERAGE('Todas Mensuales'!IP120:IP131)</f>
        <v>#DIV/0!</v>
      </c>
      <c r="IP23" s="3" t="e">
        <f aca="false">AVERAGE('Todas Mensuales'!IQ120:IQ131)</f>
        <v>#DIV/0!</v>
      </c>
      <c r="IQ23" s="3" t="e">
        <f aca="false">AVERAGE('Todas Mensuales'!IR120:IR131)</f>
        <v>#DIV/0!</v>
      </c>
      <c r="IR23" s="3" t="e">
        <f aca="false">AVERAGE('Todas Mensuales'!IS120:IS131)</f>
        <v>#DIV/0!</v>
      </c>
      <c r="IS23" s="3" t="e">
        <f aca="false">AVERAGE('Todas Mensuales'!IT120:IT131)</f>
        <v>#DIV/0!</v>
      </c>
      <c r="IT23" s="3" t="e">
        <f aca="false">AVERAGE('Todas Mensuales'!IU120:IU131)</f>
        <v>#DIV/0!</v>
      </c>
      <c r="IU23" s="3" t="e">
        <f aca="false">AVERAGE('Todas Mensuales'!IV120:IV131)</f>
        <v>#DIV/0!</v>
      </c>
      <c r="IV23" s="3" t="e">
        <f aca="false">AVERAGE(#REF!)</f>
        <v>#REF!</v>
      </c>
    </row>
    <row r="24" customFormat="false" ht="12.75" hidden="false" customHeight="false" outlineLevel="0" collapsed="false">
      <c r="A24" s="41" t="s">
        <v>446</v>
      </c>
      <c r="B24" s="3" t="e">
        <f aca="false">AVERAGE('Todas Mensuales'!C132:C139)</f>
        <v>#DIV/0!</v>
      </c>
      <c r="C24" s="3" t="n">
        <f aca="false">AVERAGE('Todas Mensuales'!D132:D139)</f>
        <v>2776.25</v>
      </c>
      <c r="D24" s="3" t="e">
        <f aca="false">AVERAGE('Todas Mensuales'!E132:E139)</f>
        <v>#DIV/0!</v>
      </c>
      <c r="E24" s="3" t="e">
        <f aca="false">AVERAGE('Todas Mensuales'!F132:F139)</f>
        <v>#DIV/0!</v>
      </c>
      <c r="F24" s="3" t="e">
        <f aca="false">AVERAGE('Todas Mensuales'!G132:G139)</f>
        <v>#DIV/0!</v>
      </c>
      <c r="G24" s="3" t="e">
        <f aca="false">AVERAGE('Todas Mensuales'!H132:H139)</f>
        <v>#DIV/0!</v>
      </c>
      <c r="H24" s="3" t="e">
        <f aca="false">AVERAGE('Todas Mensuales'!I132:I139)</f>
        <v>#DIV/0!</v>
      </c>
      <c r="I24" s="3" t="e">
        <f aca="false">AVERAGE('Todas Mensuales'!J132:J139)</f>
        <v>#DIV/0!</v>
      </c>
      <c r="J24" s="3" t="e">
        <f aca="false">AVERAGE('Todas Mensuales'!K132:K139)</f>
        <v>#DIV/0!</v>
      </c>
      <c r="K24" s="3" t="e">
        <f aca="false">AVERAGE('Todas Mensuales'!L132:L139)</f>
        <v>#DIV/0!</v>
      </c>
      <c r="L24" s="3" t="e">
        <f aca="false">AVERAGE('Todas Mensuales'!M132:M139)</f>
        <v>#DIV/0!</v>
      </c>
      <c r="M24" s="3" t="e">
        <f aca="false">AVERAGE('Todas Mensuales'!N132:N139)</f>
        <v>#DIV/0!</v>
      </c>
      <c r="N24" s="3" t="e">
        <f aca="false">AVERAGE('Todas Mensuales'!O132:O139)</f>
        <v>#DIV/0!</v>
      </c>
      <c r="O24" s="3" t="e">
        <f aca="false">AVERAGE('Todas Mensuales'!P132:P139)</f>
        <v>#DIV/0!</v>
      </c>
      <c r="P24" s="3" t="e">
        <f aca="false">AVERAGE('Todas Mensuales'!Q132:Q139)</f>
        <v>#DIV/0!</v>
      </c>
      <c r="Q24" s="3" t="e">
        <f aca="false">AVERAGE('Todas Mensuales'!R132:R139)</f>
        <v>#DIV/0!</v>
      </c>
      <c r="R24" s="3" t="e">
        <f aca="false">AVERAGE('Todas Mensuales'!S132:S139)</f>
        <v>#DIV/0!</v>
      </c>
      <c r="S24" s="3" t="e">
        <f aca="false">AVERAGE('Todas Mensuales'!T132:T139)</f>
        <v>#DIV/0!</v>
      </c>
      <c r="T24" s="3" t="e">
        <f aca="false">AVERAGE('Todas Mensuales'!U132:U139)</f>
        <v>#DIV/0!</v>
      </c>
      <c r="U24" s="3" t="e">
        <f aca="false">AVERAGE('Todas Mensuales'!V132:V139)</f>
        <v>#DIV/0!</v>
      </c>
      <c r="V24" s="3" t="e">
        <f aca="false">AVERAGE('Todas Mensuales'!W132:W139)</f>
        <v>#DIV/0!</v>
      </c>
      <c r="W24" s="3" t="e">
        <f aca="false">AVERAGE('Todas Mensuales'!X132:X139)</f>
        <v>#DIV/0!</v>
      </c>
      <c r="X24" s="3" t="e">
        <f aca="false">AVERAGE('Todas Mensuales'!Y132:Y139)</f>
        <v>#DIV/0!</v>
      </c>
      <c r="Y24" s="3" t="e">
        <f aca="false">AVERAGE('Todas Mensuales'!Z132:Z139)</f>
        <v>#DIV/0!</v>
      </c>
      <c r="Z24" s="3" t="e">
        <f aca="false">AVERAGE('Todas Mensuales'!AA132:AA139)</f>
        <v>#DIV/0!</v>
      </c>
      <c r="AA24" s="3" t="e">
        <f aca="false">AVERAGE('Todas Mensuales'!AB132:AB139)</f>
        <v>#DIV/0!</v>
      </c>
      <c r="AB24" s="3" t="e">
        <f aca="false">AVERAGE('Todas Mensuales'!AC132:AC139)</f>
        <v>#DIV/0!</v>
      </c>
      <c r="AC24" s="3" t="e">
        <f aca="false">AVERAGE('Todas Mensuales'!AD132:AD139)</f>
        <v>#DIV/0!</v>
      </c>
      <c r="AD24" s="3" t="e">
        <f aca="false">AVERAGE('Todas Mensuales'!AE132:AE139)</f>
        <v>#DIV/0!</v>
      </c>
      <c r="AE24" s="3" t="e">
        <f aca="false">AVERAGE('Todas Mensuales'!AF132:AF139)</f>
        <v>#DIV/0!</v>
      </c>
      <c r="AF24" s="3" t="e">
        <f aca="false">AVERAGE('Todas Mensuales'!AG132:AG139)</f>
        <v>#DIV/0!</v>
      </c>
      <c r="AG24" s="3" t="e">
        <f aca="false">AVERAGE('Todas Mensuales'!AH132:AH139)</f>
        <v>#DIV/0!</v>
      </c>
      <c r="AH24" s="3" t="e">
        <f aca="false">AVERAGE('Todas Mensuales'!AI132:AI139)</f>
        <v>#DIV/0!</v>
      </c>
      <c r="AI24" s="3" t="e">
        <f aca="false">AVERAGE('Todas Mensuales'!AJ132:AJ139)</f>
        <v>#DIV/0!</v>
      </c>
      <c r="AJ24" s="3" t="e">
        <f aca="false">AVERAGE('Todas Mensuales'!AK132:AK139)</f>
        <v>#DIV/0!</v>
      </c>
      <c r="AK24" s="3" t="e">
        <f aca="false">AVERAGE('Todas Mensuales'!AL132:AL139)</f>
        <v>#DIV/0!</v>
      </c>
      <c r="AL24" s="3" t="e">
        <f aca="false">AVERAGE('Todas Mensuales'!AM132:AM139)</f>
        <v>#DIV/0!</v>
      </c>
      <c r="AM24" s="3" t="e">
        <f aca="false">AVERAGE('Todas Mensuales'!AN132:AN139)</f>
        <v>#DIV/0!</v>
      </c>
      <c r="AN24" s="3" t="e">
        <f aca="false">AVERAGE('Todas Mensuales'!AO132:AO139)</f>
        <v>#DIV/0!</v>
      </c>
      <c r="AO24" s="3" t="e">
        <f aca="false">AVERAGE('Todas Mensuales'!AP132:AP139)</f>
        <v>#DIV/0!</v>
      </c>
      <c r="AP24" s="3" t="e">
        <f aca="false">AVERAGE('Todas Mensuales'!AQ132:AQ139)</f>
        <v>#DIV/0!</v>
      </c>
      <c r="AQ24" s="3" t="e">
        <f aca="false">AVERAGE('Todas Mensuales'!AR132:AR139)</f>
        <v>#DIV/0!</v>
      </c>
      <c r="AR24" s="3" t="e">
        <f aca="false">AVERAGE('Todas Mensuales'!AS132:AS139)</f>
        <v>#DIV/0!</v>
      </c>
      <c r="AS24" s="3" t="e">
        <f aca="false">AVERAGE('Todas Mensuales'!AT132:AT139)</f>
        <v>#DIV/0!</v>
      </c>
      <c r="AT24" s="3" t="e">
        <f aca="false">AVERAGE('Todas Mensuales'!AU132:AU139)</f>
        <v>#DIV/0!</v>
      </c>
      <c r="AU24" s="3" t="e">
        <f aca="false">AVERAGE('Todas Mensuales'!AV132:AV139)</f>
        <v>#DIV/0!</v>
      </c>
      <c r="AV24" s="3" t="e">
        <f aca="false">AVERAGE('Todas Mensuales'!AW132:AW139)</f>
        <v>#DIV/0!</v>
      </c>
      <c r="AW24" s="3" t="e">
        <f aca="false">AVERAGE('Todas Mensuales'!AX132:AX139)</f>
        <v>#DIV/0!</v>
      </c>
      <c r="AX24" s="3" t="e">
        <f aca="false">AVERAGE('Todas Mensuales'!AY132:AY139)</f>
        <v>#DIV/0!</v>
      </c>
      <c r="AY24" s="3" t="e">
        <f aca="false">AVERAGE('Todas Mensuales'!AZ132:AZ139)</f>
        <v>#DIV/0!</v>
      </c>
      <c r="AZ24" s="3" t="e">
        <f aca="false">AVERAGE('Todas Mensuales'!BA132:BA139)</f>
        <v>#DIV/0!</v>
      </c>
      <c r="BA24" s="3" t="e">
        <f aca="false">AVERAGE('Todas Mensuales'!BB132:BB139)</f>
        <v>#DIV/0!</v>
      </c>
      <c r="BB24" s="3" t="e">
        <f aca="false">AVERAGE('Todas Mensuales'!BC132:BC139)</f>
        <v>#DIV/0!</v>
      </c>
      <c r="BC24" s="3" t="e">
        <f aca="false">AVERAGE('Todas Mensuales'!BD132:BD139)</f>
        <v>#DIV/0!</v>
      </c>
      <c r="BD24" s="3" t="e">
        <f aca="false">AVERAGE('Todas Mensuales'!BE132:BE139)</f>
        <v>#DIV/0!</v>
      </c>
      <c r="BE24" s="3" t="e">
        <f aca="false">AVERAGE('Todas Mensuales'!BF132:BF139)</f>
        <v>#DIV/0!</v>
      </c>
      <c r="BF24" s="3" t="e">
        <f aca="false">AVERAGE('Todas Mensuales'!BG132:BG139)</f>
        <v>#DIV/0!</v>
      </c>
      <c r="BG24" s="3" t="e">
        <f aca="false">AVERAGE('Todas Mensuales'!BH132:BH139)</f>
        <v>#DIV/0!</v>
      </c>
      <c r="BH24" s="3" t="e">
        <f aca="false">AVERAGE('Todas Mensuales'!BI132:BI139)</f>
        <v>#DIV/0!</v>
      </c>
      <c r="BI24" s="3" t="e">
        <f aca="false">AVERAGE('Todas Mensuales'!BJ132:BJ139)</f>
        <v>#DIV/0!</v>
      </c>
      <c r="BJ24" s="3" t="e">
        <f aca="false">AVERAGE('Todas Mensuales'!BK132:BK139)</f>
        <v>#DIV/0!</v>
      </c>
      <c r="BK24" s="3" t="e">
        <f aca="false">AVERAGE('Todas Mensuales'!BL132:BL139)</f>
        <v>#DIV/0!</v>
      </c>
      <c r="BL24" s="3" t="e">
        <f aca="false">AVERAGE('Todas Mensuales'!BM132:BM139)</f>
        <v>#DIV/0!</v>
      </c>
      <c r="BM24" s="3" t="e">
        <f aca="false">AVERAGE('Todas Mensuales'!BN132:BN139)</f>
        <v>#DIV/0!</v>
      </c>
      <c r="BN24" s="3" t="e">
        <f aca="false">AVERAGE('Todas Mensuales'!BO132:BO139)</f>
        <v>#DIV/0!</v>
      </c>
      <c r="BO24" s="3" t="e">
        <f aca="false">AVERAGE('Todas Mensuales'!BP132:BP139)</f>
        <v>#DIV/0!</v>
      </c>
      <c r="BP24" s="3" t="e">
        <f aca="false">AVERAGE('Todas Mensuales'!BQ132:BQ139)</f>
        <v>#DIV/0!</v>
      </c>
      <c r="BQ24" s="3" t="e">
        <f aca="false">AVERAGE('Todas Mensuales'!BR132:BR139)</f>
        <v>#DIV/0!</v>
      </c>
      <c r="BR24" s="3" t="e">
        <f aca="false">AVERAGE('Todas Mensuales'!BS132:BS139)</f>
        <v>#DIV/0!</v>
      </c>
      <c r="BS24" s="3" t="e">
        <f aca="false">AVERAGE('Todas Mensuales'!BT132:BT139)</f>
        <v>#DIV/0!</v>
      </c>
      <c r="BT24" s="3" t="e">
        <f aca="false">AVERAGE('Todas Mensuales'!BU132:BU139)</f>
        <v>#DIV/0!</v>
      </c>
      <c r="BU24" s="3" t="e">
        <f aca="false">AVERAGE('Todas Mensuales'!BV132:BV139)</f>
        <v>#DIV/0!</v>
      </c>
      <c r="BV24" s="3" t="e">
        <f aca="false">AVERAGE('Todas Mensuales'!BW132:BW139)</f>
        <v>#DIV/0!</v>
      </c>
      <c r="BW24" s="3" t="e">
        <f aca="false">AVERAGE('Todas Mensuales'!BX132:BX139)</f>
        <v>#DIV/0!</v>
      </c>
      <c r="BX24" s="3" t="e">
        <f aca="false">AVERAGE('Todas Mensuales'!BY132:BY139)</f>
        <v>#DIV/0!</v>
      </c>
      <c r="BY24" s="3" t="e">
        <f aca="false">AVERAGE('Todas Mensuales'!BZ132:BZ139)</f>
        <v>#DIV/0!</v>
      </c>
      <c r="BZ24" s="3" t="e">
        <f aca="false">AVERAGE('Todas Mensuales'!CA132:CA139)</f>
        <v>#DIV/0!</v>
      </c>
      <c r="CA24" s="3" t="e">
        <f aca="false">AVERAGE('Todas Mensuales'!CB132:CB139)</f>
        <v>#DIV/0!</v>
      </c>
      <c r="CB24" s="3" t="n">
        <f aca="false">AVERAGE('Todas Mensuales'!CC132:CC139)</f>
        <v>1226091.75</v>
      </c>
      <c r="CC24" s="3" t="n">
        <f aca="false">AVERAGE('Todas Mensuales'!CD132:CD139)</f>
        <v>165270.75</v>
      </c>
      <c r="CD24" s="3" t="n">
        <f aca="false">AVERAGE('Todas Mensuales'!CE132:CE139)</f>
        <v>326401.5</v>
      </c>
      <c r="CE24" s="3" t="n">
        <f aca="false">AVERAGE('Todas Mensuales'!CF132:CF139)</f>
        <v>908878.25</v>
      </c>
      <c r="CF24" s="3" t="n">
        <f aca="false">AVERAGE('Todas Mensuales'!CG132:CG139)</f>
        <v>93835</v>
      </c>
      <c r="CG24" s="3" t="e">
        <f aca="false">AVERAGE('Todas Mensuales'!CH132:CH139)</f>
        <v>#DIV/0!</v>
      </c>
      <c r="CH24" s="3" t="e">
        <f aca="false">AVERAGE('Todas Mensuales'!CI132:CI139)</f>
        <v>#DIV/0!</v>
      </c>
      <c r="CI24" s="3" t="e">
        <f aca="false">AVERAGE('Todas Mensuales'!CJ132:CJ139)</f>
        <v>#DIV/0!</v>
      </c>
      <c r="CJ24" s="3" t="e">
        <f aca="false">AVERAGE('Todas Mensuales'!CK132:CK139)</f>
        <v>#DIV/0!</v>
      </c>
      <c r="CK24" s="3" t="e">
        <f aca="false">AVERAGE('Todas Mensuales'!CL132:CL139)</f>
        <v>#DIV/0!</v>
      </c>
      <c r="CL24" s="3" t="e">
        <f aca="false">AVERAGE('Todas Mensuales'!CM132:CM139)</f>
        <v>#DIV/0!</v>
      </c>
      <c r="CM24" s="3" t="e">
        <f aca="false">AVERAGE('Todas Mensuales'!CN132:CN139)</f>
        <v>#DIV/0!</v>
      </c>
      <c r="CN24" s="3" t="e">
        <f aca="false">AVERAGE('Todas Mensuales'!CO132:CO139)</f>
        <v>#DIV/0!</v>
      </c>
      <c r="CO24" s="3" t="e">
        <f aca="false">AVERAGE('Todas Mensuales'!CP132:CP139)</f>
        <v>#DIV/0!</v>
      </c>
      <c r="CP24" s="3" t="e">
        <f aca="false">AVERAGE('Todas Mensuales'!CQ132:CQ139)</f>
        <v>#DIV/0!</v>
      </c>
      <c r="CQ24" s="3" t="n">
        <f aca="false">AVERAGE('Todas Mensuales'!CR132:CR139)</f>
        <v>27279.75</v>
      </c>
      <c r="CR24" s="3" t="e">
        <f aca="false">AVERAGE('Todas Mensuales'!CS132:CS139)</f>
        <v>#DIV/0!</v>
      </c>
      <c r="CS24" s="3" t="n">
        <f aca="false">AVERAGE('Todas Mensuales'!CT132:CT139)</f>
        <v>27279.75</v>
      </c>
      <c r="CT24" s="3" t="n">
        <f aca="false">AVERAGE('Todas Mensuales'!CU132:CU139)</f>
        <v>791550.333333333</v>
      </c>
      <c r="CU24" s="3" t="e">
        <f aca="false">AVERAGE('Todas Mensuales'!CV132:CV139)</f>
        <v>#DIV/0!</v>
      </c>
      <c r="CV24" s="3" t="n">
        <f aca="false">AVERAGE('Todas Mensuales'!CW132:CW139)</f>
        <v>141.5</v>
      </c>
      <c r="CW24" s="3" t="n">
        <f aca="false">AVERAGE('Todas Mensuales'!CX132:CX139)</f>
        <v>295.5</v>
      </c>
      <c r="CX24" s="3" t="e">
        <f aca="false">AVERAGE('Todas Mensuales'!CY132:CY139)</f>
        <v>#DIV/0!</v>
      </c>
      <c r="CY24" s="3" t="e">
        <f aca="false">AVERAGE('Todas Mensuales'!CZ132:CZ139)</f>
        <v>#DIV/0!</v>
      </c>
      <c r="CZ24" s="3" t="e">
        <f aca="false">AVERAGE('Todas Mensuales'!DA132:DA139)</f>
        <v>#DIV/0!</v>
      </c>
      <c r="DA24" s="3" t="e">
        <f aca="false">AVERAGE('Todas Mensuales'!DB132:DB139)</f>
        <v>#DIV/0!</v>
      </c>
      <c r="DB24" s="3" t="e">
        <f aca="false">AVERAGE('Todas Mensuales'!DC132:DC139)</f>
        <v>#DIV/0!</v>
      </c>
      <c r="DC24" s="3" t="e">
        <f aca="false">AVERAGE('Todas Mensuales'!DD132:DD139)</f>
        <v>#DIV/0!</v>
      </c>
      <c r="DD24" s="3" t="e">
        <f aca="false">AVERAGE('Todas Mensuales'!DE132:DE139)</f>
        <v>#DIV/0!</v>
      </c>
      <c r="DE24" s="3" t="e">
        <f aca="false">AVERAGE('Todas Mensuales'!DF132:DF139)</f>
        <v>#DIV/0!</v>
      </c>
      <c r="DF24" s="3" t="e">
        <f aca="false">AVERAGE('Todas Mensuales'!DG132:DG139)</f>
        <v>#DIV/0!</v>
      </c>
      <c r="DG24" s="3" t="e">
        <f aca="false">AVERAGE('Todas Mensuales'!DH132:DH139)</f>
        <v>#DIV/0!</v>
      </c>
      <c r="DH24" s="3" t="e">
        <f aca="false">AVERAGE('Todas Mensuales'!DI132:DI139)</f>
        <v>#DIV/0!</v>
      </c>
      <c r="DI24" s="3" t="e">
        <f aca="false">AVERAGE('Todas Mensuales'!DJ132:DJ139)</f>
        <v>#DIV/0!</v>
      </c>
      <c r="DJ24" s="3" t="e">
        <f aca="false">AVERAGE('Todas Mensuales'!DK132:DK139)</f>
        <v>#DIV/0!</v>
      </c>
      <c r="DK24" s="3" t="e">
        <f aca="false">AVERAGE('Todas Mensuales'!DL132:DL139)</f>
        <v>#DIV/0!</v>
      </c>
      <c r="DL24" s="3" t="e">
        <f aca="false">AVERAGE('Todas Mensuales'!DM132:DM139)</f>
        <v>#DIV/0!</v>
      </c>
      <c r="DM24" s="3" t="e">
        <f aca="false">AVERAGE('Todas Mensuales'!DN132:DN139)</f>
        <v>#DIV/0!</v>
      </c>
      <c r="DN24" s="3" t="e">
        <f aca="false">AVERAGE('Todas Mensuales'!DO132:DO139)</f>
        <v>#DIV/0!</v>
      </c>
      <c r="DO24" s="3" t="e">
        <f aca="false">AVERAGE('Todas Mensuales'!DP132:DP139)</f>
        <v>#DIV/0!</v>
      </c>
      <c r="DP24" s="3" t="e">
        <f aca="false">AVERAGE('Todas Mensuales'!DQ132:DQ139)</f>
        <v>#DIV/0!</v>
      </c>
      <c r="DQ24" s="3" t="e">
        <f aca="false">AVERAGE('Todas Mensuales'!DR132:DR139)</f>
        <v>#DIV/0!</v>
      </c>
      <c r="DR24" s="3" t="e">
        <f aca="false">AVERAGE('Todas Mensuales'!DS132:DS139)</f>
        <v>#DIV/0!</v>
      </c>
      <c r="DS24" s="3" t="e">
        <f aca="false">AVERAGE('Todas Mensuales'!DT132:DT139)</f>
        <v>#DIV/0!</v>
      </c>
      <c r="DT24" s="3" t="e">
        <f aca="false">AVERAGE('Todas Mensuales'!DU132:DU139)</f>
        <v>#DIV/0!</v>
      </c>
      <c r="DU24" s="3" t="e">
        <f aca="false">AVERAGE('Todas Mensuales'!DV132:DV139)</f>
        <v>#DIV/0!</v>
      </c>
      <c r="DV24" s="3" t="e">
        <f aca="false">AVERAGE('Todas Mensuales'!DW132:DW139)</f>
        <v>#DIV/0!</v>
      </c>
      <c r="DW24" s="3" t="e">
        <f aca="false">AVERAGE('Todas Mensuales'!DX132:DX139)</f>
        <v>#DIV/0!</v>
      </c>
      <c r="DX24" s="3" t="e">
        <f aca="false">AVERAGE('Todas Mensuales'!DY132:DY139)</f>
        <v>#DIV/0!</v>
      </c>
      <c r="DY24" s="3" t="e">
        <f aca="false">AVERAGE('Todas Mensuales'!DZ132:DZ139)</f>
        <v>#DIV/0!</v>
      </c>
      <c r="DZ24" s="3" t="e">
        <f aca="false">AVERAGE('Todas Mensuales'!EA132:EA139)</f>
        <v>#DIV/0!</v>
      </c>
      <c r="EA24" s="3" t="e">
        <f aca="false">AVERAGE('Todas Mensuales'!EB132:EB139)</f>
        <v>#DIV/0!</v>
      </c>
      <c r="EB24" s="3" t="e">
        <f aca="false">AVERAGE('Todas Mensuales'!EC132:EC139)</f>
        <v>#DIV/0!</v>
      </c>
      <c r="EC24" s="3" t="e">
        <f aca="false">AVERAGE('Todas Mensuales'!ED132:ED139)</f>
        <v>#DIV/0!</v>
      </c>
      <c r="ED24" s="3" t="e">
        <f aca="false">AVERAGE('Todas Mensuales'!EE132:EE139)</f>
        <v>#DIV/0!</v>
      </c>
      <c r="EE24" s="3" t="e">
        <f aca="false">AVERAGE('Todas Mensuales'!EF132:EF139)</f>
        <v>#DIV/0!</v>
      </c>
      <c r="EF24" s="3" t="e">
        <f aca="false">AVERAGE('Todas Mensuales'!EG132:EG139)</f>
        <v>#DIV/0!</v>
      </c>
      <c r="EG24" s="3" t="e">
        <f aca="false">AVERAGE('Todas Mensuales'!EH132:EH139)</f>
        <v>#DIV/0!</v>
      </c>
      <c r="EH24" s="3" t="e">
        <f aca="false">AVERAGE('Todas Mensuales'!EI132:EI139)</f>
        <v>#DIV/0!</v>
      </c>
      <c r="EI24" s="3" t="e">
        <f aca="false">AVERAGE('Todas Mensuales'!EJ132:EJ139)</f>
        <v>#DIV/0!</v>
      </c>
      <c r="EJ24" s="3" t="e">
        <f aca="false">AVERAGE('Todas Mensuales'!EK132:EK139)</f>
        <v>#DIV/0!</v>
      </c>
      <c r="EK24" s="3" t="e">
        <f aca="false">AVERAGE('Todas Mensuales'!EL132:EL139)</f>
        <v>#DIV/0!</v>
      </c>
      <c r="EL24" s="3" t="e">
        <f aca="false">AVERAGE('Todas Mensuales'!EM132:EM139)</f>
        <v>#DIV/0!</v>
      </c>
      <c r="EM24" s="3" t="e">
        <f aca="false">AVERAGE('Todas Mensuales'!EN132:EN139)</f>
        <v>#DIV/0!</v>
      </c>
      <c r="EN24" s="3" t="e">
        <f aca="false">AVERAGE('Todas Mensuales'!EO132:EO139)</f>
        <v>#DIV/0!</v>
      </c>
      <c r="EO24" s="3" t="e">
        <f aca="false">AVERAGE('Todas Mensuales'!EP132:EP139)</f>
        <v>#DIV/0!</v>
      </c>
      <c r="EP24" s="3" t="e">
        <f aca="false">AVERAGE('Todas Mensuales'!EQ132:EQ139)</f>
        <v>#DIV/0!</v>
      </c>
      <c r="EQ24" s="3" t="e">
        <f aca="false">AVERAGE('Todas Mensuales'!ER132:ER139)</f>
        <v>#DIV/0!</v>
      </c>
      <c r="ER24" s="3" t="e">
        <f aca="false">AVERAGE('Todas Mensuales'!ES132:ES139)</f>
        <v>#DIV/0!</v>
      </c>
      <c r="ES24" s="3" t="e">
        <f aca="false">AVERAGE('Todas Mensuales'!ET132:ET139)</f>
        <v>#DIV/0!</v>
      </c>
      <c r="ET24" s="3" t="e">
        <f aca="false">AVERAGE('Todas Mensuales'!EU132:EU139)</f>
        <v>#DIV/0!</v>
      </c>
      <c r="EU24" s="3" t="e">
        <f aca="false">AVERAGE('Todas Mensuales'!EV132:EV139)</f>
        <v>#DIV/0!</v>
      </c>
      <c r="EV24" s="3" t="e">
        <f aca="false">AVERAGE('Todas Mensuales'!EW132:EW139)</f>
        <v>#DIV/0!</v>
      </c>
      <c r="EW24" s="3" t="e">
        <f aca="false">AVERAGE('Todas Mensuales'!EX132:EX139)</f>
        <v>#DIV/0!</v>
      </c>
      <c r="EX24" s="3" t="e">
        <f aca="false">AVERAGE('Todas Mensuales'!EY132:EY139)</f>
        <v>#DIV/0!</v>
      </c>
      <c r="EY24" s="3" t="e">
        <f aca="false">AVERAGE('Todas Mensuales'!EZ132:EZ139)</f>
        <v>#DIV/0!</v>
      </c>
      <c r="EZ24" s="3" t="e">
        <f aca="false">AVERAGE('Todas Mensuales'!FA132:FA139)</f>
        <v>#DIV/0!</v>
      </c>
      <c r="FA24" s="3" t="e">
        <f aca="false">AVERAGE('Todas Mensuales'!FB132:FB139)</f>
        <v>#DIV/0!</v>
      </c>
      <c r="FB24" s="3" t="e">
        <f aca="false">AVERAGE('Todas Mensuales'!FC132:FC139)</f>
        <v>#DIV/0!</v>
      </c>
      <c r="FC24" s="3" t="e">
        <f aca="false">AVERAGE('Todas Mensuales'!FD132:FD139)</f>
        <v>#DIV/0!</v>
      </c>
      <c r="FD24" s="3" t="e">
        <f aca="false">AVERAGE('Todas Mensuales'!FE132:FE139)</f>
        <v>#DIV/0!</v>
      </c>
      <c r="FE24" s="3" t="e">
        <f aca="false">AVERAGE('Todas Mensuales'!FF132:FF139)</f>
        <v>#DIV/0!</v>
      </c>
      <c r="FF24" s="3" t="e">
        <f aca="false">AVERAGE('Todas Mensuales'!FG132:FG139)</f>
        <v>#DIV/0!</v>
      </c>
      <c r="FG24" s="3" t="e">
        <f aca="false">AVERAGE('Todas Mensuales'!FH132:FH139)</f>
        <v>#DIV/0!</v>
      </c>
      <c r="FH24" s="3" t="e">
        <f aca="false">AVERAGE('Todas Mensuales'!FI132:FI139)</f>
        <v>#DIV/0!</v>
      </c>
      <c r="FI24" s="3" t="e">
        <f aca="false">AVERAGE('Todas Mensuales'!FJ132:FJ139)</f>
        <v>#DIV/0!</v>
      </c>
      <c r="FJ24" s="3" t="e">
        <f aca="false">AVERAGE('Todas Mensuales'!FK132:FK139)</f>
        <v>#DIV/0!</v>
      </c>
      <c r="FK24" s="3" t="e">
        <f aca="false">AVERAGE('Todas Mensuales'!FL132:FL139)</f>
        <v>#DIV/0!</v>
      </c>
      <c r="FL24" s="3" t="e">
        <f aca="false">AVERAGE('Todas Mensuales'!FM132:FM139)</f>
        <v>#DIV/0!</v>
      </c>
      <c r="FM24" s="3" t="e">
        <f aca="false">AVERAGE('Todas Mensuales'!FN132:FN139)</f>
        <v>#DIV/0!</v>
      </c>
      <c r="FN24" s="3" t="e">
        <f aca="false">AVERAGE('Todas Mensuales'!FO132:FO139)</f>
        <v>#DIV/0!</v>
      </c>
      <c r="FO24" s="3" t="e">
        <f aca="false">AVERAGE('Todas Mensuales'!FP132:FP139)</f>
        <v>#DIV/0!</v>
      </c>
      <c r="FP24" s="3" t="e">
        <f aca="false">AVERAGE('Todas Mensuales'!FQ132:FQ139)</f>
        <v>#DIV/0!</v>
      </c>
      <c r="FQ24" s="3" t="e">
        <f aca="false">AVERAGE('Todas Mensuales'!FR132:FR139)</f>
        <v>#DIV/0!</v>
      </c>
      <c r="FR24" s="3" t="e">
        <f aca="false">AVERAGE('Todas Mensuales'!FS132:FS139)</f>
        <v>#DIV/0!</v>
      </c>
      <c r="FS24" s="3" t="e">
        <f aca="false">AVERAGE('Todas Mensuales'!FT132:FT139)</f>
        <v>#DIV/0!</v>
      </c>
      <c r="FT24" s="3" t="e">
        <f aca="false">AVERAGE('Todas Mensuales'!FU132:FU139)</f>
        <v>#DIV/0!</v>
      </c>
      <c r="FU24" s="3" t="e">
        <f aca="false">AVERAGE('Todas Mensuales'!FV132:FV139)</f>
        <v>#DIV/0!</v>
      </c>
      <c r="FV24" s="3" t="e">
        <f aca="false">AVERAGE('Todas Mensuales'!FW132:FW139)</f>
        <v>#DIV/0!</v>
      </c>
      <c r="FW24" s="3" t="e">
        <f aca="false">AVERAGE('Todas Mensuales'!FX132:FX139)</f>
        <v>#DIV/0!</v>
      </c>
      <c r="FX24" s="3" t="e">
        <f aca="false">AVERAGE('Todas Mensuales'!FY132:FY139)</f>
        <v>#DIV/0!</v>
      </c>
      <c r="FY24" s="3" t="e">
        <f aca="false">AVERAGE('Todas Mensuales'!FZ132:FZ139)</f>
        <v>#DIV/0!</v>
      </c>
      <c r="FZ24" s="3" t="e">
        <f aca="false">AVERAGE('Todas Mensuales'!GA132:GA139)</f>
        <v>#DIV/0!</v>
      </c>
      <c r="GA24" s="3" t="e">
        <f aca="false">AVERAGE('Todas Mensuales'!GB132:GB139)</f>
        <v>#DIV/0!</v>
      </c>
      <c r="GB24" s="3" t="e">
        <f aca="false">AVERAGE('Todas Mensuales'!GC132:GC139)</f>
        <v>#DIV/0!</v>
      </c>
      <c r="GC24" s="3" t="e">
        <f aca="false">AVERAGE('Todas Mensuales'!GD132:GD139)</f>
        <v>#DIV/0!</v>
      </c>
      <c r="GD24" s="3" t="e">
        <f aca="false">AVERAGE('Todas Mensuales'!GE132:GE139)</f>
        <v>#DIV/0!</v>
      </c>
      <c r="GE24" s="3" t="e">
        <f aca="false">AVERAGE('Todas Mensuales'!GF132:GF139)</f>
        <v>#DIV/0!</v>
      </c>
      <c r="GF24" s="3" t="e">
        <f aca="false">AVERAGE('Todas Mensuales'!GG132:GG139)</f>
        <v>#DIV/0!</v>
      </c>
      <c r="GG24" s="3" t="e">
        <f aca="false">AVERAGE('Todas Mensuales'!GH132:GH139)</f>
        <v>#DIV/0!</v>
      </c>
      <c r="GH24" s="3" t="e">
        <f aca="false">AVERAGE('Todas Mensuales'!GI132:GI139)</f>
        <v>#DIV/0!</v>
      </c>
      <c r="GI24" s="3" t="e">
        <f aca="false">AVERAGE('Todas Mensuales'!GJ132:GJ139)</f>
        <v>#DIV/0!</v>
      </c>
      <c r="GJ24" s="3" t="e">
        <f aca="false">AVERAGE('Todas Mensuales'!GK132:GK139)</f>
        <v>#DIV/0!</v>
      </c>
      <c r="GK24" s="3" t="e">
        <f aca="false">AVERAGE('Todas Mensuales'!GL132:GL139)</f>
        <v>#DIV/0!</v>
      </c>
      <c r="GL24" s="3" t="e">
        <f aca="false">AVERAGE('Todas Mensuales'!GM132:GM139)</f>
        <v>#DIV/0!</v>
      </c>
      <c r="GM24" s="3" t="e">
        <f aca="false">AVERAGE('Todas Mensuales'!GN132:GN139)</f>
        <v>#DIV/0!</v>
      </c>
      <c r="GN24" s="3" t="e">
        <f aca="false">AVERAGE('Todas Mensuales'!GO132:GO139)</f>
        <v>#DIV/0!</v>
      </c>
      <c r="GO24" s="3" t="e">
        <f aca="false">AVERAGE('Todas Mensuales'!GP132:GP139)</f>
        <v>#DIV/0!</v>
      </c>
      <c r="GP24" s="3" t="e">
        <f aca="false">AVERAGE('Todas Mensuales'!GQ132:GQ139)</f>
        <v>#DIV/0!</v>
      </c>
      <c r="GQ24" s="3" t="e">
        <f aca="false">AVERAGE('Todas Mensuales'!GR132:GR139)</f>
        <v>#DIV/0!</v>
      </c>
      <c r="GR24" s="3" t="e">
        <f aca="false">AVERAGE('Todas Mensuales'!GS132:GS139)</f>
        <v>#DIV/0!</v>
      </c>
      <c r="GS24" s="3" t="e">
        <f aca="false">AVERAGE('Todas Mensuales'!GT132:GT139)</f>
        <v>#DIV/0!</v>
      </c>
      <c r="GT24" s="3" t="e">
        <f aca="false">AVERAGE('Todas Mensuales'!GU132:GU139)</f>
        <v>#DIV/0!</v>
      </c>
      <c r="GU24" s="3" t="e">
        <f aca="false">AVERAGE('Todas Mensuales'!GV132:GV139)</f>
        <v>#DIV/0!</v>
      </c>
      <c r="GV24" s="3" t="e">
        <f aca="false">AVERAGE('Todas Mensuales'!GW132:GW139)</f>
        <v>#DIV/0!</v>
      </c>
      <c r="GW24" s="3" t="e">
        <f aca="false">AVERAGE('Todas Mensuales'!GX132:GX139)</f>
        <v>#DIV/0!</v>
      </c>
      <c r="GX24" s="3" t="e">
        <f aca="false">AVERAGE('Todas Mensuales'!GY132:GY139)</f>
        <v>#DIV/0!</v>
      </c>
      <c r="GY24" s="3" t="e">
        <f aca="false">AVERAGE('Todas Mensuales'!GZ132:GZ139)</f>
        <v>#DIV/0!</v>
      </c>
      <c r="GZ24" s="3" t="e">
        <f aca="false">AVERAGE('Todas Mensuales'!HA132:HA139)</f>
        <v>#DIV/0!</v>
      </c>
      <c r="HA24" s="3" t="e">
        <f aca="false">AVERAGE('Todas Mensuales'!HB132:HB139)</f>
        <v>#DIV/0!</v>
      </c>
      <c r="HB24" s="3" t="e">
        <f aca="false">AVERAGE('Todas Mensuales'!HC132:HC139)</f>
        <v>#DIV/0!</v>
      </c>
      <c r="HC24" s="3" t="e">
        <f aca="false">AVERAGE('Todas Mensuales'!HD132:HD139)</f>
        <v>#DIV/0!</v>
      </c>
      <c r="HD24" s="3" t="e">
        <f aca="false">AVERAGE('Todas Mensuales'!HE132:HE139)</f>
        <v>#DIV/0!</v>
      </c>
      <c r="HE24" s="3" t="e">
        <f aca="false">AVERAGE('Todas Mensuales'!HF132:HF139)</f>
        <v>#DIV/0!</v>
      </c>
      <c r="HF24" s="3" t="e">
        <f aca="false">AVERAGE('Todas Mensuales'!HG132:HG139)</f>
        <v>#DIV/0!</v>
      </c>
      <c r="HG24" s="3" t="e">
        <f aca="false">AVERAGE('Todas Mensuales'!HH132:HH139)</f>
        <v>#DIV/0!</v>
      </c>
      <c r="HH24" s="3" t="e">
        <f aca="false">AVERAGE('Todas Mensuales'!HI132:HI139)</f>
        <v>#DIV/0!</v>
      </c>
      <c r="HI24" s="3" t="e">
        <f aca="false">AVERAGE('Todas Mensuales'!HJ132:HJ139)</f>
        <v>#DIV/0!</v>
      </c>
      <c r="HJ24" s="3" t="e">
        <f aca="false">AVERAGE('Todas Mensuales'!HK132:HK139)</f>
        <v>#DIV/0!</v>
      </c>
      <c r="HK24" s="3" t="e">
        <f aca="false">AVERAGE('Todas Mensuales'!HL132:HL139)</f>
        <v>#DIV/0!</v>
      </c>
      <c r="HL24" s="3" t="e">
        <f aca="false">AVERAGE('Todas Mensuales'!HM132:HM139)</f>
        <v>#DIV/0!</v>
      </c>
      <c r="HM24" s="3" t="e">
        <f aca="false">AVERAGE('Todas Mensuales'!HN132:HN139)</f>
        <v>#DIV/0!</v>
      </c>
      <c r="HN24" s="3" t="e">
        <f aca="false">AVERAGE('Todas Mensuales'!HO132:HO139)</f>
        <v>#DIV/0!</v>
      </c>
      <c r="HO24" s="3" t="e">
        <f aca="false">AVERAGE('Todas Mensuales'!HP132:HP139)</f>
        <v>#DIV/0!</v>
      </c>
      <c r="HP24" s="3" t="e">
        <f aca="false">AVERAGE('Todas Mensuales'!HQ132:HQ139)</f>
        <v>#DIV/0!</v>
      </c>
      <c r="HQ24" s="3" t="e">
        <f aca="false">AVERAGE('Todas Mensuales'!HR132:HR139)</f>
        <v>#DIV/0!</v>
      </c>
      <c r="HR24" s="3" t="e">
        <f aca="false">AVERAGE('Todas Mensuales'!HS132:HS139)</f>
        <v>#DIV/0!</v>
      </c>
      <c r="HS24" s="3" t="e">
        <f aca="false">AVERAGE('Todas Mensuales'!HT132:HT139)</f>
        <v>#DIV/0!</v>
      </c>
      <c r="HT24" s="3" t="e">
        <f aca="false">AVERAGE('Todas Mensuales'!HU132:HU139)</f>
        <v>#DIV/0!</v>
      </c>
      <c r="HU24" s="3" t="e">
        <f aca="false">AVERAGE('Todas Mensuales'!HV132:HV139)</f>
        <v>#DIV/0!</v>
      </c>
      <c r="HV24" s="3" t="e">
        <f aca="false">AVERAGE('Todas Mensuales'!HW132:HW139)</f>
        <v>#DIV/0!</v>
      </c>
      <c r="HW24" s="3" t="e">
        <f aca="false">AVERAGE('Todas Mensuales'!HX132:HX139)</f>
        <v>#DIV/0!</v>
      </c>
      <c r="HX24" s="3" t="e">
        <f aca="false">AVERAGE('Todas Mensuales'!HY132:HY139)</f>
        <v>#DIV/0!</v>
      </c>
      <c r="HY24" s="3" t="e">
        <f aca="false">AVERAGE('Todas Mensuales'!HZ132:HZ139)</f>
        <v>#DIV/0!</v>
      </c>
      <c r="HZ24" s="3" t="e">
        <f aca="false">AVERAGE('Todas Mensuales'!IA132:IA139)</f>
        <v>#DIV/0!</v>
      </c>
      <c r="IA24" s="3" t="e">
        <f aca="false">AVERAGE('Todas Mensuales'!IB132:IB139)</f>
        <v>#DIV/0!</v>
      </c>
      <c r="IB24" s="3" t="e">
        <f aca="false">AVERAGE('Todas Mensuales'!IC132:IC139)</f>
        <v>#DIV/0!</v>
      </c>
      <c r="IC24" s="3" t="e">
        <f aca="false">AVERAGE('Todas Mensuales'!ID132:ID139)</f>
        <v>#DIV/0!</v>
      </c>
      <c r="ID24" s="3" t="e">
        <f aca="false">AVERAGE('Todas Mensuales'!IE132:IE139)</f>
        <v>#DIV/0!</v>
      </c>
      <c r="IE24" s="3" t="e">
        <f aca="false">AVERAGE('Todas Mensuales'!IF132:IF139)</f>
        <v>#DIV/0!</v>
      </c>
      <c r="IF24" s="3" t="e">
        <f aca="false">AVERAGE('Todas Mensuales'!IG132:IG139)</f>
        <v>#DIV/0!</v>
      </c>
      <c r="IG24" s="3" t="e">
        <f aca="false">AVERAGE('Todas Mensuales'!IH132:IH139)</f>
        <v>#DIV/0!</v>
      </c>
      <c r="IH24" s="3" t="e">
        <f aca="false">AVERAGE('Todas Mensuales'!II132:II139)</f>
        <v>#DIV/0!</v>
      </c>
      <c r="II24" s="3" t="e">
        <f aca="false">AVERAGE('Todas Mensuales'!IJ132:IJ139)</f>
        <v>#DIV/0!</v>
      </c>
      <c r="IJ24" s="3" t="e">
        <f aca="false">AVERAGE('Todas Mensuales'!IK132:IK139)</f>
        <v>#DIV/0!</v>
      </c>
      <c r="IK24" s="3" t="e">
        <f aca="false">AVERAGE('Todas Mensuales'!IL132:IL139)</f>
        <v>#DIV/0!</v>
      </c>
      <c r="IL24" s="3" t="e">
        <f aca="false">AVERAGE('Todas Mensuales'!IM132:IM139)</f>
        <v>#DIV/0!</v>
      </c>
      <c r="IM24" s="3" t="e">
        <f aca="false">AVERAGE('Todas Mensuales'!IN132:IN139)</f>
        <v>#DIV/0!</v>
      </c>
      <c r="IN24" s="3" t="e">
        <f aca="false">AVERAGE('Todas Mensuales'!IO132:IO139)</f>
        <v>#DIV/0!</v>
      </c>
      <c r="IO24" s="3" t="e">
        <f aca="false">AVERAGE('Todas Mensuales'!IP132:IP139)</f>
        <v>#DIV/0!</v>
      </c>
      <c r="IP24" s="3" t="e">
        <f aca="false">AVERAGE('Todas Mensuales'!IQ132:IQ139)</f>
        <v>#DIV/0!</v>
      </c>
      <c r="IQ24" s="3" t="e">
        <f aca="false">AVERAGE('Todas Mensuales'!IR132:IR139)</f>
        <v>#DIV/0!</v>
      </c>
      <c r="IR24" s="3" t="e">
        <f aca="false">AVERAGE('Todas Mensuales'!IS132:IS139)</f>
        <v>#DIV/0!</v>
      </c>
      <c r="IS24" s="3" t="e">
        <f aca="false">AVERAGE('Todas Mensuales'!IT132:IT139)</f>
        <v>#DIV/0!</v>
      </c>
      <c r="IT24" s="3" t="e">
        <f aca="false">AVERAGE('Todas Mensuales'!IU132:IU139)</f>
        <v>#DIV/0!</v>
      </c>
      <c r="IU24" s="3" t="e">
        <f aca="false">AVERAGE('Todas Mensuales'!IV132:IV139)</f>
        <v>#DIV/0!</v>
      </c>
      <c r="IV24" s="3" t="e">
        <f aca="false">AVERAGE(#REF!)</f>
        <v>#REF!</v>
      </c>
    </row>
    <row r="25" customFormat="false" ht="12.75" hidden="false" customHeight="false" outlineLevel="0" collapsed="false">
      <c r="A25" s="49" t="s">
        <v>162</v>
      </c>
      <c r="B25" s="3" t="n">
        <f aca="false">AVERAGE('Todas Mensuales'!C140:C147)</f>
        <v>695.833333333333</v>
      </c>
      <c r="C25" s="3" t="n">
        <f aca="false">AVERAGE('Todas Mensuales'!D140:D147)</f>
        <v>30</v>
      </c>
      <c r="D25" s="3" t="n">
        <f aca="false">AVERAGE('Todas Mensuales'!E140:E147)</f>
        <v>14655</v>
      </c>
      <c r="E25" s="3" t="e">
        <f aca="false">AVERAGE('Todas Mensuales'!F140:F147)</f>
        <v>#DIV/0!</v>
      </c>
      <c r="F25" s="3" t="e">
        <f aca="false">AVERAGE('Todas Mensuales'!G140:G147)</f>
        <v>#DIV/0!</v>
      </c>
      <c r="G25" s="3" t="e">
        <f aca="false">AVERAGE('Todas Mensuales'!H140:H147)</f>
        <v>#DIV/0!</v>
      </c>
      <c r="H25" s="3" t="e">
        <f aca="false">AVERAGE('Todas Mensuales'!I140:I147)</f>
        <v>#DIV/0!</v>
      </c>
      <c r="I25" s="3" t="e">
        <f aca="false">AVERAGE('Todas Mensuales'!J140:J147)</f>
        <v>#DIV/0!</v>
      </c>
      <c r="J25" s="3" t="e">
        <f aca="false">AVERAGE('Todas Mensuales'!K140:K147)</f>
        <v>#DIV/0!</v>
      </c>
      <c r="K25" s="3" t="e">
        <f aca="false">AVERAGE('Todas Mensuales'!L140:L147)</f>
        <v>#DIV/0!</v>
      </c>
      <c r="L25" s="3" t="e">
        <f aca="false">AVERAGE('Todas Mensuales'!M140:M147)</f>
        <v>#DIV/0!</v>
      </c>
      <c r="M25" s="3" t="e">
        <f aca="false">AVERAGE('Todas Mensuales'!N140:N147)</f>
        <v>#DIV/0!</v>
      </c>
      <c r="N25" s="3" t="e">
        <f aca="false">AVERAGE('Todas Mensuales'!O140:O147)</f>
        <v>#DIV/0!</v>
      </c>
      <c r="O25" s="3" t="e">
        <f aca="false">AVERAGE('Todas Mensuales'!P140:P147)</f>
        <v>#DIV/0!</v>
      </c>
      <c r="P25" s="3" t="e">
        <f aca="false">AVERAGE('Todas Mensuales'!Q140:Q147)</f>
        <v>#DIV/0!</v>
      </c>
      <c r="Q25" s="3" t="e">
        <f aca="false">AVERAGE('Todas Mensuales'!R140:R147)</f>
        <v>#DIV/0!</v>
      </c>
      <c r="R25" s="3" t="e">
        <f aca="false">AVERAGE('Todas Mensuales'!S140:S147)</f>
        <v>#DIV/0!</v>
      </c>
      <c r="S25" s="3" t="e">
        <f aca="false">AVERAGE('Todas Mensuales'!T140:T147)</f>
        <v>#DIV/0!</v>
      </c>
      <c r="T25" s="3" t="e">
        <f aca="false">AVERAGE('Todas Mensuales'!U140:U147)</f>
        <v>#DIV/0!</v>
      </c>
      <c r="U25" s="3" t="e">
        <f aca="false">AVERAGE('Todas Mensuales'!V140:V147)</f>
        <v>#DIV/0!</v>
      </c>
      <c r="V25" s="3" t="e">
        <f aca="false">AVERAGE('Todas Mensuales'!W140:W147)</f>
        <v>#DIV/0!</v>
      </c>
      <c r="W25" s="3" t="e">
        <f aca="false">AVERAGE('Todas Mensuales'!X140:X147)</f>
        <v>#DIV/0!</v>
      </c>
      <c r="X25" s="3" t="e">
        <f aca="false">AVERAGE('Todas Mensuales'!Y140:Y147)</f>
        <v>#DIV/0!</v>
      </c>
      <c r="Y25" s="3" t="e">
        <f aca="false">AVERAGE('Todas Mensuales'!Z140:Z147)</f>
        <v>#DIV/0!</v>
      </c>
      <c r="Z25" s="3" t="e">
        <f aca="false">AVERAGE('Todas Mensuales'!AA140:AA147)</f>
        <v>#DIV/0!</v>
      </c>
      <c r="AA25" s="3" t="e">
        <f aca="false">AVERAGE('Todas Mensuales'!AB140:AB147)</f>
        <v>#DIV/0!</v>
      </c>
      <c r="AB25" s="3" t="e">
        <f aca="false">AVERAGE('Todas Mensuales'!AC140:AC147)</f>
        <v>#DIV/0!</v>
      </c>
      <c r="AC25" s="3" t="e">
        <f aca="false">AVERAGE('Todas Mensuales'!AD140:AD147)</f>
        <v>#DIV/0!</v>
      </c>
      <c r="AD25" s="3" t="e">
        <f aca="false">AVERAGE('Todas Mensuales'!AE140:AE147)</f>
        <v>#DIV/0!</v>
      </c>
      <c r="AE25" s="3" t="e">
        <f aca="false">AVERAGE('Todas Mensuales'!AF140:AF147)</f>
        <v>#DIV/0!</v>
      </c>
      <c r="AF25" s="3" t="e">
        <f aca="false">AVERAGE('Todas Mensuales'!AG140:AG147)</f>
        <v>#DIV/0!</v>
      </c>
      <c r="AG25" s="3" t="e">
        <f aca="false">AVERAGE('Todas Mensuales'!AH140:AH147)</f>
        <v>#DIV/0!</v>
      </c>
      <c r="AH25" s="3" t="e">
        <f aca="false">AVERAGE('Todas Mensuales'!AI140:AI147)</f>
        <v>#DIV/0!</v>
      </c>
      <c r="AI25" s="3" t="e">
        <f aca="false">AVERAGE('Todas Mensuales'!AJ140:AJ147)</f>
        <v>#DIV/0!</v>
      </c>
      <c r="AJ25" s="3" t="e">
        <f aca="false">AVERAGE('Todas Mensuales'!AK140:AK147)</f>
        <v>#DIV/0!</v>
      </c>
      <c r="AK25" s="3" t="e">
        <f aca="false">AVERAGE('Todas Mensuales'!AL140:AL147)</f>
        <v>#DIV/0!</v>
      </c>
      <c r="AL25" s="3" t="e">
        <f aca="false">AVERAGE('Todas Mensuales'!AM140:AM147)</f>
        <v>#DIV/0!</v>
      </c>
      <c r="AM25" s="3" t="e">
        <f aca="false">AVERAGE('Todas Mensuales'!AN140:AN147)</f>
        <v>#DIV/0!</v>
      </c>
      <c r="AN25" s="3" t="e">
        <f aca="false">AVERAGE('Todas Mensuales'!AO140:AO147)</f>
        <v>#DIV/0!</v>
      </c>
      <c r="AO25" s="3" t="e">
        <f aca="false">AVERAGE('Todas Mensuales'!AP140:AP147)</f>
        <v>#DIV/0!</v>
      </c>
      <c r="AP25" s="3" t="e">
        <f aca="false">AVERAGE('Todas Mensuales'!AQ140:AQ147)</f>
        <v>#DIV/0!</v>
      </c>
      <c r="AQ25" s="3" t="e">
        <f aca="false">AVERAGE('Todas Mensuales'!AR140:AR147)</f>
        <v>#DIV/0!</v>
      </c>
      <c r="AR25" s="3" t="e">
        <f aca="false">AVERAGE('Todas Mensuales'!AS140:AS147)</f>
        <v>#DIV/0!</v>
      </c>
      <c r="AS25" s="3" t="e">
        <f aca="false">AVERAGE('Todas Mensuales'!AT140:AT147)</f>
        <v>#DIV/0!</v>
      </c>
      <c r="AT25" s="3" t="e">
        <f aca="false">AVERAGE('Todas Mensuales'!AU140:AU147)</f>
        <v>#DIV/0!</v>
      </c>
      <c r="AU25" s="3" t="n">
        <f aca="false">AVERAGE('Todas Mensuales'!AV140:AV147)</f>
        <v>1078</v>
      </c>
      <c r="AV25" s="3" t="n">
        <f aca="false">AVERAGE('Todas Mensuales'!AW140:AW147)</f>
        <v>1117.2975</v>
      </c>
      <c r="AW25" s="3" t="n">
        <f aca="false">AVERAGE('Todas Mensuales'!AX140:AX147)</f>
        <v>1173.375</v>
      </c>
      <c r="AX25" s="3" t="e">
        <f aca="false">AVERAGE('Todas Mensuales'!AY140:AY147)</f>
        <v>#DIV/0!</v>
      </c>
      <c r="AY25" s="3" t="e">
        <f aca="false">AVERAGE('Todas Mensuales'!AZ140:AZ147)</f>
        <v>#DIV/0!</v>
      </c>
      <c r="AZ25" s="3" t="e">
        <f aca="false">AVERAGE('Todas Mensuales'!BA140:BA147)</f>
        <v>#DIV/0!</v>
      </c>
      <c r="BA25" s="3" t="e">
        <f aca="false">AVERAGE('Todas Mensuales'!BB140:BB147)</f>
        <v>#DIV/0!</v>
      </c>
      <c r="BB25" s="3" t="e">
        <f aca="false">AVERAGE('Todas Mensuales'!BC140:BC147)</f>
        <v>#DIV/0!</v>
      </c>
      <c r="BC25" s="3" t="e">
        <f aca="false">AVERAGE('Todas Mensuales'!BD140:BD147)</f>
        <v>#DIV/0!</v>
      </c>
      <c r="BD25" s="3" t="e">
        <f aca="false">AVERAGE('Todas Mensuales'!BE140:BE147)</f>
        <v>#DIV/0!</v>
      </c>
      <c r="BE25" s="3" t="e">
        <f aca="false">AVERAGE('Todas Mensuales'!BF140:BF147)</f>
        <v>#DIV/0!</v>
      </c>
      <c r="BF25" s="3" t="e">
        <f aca="false">AVERAGE('Todas Mensuales'!BG140:BG147)</f>
        <v>#DIV/0!</v>
      </c>
      <c r="BG25" s="3" t="e">
        <f aca="false">AVERAGE('Todas Mensuales'!BH140:BH147)</f>
        <v>#DIV/0!</v>
      </c>
      <c r="BH25" s="3" t="e">
        <f aca="false">AVERAGE('Todas Mensuales'!BI140:BI147)</f>
        <v>#DIV/0!</v>
      </c>
      <c r="BI25" s="3" t="e">
        <f aca="false">AVERAGE('Todas Mensuales'!BJ140:BJ147)</f>
        <v>#DIV/0!</v>
      </c>
      <c r="BJ25" s="3" t="e">
        <f aca="false">AVERAGE('Todas Mensuales'!BK140:BK147)</f>
        <v>#DIV/0!</v>
      </c>
      <c r="BK25" s="3" t="e">
        <f aca="false">AVERAGE('Todas Mensuales'!BL140:BL147)</f>
        <v>#DIV/0!</v>
      </c>
      <c r="BL25" s="3" t="e">
        <f aca="false">AVERAGE('Todas Mensuales'!BM140:BM147)</f>
        <v>#DIV/0!</v>
      </c>
      <c r="BM25" s="3" t="e">
        <f aca="false">AVERAGE('Todas Mensuales'!BN140:BN147)</f>
        <v>#DIV/0!</v>
      </c>
      <c r="BN25" s="3" t="e">
        <f aca="false">AVERAGE('Todas Mensuales'!BO140:BO147)</f>
        <v>#DIV/0!</v>
      </c>
      <c r="BO25" s="3" t="e">
        <f aca="false">AVERAGE('Todas Mensuales'!BP140:BP147)</f>
        <v>#DIV/0!</v>
      </c>
      <c r="BP25" s="3" t="e">
        <f aca="false">AVERAGE('Todas Mensuales'!BQ140:BQ147)</f>
        <v>#DIV/0!</v>
      </c>
      <c r="BQ25" s="3" t="e">
        <f aca="false">AVERAGE('Todas Mensuales'!BR140:BR147)</f>
        <v>#DIV/0!</v>
      </c>
      <c r="BR25" s="3" t="e">
        <f aca="false">AVERAGE('Todas Mensuales'!BS140:BS147)</f>
        <v>#DIV/0!</v>
      </c>
      <c r="BS25" s="3" t="e">
        <f aca="false">AVERAGE('Todas Mensuales'!BT140:BT147)</f>
        <v>#DIV/0!</v>
      </c>
      <c r="BT25" s="3" t="e">
        <f aca="false">AVERAGE('Todas Mensuales'!BU140:BU147)</f>
        <v>#DIV/0!</v>
      </c>
      <c r="BU25" s="3" t="e">
        <f aca="false">AVERAGE('Todas Mensuales'!BV140:BV147)</f>
        <v>#DIV/0!</v>
      </c>
      <c r="BV25" s="3" t="e">
        <f aca="false">AVERAGE('Todas Mensuales'!BW140:BW147)</f>
        <v>#DIV/0!</v>
      </c>
      <c r="BW25" s="3" t="e">
        <f aca="false">AVERAGE('Todas Mensuales'!BX140:BX147)</f>
        <v>#DIV/0!</v>
      </c>
      <c r="BX25" s="3" t="e">
        <f aca="false">AVERAGE('Todas Mensuales'!BY140:BY147)</f>
        <v>#DIV/0!</v>
      </c>
      <c r="BY25" s="3" t="e">
        <f aca="false">AVERAGE('Todas Mensuales'!BZ140:BZ147)</f>
        <v>#DIV/0!</v>
      </c>
      <c r="BZ25" s="3" t="e">
        <f aca="false">AVERAGE('Todas Mensuales'!CA140:CA147)</f>
        <v>#DIV/0!</v>
      </c>
      <c r="CA25" s="3" t="e">
        <f aca="false">AVERAGE('Todas Mensuales'!CB140:CB147)</f>
        <v>#DIV/0!</v>
      </c>
      <c r="CB25" s="3" t="e">
        <f aca="false">AVERAGE('Todas Mensuales'!CC140:CC147)</f>
        <v>#DIV/0!</v>
      </c>
      <c r="CC25" s="3" t="e">
        <f aca="false">AVERAGE('Todas Mensuales'!CD140:CD147)</f>
        <v>#DIV/0!</v>
      </c>
      <c r="CD25" s="3" t="e">
        <f aca="false">AVERAGE('Todas Mensuales'!CE140:CE147)</f>
        <v>#DIV/0!</v>
      </c>
      <c r="CE25" s="3" t="e">
        <f aca="false">AVERAGE('Todas Mensuales'!CF140:CF147)</f>
        <v>#DIV/0!</v>
      </c>
      <c r="CF25" s="3" t="e">
        <f aca="false">AVERAGE('Todas Mensuales'!CG140:CG147)</f>
        <v>#DIV/0!</v>
      </c>
      <c r="CG25" s="3" t="e">
        <f aca="false">AVERAGE('Todas Mensuales'!CH140:CH147)</f>
        <v>#DIV/0!</v>
      </c>
      <c r="CH25" s="3" t="e">
        <f aca="false">AVERAGE('Todas Mensuales'!CI140:CI147)</f>
        <v>#DIV/0!</v>
      </c>
      <c r="CI25" s="3" t="e">
        <f aca="false">AVERAGE('Todas Mensuales'!CJ140:CJ147)</f>
        <v>#DIV/0!</v>
      </c>
      <c r="CJ25" s="3" t="e">
        <f aca="false">AVERAGE('Todas Mensuales'!CK140:CK147)</f>
        <v>#DIV/0!</v>
      </c>
      <c r="CK25" s="3" t="e">
        <f aca="false">AVERAGE('Todas Mensuales'!CL140:CL147)</f>
        <v>#DIV/0!</v>
      </c>
      <c r="CL25" s="3" t="e">
        <f aca="false">AVERAGE('Todas Mensuales'!CM140:CM147)</f>
        <v>#DIV/0!</v>
      </c>
      <c r="CM25" s="3" t="e">
        <f aca="false">AVERAGE('Todas Mensuales'!CN140:CN147)</f>
        <v>#DIV/0!</v>
      </c>
      <c r="CN25" s="3" t="e">
        <f aca="false">AVERAGE('Todas Mensuales'!CO140:CO147)</f>
        <v>#DIV/0!</v>
      </c>
      <c r="CO25" s="3" t="e">
        <f aca="false">AVERAGE('Todas Mensuales'!CP140:CP147)</f>
        <v>#DIV/0!</v>
      </c>
      <c r="CP25" s="3" t="e">
        <f aca="false">AVERAGE('Todas Mensuales'!CQ140:CQ147)</f>
        <v>#DIV/0!</v>
      </c>
      <c r="CQ25" s="3" t="n">
        <f aca="false">AVERAGE('Todas Mensuales'!CR140:CR147)</f>
        <v>5881.5</v>
      </c>
      <c r="CR25" s="3" t="n">
        <f aca="false">AVERAGE('Todas Mensuales'!CS140:CS147)</f>
        <v>10170</v>
      </c>
      <c r="CS25" s="3" t="n">
        <f aca="false">AVERAGE('Todas Mensuales'!CT140:CT147)</f>
        <v>16051.5</v>
      </c>
      <c r="CT25" s="3" t="n">
        <f aca="false">AVERAGE('Todas Mensuales'!CU140:CU147)</f>
        <v>433382.5</v>
      </c>
      <c r="CU25" s="3" t="n">
        <f aca="false">AVERAGE('Todas Mensuales'!CV140:CV147)</f>
        <v>507.25</v>
      </c>
      <c r="CV25" s="3" t="n">
        <f aca="false">AVERAGE('Todas Mensuales'!CW140:CW147)</f>
        <v>205.925</v>
      </c>
      <c r="CW25" s="3" t="n">
        <f aca="false">AVERAGE('Todas Mensuales'!CX140:CX147)</f>
        <v>56</v>
      </c>
      <c r="CX25" s="3" t="n">
        <f aca="false">AVERAGE('Todas Mensuales'!CY140:CY147)</f>
        <v>14.75</v>
      </c>
      <c r="CY25" s="3" t="e">
        <f aca="false">AVERAGE('Todas Mensuales'!CZ140:CZ147)</f>
        <v>#DIV/0!</v>
      </c>
      <c r="CZ25" s="3" t="e">
        <f aca="false">AVERAGE('Todas Mensuales'!DA140:DA147)</f>
        <v>#DIV/0!</v>
      </c>
      <c r="DA25" s="3" t="e">
        <f aca="false">AVERAGE('Todas Mensuales'!DB140:DB147)</f>
        <v>#DIV/0!</v>
      </c>
      <c r="DB25" s="3" t="e">
        <f aca="false">AVERAGE('Todas Mensuales'!DC140:DC147)</f>
        <v>#DIV/0!</v>
      </c>
      <c r="DC25" s="3" t="e">
        <f aca="false">AVERAGE('Todas Mensuales'!DD140:DD147)</f>
        <v>#DIV/0!</v>
      </c>
      <c r="DD25" s="3" t="e">
        <f aca="false">AVERAGE('Todas Mensuales'!DE140:DE147)</f>
        <v>#DIV/0!</v>
      </c>
      <c r="DE25" s="3" t="e">
        <f aca="false">AVERAGE('Todas Mensuales'!DF140:DF147)</f>
        <v>#DIV/0!</v>
      </c>
      <c r="DF25" s="3" t="e">
        <f aca="false">AVERAGE('Todas Mensuales'!DG140:DG147)</f>
        <v>#DIV/0!</v>
      </c>
      <c r="DG25" s="3" t="e">
        <f aca="false">AVERAGE('Todas Mensuales'!DH140:DH147)</f>
        <v>#DIV/0!</v>
      </c>
      <c r="DH25" s="3" t="e">
        <f aca="false">AVERAGE('Todas Mensuales'!DI140:DI147)</f>
        <v>#DIV/0!</v>
      </c>
      <c r="DI25" s="3" t="e">
        <f aca="false">AVERAGE('Todas Mensuales'!DJ140:DJ147)</f>
        <v>#DIV/0!</v>
      </c>
      <c r="DJ25" s="3" t="e">
        <f aca="false">AVERAGE('Todas Mensuales'!DK140:DK147)</f>
        <v>#DIV/0!</v>
      </c>
      <c r="DK25" s="3" t="e">
        <f aca="false">AVERAGE('Todas Mensuales'!DL140:DL147)</f>
        <v>#DIV/0!</v>
      </c>
      <c r="DL25" s="3" t="e">
        <f aca="false">AVERAGE('Todas Mensuales'!DM140:DM147)</f>
        <v>#DIV/0!</v>
      </c>
      <c r="DM25" s="3" t="e">
        <f aca="false">AVERAGE('Todas Mensuales'!DN140:DN147)</f>
        <v>#DIV/0!</v>
      </c>
      <c r="DN25" s="3" t="e">
        <f aca="false">AVERAGE('Todas Mensuales'!DO140:DO147)</f>
        <v>#DIV/0!</v>
      </c>
      <c r="DO25" s="3" t="e">
        <f aca="false">AVERAGE('Todas Mensuales'!DP140:DP147)</f>
        <v>#DIV/0!</v>
      </c>
      <c r="DP25" s="3" t="e">
        <f aca="false">AVERAGE('Todas Mensuales'!DQ140:DQ147)</f>
        <v>#DIV/0!</v>
      </c>
      <c r="DQ25" s="3" t="e">
        <f aca="false">AVERAGE('Todas Mensuales'!DR140:DR147)</f>
        <v>#DIV/0!</v>
      </c>
      <c r="DR25" s="3" t="e">
        <f aca="false">AVERAGE('Todas Mensuales'!DS140:DS147)</f>
        <v>#DIV/0!</v>
      </c>
      <c r="DS25" s="3" t="e">
        <f aca="false">AVERAGE('Todas Mensuales'!DT140:DT147)</f>
        <v>#DIV/0!</v>
      </c>
      <c r="DT25" s="3" t="e">
        <f aca="false">AVERAGE('Todas Mensuales'!DU140:DU147)</f>
        <v>#DIV/0!</v>
      </c>
      <c r="DU25" s="3" t="e">
        <f aca="false">AVERAGE('Todas Mensuales'!DV140:DV147)</f>
        <v>#DIV/0!</v>
      </c>
      <c r="DV25" s="3" t="e">
        <f aca="false">AVERAGE('Todas Mensuales'!DW140:DW147)</f>
        <v>#DIV/0!</v>
      </c>
      <c r="DW25" s="3" t="e">
        <f aca="false">AVERAGE('Todas Mensuales'!DX140:DX147)</f>
        <v>#DIV/0!</v>
      </c>
      <c r="DX25" s="3" t="e">
        <f aca="false">AVERAGE('Todas Mensuales'!DY140:DY147)</f>
        <v>#DIV/0!</v>
      </c>
      <c r="DY25" s="3" t="e">
        <f aca="false">AVERAGE('Todas Mensuales'!DZ140:DZ147)</f>
        <v>#DIV/0!</v>
      </c>
      <c r="DZ25" s="3" t="e">
        <f aca="false">AVERAGE('Todas Mensuales'!EA140:EA147)</f>
        <v>#DIV/0!</v>
      </c>
      <c r="EA25" s="3" t="e">
        <f aca="false">AVERAGE('Todas Mensuales'!EB140:EB147)</f>
        <v>#DIV/0!</v>
      </c>
      <c r="EB25" s="3" t="e">
        <f aca="false">AVERAGE('Todas Mensuales'!EC140:EC147)</f>
        <v>#DIV/0!</v>
      </c>
      <c r="EC25" s="3" t="e">
        <f aca="false">AVERAGE('Todas Mensuales'!ED140:ED147)</f>
        <v>#DIV/0!</v>
      </c>
      <c r="ED25" s="3" t="e">
        <f aca="false">AVERAGE('Todas Mensuales'!EE140:EE147)</f>
        <v>#DIV/0!</v>
      </c>
      <c r="EE25" s="3" t="e">
        <f aca="false">AVERAGE('Todas Mensuales'!EF140:EF147)</f>
        <v>#DIV/0!</v>
      </c>
      <c r="EF25" s="3" t="e">
        <f aca="false">AVERAGE('Todas Mensuales'!EG140:EG147)</f>
        <v>#DIV/0!</v>
      </c>
      <c r="EG25" s="3" t="e">
        <f aca="false">AVERAGE('Todas Mensuales'!EH140:EH147)</f>
        <v>#DIV/0!</v>
      </c>
      <c r="EH25" s="3" t="e">
        <f aca="false">AVERAGE('Todas Mensuales'!EI140:EI147)</f>
        <v>#DIV/0!</v>
      </c>
      <c r="EI25" s="3" t="e">
        <f aca="false">AVERAGE('Todas Mensuales'!EJ140:EJ147)</f>
        <v>#DIV/0!</v>
      </c>
      <c r="EJ25" s="3" t="e">
        <f aca="false">AVERAGE('Todas Mensuales'!EK140:EK147)</f>
        <v>#DIV/0!</v>
      </c>
      <c r="EK25" s="3" t="e">
        <f aca="false">AVERAGE('Todas Mensuales'!EL140:EL147)</f>
        <v>#DIV/0!</v>
      </c>
      <c r="EL25" s="3" t="e">
        <f aca="false">AVERAGE('Todas Mensuales'!EM140:EM147)</f>
        <v>#DIV/0!</v>
      </c>
      <c r="EM25" s="3" t="e">
        <f aca="false">AVERAGE('Todas Mensuales'!EN140:EN147)</f>
        <v>#DIV/0!</v>
      </c>
      <c r="EN25" s="3" t="e">
        <f aca="false">AVERAGE('Todas Mensuales'!EO140:EO147)</f>
        <v>#DIV/0!</v>
      </c>
      <c r="EO25" s="3" t="e">
        <f aca="false">AVERAGE('Todas Mensuales'!EP140:EP147)</f>
        <v>#DIV/0!</v>
      </c>
      <c r="EP25" s="3" t="e">
        <f aca="false">AVERAGE('Todas Mensuales'!EQ140:EQ147)</f>
        <v>#DIV/0!</v>
      </c>
      <c r="EQ25" s="3" t="e">
        <f aca="false">AVERAGE('Todas Mensuales'!ER140:ER147)</f>
        <v>#DIV/0!</v>
      </c>
      <c r="ER25" s="3" t="e">
        <f aca="false">AVERAGE('Todas Mensuales'!ES140:ES147)</f>
        <v>#DIV/0!</v>
      </c>
      <c r="ES25" s="3" t="e">
        <f aca="false">AVERAGE('Todas Mensuales'!ET140:ET147)</f>
        <v>#DIV/0!</v>
      </c>
      <c r="ET25" s="3" t="e">
        <f aca="false">AVERAGE('Todas Mensuales'!EU140:EU147)</f>
        <v>#DIV/0!</v>
      </c>
      <c r="EU25" s="3" t="e">
        <f aca="false">AVERAGE('Todas Mensuales'!EV140:EV147)</f>
        <v>#DIV/0!</v>
      </c>
      <c r="EV25" s="3" t="e">
        <f aca="false">AVERAGE('Todas Mensuales'!EW140:EW147)</f>
        <v>#DIV/0!</v>
      </c>
      <c r="EW25" s="3" t="e">
        <f aca="false">AVERAGE('Todas Mensuales'!EX140:EX147)</f>
        <v>#DIV/0!</v>
      </c>
      <c r="EX25" s="3" t="e">
        <f aca="false">AVERAGE('Todas Mensuales'!EY140:EY147)</f>
        <v>#DIV/0!</v>
      </c>
      <c r="EY25" s="3" t="e">
        <f aca="false">AVERAGE('Todas Mensuales'!EZ140:EZ147)</f>
        <v>#DIV/0!</v>
      </c>
      <c r="EZ25" s="3" t="e">
        <f aca="false">AVERAGE('Todas Mensuales'!FA140:FA147)</f>
        <v>#DIV/0!</v>
      </c>
      <c r="FA25" s="3" t="e">
        <f aca="false">AVERAGE('Todas Mensuales'!FB140:FB147)</f>
        <v>#DIV/0!</v>
      </c>
      <c r="FB25" s="3" t="e">
        <f aca="false">AVERAGE('Todas Mensuales'!FC140:FC147)</f>
        <v>#DIV/0!</v>
      </c>
      <c r="FC25" s="3" t="e">
        <f aca="false">AVERAGE('Todas Mensuales'!FD140:FD147)</f>
        <v>#DIV/0!</v>
      </c>
      <c r="FD25" s="3" t="e">
        <f aca="false">AVERAGE('Todas Mensuales'!FE140:FE147)</f>
        <v>#DIV/0!</v>
      </c>
      <c r="FE25" s="3" t="e">
        <f aca="false">AVERAGE('Todas Mensuales'!FF140:FF147)</f>
        <v>#DIV/0!</v>
      </c>
      <c r="FF25" s="3" t="e">
        <f aca="false">AVERAGE('Todas Mensuales'!FG140:FG147)</f>
        <v>#DIV/0!</v>
      </c>
      <c r="FG25" s="3" t="e">
        <f aca="false">AVERAGE('Todas Mensuales'!FH140:FH147)</f>
        <v>#DIV/0!</v>
      </c>
      <c r="FH25" s="3" t="e">
        <f aca="false">AVERAGE('Todas Mensuales'!FI140:FI147)</f>
        <v>#DIV/0!</v>
      </c>
      <c r="FI25" s="3" t="e">
        <f aca="false">AVERAGE('Todas Mensuales'!FJ140:FJ147)</f>
        <v>#DIV/0!</v>
      </c>
      <c r="FJ25" s="3" t="e">
        <f aca="false">AVERAGE('Todas Mensuales'!FK140:FK147)</f>
        <v>#DIV/0!</v>
      </c>
      <c r="FK25" s="3" t="e">
        <f aca="false">AVERAGE('Todas Mensuales'!FL140:FL147)</f>
        <v>#DIV/0!</v>
      </c>
      <c r="FL25" s="3" t="e">
        <f aca="false">AVERAGE('Todas Mensuales'!FM140:FM147)</f>
        <v>#DIV/0!</v>
      </c>
      <c r="FM25" s="3" t="e">
        <f aca="false">AVERAGE('Todas Mensuales'!FN140:FN147)</f>
        <v>#DIV/0!</v>
      </c>
      <c r="FN25" s="3" t="e">
        <f aca="false">AVERAGE('Todas Mensuales'!FO140:FO147)</f>
        <v>#DIV/0!</v>
      </c>
      <c r="FO25" s="3" t="e">
        <f aca="false">AVERAGE('Todas Mensuales'!FP140:FP147)</f>
        <v>#DIV/0!</v>
      </c>
      <c r="FP25" s="3" t="e">
        <f aca="false">AVERAGE('Todas Mensuales'!FQ140:FQ147)</f>
        <v>#DIV/0!</v>
      </c>
      <c r="FQ25" s="3" t="e">
        <f aca="false">AVERAGE('Todas Mensuales'!FR140:FR147)</f>
        <v>#DIV/0!</v>
      </c>
      <c r="FR25" s="3" t="e">
        <f aca="false">AVERAGE('Todas Mensuales'!FS140:FS147)</f>
        <v>#DIV/0!</v>
      </c>
      <c r="FS25" s="3" t="e">
        <f aca="false">AVERAGE('Todas Mensuales'!FT140:FT147)</f>
        <v>#DIV/0!</v>
      </c>
      <c r="FT25" s="3" t="e">
        <f aca="false">AVERAGE('Todas Mensuales'!FU140:FU147)</f>
        <v>#DIV/0!</v>
      </c>
      <c r="FU25" s="3" t="e">
        <f aca="false">AVERAGE('Todas Mensuales'!FV140:FV147)</f>
        <v>#DIV/0!</v>
      </c>
      <c r="FV25" s="3" t="e">
        <f aca="false">AVERAGE('Todas Mensuales'!FW140:FW147)</f>
        <v>#DIV/0!</v>
      </c>
      <c r="FW25" s="3" t="e">
        <f aca="false">AVERAGE('Todas Mensuales'!FX140:FX147)</f>
        <v>#DIV/0!</v>
      </c>
      <c r="FX25" s="3" t="e">
        <f aca="false">AVERAGE('Todas Mensuales'!FY140:FY147)</f>
        <v>#DIV/0!</v>
      </c>
      <c r="FY25" s="3" t="e">
        <f aca="false">AVERAGE('Todas Mensuales'!FZ140:FZ147)</f>
        <v>#DIV/0!</v>
      </c>
      <c r="FZ25" s="3" t="e">
        <f aca="false">AVERAGE('Todas Mensuales'!GA140:GA147)</f>
        <v>#DIV/0!</v>
      </c>
      <c r="GA25" s="3" t="e">
        <f aca="false">AVERAGE('Todas Mensuales'!GB140:GB147)</f>
        <v>#DIV/0!</v>
      </c>
      <c r="GB25" s="3" t="e">
        <f aca="false">AVERAGE('Todas Mensuales'!GC140:GC147)</f>
        <v>#DIV/0!</v>
      </c>
      <c r="GC25" s="3" t="e">
        <f aca="false">AVERAGE('Todas Mensuales'!GD140:GD147)</f>
        <v>#DIV/0!</v>
      </c>
      <c r="GD25" s="3" t="e">
        <f aca="false">AVERAGE('Todas Mensuales'!GE140:GE147)</f>
        <v>#DIV/0!</v>
      </c>
      <c r="GE25" s="3" t="e">
        <f aca="false">AVERAGE('Todas Mensuales'!GF140:GF147)</f>
        <v>#DIV/0!</v>
      </c>
      <c r="GF25" s="3" t="e">
        <f aca="false">AVERAGE('Todas Mensuales'!GG140:GG147)</f>
        <v>#DIV/0!</v>
      </c>
      <c r="GG25" s="3" t="e">
        <f aca="false">AVERAGE('Todas Mensuales'!GH140:GH147)</f>
        <v>#DIV/0!</v>
      </c>
      <c r="GH25" s="3" t="e">
        <f aca="false">AVERAGE('Todas Mensuales'!GI140:GI147)</f>
        <v>#DIV/0!</v>
      </c>
      <c r="GI25" s="3" t="e">
        <f aca="false">AVERAGE('Todas Mensuales'!GJ140:GJ147)</f>
        <v>#DIV/0!</v>
      </c>
      <c r="GJ25" s="3" t="e">
        <f aca="false">AVERAGE('Todas Mensuales'!GK140:GK147)</f>
        <v>#DIV/0!</v>
      </c>
      <c r="GK25" s="3" t="e">
        <f aca="false">AVERAGE('Todas Mensuales'!GL140:GL147)</f>
        <v>#DIV/0!</v>
      </c>
      <c r="GL25" s="3" t="e">
        <f aca="false">AVERAGE('Todas Mensuales'!GM140:GM147)</f>
        <v>#DIV/0!</v>
      </c>
      <c r="GM25" s="3" t="e">
        <f aca="false">AVERAGE('Todas Mensuales'!GN140:GN147)</f>
        <v>#DIV/0!</v>
      </c>
      <c r="GN25" s="3" t="e">
        <f aca="false">AVERAGE('Todas Mensuales'!GO140:GO147)</f>
        <v>#DIV/0!</v>
      </c>
      <c r="GO25" s="3" t="e">
        <f aca="false">AVERAGE('Todas Mensuales'!GP140:GP147)</f>
        <v>#DIV/0!</v>
      </c>
      <c r="GP25" s="3" t="e">
        <f aca="false">AVERAGE('Todas Mensuales'!GQ140:GQ147)</f>
        <v>#DIV/0!</v>
      </c>
      <c r="GQ25" s="3" t="e">
        <f aca="false">AVERAGE('Todas Mensuales'!GR140:GR147)</f>
        <v>#DIV/0!</v>
      </c>
      <c r="GR25" s="3" t="e">
        <f aca="false">AVERAGE('Todas Mensuales'!GS140:GS147)</f>
        <v>#DIV/0!</v>
      </c>
      <c r="GS25" s="3" t="e">
        <f aca="false">AVERAGE('Todas Mensuales'!GT140:GT147)</f>
        <v>#DIV/0!</v>
      </c>
      <c r="GT25" s="3" t="e">
        <f aca="false">AVERAGE('Todas Mensuales'!GU140:GU147)</f>
        <v>#DIV/0!</v>
      </c>
      <c r="GU25" s="3" t="e">
        <f aca="false">AVERAGE('Todas Mensuales'!GV140:GV147)</f>
        <v>#DIV/0!</v>
      </c>
      <c r="GV25" s="3" t="e">
        <f aca="false">AVERAGE('Todas Mensuales'!GW140:GW147)</f>
        <v>#DIV/0!</v>
      </c>
      <c r="GW25" s="3" t="e">
        <f aca="false">AVERAGE('Todas Mensuales'!GX140:GX147)</f>
        <v>#DIV/0!</v>
      </c>
      <c r="GX25" s="3" t="e">
        <f aca="false">AVERAGE('Todas Mensuales'!GY140:GY147)</f>
        <v>#DIV/0!</v>
      </c>
      <c r="GY25" s="3" t="e">
        <f aca="false">AVERAGE('Todas Mensuales'!GZ140:GZ147)</f>
        <v>#DIV/0!</v>
      </c>
      <c r="GZ25" s="3" t="e">
        <f aca="false">AVERAGE('Todas Mensuales'!HA140:HA147)</f>
        <v>#DIV/0!</v>
      </c>
      <c r="HA25" s="3" t="e">
        <f aca="false">AVERAGE('Todas Mensuales'!HB140:HB147)</f>
        <v>#DIV/0!</v>
      </c>
      <c r="HB25" s="3" t="e">
        <f aca="false">AVERAGE('Todas Mensuales'!HC140:HC147)</f>
        <v>#DIV/0!</v>
      </c>
      <c r="HC25" s="3" t="e">
        <f aca="false">AVERAGE('Todas Mensuales'!HD140:HD147)</f>
        <v>#DIV/0!</v>
      </c>
      <c r="HD25" s="3" t="e">
        <f aca="false">AVERAGE('Todas Mensuales'!HE140:HE147)</f>
        <v>#DIV/0!</v>
      </c>
      <c r="HE25" s="3" t="e">
        <f aca="false">AVERAGE('Todas Mensuales'!HF140:HF147)</f>
        <v>#DIV/0!</v>
      </c>
      <c r="HF25" s="3" t="e">
        <f aca="false">AVERAGE('Todas Mensuales'!HG140:HG147)</f>
        <v>#DIV/0!</v>
      </c>
      <c r="HG25" s="3" t="e">
        <f aca="false">AVERAGE('Todas Mensuales'!HH140:HH147)</f>
        <v>#DIV/0!</v>
      </c>
      <c r="HH25" s="3" t="e">
        <f aca="false">AVERAGE('Todas Mensuales'!HI140:HI147)</f>
        <v>#DIV/0!</v>
      </c>
      <c r="HI25" s="3" t="e">
        <f aca="false">AVERAGE('Todas Mensuales'!HJ140:HJ147)</f>
        <v>#DIV/0!</v>
      </c>
      <c r="HJ25" s="3" t="e">
        <f aca="false">AVERAGE('Todas Mensuales'!HK140:HK147)</f>
        <v>#DIV/0!</v>
      </c>
      <c r="HK25" s="3" t="e">
        <f aca="false">AVERAGE('Todas Mensuales'!HL140:HL147)</f>
        <v>#DIV/0!</v>
      </c>
      <c r="HL25" s="3" t="e">
        <f aca="false">AVERAGE('Todas Mensuales'!HM140:HM147)</f>
        <v>#DIV/0!</v>
      </c>
      <c r="HM25" s="3" t="e">
        <f aca="false">AVERAGE('Todas Mensuales'!HN140:HN147)</f>
        <v>#DIV/0!</v>
      </c>
      <c r="HN25" s="3" t="e">
        <f aca="false">AVERAGE('Todas Mensuales'!HO140:HO147)</f>
        <v>#DIV/0!</v>
      </c>
      <c r="HO25" s="3" t="e">
        <f aca="false">AVERAGE('Todas Mensuales'!HP140:HP147)</f>
        <v>#DIV/0!</v>
      </c>
      <c r="HP25" s="3" t="e">
        <f aca="false">AVERAGE('Todas Mensuales'!HQ140:HQ147)</f>
        <v>#DIV/0!</v>
      </c>
      <c r="HQ25" s="3" t="e">
        <f aca="false">AVERAGE('Todas Mensuales'!HR140:HR147)</f>
        <v>#DIV/0!</v>
      </c>
      <c r="HR25" s="3" t="e">
        <f aca="false">AVERAGE('Todas Mensuales'!HS140:HS147)</f>
        <v>#DIV/0!</v>
      </c>
      <c r="HS25" s="3" t="e">
        <f aca="false">AVERAGE('Todas Mensuales'!HT140:HT147)</f>
        <v>#DIV/0!</v>
      </c>
      <c r="HT25" s="3" t="e">
        <f aca="false">AVERAGE('Todas Mensuales'!HU140:HU147)</f>
        <v>#DIV/0!</v>
      </c>
      <c r="HU25" s="3" t="e">
        <f aca="false">AVERAGE('Todas Mensuales'!HV140:HV147)</f>
        <v>#DIV/0!</v>
      </c>
      <c r="HV25" s="3" t="e">
        <f aca="false">AVERAGE('Todas Mensuales'!HW140:HW147)</f>
        <v>#DIV/0!</v>
      </c>
      <c r="HW25" s="3" t="e">
        <f aca="false">AVERAGE('Todas Mensuales'!HX140:HX147)</f>
        <v>#DIV/0!</v>
      </c>
      <c r="HX25" s="3" t="e">
        <f aca="false">AVERAGE('Todas Mensuales'!HY140:HY147)</f>
        <v>#DIV/0!</v>
      </c>
      <c r="HY25" s="3" t="e">
        <f aca="false">AVERAGE('Todas Mensuales'!HZ140:HZ147)</f>
        <v>#DIV/0!</v>
      </c>
      <c r="HZ25" s="3" t="e">
        <f aca="false">AVERAGE('Todas Mensuales'!IA140:IA147)</f>
        <v>#DIV/0!</v>
      </c>
      <c r="IA25" s="3" t="e">
        <f aca="false">AVERAGE('Todas Mensuales'!IB140:IB147)</f>
        <v>#DIV/0!</v>
      </c>
      <c r="IB25" s="3" t="e">
        <f aca="false">AVERAGE('Todas Mensuales'!IC140:IC147)</f>
        <v>#DIV/0!</v>
      </c>
      <c r="IC25" s="3" t="e">
        <f aca="false">AVERAGE('Todas Mensuales'!ID140:ID147)</f>
        <v>#DIV/0!</v>
      </c>
      <c r="ID25" s="3" t="e">
        <f aca="false">AVERAGE('Todas Mensuales'!IE140:IE147)</f>
        <v>#DIV/0!</v>
      </c>
      <c r="IE25" s="3" t="e">
        <f aca="false">AVERAGE('Todas Mensuales'!IF140:IF147)</f>
        <v>#DIV/0!</v>
      </c>
      <c r="IF25" s="3" t="e">
        <f aca="false">AVERAGE('Todas Mensuales'!IG140:IG147)</f>
        <v>#DIV/0!</v>
      </c>
      <c r="IG25" s="3" t="e">
        <f aca="false">AVERAGE('Todas Mensuales'!IH140:IH147)</f>
        <v>#DIV/0!</v>
      </c>
      <c r="IH25" s="3" t="e">
        <f aca="false">AVERAGE('Todas Mensuales'!II140:II147)</f>
        <v>#DIV/0!</v>
      </c>
      <c r="II25" s="3" t="e">
        <f aca="false">AVERAGE('Todas Mensuales'!IJ140:IJ147)</f>
        <v>#DIV/0!</v>
      </c>
      <c r="IJ25" s="3" t="e">
        <f aca="false">AVERAGE('Todas Mensuales'!IK140:IK147)</f>
        <v>#DIV/0!</v>
      </c>
      <c r="IK25" s="3" t="e">
        <f aca="false">AVERAGE('Todas Mensuales'!IL140:IL147)</f>
        <v>#DIV/0!</v>
      </c>
      <c r="IL25" s="3" t="e">
        <f aca="false">AVERAGE('Todas Mensuales'!IM140:IM147)</f>
        <v>#DIV/0!</v>
      </c>
      <c r="IM25" s="3" t="e">
        <f aca="false">AVERAGE('Todas Mensuales'!IN140:IN147)</f>
        <v>#DIV/0!</v>
      </c>
      <c r="IN25" s="3" t="e">
        <f aca="false">AVERAGE('Todas Mensuales'!IO140:IO147)</f>
        <v>#DIV/0!</v>
      </c>
      <c r="IO25" s="3" t="e">
        <f aca="false">AVERAGE('Todas Mensuales'!IP140:IP147)</f>
        <v>#DIV/0!</v>
      </c>
      <c r="IP25" s="3" t="e">
        <f aca="false">AVERAGE('Todas Mensuales'!IQ140:IQ147)</f>
        <v>#DIV/0!</v>
      </c>
      <c r="IQ25" s="3" t="e">
        <f aca="false">AVERAGE('Todas Mensuales'!IR140:IR147)</f>
        <v>#DIV/0!</v>
      </c>
      <c r="IR25" s="3" t="e">
        <f aca="false">AVERAGE('Todas Mensuales'!IS140:IS147)</f>
        <v>#DIV/0!</v>
      </c>
      <c r="IS25" s="3" t="e">
        <f aca="false">AVERAGE('Todas Mensuales'!IT140:IT147)</f>
        <v>#DIV/0!</v>
      </c>
      <c r="IT25" s="3" t="e">
        <f aca="false">AVERAGE('Todas Mensuales'!IU140:IU147)</f>
        <v>#DIV/0!</v>
      </c>
      <c r="IU25" s="3" t="e">
        <f aca="false">AVERAGE('Todas Mensuales'!IV140:IV147)</f>
        <v>#DIV/0!</v>
      </c>
      <c r="IV25" s="3" t="e">
        <f aca="false">AVERAGE(#REF!)</f>
        <v>#REF!</v>
      </c>
    </row>
    <row r="26" customFormat="false" ht="12.75" hidden="false" customHeight="false" outlineLevel="0" collapsed="false">
      <c r="A26" s="41" t="s">
        <v>164</v>
      </c>
    </row>
    <row r="27" customFormat="false" ht="12.75" hidden="false" customHeight="false" outlineLevel="0" collapsed="false">
      <c r="A27" s="49" t="s">
        <v>165</v>
      </c>
      <c r="B27" s="3" t="n">
        <f aca="false">AVERAGE('Todas Mensuales'!C152:C157)</f>
        <v>45</v>
      </c>
      <c r="C27" s="3" t="n">
        <f aca="false">AVERAGE('Todas Mensuales'!D152:D157)</f>
        <v>1966</v>
      </c>
      <c r="D27" s="3" t="n">
        <f aca="false">AVERAGE('Todas Mensuales'!E152:E157)</f>
        <v>1075</v>
      </c>
      <c r="E27" s="3" t="e">
        <f aca="false">AVERAGE('Todas Mensuales'!F152:F157)</f>
        <v>#DIV/0!</v>
      </c>
      <c r="F27" s="3" t="e">
        <f aca="false">AVERAGE('Todas Mensuales'!G152:G157)</f>
        <v>#DIV/0!</v>
      </c>
      <c r="G27" s="3" t="e">
        <f aca="false">AVERAGE('Todas Mensuales'!H152:H157)</f>
        <v>#DIV/0!</v>
      </c>
      <c r="H27" s="3" t="e">
        <f aca="false">AVERAGE('Todas Mensuales'!I152:I157)</f>
        <v>#DIV/0!</v>
      </c>
      <c r="I27" s="3" t="e">
        <f aca="false">AVERAGE('Todas Mensuales'!J152:J157)</f>
        <v>#DIV/0!</v>
      </c>
      <c r="J27" s="3" t="e">
        <f aca="false">AVERAGE('Todas Mensuales'!K152:K157)</f>
        <v>#DIV/0!</v>
      </c>
      <c r="K27" s="3" t="e">
        <f aca="false">AVERAGE('Todas Mensuales'!L152:L157)</f>
        <v>#DIV/0!</v>
      </c>
      <c r="L27" s="3" t="e">
        <f aca="false">AVERAGE('Todas Mensuales'!M152:M157)</f>
        <v>#DIV/0!</v>
      </c>
      <c r="M27" s="3" t="e">
        <f aca="false">AVERAGE('Todas Mensuales'!N152:N157)</f>
        <v>#DIV/0!</v>
      </c>
      <c r="N27" s="3" t="e">
        <f aca="false">AVERAGE('Todas Mensuales'!O152:O157)</f>
        <v>#DIV/0!</v>
      </c>
      <c r="O27" s="3" t="e">
        <f aca="false">AVERAGE('Todas Mensuales'!P152:P157)</f>
        <v>#DIV/0!</v>
      </c>
      <c r="P27" s="3" t="e">
        <f aca="false">AVERAGE('Todas Mensuales'!Q152:Q157)</f>
        <v>#DIV/0!</v>
      </c>
      <c r="Q27" s="3" t="e">
        <f aca="false">AVERAGE('Todas Mensuales'!R152:R157)</f>
        <v>#DIV/0!</v>
      </c>
      <c r="R27" s="3" t="e">
        <f aca="false">AVERAGE('Todas Mensuales'!S152:S157)</f>
        <v>#DIV/0!</v>
      </c>
      <c r="S27" s="3" t="e">
        <f aca="false">AVERAGE('Todas Mensuales'!T152:T157)</f>
        <v>#DIV/0!</v>
      </c>
      <c r="T27" s="3" t="n">
        <f aca="false">AVERAGE('Todas Mensuales'!U152:U157)</f>
        <v>10439.25</v>
      </c>
      <c r="U27" s="3" t="e">
        <f aca="false">AVERAGE('Todas Mensuales'!V152:V157)</f>
        <v>#DIV/0!</v>
      </c>
      <c r="V27" s="3" t="e">
        <f aca="false">AVERAGE('Todas Mensuales'!W152:W157)</f>
        <v>#DIV/0!</v>
      </c>
      <c r="W27" s="3" t="e">
        <f aca="false">AVERAGE('Todas Mensuales'!X152:X157)</f>
        <v>#DIV/0!</v>
      </c>
      <c r="X27" s="3" t="e">
        <f aca="false">AVERAGE('Todas Mensuales'!Y152:Y157)</f>
        <v>#DIV/0!</v>
      </c>
      <c r="Y27" s="3" t="e">
        <f aca="false">AVERAGE('Todas Mensuales'!Z152:Z157)</f>
        <v>#DIV/0!</v>
      </c>
      <c r="Z27" s="3" t="e">
        <f aca="false">AVERAGE('Todas Mensuales'!AA152:AA157)</f>
        <v>#DIV/0!</v>
      </c>
      <c r="AA27" s="3" t="e">
        <f aca="false">AVERAGE('Todas Mensuales'!AB152:AB157)</f>
        <v>#DIV/0!</v>
      </c>
      <c r="AB27" s="3" t="e">
        <f aca="false">AVERAGE('Todas Mensuales'!AC152:AC157)</f>
        <v>#DIV/0!</v>
      </c>
      <c r="AC27" s="3" t="e">
        <f aca="false">AVERAGE('Todas Mensuales'!AD152:AD157)</f>
        <v>#DIV/0!</v>
      </c>
      <c r="AD27" s="3" t="e">
        <f aca="false">AVERAGE('Todas Mensuales'!AE152:AE157)</f>
        <v>#DIV/0!</v>
      </c>
      <c r="AE27" s="3" t="e">
        <f aca="false">AVERAGE('Todas Mensuales'!AF152:AF157)</f>
        <v>#DIV/0!</v>
      </c>
      <c r="AF27" s="3" t="e">
        <f aca="false">AVERAGE('Todas Mensuales'!AG152:AG157)</f>
        <v>#DIV/0!</v>
      </c>
      <c r="AG27" s="3" t="e">
        <f aca="false">AVERAGE('Todas Mensuales'!AH152:AH157)</f>
        <v>#DIV/0!</v>
      </c>
      <c r="AH27" s="3" t="e">
        <f aca="false">AVERAGE('Todas Mensuales'!AI152:AI157)</f>
        <v>#DIV/0!</v>
      </c>
      <c r="AI27" s="3" t="e">
        <f aca="false">AVERAGE('Todas Mensuales'!AJ152:AJ157)</f>
        <v>#DIV/0!</v>
      </c>
      <c r="AJ27" s="3" t="e">
        <f aca="false">AVERAGE('Todas Mensuales'!AK152:AK157)</f>
        <v>#DIV/0!</v>
      </c>
      <c r="AK27" s="3" t="e">
        <f aca="false">AVERAGE('Todas Mensuales'!AL152:AL157)</f>
        <v>#DIV/0!</v>
      </c>
      <c r="AL27" s="3" t="e">
        <f aca="false">AVERAGE('Todas Mensuales'!AM152:AM157)</f>
        <v>#DIV/0!</v>
      </c>
      <c r="AM27" s="3" t="e">
        <f aca="false">AVERAGE('Todas Mensuales'!AN152:AN157)</f>
        <v>#DIV/0!</v>
      </c>
      <c r="AN27" s="3" t="e">
        <f aca="false">AVERAGE('Todas Mensuales'!AO152:AO157)</f>
        <v>#DIV/0!</v>
      </c>
      <c r="AO27" s="3" t="e">
        <f aca="false">AVERAGE('Todas Mensuales'!AP152:AP157)</f>
        <v>#DIV/0!</v>
      </c>
      <c r="AP27" s="3" t="e">
        <f aca="false">AVERAGE('Todas Mensuales'!AQ152:AQ157)</f>
        <v>#DIV/0!</v>
      </c>
      <c r="AQ27" s="3" t="e">
        <f aca="false">AVERAGE('Todas Mensuales'!AR152:AR157)</f>
        <v>#DIV/0!</v>
      </c>
      <c r="AR27" s="3" t="e">
        <f aca="false">AVERAGE('Todas Mensuales'!AS152:AS157)</f>
        <v>#DIV/0!</v>
      </c>
      <c r="AS27" s="3" t="e">
        <f aca="false">AVERAGE('Todas Mensuales'!AT152:AT157)</f>
        <v>#DIV/0!</v>
      </c>
      <c r="AT27" s="3" t="e">
        <f aca="false">AVERAGE('Todas Mensuales'!AU152:AU157)</f>
        <v>#DIV/0!</v>
      </c>
      <c r="AU27" s="3" t="e">
        <f aca="false">AVERAGE('Todas Mensuales'!AV152:AV157)</f>
        <v>#DIV/0!</v>
      </c>
      <c r="AV27" s="3" t="e">
        <f aca="false">AVERAGE('Todas Mensuales'!AW152:AW157)</f>
        <v>#DIV/0!</v>
      </c>
      <c r="AW27" s="3" t="e">
        <f aca="false">AVERAGE('Todas Mensuales'!AX152:AX157)</f>
        <v>#DIV/0!</v>
      </c>
      <c r="AX27" s="3" t="e">
        <f aca="false">AVERAGE('Todas Mensuales'!AY152:AY157)</f>
        <v>#DIV/0!</v>
      </c>
      <c r="AY27" s="3" t="e">
        <f aca="false">AVERAGE('Todas Mensuales'!AZ152:AZ157)</f>
        <v>#DIV/0!</v>
      </c>
      <c r="AZ27" s="3" t="e">
        <f aca="false">AVERAGE('Todas Mensuales'!BA152:BA157)</f>
        <v>#DIV/0!</v>
      </c>
      <c r="BA27" s="3" t="e">
        <f aca="false">AVERAGE('Todas Mensuales'!BB152:BB157)</f>
        <v>#DIV/0!</v>
      </c>
      <c r="BB27" s="3" t="e">
        <f aca="false">AVERAGE('Todas Mensuales'!BC152:BC157)</f>
        <v>#DIV/0!</v>
      </c>
      <c r="BC27" s="3" t="e">
        <f aca="false">AVERAGE('Todas Mensuales'!BD152:BD157)</f>
        <v>#DIV/0!</v>
      </c>
      <c r="BD27" s="3" t="e">
        <f aca="false">AVERAGE('Todas Mensuales'!BE152:BE157)</f>
        <v>#DIV/0!</v>
      </c>
      <c r="BE27" s="3" t="e">
        <f aca="false">AVERAGE('Todas Mensuales'!BF152:BF157)</f>
        <v>#DIV/0!</v>
      </c>
      <c r="BF27" s="3" t="e">
        <f aca="false">AVERAGE('Todas Mensuales'!BG152:BG157)</f>
        <v>#DIV/0!</v>
      </c>
      <c r="BG27" s="3" t="e">
        <f aca="false">AVERAGE('Todas Mensuales'!BH152:BH157)</f>
        <v>#DIV/0!</v>
      </c>
      <c r="BH27" s="3" t="e">
        <f aca="false">AVERAGE('Todas Mensuales'!BI152:BI157)</f>
        <v>#DIV/0!</v>
      </c>
      <c r="BI27" s="3" t="e">
        <f aca="false">AVERAGE('Todas Mensuales'!BJ152:BJ157)</f>
        <v>#DIV/0!</v>
      </c>
      <c r="BJ27" s="3" t="e">
        <f aca="false">AVERAGE('Todas Mensuales'!BK152:BK157)</f>
        <v>#DIV/0!</v>
      </c>
      <c r="BK27" s="3" t="e">
        <f aca="false">AVERAGE('Todas Mensuales'!BL152:BL157)</f>
        <v>#DIV/0!</v>
      </c>
      <c r="BL27" s="3" t="e">
        <f aca="false">AVERAGE('Todas Mensuales'!BM152:BM157)</f>
        <v>#DIV/0!</v>
      </c>
      <c r="BM27" s="3" t="e">
        <f aca="false">AVERAGE('Todas Mensuales'!BN152:BN157)</f>
        <v>#DIV/0!</v>
      </c>
      <c r="BN27" s="3" t="e">
        <f aca="false">AVERAGE('Todas Mensuales'!BO152:BO157)</f>
        <v>#DIV/0!</v>
      </c>
      <c r="BO27" s="3" t="e">
        <f aca="false">AVERAGE('Todas Mensuales'!BP152:BP157)</f>
        <v>#DIV/0!</v>
      </c>
      <c r="BP27" s="3" t="e">
        <f aca="false">AVERAGE('Todas Mensuales'!BQ152:BQ157)</f>
        <v>#DIV/0!</v>
      </c>
      <c r="BQ27" s="3" t="e">
        <f aca="false">AVERAGE('Todas Mensuales'!BR152:BR157)</f>
        <v>#DIV/0!</v>
      </c>
      <c r="BR27" s="3" t="e">
        <f aca="false">AVERAGE('Todas Mensuales'!BS152:BS157)</f>
        <v>#DIV/0!</v>
      </c>
      <c r="BS27" s="3" t="e">
        <f aca="false">AVERAGE('Todas Mensuales'!BT152:BT157)</f>
        <v>#DIV/0!</v>
      </c>
      <c r="BT27" s="3" t="e">
        <f aca="false">AVERAGE('Todas Mensuales'!BU152:BU157)</f>
        <v>#DIV/0!</v>
      </c>
      <c r="BU27" s="3" t="e">
        <f aca="false">AVERAGE('Todas Mensuales'!BV152:BV157)</f>
        <v>#DIV/0!</v>
      </c>
      <c r="BV27" s="3" t="e">
        <f aca="false">AVERAGE('Todas Mensuales'!BW152:BW157)</f>
        <v>#DIV/0!</v>
      </c>
      <c r="BW27" s="3" t="e">
        <f aca="false">AVERAGE('Todas Mensuales'!BX152:BX157)</f>
        <v>#DIV/0!</v>
      </c>
      <c r="BX27" s="3" t="e">
        <f aca="false">AVERAGE('Todas Mensuales'!BY152:BY157)</f>
        <v>#DIV/0!</v>
      </c>
      <c r="BY27" s="3" t="e">
        <f aca="false">AVERAGE('Todas Mensuales'!BZ152:BZ157)</f>
        <v>#DIV/0!</v>
      </c>
      <c r="BZ27" s="3" t="e">
        <f aca="false">AVERAGE('Todas Mensuales'!CA152:CA157)</f>
        <v>#DIV/0!</v>
      </c>
      <c r="CA27" s="3" t="e">
        <f aca="false">AVERAGE('Todas Mensuales'!CB152:CB157)</f>
        <v>#DIV/0!</v>
      </c>
      <c r="CB27" s="3" t="e">
        <f aca="false">AVERAGE('Todas Mensuales'!CC152:CC157)</f>
        <v>#DIV/0!</v>
      </c>
      <c r="CC27" s="3" t="e">
        <f aca="false">AVERAGE('Todas Mensuales'!CD152:CD157)</f>
        <v>#DIV/0!</v>
      </c>
      <c r="CD27" s="3" t="e">
        <f aca="false">AVERAGE('Todas Mensuales'!CE152:CE157)</f>
        <v>#DIV/0!</v>
      </c>
      <c r="CE27" s="3" t="e">
        <f aca="false">AVERAGE('Todas Mensuales'!CF152:CF157)</f>
        <v>#DIV/0!</v>
      </c>
      <c r="CF27" s="3" t="e">
        <f aca="false">AVERAGE('Todas Mensuales'!CG152:CG157)</f>
        <v>#DIV/0!</v>
      </c>
      <c r="CG27" s="3" t="e">
        <f aca="false">AVERAGE('Todas Mensuales'!CH152:CH157)</f>
        <v>#DIV/0!</v>
      </c>
      <c r="CH27" s="3" t="e">
        <f aca="false">AVERAGE('Todas Mensuales'!CI152:CI157)</f>
        <v>#DIV/0!</v>
      </c>
      <c r="CI27" s="3" t="e">
        <f aca="false">AVERAGE('Todas Mensuales'!CJ152:CJ157)</f>
        <v>#DIV/0!</v>
      </c>
      <c r="CJ27" s="3" t="e">
        <f aca="false">AVERAGE('Todas Mensuales'!CK152:CK157)</f>
        <v>#DIV/0!</v>
      </c>
      <c r="CK27" s="3" t="e">
        <f aca="false">AVERAGE('Todas Mensuales'!CL152:CL157)</f>
        <v>#DIV/0!</v>
      </c>
      <c r="CL27" s="3" t="e">
        <f aca="false">AVERAGE('Todas Mensuales'!CM152:CM157)</f>
        <v>#DIV/0!</v>
      </c>
      <c r="CM27" s="3" t="e">
        <f aca="false">AVERAGE('Todas Mensuales'!CN152:CN157)</f>
        <v>#DIV/0!</v>
      </c>
      <c r="CN27" s="3" t="e">
        <f aca="false">AVERAGE('Todas Mensuales'!CO152:CO157)</f>
        <v>#DIV/0!</v>
      </c>
      <c r="CO27" s="3" t="e">
        <f aca="false">AVERAGE('Todas Mensuales'!CP152:CP157)</f>
        <v>#DIV/0!</v>
      </c>
      <c r="CP27" s="3" t="e">
        <f aca="false">AVERAGE('Todas Mensuales'!CQ152:CQ157)</f>
        <v>#DIV/0!</v>
      </c>
      <c r="CQ27" s="3" t="e">
        <f aca="false">AVERAGE('Todas Mensuales'!CR152:CR157)</f>
        <v>#DIV/0!</v>
      </c>
      <c r="CR27" s="3" t="n">
        <f aca="false">AVERAGE('Todas Mensuales'!CS152:CS157)</f>
        <v>1095</v>
      </c>
      <c r="CS27" s="3" t="n">
        <f aca="false">AVERAGE('Todas Mensuales'!CT152:CT157)</f>
        <v>1095</v>
      </c>
      <c r="CT27" s="3" t="n">
        <f aca="false">AVERAGE('Todas Mensuales'!CU152:CU157)</f>
        <v>31650</v>
      </c>
      <c r="CU27" s="3" t="e">
        <f aca="false">AVERAGE('Todas Mensuales'!CV152:CV157)</f>
        <v>#DIV/0!</v>
      </c>
      <c r="CV27" s="3" t="n">
        <f aca="false">AVERAGE('Todas Mensuales'!CW152:CW157)</f>
        <v>15.225</v>
      </c>
      <c r="CW27" s="3" t="n">
        <f aca="false">AVERAGE('Todas Mensuales'!CX152:CX157)</f>
        <v>21</v>
      </c>
      <c r="CX27" s="3" t="n">
        <f aca="false">AVERAGE('Todas Mensuales'!CY152:CY157)</f>
        <v>25.5</v>
      </c>
      <c r="CY27" s="3" t="e">
        <f aca="false">AVERAGE('Todas Mensuales'!CZ152:CZ157)</f>
        <v>#DIV/0!</v>
      </c>
      <c r="CZ27" s="3" t="e">
        <f aca="false">AVERAGE('Todas Mensuales'!DA152:DA157)</f>
        <v>#DIV/0!</v>
      </c>
      <c r="DA27" s="3" t="e">
        <f aca="false">AVERAGE('Todas Mensuales'!DB152:DB157)</f>
        <v>#DIV/0!</v>
      </c>
      <c r="DB27" s="3" t="e">
        <f aca="false">AVERAGE('Todas Mensuales'!DC152:DC157)</f>
        <v>#DIV/0!</v>
      </c>
      <c r="DC27" s="3" t="e">
        <f aca="false">AVERAGE('Todas Mensuales'!DD152:DD157)</f>
        <v>#DIV/0!</v>
      </c>
      <c r="DD27" s="3" t="e">
        <f aca="false">AVERAGE('Todas Mensuales'!DE152:DE157)</f>
        <v>#DIV/0!</v>
      </c>
      <c r="DE27" s="3" t="e">
        <f aca="false">AVERAGE('Todas Mensuales'!DF152:DF157)</f>
        <v>#DIV/0!</v>
      </c>
      <c r="DF27" s="3" t="e">
        <f aca="false">AVERAGE('Todas Mensuales'!DG152:DG157)</f>
        <v>#DIV/0!</v>
      </c>
      <c r="DG27" s="3" t="e">
        <f aca="false">AVERAGE('Todas Mensuales'!DH152:DH157)</f>
        <v>#DIV/0!</v>
      </c>
      <c r="DH27" s="3" t="e">
        <f aca="false">AVERAGE('Todas Mensuales'!DI152:DI157)</f>
        <v>#DIV/0!</v>
      </c>
      <c r="DI27" s="3" t="e">
        <f aca="false">AVERAGE('Todas Mensuales'!DJ152:DJ157)</f>
        <v>#DIV/0!</v>
      </c>
      <c r="DJ27" s="3" t="e">
        <f aca="false">AVERAGE('Todas Mensuales'!DK152:DK157)</f>
        <v>#DIV/0!</v>
      </c>
      <c r="DK27" s="3" t="e">
        <f aca="false">AVERAGE('Todas Mensuales'!DL152:DL157)</f>
        <v>#DIV/0!</v>
      </c>
      <c r="DL27" s="3" t="e">
        <f aca="false">AVERAGE('Todas Mensuales'!DM152:DM157)</f>
        <v>#DIV/0!</v>
      </c>
      <c r="DM27" s="3" t="e">
        <f aca="false">AVERAGE('Todas Mensuales'!DN152:DN157)</f>
        <v>#DIV/0!</v>
      </c>
      <c r="DN27" s="3" t="e">
        <f aca="false">AVERAGE('Todas Mensuales'!DO152:DO157)</f>
        <v>#DIV/0!</v>
      </c>
      <c r="DO27" s="3" t="e">
        <f aca="false">AVERAGE('Todas Mensuales'!DP152:DP157)</f>
        <v>#DIV/0!</v>
      </c>
      <c r="DP27" s="3" t="e">
        <f aca="false">AVERAGE('Todas Mensuales'!DQ152:DQ157)</f>
        <v>#DIV/0!</v>
      </c>
      <c r="DQ27" s="3" t="e">
        <f aca="false">AVERAGE('Todas Mensuales'!DR152:DR157)</f>
        <v>#DIV/0!</v>
      </c>
      <c r="DR27" s="3" t="e">
        <f aca="false">AVERAGE('Todas Mensuales'!DS152:DS157)</f>
        <v>#DIV/0!</v>
      </c>
      <c r="DS27" s="3" t="e">
        <f aca="false">AVERAGE('Todas Mensuales'!DT152:DT157)</f>
        <v>#DIV/0!</v>
      </c>
      <c r="DT27" s="3" t="e">
        <f aca="false">AVERAGE('Todas Mensuales'!DU152:DU157)</f>
        <v>#DIV/0!</v>
      </c>
      <c r="DU27" s="3" t="e">
        <f aca="false">AVERAGE('Todas Mensuales'!DV152:DV157)</f>
        <v>#DIV/0!</v>
      </c>
      <c r="DV27" s="3" t="e">
        <f aca="false">AVERAGE('Todas Mensuales'!DW152:DW157)</f>
        <v>#DIV/0!</v>
      </c>
      <c r="DW27" s="3" t="e">
        <f aca="false">AVERAGE('Todas Mensuales'!DX152:DX157)</f>
        <v>#DIV/0!</v>
      </c>
      <c r="DX27" s="3" t="e">
        <f aca="false">AVERAGE('Todas Mensuales'!DY152:DY157)</f>
        <v>#DIV/0!</v>
      </c>
      <c r="DY27" s="3" t="e">
        <f aca="false">AVERAGE('Todas Mensuales'!DZ152:DZ157)</f>
        <v>#DIV/0!</v>
      </c>
      <c r="DZ27" s="3" t="e">
        <f aca="false">AVERAGE('Todas Mensuales'!EA152:EA157)</f>
        <v>#DIV/0!</v>
      </c>
      <c r="EA27" s="3" t="e">
        <f aca="false">AVERAGE('Todas Mensuales'!EB152:EB157)</f>
        <v>#DIV/0!</v>
      </c>
      <c r="EB27" s="3" t="e">
        <f aca="false">AVERAGE('Todas Mensuales'!EC152:EC157)</f>
        <v>#DIV/0!</v>
      </c>
      <c r="EC27" s="3" t="e">
        <f aca="false">AVERAGE('Todas Mensuales'!ED152:ED157)</f>
        <v>#DIV/0!</v>
      </c>
      <c r="ED27" s="3" t="e">
        <f aca="false">AVERAGE('Todas Mensuales'!EE152:EE157)</f>
        <v>#DIV/0!</v>
      </c>
      <c r="EE27" s="3" t="e">
        <f aca="false">AVERAGE('Todas Mensuales'!EF152:EF157)</f>
        <v>#DIV/0!</v>
      </c>
      <c r="EF27" s="3" t="e">
        <f aca="false">AVERAGE('Todas Mensuales'!EG152:EG157)</f>
        <v>#DIV/0!</v>
      </c>
      <c r="EG27" s="3" t="e">
        <f aca="false">AVERAGE('Todas Mensuales'!EH152:EH157)</f>
        <v>#DIV/0!</v>
      </c>
      <c r="EH27" s="3" t="e">
        <f aca="false">AVERAGE('Todas Mensuales'!EI152:EI157)</f>
        <v>#DIV/0!</v>
      </c>
      <c r="EI27" s="3" t="e">
        <f aca="false">AVERAGE('Todas Mensuales'!EJ152:EJ157)</f>
        <v>#DIV/0!</v>
      </c>
      <c r="EJ27" s="3" t="e">
        <f aca="false">AVERAGE('Todas Mensuales'!EK152:EK157)</f>
        <v>#DIV/0!</v>
      </c>
      <c r="EK27" s="3" t="e">
        <f aca="false">AVERAGE('Todas Mensuales'!EL152:EL157)</f>
        <v>#DIV/0!</v>
      </c>
      <c r="EL27" s="3" t="e">
        <f aca="false">AVERAGE('Todas Mensuales'!EM152:EM157)</f>
        <v>#DIV/0!</v>
      </c>
      <c r="EM27" s="3" t="e">
        <f aca="false">AVERAGE('Todas Mensuales'!EN152:EN157)</f>
        <v>#DIV/0!</v>
      </c>
      <c r="EN27" s="3" t="e">
        <f aca="false">AVERAGE('Todas Mensuales'!EO152:EO157)</f>
        <v>#DIV/0!</v>
      </c>
      <c r="EO27" s="3" t="e">
        <f aca="false">AVERAGE('Todas Mensuales'!EP152:EP157)</f>
        <v>#DIV/0!</v>
      </c>
      <c r="EP27" s="3" t="e">
        <f aca="false">AVERAGE('Todas Mensuales'!EQ152:EQ157)</f>
        <v>#DIV/0!</v>
      </c>
      <c r="EQ27" s="3" t="e">
        <f aca="false">AVERAGE('Todas Mensuales'!ER152:ER157)</f>
        <v>#DIV/0!</v>
      </c>
      <c r="ER27" s="3" t="e">
        <f aca="false">AVERAGE('Todas Mensuales'!ES152:ES157)</f>
        <v>#DIV/0!</v>
      </c>
      <c r="ES27" s="3" t="e">
        <f aca="false">AVERAGE('Todas Mensuales'!ET152:ET157)</f>
        <v>#DIV/0!</v>
      </c>
      <c r="ET27" s="3" t="e">
        <f aca="false">AVERAGE('Todas Mensuales'!EU152:EU157)</f>
        <v>#DIV/0!</v>
      </c>
      <c r="EU27" s="3" t="e">
        <f aca="false">AVERAGE('Todas Mensuales'!EV152:EV157)</f>
        <v>#DIV/0!</v>
      </c>
      <c r="EV27" s="3" t="e">
        <f aca="false">AVERAGE('Todas Mensuales'!EW152:EW157)</f>
        <v>#DIV/0!</v>
      </c>
      <c r="EW27" s="3" t="e">
        <f aca="false">AVERAGE('Todas Mensuales'!EX152:EX157)</f>
        <v>#DIV/0!</v>
      </c>
      <c r="EX27" s="3" t="e">
        <f aca="false">AVERAGE('Todas Mensuales'!EY152:EY157)</f>
        <v>#DIV/0!</v>
      </c>
      <c r="EY27" s="3" t="e">
        <f aca="false">AVERAGE('Todas Mensuales'!EZ152:EZ157)</f>
        <v>#DIV/0!</v>
      </c>
      <c r="EZ27" s="3" t="e">
        <f aca="false">AVERAGE('Todas Mensuales'!FA152:FA157)</f>
        <v>#DIV/0!</v>
      </c>
      <c r="FA27" s="3" t="e">
        <f aca="false">AVERAGE('Todas Mensuales'!FB152:FB157)</f>
        <v>#DIV/0!</v>
      </c>
      <c r="FB27" s="3" t="e">
        <f aca="false">AVERAGE('Todas Mensuales'!FC152:FC157)</f>
        <v>#DIV/0!</v>
      </c>
      <c r="FC27" s="3" t="e">
        <f aca="false">AVERAGE('Todas Mensuales'!FD152:FD157)</f>
        <v>#DIV/0!</v>
      </c>
      <c r="FD27" s="3" t="e">
        <f aca="false">AVERAGE('Todas Mensuales'!FE152:FE157)</f>
        <v>#DIV/0!</v>
      </c>
      <c r="FE27" s="3" t="e">
        <f aca="false">AVERAGE('Todas Mensuales'!FF152:FF157)</f>
        <v>#DIV/0!</v>
      </c>
      <c r="FF27" s="3" t="e">
        <f aca="false">AVERAGE('Todas Mensuales'!FG152:FG157)</f>
        <v>#DIV/0!</v>
      </c>
      <c r="FG27" s="3" t="e">
        <f aca="false">AVERAGE('Todas Mensuales'!FH152:FH157)</f>
        <v>#DIV/0!</v>
      </c>
      <c r="FH27" s="3" t="e">
        <f aca="false">AVERAGE('Todas Mensuales'!FI152:FI157)</f>
        <v>#DIV/0!</v>
      </c>
      <c r="FI27" s="3" t="e">
        <f aca="false">AVERAGE('Todas Mensuales'!FJ152:FJ157)</f>
        <v>#DIV/0!</v>
      </c>
      <c r="FJ27" s="3" t="e">
        <f aca="false">AVERAGE('Todas Mensuales'!FK152:FK157)</f>
        <v>#DIV/0!</v>
      </c>
      <c r="FK27" s="3" t="e">
        <f aca="false">AVERAGE('Todas Mensuales'!FL152:FL157)</f>
        <v>#DIV/0!</v>
      </c>
      <c r="FL27" s="3" t="e">
        <f aca="false">AVERAGE('Todas Mensuales'!FM152:FM157)</f>
        <v>#DIV/0!</v>
      </c>
      <c r="FM27" s="3" t="e">
        <f aca="false">AVERAGE('Todas Mensuales'!FN152:FN157)</f>
        <v>#DIV/0!</v>
      </c>
      <c r="FN27" s="3" t="e">
        <f aca="false">AVERAGE('Todas Mensuales'!FO152:FO157)</f>
        <v>#DIV/0!</v>
      </c>
      <c r="FO27" s="3" t="e">
        <f aca="false">AVERAGE('Todas Mensuales'!FP152:FP157)</f>
        <v>#DIV/0!</v>
      </c>
      <c r="FP27" s="3" t="e">
        <f aca="false">AVERAGE('Todas Mensuales'!FQ152:FQ157)</f>
        <v>#DIV/0!</v>
      </c>
      <c r="FQ27" s="3" t="e">
        <f aca="false">AVERAGE('Todas Mensuales'!FR152:FR157)</f>
        <v>#DIV/0!</v>
      </c>
      <c r="FR27" s="3" t="e">
        <f aca="false">AVERAGE('Todas Mensuales'!FS152:FS157)</f>
        <v>#DIV/0!</v>
      </c>
      <c r="FS27" s="3" t="e">
        <f aca="false">AVERAGE('Todas Mensuales'!FT152:FT157)</f>
        <v>#DIV/0!</v>
      </c>
      <c r="FT27" s="3" t="e">
        <f aca="false">AVERAGE('Todas Mensuales'!FU152:FU157)</f>
        <v>#DIV/0!</v>
      </c>
      <c r="FU27" s="3" t="e">
        <f aca="false">AVERAGE('Todas Mensuales'!FV152:FV157)</f>
        <v>#DIV/0!</v>
      </c>
      <c r="FV27" s="3" t="e">
        <f aca="false">AVERAGE('Todas Mensuales'!FW152:FW157)</f>
        <v>#DIV/0!</v>
      </c>
      <c r="FW27" s="3" t="e">
        <f aca="false">AVERAGE('Todas Mensuales'!FX152:FX157)</f>
        <v>#DIV/0!</v>
      </c>
      <c r="FX27" s="3" t="e">
        <f aca="false">AVERAGE('Todas Mensuales'!FY152:FY157)</f>
        <v>#DIV/0!</v>
      </c>
      <c r="FY27" s="3" t="e">
        <f aca="false">AVERAGE('Todas Mensuales'!FZ152:FZ157)</f>
        <v>#DIV/0!</v>
      </c>
      <c r="FZ27" s="3" t="e">
        <f aca="false">AVERAGE('Todas Mensuales'!GA152:GA157)</f>
        <v>#DIV/0!</v>
      </c>
      <c r="GA27" s="3" t="e">
        <f aca="false">AVERAGE('Todas Mensuales'!GB152:GB157)</f>
        <v>#DIV/0!</v>
      </c>
      <c r="GB27" s="3" t="e">
        <f aca="false">AVERAGE('Todas Mensuales'!GC152:GC157)</f>
        <v>#DIV/0!</v>
      </c>
      <c r="GC27" s="3" t="e">
        <f aca="false">AVERAGE('Todas Mensuales'!GD152:GD157)</f>
        <v>#DIV/0!</v>
      </c>
      <c r="GD27" s="3" t="e">
        <f aca="false">AVERAGE('Todas Mensuales'!GE152:GE157)</f>
        <v>#DIV/0!</v>
      </c>
      <c r="GE27" s="3" t="e">
        <f aca="false">AVERAGE('Todas Mensuales'!GF152:GF157)</f>
        <v>#DIV/0!</v>
      </c>
      <c r="GF27" s="3" t="e">
        <f aca="false">AVERAGE('Todas Mensuales'!GG152:GG157)</f>
        <v>#DIV/0!</v>
      </c>
      <c r="GG27" s="3" t="e">
        <f aca="false">AVERAGE('Todas Mensuales'!GH152:GH157)</f>
        <v>#DIV/0!</v>
      </c>
      <c r="GH27" s="3" t="e">
        <f aca="false">AVERAGE('Todas Mensuales'!GI152:GI157)</f>
        <v>#DIV/0!</v>
      </c>
      <c r="GI27" s="3" t="e">
        <f aca="false">AVERAGE('Todas Mensuales'!GJ152:GJ157)</f>
        <v>#DIV/0!</v>
      </c>
      <c r="GJ27" s="3" t="e">
        <f aca="false">AVERAGE('Todas Mensuales'!GK152:GK157)</f>
        <v>#DIV/0!</v>
      </c>
      <c r="GK27" s="3" t="e">
        <f aca="false">AVERAGE('Todas Mensuales'!GL152:GL157)</f>
        <v>#DIV/0!</v>
      </c>
      <c r="GL27" s="3" t="e">
        <f aca="false">AVERAGE('Todas Mensuales'!GM152:GM157)</f>
        <v>#DIV/0!</v>
      </c>
      <c r="GM27" s="3" t="e">
        <f aca="false">AVERAGE('Todas Mensuales'!GN152:GN157)</f>
        <v>#DIV/0!</v>
      </c>
      <c r="GN27" s="3" t="e">
        <f aca="false">AVERAGE('Todas Mensuales'!GO152:GO157)</f>
        <v>#DIV/0!</v>
      </c>
      <c r="GO27" s="3" t="e">
        <f aca="false">AVERAGE('Todas Mensuales'!GP152:GP157)</f>
        <v>#DIV/0!</v>
      </c>
      <c r="GP27" s="3" t="e">
        <f aca="false">AVERAGE('Todas Mensuales'!GQ152:GQ157)</f>
        <v>#DIV/0!</v>
      </c>
      <c r="GQ27" s="3" t="e">
        <f aca="false">AVERAGE('Todas Mensuales'!GR152:GR157)</f>
        <v>#DIV/0!</v>
      </c>
      <c r="GR27" s="3" t="e">
        <f aca="false">AVERAGE('Todas Mensuales'!GS152:GS157)</f>
        <v>#DIV/0!</v>
      </c>
      <c r="GS27" s="3" t="e">
        <f aca="false">AVERAGE('Todas Mensuales'!GT152:GT157)</f>
        <v>#DIV/0!</v>
      </c>
      <c r="GT27" s="3" t="e">
        <f aca="false">AVERAGE('Todas Mensuales'!GU152:GU157)</f>
        <v>#DIV/0!</v>
      </c>
      <c r="GU27" s="3" t="e">
        <f aca="false">AVERAGE('Todas Mensuales'!GV152:GV157)</f>
        <v>#DIV/0!</v>
      </c>
      <c r="GV27" s="3" t="e">
        <f aca="false">AVERAGE('Todas Mensuales'!GW152:GW157)</f>
        <v>#DIV/0!</v>
      </c>
      <c r="GW27" s="3" t="e">
        <f aca="false">AVERAGE('Todas Mensuales'!GX152:GX157)</f>
        <v>#DIV/0!</v>
      </c>
      <c r="GX27" s="3" t="e">
        <f aca="false">AVERAGE('Todas Mensuales'!GY152:GY157)</f>
        <v>#DIV/0!</v>
      </c>
      <c r="GY27" s="3" t="e">
        <f aca="false">AVERAGE('Todas Mensuales'!GZ152:GZ157)</f>
        <v>#DIV/0!</v>
      </c>
      <c r="GZ27" s="3" t="e">
        <f aca="false">AVERAGE('Todas Mensuales'!HA152:HA157)</f>
        <v>#DIV/0!</v>
      </c>
      <c r="HA27" s="3" t="e">
        <f aca="false">AVERAGE('Todas Mensuales'!HB152:HB157)</f>
        <v>#DIV/0!</v>
      </c>
      <c r="HB27" s="3" t="e">
        <f aca="false">AVERAGE('Todas Mensuales'!HC152:HC157)</f>
        <v>#DIV/0!</v>
      </c>
      <c r="HC27" s="3" t="e">
        <f aca="false">AVERAGE('Todas Mensuales'!HD152:HD157)</f>
        <v>#DIV/0!</v>
      </c>
      <c r="HD27" s="3" t="e">
        <f aca="false">AVERAGE('Todas Mensuales'!HE152:HE157)</f>
        <v>#DIV/0!</v>
      </c>
      <c r="HE27" s="3" t="e">
        <f aca="false">AVERAGE('Todas Mensuales'!HF152:HF157)</f>
        <v>#DIV/0!</v>
      </c>
      <c r="HF27" s="3" t="e">
        <f aca="false">AVERAGE('Todas Mensuales'!HG152:HG157)</f>
        <v>#DIV/0!</v>
      </c>
      <c r="HG27" s="3" t="e">
        <f aca="false">AVERAGE('Todas Mensuales'!HH152:HH157)</f>
        <v>#DIV/0!</v>
      </c>
      <c r="HH27" s="3" t="e">
        <f aca="false">AVERAGE('Todas Mensuales'!HI152:HI157)</f>
        <v>#DIV/0!</v>
      </c>
      <c r="HI27" s="3" t="e">
        <f aca="false">AVERAGE('Todas Mensuales'!HJ152:HJ157)</f>
        <v>#DIV/0!</v>
      </c>
      <c r="HJ27" s="3" t="e">
        <f aca="false">AVERAGE('Todas Mensuales'!HK152:HK157)</f>
        <v>#DIV/0!</v>
      </c>
      <c r="HK27" s="3" t="e">
        <f aca="false">AVERAGE('Todas Mensuales'!HL152:HL157)</f>
        <v>#DIV/0!</v>
      </c>
      <c r="HL27" s="3" t="e">
        <f aca="false">AVERAGE('Todas Mensuales'!HM152:HM157)</f>
        <v>#DIV/0!</v>
      </c>
      <c r="HM27" s="3" t="e">
        <f aca="false">AVERAGE('Todas Mensuales'!HN152:HN157)</f>
        <v>#DIV/0!</v>
      </c>
      <c r="HN27" s="3" t="e">
        <f aca="false">AVERAGE('Todas Mensuales'!HO152:HO157)</f>
        <v>#DIV/0!</v>
      </c>
      <c r="HO27" s="3" t="e">
        <f aca="false">AVERAGE('Todas Mensuales'!HP152:HP157)</f>
        <v>#DIV/0!</v>
      </c>
      <c r="HP27" s="3" t="e">
        <f aca="false">AVERAGE('Todas Mensuales'!HQ152:HQ157)</f>
        <v>#DIV/0!</v>
      </c>
      <c r="HQ27" s="3" t="e">
        <f aca="false">AVERAGE('Todas Mensuales'!HR152:HR157)</f>
        <v>#DIV/0!</v>
      </c>
      <c r="HR27" s="3" t="e">
        <f aca="false">AVERAGE('Todas Mensuales'!HS152:HS157)</f>
        <v>#DIV/0!</v>
      </c>
      <c r="HS27" s="3" t="e">
        <f aca="false">AVERAGE('Todas Mensuales'!HT152:HT157)</f>
        <v>#DIV/0!</v>
      </c>
      <c r="HT27" s="3" t="e">
        <f aca="false">AVERAGE('Todas Mensuales'!HU152:HU157)</f>
        <v>#DIV/0!</v>
      </c>
      <c r="HU27" s="3" t="e">
        <f aca="false">AVERAGE('Todas Mensuales'!HV152:HV157)</f>
        <v>#DIV/0!</v>
      </c>
      <c r="HV27" s="3" t="e">
        <f aca="false">AVERAGE('Todas Mensuales'!HW152:HW157)</f>
        <v>#DIV/0!</v>
      </c>
      <c r="HW27" s="3" t="e">
        <f aca="false">AVERAGE('Todas Mensuales'!HX152:HX157)</f>
        <v>#DIV/0!</v>
      </c>
      <c r="HX27" s="3" t="e">
        <f aca="false">AVERAGE('Todas Mensuales'!HY152:HY157)</f>
        <v>#DIV/0!</v>
      </c>
      <c r="HY27" s="3" t="e">
        <f aca="false">AVERAGE('Todas Mensuales'!HZ152:HZ157)</f>
        <v>#DIV/0!</v>
      </c>
      <c r="HZ27" s="3" t="e">
        <f aca="false">AVERAGE('Todas Mensuales'!IA152:IA157)</f>
        <v>#DIV/0!</v>
      </c>
      <c r="IA27" s="3" t="e">
        <f aca="false">AVERAGE('Todas Mensuales'!IB152:IB157)</f>
        <v>#DIV/0!</v>
      </c>
      <c r="IB27" s="3" t="e">
        <f aca="false">AVERAGE('Todas Mensuales'!IC152:IC157)</f>
        <v>#DIV/0!</v>
      </c>
      <c r="IC27" s="3" t="e">
        <f aca="false">AVERAGE('Todas Mensuales'!ID152:ID157)</f>
        <v>#DIV/0!</v>
      </c>
      <c r="ID27" s="3" t="e">
        <f aca="false">AVERAGE('Todas Mensuales'!IE152:IE157)</f>
        <v>#DIV/0!</v>
      </c>
      <c r="IE27" s="3" t="e">
        <f aca="false">AVERAGE('Todas Mensuales'!IF152:IF157)</f>
        <v>#DIV/0!</v>
      </c>
      <c r="IF27" s="3" t="e">
        <f aca="false">AVERAGE('Todas Mensuales'!IG152:IG157)</f>
        <v>#DIV/0!</v>
      </c>
      <c r="IG27" s="3" t="e">
        <f aca="false">AVERAGE('Todas Mensuales'!IH152:IH157)</f>
        <v>#DIV/0!</v>
      </c>
      <c r="IH27" s="3" t="e">
        <f aca="false">AVERAGE('Todas Mensuales'!II152:II157)</f>
        <v>#DIV/0!</v>
      </c>
      <c r="II27" s="3" t="e">
        <f aca="false">AVERAGE('Todas Mensuales'!IJ152:IJ157)</f>
        <v>#DIV/0!</v>
      </c>
      <c r="IJ27" s="3" t="e">
        <f aca="false">AVERAGE('Todas Mensuales'!IK152:IK157)</f>
        <v>#DIV/0!</v>
      </c>
      <c r="IK27" s="3" t="e">
        <f aca="false">AVERAGE('Todas Mensuales'!IL152:IL157)</f>
        <v>#DIV/0!</v>
      </c>
      <c r="IL27" s="3" t="e">
        <f aca="false">AVERAGE('Todas Mensuales'!IM152:IM157)</f>
        <v>#DIV/0!</v>
      </c>
      <c r="IM27" s="3" t="e">
        <f aca="false">AVERAGE('Todas Mensuales'!IN152:IN157)</f>
        <v>#DIV/0!</v>
      </c>
      <c r="IN27" s="3" t="e">
        <f aca="false">AVERAGE('Todas Mensuales'!IO152:IO157)</f>
        <v>#DIV/0!</v>
      </c>
      <c r="IO27" s="3" t="e">
        <f aca="false">AVERAGE('Todas Mensuales'!IP152:IP157)</f>
        <v>#DIV/0!</v>
      </c>
      <c r="IP27" s="3" t="e">
        <f aca="false">AVERAGE('Todas Mensuales'!IQ152:IQ157)</f>
        <v>#DIV/0!</v>
      </c>
      <c r="IQ27" s="3" t="e">
        <f aca="false">AVERAGE('Todas Mensuales'!IR152:IR157)</f>
        <v>#DIV/0!</v>
      </c>
      <c r="IR27" s="3" t="e">
        <f aca="false">AVERAGE('Todas Mensuales'!IS152:IS157)</f>
        <v>#DIV/0!</v>
      </c>
      <c r="IS27" s="3" t="e">
        <f aca="false">AVERAGE('Todas Mensuales'!IT152:IT157)</f>
        <v>#DIV/0!</v>
      </c>
      <c r="IT27" s="3" t="e">
        <f aca="false">AVERAGE('Todas Mensuales'!IU152:IU157)</f>
        <v>#DIV/0!</v>
      </c>
      <c r="IU27" s="3" t="e">
        <f aca="false">AVERAGE('Todas Mensuales'!IV152:IV157)</f>
        <v>#DIV/0!</v>
      </c>
      <c r="IV27" s="3" t="e">
        <f aca="false">AVERAGE(#REF!)</f>
        <v>#REF!</v>
      </c>
    </row>
    <row r="28" customFormat="false" ht="12.75" hidden="false" customHeight="false" outlineLevel="0" collapsed="false">
      <c r="A28" s="49" t="s">
        <v>167</v>
      </c>
      <c r="B28" s="3" t="n">
        <f aca="false">AVERAGE('Todas Mensuales'!C158:C165)</f>
        <v>169.375</v>
      </c>
      <c r="C28" s="3" t="n">
        <f aca="false">AVERAGE('Todas Mensuales'!D158:D165)</f>
        <v>1203.75</v>
      </c>
      <c r="D28" s="3" t="n">
        <f aca="false">AVERAGE('Todas Mensuales'!E158:E165)</f>
        <v>4453.25</v>
      </c>
      <c r="E28" s="3" t="e">
        <f aca="false">AVERAGE('Todas Mensuales'!F158:F165)</f>
        <v>#DIV/0!</v>
      </c>
      <c r="F28" s="3" t="e">
        <f aca="false">AVERAGE('Todas Mensuales'!G158:G165)</f>
        <v>#DIV/0!</v>
      </c>
      <c r="G28" s="3" t="e">
        <f aca="false">AVERAGE('Todas Mensuales'!H158:H165)</f>
        <v>#DIV/0!</v>
      </c>
      <c r="H28" s="3" t="e">
        <f aca="false">AVERAGE('Todas Mensuales'!I158:I165)</f>
        <v>#DIV/0!</v>
      </c>
      <c r="I28" s="3" t="e">
        <f aca="false">AVERAGE('Todas Mensuales'!J158:J165)</f>
        <v>#DIV/0!</v>
      </c>
      <c r="J28" s="3" t="e">
        <f aca="false">AVERAGE('Todas Mensuales'!K158:K165)</f>
        <v>#DIV/0!</v>
      </c>
      <c r="K28" s="3" t="e">
        <f aca="false">AVERAGE('Todas Mensuales'!L158:L165)</f>
        <v>#DIV/0!</v>
      </c>
      <c r="L28" s="3" t="n">
        <f aca="false">AVERAGE('Todas Mensuales'!M158:M165)</f>
        <v>26792.75</v>
      </c>
      <c r="M28" s="3" t="n">
        <f aca="false">AVERAGE('Todas Mensuales'!N158:N165)</f>
        <v>37807.25</v>
      </c>
      <c r="N28" s="3" t="e">
        <f aca="false">AVERAGE('Todas Mensuales'!O158:O165)</f>
        <v>#DIV/0!</v>
      </c>
      <c r="O28" s="3" t="e">
        <f aca="false">AVERAGE('Todas Mensuales'!P158:P165)</f>
        <v>#DIV/0!</v>
      </c>
      <c r="P28" s="3" t="e">
        <f aca="false">AVERAGE('Todas Mensuales'!Q158:Q165)</f>
        <v>#DIV/0!</v>
      </c>
      <c r="Q28" s="3" t="e">
        <f aca="false">AVERAGE('Todas Mensuales'!R158:R165)</f>
        <v>#DIV/0!</v>
      </c>
      <c r="R28" s="3" t="e">
        <f aca="false">AVERAGE('Todas Mensuales'!S158:S165)</f>
        <v>#DIV/0!</v>
      </c>
      <c r="S28" s="3" t="e">
        <f aca="false">AVERAGE('Todas Mensuales'!T158:T165)</f>
        <v>#DIV/0!</v>
      </c>
      <c r="T28" s="3" t="e">
        <f aca="false">AVERAGE('Todas Mensuales'!U158:U165)</f>
        <v>#DIV/0!</v>
      </c>
      <c r="U28" s="3" t="e">
        <f aca="false">AVERAGE('Todas Mensuales'!V158:V165)</f>
        <v>#DIV/0!</v>
      </c>
      <c r="V28" s="3" t="e">
        <f aca="false">AVERAGE('Todas Mensuales'!W158:W165)</f>
        <v>#DIV/0!</v>
      </c>
      <c r="W28" s="3" t="e">
        <f aca="false">AVERAGE('Todas Mensuales'!X158:X165)</f>
        <v>#DIV/0!</v>
      </c>
      <c r="X28" s="3" t="e">
        <f aca="false">AVERAGE('Todas Mensuales'!Y158:Y165)</f>
        <v>#DIV/0!</v>
      </c>
      <c r="Y28" s="3" t="e">
        <f aca="false">AVERAGE('Todas Mensuales'!Z158:Z165)</f>
        <v>#DIV/0!</v>
      </c>
      <c r="Z28" s="3" t="e">
        <f aca="false">AVERAGE('Todas Mensuales'!AA158:AA165)</f>
        <v>#DIV/0!</v>
      </c>
      <c r="AA28" s="3" t="e">
        <f aca="false">AVERAGE('Todas Mensuales'!AB158:AB165)</f>
        <v>#DIV/0!</v>
      </c>
      <c r="AB28" s="3" t="e">
        <f aca="false">AVERAGE('Todas Mensuales'!AC158:AC165)</f>
        <v>#DIV/0!</v>
      </c>
      <c r="AC28" s="3" t="e">
        <f aca="false">AVERAGE('Todas Mensuales'!AD158:AD165)</f>
        <v>#DIV/0!</v>
      </c>
      <c r="AD28" s="3" t="e">
        <f aca="false">AVERAGE('Todas Mensuales'!AE158:AE165)</f>
        <v>#DIV/0!</v>
      </c>
      <c r="AE28" s="3" t="e">
        <f aca="false">AVERAGE('Todas Mensuales'!AF158:AF165)</f>
        <v>#DIV/0!</v>
      </c>
      <c r="AF28" s="3" t="e">
        <f aca="false">AVERAGE('Todas Mensuales'!AG158:AG165)</f>
        <v>#DIV/0!</v>
      </c>
      <c r="AG28" s="3" t="e">
        <f aca="false">AVERAGE('Todas Mensuales'!AH158:AH165)</f>
        <v>#DIV/0!</v>
      </c>
      <c r="AH28" s="3" t="e">
        <f aca="false">AVERAGE('Todas Mensuales'!AI158:AI165)</f>
        <v>#DIV/0!</v>
      </c>
      <c r="AI28" s="3" t="e">
        <f aca="false">AVERAGE('Todas Mensuales'!AJ158:AJ165)</f>
        <v>#DIV/0!</v>
      </c>
      <c r="AJ28" s="3" t="e">
        <f aca="false">AVERAGE('Todas Mensuales'!AK158:AK165)</f>
        <v>#DIV/0!</v>
      </c>
      <c r="AK28" s="3" t="e">
        <f aca="false">AVERAGE('Todas Mensuales'!AL158:AL165)</f>
        <v>#DIV/0!</v>
      </c>
      <c r="AL28" s="3" t="e">
        <f aca="false">AVERAGE('Todas Mensuales'!AM158:AM165)</f>
        <v>#DIV/0!</v>
      </c>
      <c r="AM28" s="3" t="e">
        <f aca="false">AVERAGE('Todas Mensuales'!AN158:AN165)</f>
        <v>#DIV/0!</v>
      </c>
      <c r="AN28" s="3" t="e">
        <f aca="false">AVERAGE('Todas Mensuales'!AO158:AO165)</f>
        <v>#DIV/0!</v>
      </c>
      <c r="AO28" s="3" t="e">
        <f aca="false">AVERAGE('Todas Mensuales'!AP158:AP165)</f>
        <v>#DIV/0!</v>
      </c>
      <c r="AP28" s="3" t="e">
        <f aca="false">AVERAGE('Todas Mensuales'!AQ158:AQ165)</f>
        <v>#DIV/0!</v>
      </c>
      <c r="AQ28" s="3" t="e">
        <f aca="false">AVERAGE('Todas Mensuales'!AR158:AR165)</f>
        <v>#DIV/0!</v>
      </c>
      <c r="AR28" s="3" t="e">
        <f aca="false">AVERAGE('Todas Mensuales'!AS158:AS165)</f>
        <v>#DIV/0!</v>
      </c>
      <c r="AS28" s="3" t="e">
        <f aca="false">AVERAGE('Todas Mensuales'!AT158:AT165)</f>
        <v>#DIV/0!</v>
      </c>
      <c r="AT28" s="3" t="e">
        <f aca="false">AVERAGE('Todas Mensuales'!AU158:AU165)</f>
        <v>#DIV/0!</v>
      </c>
      <c r="AU28" s="3" t="e">
        <f aca="false">AVERAGE('Todas Mensuales'!AV158:AV165)</f>
        <v>#DIV/0!</v>
      </c>
      <c r="AV28" s="3" t="e">
        <f aca="false">AVERAGE('Todas Mensuales'!AW158:AW165)</f>
        <v>#DIV/0!</v>
      </c>
      <c r="AW28" s="3" t="e">
        <f aca="false">AVERAGE('Todas Mensuales'!AX158:AX165)</f>
        <v>#DIV/0!</v>
      </c>
      <c r="AX28" s="3" t="e">
        <f aca="false">AVERAGE('Todas Mensuales'!AY158:AY165)</f>
        <v>#DIV/0!</v>
      </c>
      <c r="AY28" s="3" t="e">
        <f aca="false">AVERAGE('Todas Mensuales'!AZ158:AZ165)</f>
        <v>#DIV/0!</v>
      </c>
      <c r="AZ28" s="3" t="e">
        <f aca="false">AVERAGE('Todas Mensuales'!BA158:BA165)</f>
        <v>#DIV/0!</v>
      </c>
      <c r="BA28" s="3" t="e">
        <f aca="false">AVERAGE('Todas Mensuales'!BB158:BB165)</f>
        <v>#DIV/0!</v>
      </c>
      <c r="BB28" s="3" t="e">
        <f aca="false">AVERAGE('Todas Mensuales'!BC158:BC165)</f>
        <v>#DIV/0!</v>
      </c>
      <c r="BC28" s="3" t="e">
        <f aca="false">AVERAGE('Todas Mensuales'!BD158:BD165)</f>
        <v>#DIV/0!</v>
      </c>
      <c r="BD28" s="3" t="e">
        <f aca="false">AVERAGE('Todas Mensuales'!BE158:BE165)</f>
        <v>#DIV/0!</v>
      </c>
      <c r="BE28" s="3" t="e">
        <f aca="false">AVERAGE('Todas Mensuales'!BF158:BF165)</f>
        <v>#DIV/0!</v>
      </c>
      <c r="BF28" s="3" t="e">
        <f aca="false">AVERAGE('Todas Mensuales'!BG158:BG165)</f>
        <v>#DIV/0!</v>
      </c>
      <c r="BG28" s="3" t="e">
        <f aca="false">AVERAGE('Todas Mensuales'!BH158:BH165)</f>
        <v>#DIV/0!</v>
      </c>
      <c r="BH28" s="3" t="e">
        <f aca="false">AVERAGE('Todas Mensuales'!BI158:BI165)</f>
        <v>#DIV/0!</v>
      </c>
      <c r="BI28" s="3" t="e">
        <f aca="false">AVERAGE('Todas Mensuales'!BJ158:BJ165)</f>
        <v>#DIV/0!</v>
      </c>
      <c r="BJ28" s="3" t="e">
        <f aca="false">AVERAGE('Todas Mensuales'!BK158:BK165)</f>
        <v>#DIV/0!</v>
      </c>
      <c r="BK28" s="3" t="e">
        <f aca="false">AVERAGE('Todas Mensuales'!BL158:BL165)</f>
        <v>#DIV/0!</v>
      </c>
      <c r="BL28" s="3" t="e">
        <f aca="false">AVERAGE('Todas Mensuales'!BM158:BM165)</f>
        <v>#DIV/0!</v>
      </c>
      <c r="BM28" s="3" t="e">
        <f aca="false">AVERAGE('Todas Mensuales'!BN158:BN165)</f>
        <v>#DIV/0!</v>
      </c>
      <c r="BN28" s="3" t="e">
        <f aca="false">AVERAGE('Todas Mensuales'!BO158:BO165)</f>
        <v>#DIV/0!</v>
      </c>
      <c r="BO28" s="3" t="e">
        <f aca="false">AVERAGE('Todas Mensuales'!BP158:BP165)</f>
        <v>#DIV/0!</v>
      </c>
      <c r="BP28" s="3" t="e">
        <f aca="false">AVERAGE('Todas Mensuales'!BQ158:BQ165)</f>
        <v>#DIV/0!</v>
      </c>
      <c r="BQ28" s="3" t="e">
        <f aca="false">AVERAGE('Todas Mensuales'!BR158:BR165)</f>
        <v>#DIV/0!</v>
      </c>
      <c r="BR28" s="3" t="e">
        <f aca="false">AVERAGE('Todas Mensuales'!BS158:BS165)</f>
        <v>#DIV/0!</v>
      </c>
      <c r="BS28" s="3" t="e">
        <f aca="false">AVERAGE('Todas Mensuales'!BT158:BT165)</f>
        <v>#DIV/0!</v>
      </c>
      <c r="BT28" s="3" t="e">
        <f aca="false">AVERAGE('Todas Mensuales'!BU158:BU165)</f>
        <v>#DIV/0!</v>
      </c>
      <c r="BU28" s="3" t="e">
        <f aca="false">AVERAGE('Todas Mensuales'!BV158:BV165)</f>
        <v>#DIV/0!</v>
      </c>
      <c r="BV28" s="3" t="e">
        <f aca="false">AVERAGE('Todas Mensuales'!BW158:BW165)</f>
        <v>#DIV/0!</v>
      </c>
      <c r="BW28" s="3" t="e">
        <f aca="false">AVERAGE('Todas Mensuales'!BX158:BX165)</f>
        <v>#DIV/0!</v>
      </c>
      <c r="BX28" s="3" t="e">
        <f aca="false">AVERAGE('Todas Mensuales'!BY158:BY165)</f>
        <v>#DIV/0!</v>
      </c>
      <c r="BY28" s="3" t="e">
        <f aca="false">AVERAGE('Todas Mensuales'!BZ158:BZ165)</f>
        <v>#DIV/0!</v>
      </c>
      <c r="BZ28" s="3" t="e">
        <f aca="false">AVERAGE('Todas Mensuales'!CA158:CA165)</f>
        <v>#DIV/0!</v>
      </c>
      <c r="CA28" s="3" t="e">
        <f aca="false">AVERAGE('Todas Mensuales'!CB158:CB165)</f>
        <v>#DIV/0!</v>
      </c>
      <c r="CB28" s="3" t="e">
        <f aca="false">AVERAGE('Todas Mensuales'!CC158:CC165)</f>
        <v>#DIV/0!</v>
      </c>
      <c r="CC28" s="3" t="e">
        <f aca="false">AVERAGE('Todas Mensuales'!CD158:CD165)</f>
        <v>#DIV/0!</v>
      </c>
      <c r="CD28" s="3" t="e">
        <f aca="false">AVERAGE('Todas Mensuales'!CE158:CE165)</f>
        <v>#DIV/0!</v>
      </c>
      <c r="CE28" s="3" t="e">
        <f aca="false">AVERAGE('Todas Mensuales'!CF158:CF165)</f>
        <v>#DIV/0!</v>
      </c>
      <c r="CF28" s="3" t="e">
        <f aca="false">AVERAGE('Todas Mensuales'!CG158:CG165)</f>
        <v>#DIV/0!</v>
      </c>
      <c r="CG28" s="3" t="e">
        <f aca="false">AVERAGE('Todas Mensuales'!CH158:CH165)</f>
        <v>#DIV/0!</v>
      </c>
      <c r="CH28" s="3" t="e">
        <f aca="false">AVERAGE('Todas Mensuales'!CI158:CI165)</f>
        <v>#DIV/0!</v>
      </c>
      <c r="CI28" s="3" t="e">
        <f aca="false">AVERAGE('Todas Mensuales'!CJ158:CJ165)</f>
        <v>#DIV/0!</v>
      </c>
      <c r="CJ28" s="3" t="e">
        <f aca="false">AVERAGE('Todas Mensuales'!CK158:CK165)</f>
        <v>#DIV/0!</v>
      </c>
      <c r="CK28" s="3" t="e">
        <f aca="false">AVERAGE('Todas Mensuales'!CL158:CL165)</f>
        <v>#DIV/0!</v>
      </c>
      <c r="CL28" s="3" t="e">
        <f aca="false">AVERAGE('Todas Mensuales'!CM158:CM165)</f>
        <v>#DIV/0!</v>
      </c>
      <c r="CM28" s="3" t="e">
        <f aca="false">AVERAGE('Todas Mensuales'!CN158:CN165)</f>
        <v>#DIV/0!</v>
      </c>
      <c r="CN28" s="3" t="e">
        <f aca="false">AVERAGE('Todas Mensuales'!CO158:CO165)</f>
        <v>#DIV/0!</v>
      </c>
      <c r="CO28" s="3" t="e">
        <f aca="false">AVERAGE('Todas Mensuales'!CP158:CP165)</f>
        <v>#DIV/0!</v>
      </c>
      <c r="CP28" s="3" t="e">
        <f aca="false">AVERAGE('Todas Mensuales'!CQ158:CQ165)</f>
        <v>#DIV/0!</v>
      </c>
      <c r="CQ28" s="3" t="n">
        <f aca="false">AVERAGE('Todas Mensuales'!CR158:CR165)</f>
        <v>54.5</v>
      </c>
      <c r="CR28" s="3" t="n">
        <f aca="false">AVERAGE('Todas Mensuales'!CS158:CS165)</f>
        <v>4948</v>
      </c>
      <c r="CS28" s="3" t="n">
        <f aca="false">AVERAGE('Todas Mensuales'!CT158:CT165)</f>
        <v>4975.25</v>
      </c>
      <c r="CT28" s="3" t="n">
        <f aca="false">AVERAGE('Todas Mensuales'!CU158:CU165)</f>
        <v>96768.75</v>
      </c>
      <c r="CU28" s="3" t="e">
        <f aca="false">AVERAGE('Todas Mensuales'!CV158:CV165)</f>
        <v>#DIV/0!</v>
      </c>
      <c r="CV28" s="3" t="n">
        <f aca="false">AVERAGE('Todas Mensuales'!CW158:CW165)</f>
        <v>50.725</v>
      </c>
      <c r="CW28" s="3" t="n">
        <f aca="false">AVERAGE('Todas Mensuales'!CX158:CX165)</f>
        <v>120.25</v>
      </c>
      <c r="CX28" s="3" t="n">
        <f aca="false">AVERAGE('Todas Mensuales'!CY158:CY165)</f>
        <v>26.25</v>
      </c>
      <c r="CY28" s="3" t="e">
        <f aca="false">AVERAGE('Todas Mensuales'!CZ158:CZ165)</f>
        <v>#DIV/0!</v>
      </c>
      <c r="CZ28" s="3" t="e">
        <f aca="false">AVERAGE('Todas Mensuales'!DA158:DA165)</f>
        <v>#DIV/0!</v>
      </c>
      <c r="DA28" s="3" t="e">
        <f aca="false">AVERAGE('Todas Mensuales'!DB158:DB165)</f>
        <v>#DIV/0!</v>
      </c>
      <c r="DB28" s="3" t="e">
        <f aca="false">AVERAGE('Todas Mensuales'!DC158:DC165)</f>
        <v>#DIV/0!</v>
      </c>
      <c r="DC28" s="3" t="e">
        <f aca="false">AVERAGE('Todas Mensuales'!DD158:DD165)</f>
        <v>#DIV/0!</v>
      </c>
      <c r="DD28" s="3" t="e">
        <f aca="false">AVERAGE('Todas Mensuales'!DE158:DE165)</f>
        <v>#DIV/0!</v>
      </c>
      <c r="DE28" s="3" t="e">
        <f aca="false">AVERAGE('Todas Mensuales'!DF158:DF165)</f>
        <v>#DIV/0!</v>
      </c>
      <c r="DF28" s="3" t="e">
        <f aca="false">AVERAGE('Todas Mensuales'!DG158:DG165)</f>
        <v>#DIV/0!</v>
      </c>
      <c r="DG28" s="3" t="e">
        <f aca="false">AVERAGE('Todas Mensuales'!DH158:DH165)</f>
        <v>#DIV/0!</v>
      </c>
      <c r="DH28" s="3" t="e">
        <f aca="false">AVERAGE('Todas Mensuales'!DI158:DI165)</f>
        <v>#DIV/0!</v>
      </c>
      <c r="DI28" s="3" t="e">
        <f aca="false">AVERAGE('Todas Mensuales'!DJ158:DJ165)</f>
        <v>#DIV/0!</v>
      </c>
      <c r="DJ28" s="3" t="e">
        <f aca="false">AVERAGE('Todas Mensuales'!DK158:DK165)</f>
        <v>#DIV/0!</v>
      </c>
      <c r="DK28" s="3" t="e">
        <f aca="false">AVERAGE('Todas Mensuales'!DL158:DL165)</f>
        <v>#DIV/0!</v>
      </c>
      <c r="DL28" s="3" t="e">
        <f aca="false">AVERAGE('Todas Mensuales'!DM158:DM165)</f>
        <v>#DIV/0!</v>
      </c>
      <c r="DM28" s="3" t="e">
        <f aca="false">AVERAGE('Todas Mensuales'!DN158:DN165)</f>
        <v>#DIV/0!</v>
      </c>
      <c r="DN28" s="3" t="e">
        <f aca="false">AVERAGE('Todas Mensuales'!DO158:DO165)</f>
        <v>#DIV/0!</v>
      </c>
      <c r="DO28" s="3" t="e">
        <f aca="false">AVERAGE('Todas Mensuales'!DP158:DP165)</f>
        <v>#DIV/0!</v>
      </c>
      <c r="DP28" s="3" t="e">
        <f aca="false">AVERAGE('Todas Mensuales'!DQ158:DQ165)</f>
        <v>#DIV/0!</v>
      </c>
      <c r="DQ28" s="3" t="e">
        <f aca="false">AVERAGE('Todas Mensuales'!DR158:DR165)</f>
        <v>#DIV/0!</v>
      </c>
      <c r="DR28" s="3" t="e">
        <f aca="false">AVERAGE('Todas Mensuales'!DS158:DS165)</f>
        <v>#DIV/0!</v>
      </c>
      <c r="DS28" s="3" t="e">
        <f aca="false">AVERAGE('Todas Mensuales'!DT158:DT165)</f>
        <v>#DIV/0!</v>
      </c>
      <c r="DT28" s="3" t="e">
        <f aca="false">AVERAGE('Todas Mensuales'!DU158:DU165)</f>
        <v>#DIV/0!</v>
      </c>
      <c r="DU28" s="3" t="e">
        <f aca="false">AVERAGE('Todas Mensuales'!DV158:DV165)</f>
        <v>#DIV/0!</v>
      </c>
      <c r="DV28" s="3" t="e">
        <f aca="false">AVERAGE('Todas Mensuales'!DW158:DW165)</f>
        <v>#DIV/0!</v>
      </c>
      <c r="DW28" s="3" t="e">
        <f aca="false">AVERAGE('Todas Mensuales'!DX158:DX165)</f>
        <v>#DIV/0!</v>
      </c>
      <c r="DX28" s="3" t="e">
        <f aca="false">AVERAGE('Todas Mensuales'!DY158:DY165)</f>
        <v>#DIV/0!</v>
      </c>
      <c r="DY28" s="3" t="e">
        <f aca="false">AVERAGE('Todas Mensuales'!DZ158:DZ165)</f>
        <v>#DIV/0!</v>
      </c>
      <c r="DZ28" s="3" t="e">
        <f aca="false">AVERAGE('Todas Mensuales'!EA158:EA165)</f>
        <v>#DIV/0!</v>
      </c>
      <c r="EA28" s="3" t="e">
        <f aca="false">AVERAGE('Todas Mensuales'!EB158:EB165)</f>
        <v>#DIV/0!</v>
      </c>
      <c r="EB28" s="3" t="e">
        <f aca="false">AVERAGE('Todas Mensuales'!EC158:EC165)</f>
        <v>#DIV/0!</v>
      </c>
      <c r="EC28" s="3" t="e">
        <f aca="false">AVERAGE('Todas Mensuales'!ED158:ED165)</f>
        <v>#DIV/0!</v>
      </c>
      <c r="ED28" s="3" t="e">
        <f aca="false">AVERAGE('Todas Mensuales'!EE158:EE165)</f>
        <v>#DIV/0!</v>
      </c>
      <c r="EE28" s="3" t="e">
        <f aca="false">AVERAGE('Todas Mensuales'!EF158:EF165)</f>
        <v>#DIV/0!</v>
      </c>
      <c r="EF28" s="3" t="e">
        <f aca="false">AVERAGE('Todas Mensuales'!EG158:EG165)</f>
        <v>#DIV/0!</v>
      </c>
      <c r="EG28" s="3" t="e">
        <f aca="false">AVERAGE('Todas Mensuales'!EH158:EH165)</f>
        <v>#DIV/0!</v>
      </c>
      <c r="EH28" s="3" t="e">
        <f aca="false">AVERAGE('Todas Mensuales'!EI158:EI165)</f>
        <v>#DIV/0!</v>
      </c>
      <c r="EI28" s="3" t="e">
        <f aca="false">AVERAGE('Todas Mensuales'!EJ158:EJ165)</f>
        <v>#DIV/0!</v>
      </c>
      <c r="EJ28" s="3" t="e">
        <f aca="false">AVERAGE('Todas Mensuales'!EK158:EK165)</f>
        <v>#DIV/0!</v>
      </c>
      <c r="EK28" s="3" t="e">
        <f aca="false">AVERAGE('Todas Mensuales'!EL158:EL165)</f>
        <v>#DIV/0!</v>
      </c>
      <c r="EL28" s="3" t="e">
        <f aca="false">AVERAGE('Todas Mensuales'!EM158:EM165)</f>
        <v>#DIV/0!</v>
      </c>
      <c r="EM28" s="3" t="e">
        <f aca="false">AVERAGE('Todas Mensuales'!EN158:EN165)</f>
        <v>#DIV/0!</v>
      </c>
      <c r="EN28" s="3" t="e">
        <f aca="false">AVERAGE('Todas Mensuales'!EO158:EO165)</f>
        <v>#DIV/0!</v>
      </c>
      <c r="EO28" s="3" t="e">
        <f aca="false">AVERAGE('Todas Mensuales'!EP158:EP165)</f>
        <v>#DIV/0!</v>
      </c>
      <c r="EP28" s="3" t="e">
        <f aca="false">AVERAGE('Todas Mensuales'!EQ158:EQ165)</f>
        <v>#DIV/0!</v>
      </c>
      <c r="EQ28" s="3" t="e">
        <f aca="false">AVERAGE('Todas Mensuales'!ER158:ER165)</f>
        <v>#DIV/0!</v>
      </c>
      <c r="ER28" s="3" t="e">
        <f aca="false">AVERAGE('Todas Mensuales'!ES158:ES165)</f>
        <v>#DIV/0!</v>
      </c>
      <c r="ES28" s="3" t="e">
        <f aca="false">AVERAGE('Todas Mensuales'!ET158:ET165)</f>
        <v>#DIV/0!</v>
      </c>
      <c r="ET28" s="3" t="e">
        <f aca="false">AVERAGE('Todas Mensuales'!EU158:EU165)</f>
        <v>#DIV/0!</v>
      </c>
      <c r="EU28" s="3" t="e">
        <f aca="false">AVERAGE('Todas Mensuales'!EV158:EV165)</f>
        <v>#DIV/0!</v>
      </c>
      <c r="EV28" s="3" t="e">
        <f aca="false">AVERAGE('Todas Mensuales'!EW158:EW165)</f>
        <v>#DIV/0!</v>
      </c>
      <c r="EW28" s="3" t="e">
        <f aca="false">AVERAGE('Todas Mensuales'!EX158:EX165)</f>
        <v>#DIV/0!</v>
      </c>
      <c r="EX28" s="3" t="e">
        <f aca="false">AVERAGE('Todas Mensuales'!EY158:EY165)</f>
        <v>#DIV/0!</v>
      </c>
      <c r="EY28" s="3" t="e">
        <f aca="false">AVERAGE('Todas Mensuales'!EZ158:EZ165)</f>
        <v>#DIV/0!</v>
      </c>
      <c r="EZ28" s="3" t="e">
        <f aca="false">AVERAGE('Todas Mensuales'!FA158:FA165)</f>
        <v>#DIV/0!</v>
      </c>
      <c r="FA28" s="3" t="e">
        <f aca="false">AVERAGE('Todas Mensuales'!FB158:FB165)</f>
        <v>#DIV/0!</v>
      </c>
      <c r="FB28" s="3" t="e">
        <f aca="false">AVERAGE('Todas Mensuales'!FC158:FC165)</f>
        <v>#DIV/0!</v>
      </c>
      <c r="FC28" s="3" t="e">
        <f aca="false">AVERAGE('Todas Mensuales'!FD158:FD165)</f>
        <v>#DIV/0!</v>
      </c>
      <c r="FD28" s="3" t="e">
        <f aca="false">AVERAGE('Todas Mensuales'!FE158:FE165)</f>
        <v>#DIV/0!</v>
      </c>
      <c r="FE28" s="3" t="e">
        <f aca="false">AVERAGE('Todas Mensuales'!FF158:FF165)</f>
        <v>#DIV/0!</v>
      </c>
      <c r="FF28" s="3" t="e">
        <f aca="false">AVERAGE('Todas Mensuales'!FG158:FG165)</f>
        <v>#DIV/0!</v>
      </c>
      <c r="FG28" s="3" t="e">
        <f aca="false">AVERAGE('Todas Mensuales'!FH158:FH165)</f>
        <v>#DIV/0!</v>
      </c>
      <c r="FH28" s="3" t="e">
        <f aca="false">AVERAGE('Todas Mensuales'!FI158:FI165)</f>
        <v>#DIV/0!</v>
      </c>
      <c r="FI28" s="3" t="e">
        <f aca="false">AVERAGE('Todas Mensuales'!FJ158:FJ165)</f>
        <v>#DIV/0!</v>
      </c>
      <c r="FJ28" s="3" t="e">
        <f aca="false">AVERAGE('Todas Mensuales'!FK158:FK165)</f>
        <v>#DIV/0!</v>
      </c>
      <c r="FK28" s="3" t="e">
        <f aca="false">AVERAGE('Todas Mensuales'!FL158:FL165)</f>
        <v>#DIV/0!</v>
      </c>
      <c r="FL28" s="3" t="e">
        <f aca="false">AVERAGE('Todas Mensuales'!FM158:FM165)</f>
        <v>#DIV/0!</v>
      </c>
      <c r="FM28" s="3" t="e">
        <f aca="false">AVERAGE('Todas Mensuales'!FN158:FN165)</f>
        <v>#DIV/0!</v>
      </c>
      <c r="FN28" s="3" t="e">
        <f aca="false">AVERAGE('Todas Mensuales'!FO158:FO165)</f>
        <v>#DIV/0!</v>
      </c>
      <c r="FO28" s="3" t="e">
        <f aca="false">AVERAGE('Todas Mensuales'!FP158:FP165)</f>
        <v>#DIV/0!</v>
      </c>
      <c r="FP28" s="3" t="e">
        <f aca="false">AVERAGE('Todas Mensuales'!FQ158:FQ165)</f>
        <v>#DIV/0!</v>
      </c>
      <c r="FQ28" s="3" t="e">
        <f aca="false">AVERAGE('Todas Mensuales'!FR158:FR165)</f>
        <v>#DIV/0!</v>
      </c>
      <c r="FR28" s="3" t="e">
        <f aca="false">AVERAGE('Todas Mensuales'!FS158:FS165)</f>
        <v>#DIV/0!</v>
      </c>
      <c r="FS28" s="3" t="e">
        <f aca="false">AVERAGE('Todas Mensuales'!FT158:FT165)</f>
        <v>#DIV/0!</v>
      </c>
      <c r="FT28" s="3" t="e">
        <f aca="false">AVERAGE('Todas Mensuales'!FU158:FU165)</f>
        <v>#DIV/0!</v>
      </c>
      <c r="FU28" s="3" t="e">
        <f aca="false">AVERAGE('Todas Mensuales'!FV158:FV165)</f>
        <v>#DIV/0!</v>
      </c>
      <c r="FV28" s="3" t="e">
        <f aca="false">AVERAGE('Todas Mensuales'!FW158:FW165)</f>
        <v>#DIV/0!</v>
      </c>
      <c r="FW28" s="3" t="e">
        <f aca="false">AVERAGE('Todas Mensuales'!FX158:FX165)</f>
        <v>#DIV/0!</v>
      </c>
      <c r="FX28" s="3" t="e">
        <f aca="false">AVERAGE('Todas Mensuales'!FY158:FY165)</f>
        <v>#DIV/0!</v>
      </c>
      <c r="FY28" s="3" t="e">
        <f aca="false">AVERAGE('Todas Mensuales'!FZ158:FZ165)</f>
        <v>#DIV/0!</v>
      </c>
      <c r="FZ28" s="3" t="e">
        <f aca="false">AVERAGE('Todas Mensuales'!GA158:GA165)</f>
        <v>#DIV/0!</v>
      </c>
      <c r="GA28" s="3" t="e">
        <f aca="false">AVERAGE('Todas Mensuales'!GB158:GB165)</f>
        <v>#DIV/0!</v>
      </c>
      <c r="GB28" s="3" t="e">
        <f aca="false">AVERAGE('Todas Mensuales'!GC158:GC165)</f>
        <v>#DIV/0!</v>
      </c>
      <c r="GC28" s="3" t="e">
        <f aca="false">AVERAGE('Todas Mensuales'!GD158:GD165)</f>
        <v>#DIV/0!</v>
      </c>
      <c r="GD28" s="3" t="e">
        <f aca="false">AVERAGE('Todas Mensuales'!GE158:GE165)</f>
        <v>#DIV/0!</v>
      </c>
      <c r="GE28" s="3" t="e">
        <f aca="false">AVERAGE('Todas Mensuales'!GF158:GF165)</f>
        <v>#DIV/0!</v>
      </c>
      <c r="GF28" s="3" t="e">
        <f aca="false">AVERAGE('Todas Mensuales'!GG158:GG165)</f>
        <v>#DIV/0!</v>
      </c>
      <c r="GG28" s="3" t="e">
        <f aca="false">AVERAGE('Todas Mensuales'!GH158:GH165)</f>
        <v>#DIV/0!</v>
      </c>
      <c r="GH28" s="3" t="e">
        <f aca="false">AVERAGE('Todas Mensuales'!GI158:GI165)</f>
        <v>#DIV/0!</v>
      </c>
      <c r="GI28" s="3" t="e">
        <f aca="false">AVERAGE('Todas Mensuales'!GJ158:GJ165)</f>
        <v>#DIV/0!</v>
      </c>
      <c r="GJ28" s="3" t="e">
        <f aca="false">AVERAGE('Todas Mensuales'!GK158:GK165)</f>
        <v>#DIV/0!</v>
      </c>
      <c r="GK28" s="3" t="e">
        <f aca="false">AVERAGE('Todas Mensuales'!GL158:GL165)</f>
        <v>#DIV/0!</v>
      </c>
      <c r="GL28" s="3" t="e">
        <f aca="false">AVERAGE('Todas Mensuales'!GM158:GM165)</f>
        <v>#DIV/0!</v>
      </c>
      <c r="GM28" s="3" t="e">
        <f aca="false">AVERAGE('Todas Mensuales'!GN158:GN165)</f>
        <v>#DIV/0!</v>
      </c>
      <c r="GN28" s="3" t="e">
        <f aca="false">AVERAGE('Todas Mensuales'!GO158:GO165)</f>
        <v>#DIV/0!</v>
      </c>
      <c r="GO28" s="3" t="e">
        <f aca="false">AVERAGE('Todas Mensuales'!GP158:GP165)</f>
        <v>#DIV/0!</v>
      </c>
      <c r="GP28" s="3" t="e">
        <f aca="false">AVERAGE('Todas Mensuales'!GQ158:GQ165)</f>
        <v>#DIV/0!</v>
      </c>
      <c r="GQ28" s="3" t="e">
        <f aca="false">AVERAGE('Todas Mensuales'!GR158:GR165)</f>
        <v>#DIV/0!</v>
      </c>
      <c r="GR28" s="3" t="e">
        <f aca="false">AVERAGE('Todas Mensuales'!GS158:GS165)</f>
        <v>#DIV/0!</v>
      </c>
      <c r="GS28" s="3" t="e">
        <f aca="false">AVERAGE('Todas Mensuales'!GT158:GT165)</f>
        <v>#DIV/0!</v>
      </c>
      <c r="GT28" s="3" t="e">
        <f aca="false">AVERAGE('Todas Mensuales'!GU158:GU165)</f>
        <v>#DIV/0!</v>
      </c>
      <c r="GU28" s="3" t="e">
        <f aca="false">AVERAGE('Todas Mensuales'!GV158:GV165)</f>
        <v>#DIV/0!</v>
      </c>
      <c r="GV28" s="3" t="e">
        <f aca="false">AVERAGE('Todas Mensuales'!GW158:GW165)</f>
        <v>#DIV/0!</v>
      </c>
      <c r="GW28" s="3" t="e">
        <f aca="false">AVERAGE('Todas Mensuales'!GX158:GX165)</f>
        <v>#DIV/0!</v>
      </c>
      <c r="GX28" s="3" t="e">
        <f aca="false">AVERAGE('Todas Mensuales'!GY158:GY165)</f>
        <v>#DIV/0!</v>
      </c>
      <c r="GY28" s="3" t="e">
        <f aca="false">AVERAGE('Todas Mensuales'!GZ158:GZ165)</f>
        <v>#DIV/0!</v>
      </c>
      <c r="GZ28" s="3" t="e">
        <f aca="false">AVERAGE('Todas Mensuales'!HA158:HA165)</f>
        <v>#DIV/0!</v>
      </c>
      <c r="HA28" s="3" t="e">
        <f aca="false">AVERAGE('Todas Mensuales'!HB158:HB165)</f>
        <v>#DIV/0!</v>
      </c>
      <c r="HB28" s="3" t="e">
        <f aca="false">AVERAGE('Todas Mensuales'!HC158:HC165)</f>
        <v>#DIV/0!</v>
      </c>
      <c r="HC28" s="3" t="e">
        <f aca="false">AVERAGE('Todas Mensuales'!HD158:HD165)</f>
        <v>#DIV/0!</v>
      </c>
      <c r="HD28" s="3" t="e">
        <f aca="false">AVERAGE('Todas Mensuales'!HE158:HE165)</f>
        <v>#DIV/0!</v>
      </c>
      <c r="HE28" s="3" t="e">
        <f aca="false">AVERAGE('Todas Mensuales'!HF158:HF165)</f>
        <v>#DIV/0!</v>
      </c>
      <c r="HF28" s="3" t="e">
        <f aca="false">AVERAGE('Todas Mensuales'!HG158:HG165)</f>
        <v>#DIV/0!</v>
      </c>
      <c r="HG28" s="3" t="e">
        <f aca="false">AVERAGE('Todas Mensuales'!HH158:HH165)</f>
        <v>#DIV/0!</v>
      </c>
      <c r="HH28" s="3" t="e">
        <f aca="false">AVERAGE('Todas Mensuales'!HI158:HI165)</f>
        <v>#DIV/0!</v>
      </c>
      <c r="HI28" s="3" t="e">
        <f aca="false">AVERAGE('Todas Mensuales'!HJ158:HJ165)</f>
        <v>#DIV/0!</v>
      </c>
      <c r="HJ28" s="3" t="e">
        <f aca="false">AVERAGE('Todas Mensuales'!HK158:HK165)</f>
        <v>#DIV/0!</v>
      </c>
      <c r="HK28" s="3" t="e">
        <f aca="false">AVERAGE('Todas Mensuales'!HL158:HL165)</f>
        <v>#DIV/0!</v>
      </c>
      <c r="HL28" s="3" t="e">
        <f aca="false">AVERAGE('Todas Mensuales'!HM158:HM165)</f>
        <v>#DIV/0!</v>
      </c>
      <c r="HM28" s="3" t="e">
        <f aca="false">AVERAGE('Todas Mensuales'!HN158:HN165)</f>
        <v>#DIV/0!</v>
      </c>
      <c r="HN28" s="3" t="e">
        <f aca="false">AVERAGE('Todas Mensuales'!HO158:HO165)</f>
        <v>#DIV/0!</v>
      </c>
      <c r="HO28" s="3" t="e">
        <f aca="false">AVERAGE('Todas Mensuales'!HP158:HP165)</f>
        <v>#DIV/0!</v>
      </c>
      <c r="HP28" s="3" t="e">
        <f aca="false">AVERAGE('Todas Mensuales'!HQ158:HQ165)</f>
        <v>#DIV/0!</v>
      </c>
      <c r="HQ28" s="3" t="e">
        <f aca="false">AVERAGE('Todas Mensuales'!HR158:HR165)</f>
        <v>#DIV/0!</v>
      </c>
      <c r="HR28" s="3" t="e">
        <f aca="false">AVERAGE('Todas Mensuales'!HS158:HS165)</f>
        <v>#DIV/0!</v>
      </c>
      <c r="HS28" s="3" t="e">
        <f aca="false">AVERAGE('Todas Mensuales'!HT158:HT165)</f>
        <v>#DIV/0!</v>
      </c>
      <c r="HT28" s="3" t="e">
        <f aca="false">AVERAGE('Todas Mensuales'!HU158:HU165)</f>
        <v>#DIV/0!</v>
      </c>
      <c r="HU28" s="3" t="e">
        <f aca="false">AVERAGE('Todas Mensuales'!HV158:HV165)</f>
        <v>#DIV/0!</v>
      </c>
      <c r="HV28" s="3" t="e">
        <f aca="false">AVERAGE('Todas Mensuales'!HW158:HW165)</f>
        <v>#DIV/0!</v>
      </c>
      <c r="HW28" s="3" t="e">
        <f aca="false">AVERAGE('Todas Mensuales'!HX158:HX165)</f>
        <v>#DIV/0!</v>
      </c>
      <c r="HX28" s="3" t="e">
        <f aca="false">AVERAGE('Todas Mensuales'!HY158:HY165)</f>
        <v>#DIV/0!</v>
      </c>
      <c r="HY28" s="3" t="e">
        <f aca="false">AVERAGE('Todas Mensuales'!HZ158:HZ165)</f>
        <v>#DIV/0!</v>
      </c>
      <c r="HZ28" s="3" t="e">
        <f aca="false">AVERAGE('Todas Mensuales'!IA158:IA165)</f>
        <v>#DIV/0!</v>
      </c>
      <c r="IA28" s="3" t="e">
        <f aca="false">AVERAGE('Todas Mensuales'!IB158:IB165)</f>
        <v>#DIV/0!</v>
      </c>
      <c r="IB28" s="3" t="e">
        <f aca="false">AVERAGE('Todas Mensuales'!IC158:IC165)</f>
        <v>#DIV/0!</v>
      </c>
      <c r="IC28" s="3" t="e">
        <f aca="false">AVERAGE('Todas Mensuales'!ID158:ID165)</f>
        <v>#DIV/0!</v>
      </c>
      <c r="ID28" s="3" t="e">
        <f aca="false">AVERAGE('Todas Mensuales'!IE158:IE165)</f>
        <v>#DIV/0!</v>
      </c>
      <c r="IE28" s="3" t="e">
        <f aca="false">AVERAGE('Todas Mensuales'!IF158:IF165)</f>
        <v>#DIV/0!</v>
      </c>
      <c r="IF28" s="3" t="e">
        <f aca="false">AVERAGE('Todas Mensuales'!IG158:IG165)</f>
        <v>#DIV/0!</v>
      </c>
      <c r="IG28" s="3" t="e">
        <f aca="false">AVERAGE('Todas Mensuales'!IH158:IH165)</f>
        <v>#DIV/0!</v>
      </c>
      <c r="IH28" s="3" t="e">
        <f aca="false">AVERAGE('Todas Mensuales'!II158:II165)</f>
        <v>#DIV/0!</v>
      </c>
      <c r="II28" s="3" t="e">
        <f aca="false">AVERAGE('Todas Mensuales'!IJ158:IJ165)</f>
        <v>#DIV/0!</v>
      </c>
      <c r="IJ28" s="3" t="e">
        <f aca="false">AVERAGE('Todas Mensuales'!IK158:IK165)</f>
        <v>#DIV/0!</v>
      </c>
      <c r="IK28" s="3" t="e">
        <f aca="false">AVERAGE('Todas Mensuales'!IL158:IL165)</f>
        <v>#DIV/0!</v>
      </c>
      <c r="IL28" s="3" t="e">
        <f aca="false">AVERAGE('Todas Mensuales'!IM158:IM165)</f>
        <v>#DIV/0!</v>
      </c>
      <c r="IM28" s="3" t="e">
        <f aca="false">AVERAGE('Todas Mensuales'!IN158:IN165)</f>
        <v>#DIV/0!</v>
      </c>
      <c r="IN28" s="3" t="e">
        <f aca="false">AVERAGE('Todas Mensuales'!IO158:IO165)</f>
        <v>#DIV/0!</v>
      </c>
      <c r="IO28" s="3" t="e">
        <f aca="false">AVERAGE('Todas Mensuales'!IP158:IP165)</f>
        <v>#DIV/0!</v>
      </c>
      <c r="IP28" s="3" t="e">
        <f aca="false">AVERAGE('Todas Mensuales'!IQ158:IQ165)</f>
        <v>#DIV/0!</v>
      </c>
      <c r="IQ28" s="3" t="e">
        <f aca="false">AVERAGE('Todas Mensuales'!IR158:IR165)</f>
        <v>#DIV/0!</v>
      </c>
      <c r="IR28" s="3" t="e">
        <f aca="false">AVERAGE('Todas Mensuales'!IS158:IS165)</f>
        <v>#DIV/0!</v>
      </c>
      <c r="IS28" s="3" t="e">
        <f aca="false">AVERAGE('Todas Mensuales'!IT158:IT165)</f>
        <v>#DIV/0!</v>
      </c>
      <c r="IT28" s="3" t="e">
        <f aca="false">AVERAGE('Todas Mensuales'!IU158:IU165)</f>
        <v>#DIV/0!</v>
      </c>
      <c r="IU28" s="3" t="e">
        <f aca="false">AVERAGE('Todas Mensuales'!IV158:IV165)</f>
        <v>#DIV/0!</v>
      </c>
      <c r="IV28" s="3" t="e">
        <f aca="false">AVERAGE(#REF!)</f>
        <v>#REF!</v>
      </c>
    </row>
    <row r="29" customFormat="false" ht="12.75" hidden="false" customHeight="false" outlineLevel="0" collapsed="false">
      <c r="A29" s="41" t="s">
        <v>170</v>
      </c>
      <c r="B29" s="3" t="n">
        <f aca="false">AVERAGE('Todas Mensuales'!C167:C173)</f>
        <v>411.571428571429</v>
      </c>
      <c r="C29" s="3" t="n">
        <f aca="false">AVERAGE('Todas Mensuales'!D167:D173)</f>
        <v>1281</v>
      </c>
      <c r="D29" s="3" t="n">
        <f aca="false">AVERAGE('Todas Mensuales'!E167:E173)</f>
        <v>6732.5</v>
      </c>
      <c r="E29" s="3" t="e">
        <f aca="false">AVERAGE('Todas Mensuales'!F167:F173)</f>
        <v>#DIV/0!</v>
      </c>
      <c r="F29" s="3" t="e">
        <f aca="false">AVERAGE('Todas Mensuales'!G167:G173)</f>
        <v>#DIV/0!</v>
      </c>
      <c r="G29" s="3" t="n">
        <f aca="false">AVERAGE('Todas Mensuales'!H167:H173)</f>
        <v>7446</v>
      </c>
      <c r="H29" s="3" t="e">
        <f aca="false">AVERAGE('Todas Mensuales'!I167:I173)</f>
        <v>#DIV/0!</v>
      </c>
      <c r="I29" s="3" t="e">
        <f aca="false">AVERAGE('Todas Mensuales'!J167:J173)</f>
        <v>#DIV/0!</v>
      </c>
      <c r="J29" s="3" t="e">
        <f aca="false">AVERAGE('Todas Mensuales'!K167:K173)</f>
        <v>#DIV/0!</v>
      </c>
      <c r="K29" s="3" t="e">
        <f aca="false">AVERAGE('Todas Mensuales'!L167:L173)</f>
        <v>#DIV/0!</v>
      </c>
      <c r="L29" s="3" t="e">
        <f aca="false">AVERAGE('Todas Mensuales'!M167:M173)</f>
        <v>#DIV/0!</v>
      </c>
      <c r="M29" s="3" t="e">
        <f aca="false">AVERAGE('Todas Mensuales'!N167:N173)</f>
        <v>#DIV/0!</v>
      </c>
      <c r="N29" s="3" t="e">
        <f aca="false">AVERAGE('Todas Mensuales'!O167:O173)</f>
        <v>#DIV/0!</v>
      </c>
      <c r="O29" s="3" t="e">
        <f aca="false">AVERAGE('Todas Mensuales'!P167:P173)</f>
        <v>#DIV/0!</v>
      </c>
      <c r="P29" s="3" t="e">
        <f aca="false">AVERAGE('Todas Mensuales'!Q167:Q173)</f>
        <v>#DIV/0!</v>
      </c>
      <c r="Q29" s="3" t="e">
        <f aca="false">AVERAGE('Todas Mensuales'!R167:R173)</f>
        <v>#DIV/0!</v>
      </c>
      <c r="R29" s="3" t="e">
        <f aca="false">AVERAGE('Todas Mensuales'!S167:S173)</f>
        <v>#DIV/0!</v>
      </c>
      <c r="S29" s="3" t="e">
        <f aca="false">AVERAGE('Todas Mensuales'!T167:T173)</f>
        <v>#DIV/0!</v>
      </c>
      <c r="T29" s="3" t="e">
        <f aca="false">AVERAGE('Todas Mensuales'!U167:U173)</f>
        <v>#DIV/0!</v>
      </c>
      <c r="U29" s="3" t="e">
        <f aca="false">AVERAGE('Todas Mensuales'!V167:V173)</f>
        <v>#DIV/0!</v>
      </c>
      <c r="V29" s="3" t="e">
        <f aca="false">AVERAGE('Todas Mensuales'!W167:W173)</f>
        <v>#DIV/0!</v>
      </c>
      <c r="W29" s="3" t="e">
        <f aca="false">AVERAGE('Todas Mensuales'!X167:X173)</f>
        <v>#DIV/0!</v>
      </c>
      <c r="X29" s="3" t="e">
        <f aca="false">AVERAGE('Todas Mensuales'!Y167:Y173)</f>
        <v>#DIV/0!</v>
      </c>
      <c r="Y29" s="3" t="e">
        <f aca="false">AVERAGE('Todas Mensuales'!Z167:Z173)</f>
        <v>#DIV/0!</v>
      </c>
      <c r="Z29" s="3" t="e">
        <f aca="false">AVERAGE('Todas Mensuales'!AA167:AA173)</f>
        <v>#DIV/0!</v>
      </c>
      <c r="AA29" s="3" t="e">
        <f aca="false">AVERAGE('Todas Mensuales'!AB167:AB173)</f>
        <v>#DIV/0!</v>
      </c>
      <c r="AB29" s="3" t="e">
        <f aca="false">AVERAGE('Todas Mensuales'!AC167:AC173)</f>
        <v>#DIV/0!</v>
      </c>
      <c r="AC29" s="3" t="e">
        <f aca="false">AVERAGE('Todas Mensuales'!AD167:AD173)</f>
        <v>#DIV/0!</v>
      </c>
      <c r="AD29" s="3" t="e">
        <f aca="false">AVERAGE('Todas Mensuales'!AE167:AE173)</f>
        <v>#DIV/0!</v>
      </c>
      <c r="AE29" s="3" t="e">
        <f aca="false">AVERAGE('Todas Mensuales'!AF167:AF173)</f>
        <v>#DIV/0!</v>
      </c>
      <c r="AF29" s="3" t="e">
        <f aca="false">AVERAGE('Todas Mensuales'!AG167:AG173)</f>
        <v>#DIV/0!</v>
      </c>
      <c r="AG29" s="3" t="e">
        <f aca="false">AVERAGE('Todas Mensuales'!AH167:AH173)</f>
        <v>#DIV/0!</v>
      </c>
      <c r="AH29" s="3" t="e">
        <f aca="false">AVERAGE('Todas Mensuales'!AI167:AI173)</f>
        <v>#DIV/0!</v>
      </c>
      <c r="AI29" s="3" t="e">
        <f aca="false">AVERAGE('Todas Mensuales'!AJ167:AJ173)</f>
        <v>#DIV/0!</v>
      </c>
      <c r="AJ29" s="3" t="e">
        <f aca="false">AVERAGE('Todas Mensuales'!AK167:AK173)</f>
        <v>#DIV/0!</v>
      </c>
      <c r="AK29" s="3" t="e">
        <f aca="false">AVERAGE('Todas Mensuales'!AL167:AL173)</f>
        <v>#DIV/0!</v>
      </c>
      <c r="AL29" s="3" t="e">
        <f aca="false">AVERAGE('Todas Mensuales'!AM167:AM173)</f>
        <v>#DIV/0!</v>
      </c>
      <c r="AM29" s="3" t="e">
        <f aca="false">AVERAGE('Todas Mensuales'!AN167:AN173)</f>
        <v>#DIV/0!</v>
      </c>
      <c r="AN29" s="3" t="e">
        <f aca="false">AVERAGE('Todas Mensuales'!AO167:AO173)</f>
        <v>#DIV/0!</v>
      </c>
      <c r="AO29" s="3" t="e">
        <f aca="false">AVERAGE('Todas Mensuales'!AP167:AP173)</f>
        <v>#DIV/0!</v>
      </c>
      <c r="AP29" s="3" t="e">
        <f aca="false">AVERAGE('Todas Mensuales'!AQ167:AQ173)</f>
        <v>#DIV/0!</v>
      </c>
      <c r="AQ29" s="3" t="e">
        <f aca="false">AVERAGE('Todas Mensuales'!AR167:AR173)</f>
        <v>#DIV/0!</v>
      </c>
      <c r="AR29" s="3" t="e">
        <f aca="false">AVERAGE('Todas Mensuales'!AS167:AS173)</f>
        <v>#DIV/0!</v>
      </c>
      <c r="AS29" s="3" t="e">
        <f aca="false">AVERAGE('Todas Mensuales'!AT167:AT173)</f>
        <v>#DIV/0!</v>
      </c>
      <c r="AT29" s="3" t="e">
        <f aca="false">AVERAGE('Todas Mensuales'!AU167:AU173)</f>
        <v>#DIV/0!</v>
      </c>
      <c r="AU29" s="3" t="e">
        <f aca="false">AVERAGE('Todas Mensuales'!AV167:AV173)</f>
        <v>#DIV/0!</v>
      </c>
      <c r="AV29" s="3" t="e">
        <f aca="false">AVERAGE('Todas Mensuales'!AW167:AW173)</f>
        <v>#DIV/0!</v>
      </c>
      <c r="AW29" s="3" t="e">
        <f aca="false">AVERAGE('Todas Mensuales'!AX167:AX173)</f>
        <v>#DIV/0!</v>
      </c>
      <c r="AX29" s="3" t="e">
        <f aca="false">AVERAGE('Todas Mensuales'!AY167:AY173)</f>
        <v>#DIV/0!</v>
      </c>
      <c r="AY29" s="3" t="e">
        <f aca="false">AVERAGE('Todas Mensuales'!AZ167:AZ173)</f>
        <v>#DIV/0!</v>
      </c>
      <c r="AZ29" s="3" t="e">
        <f aca="false">AVERAGE('Todas Mensuales'!BA167:BA173)</f>
        <v>#DIV/0!</v>
      </c>
      <c r="BA29" s="3" t="e">
        <f aca="false">AVERAGE('Todas Mensuales'!BB167:BB173)</f>
        <v>#DIV/0!</v>
      </c>
      <c r="BB29" s="3" t="e">
        <f aca="false">AVERAGE('Todas Mensuales'!BC167:BC173)</f>
        <v>#DIV/0!</v>
      </c>
      <c r="BC29" s="3" t="e">
        <f aca="false">AVERAGE('Todas Mensuales'!BD167:BD173)</f>
        <v>#DIV/0!</v>
      </c>
      <c r="BD29" s="3" t="e">
        <f aca="false">AVERAGE('Todas Mensuales'!BE167:BE173)</f>
        <v>#DIV/0!</v>
      </c>
      <c r="BE29" s="3" t="e">
        <f aca="false">AVERAGE('Todas Mensuales'!BF167:BF173)</f>
        <v>#DIV/0!</v>
      </c>
      <c r="BF29" s="3" t="e">
        <f aca="false">AVERAGE('Todas Mensuales'!BG167:BG173)</f>
        <v>#DIV/0!</v>
      </c>
      <c r="BG29" s="3" t="e">
        <f aca="false">AVERAGE('Todas Mensuales'!BH167:BH173)</f>
        <v>#DIV/0!</v>
      </c>
      <c r="BH29" s="3" t="e">
        <f aca="false">AVERAGE('Todas Mensuales'!BI167:BI173)</f>
        <v>#DIV/0!</v>
      </c>
      <c r="BI29" s="3" t="e">
        <f aca="false">AVERAGE('Todas Mensuales'!BJ167:BJ173)</f>
        <v>#DIV/0!</v>
      </c>
      <c r="BJ29" s="3" t="e">
        <f aca="false">AVERAGE('Todas Mensuales'!BK167:BK173)</f>
        <v>#DIV/0!</v>
      </c>
      <c r="BK29" s="3" t="e">
        <f aca="false">AVERAGE('Todas Mensuales'!BL167:BL173)</f>
        <v>#DIV/0!</v>
      </c>
      <c r="BL29" s="3" t="e">
        <f aca="false">AVERAGE('Todas Mensuales'!BM167:BM173)</f>
        <v>#DIV/0!</v>
      </c>
      <c r="BM29" s="3" t="e">
        <f aca="false">AVERAGE('Todas Mensuales'!BN167:BN173)</f>
        <v>#DIV/0!</v>
      </c>
      <c r="BN29" s="3" t="e">
        <f aca="false">AVERAGE('Todas Mensuales'!BO167:BO173)</f>
        <v>#DIV/0!</v>
      </c>
      <c r="BO29" s="3" t="e">
        <f aca="false">AVERAGE('Todas Mensuales'!BP167:BP173)</f>
        <v>#DIV/0!</v>
      </c>
      <c r="BP29" s="3" t="e">
        <f aca="false">AVERAGE('Todas Mensuales'!BQ167:BQ173)</f>
        <v>#DIV/0!</v>
      </c>
      <c r="BQ29" s="3" t="e">
        <f aca="false">AVERAGE('Todas Mensuales'!BR167:BR173)</f>
        <v>#DIV/0!</v>
      </c>
      <c r="BR29" s="3" t="e">
        <f aca="false">AVERAGE('Todas Mensuales'!BS167:BS173)</f>
        <v>#DIV/0!</v>
      </c>
      <c r="BS29" s="3" t="e">
        <f aca="false">AVERAGE('Todas Mensuales'!BT167:BT173)</f>
        <v>#DIV/0!</v>
      </c>
      <c r="BT29" s="3" t="e">
        <f aca="false">AVERAGE('Todas Mensuales'!BU167:BU173)</f>
        <v>#DIV/0!</v>
      </c>
      <c r="BU29" s="3" t="e">
        <f aca="false">AVERAGE('Todas Mensuales'!BV167:BV173)</f>
        <v>#DIV/0!</v>
      </c>
      <c r="BV29" s="3" t="e">
        <f aca="false">AVERAGE('Todas Mensuales'!BW167:BW173)</f>
        <v>#DIV/0!</v>
      </c>
      <c r="BW29" s="3" t="e">
        <f aca="false">AVERAGE('Todas Mensuales'!BX167:BX173)</f>
        <v>#DIV/0!</v>
      </c>
      <c r="BX29" s="3" t="e">
        <f aca="false">AVERAGE('Todas Mensuales'!BY167:BY173)</f>
        <v>#DIV/0!</v>
      </c>
      <c r="BY29" s="3" t="e">
        <f aca="false">AVERAGE('Todas Mensuales'!BZ167:BZ173)</f>
        <v>#DIV/0!</v>
      </c>
      <c r="BZ29" s="3" t="e">
        <f aca="false">AVERAGE('Todas Mensuales'!CA167:CA173)</f>
        <v>#DIV/0!</v>
      </c>
      <c r="CA29" s="3" t="e">
        <f aca="false">AVERAGE('Todas Mensuales'!CB167:CB173)</f>
        <v>#DIV/0!</v>
      </c>
      <c r="CB29" s="3" t="e">
        <f aca="false">AVERAGE('Todas Mensuales'!CC167:CC173)</f>
        <v>#DIV/0!</v>
      </c>
      <c r="CC29" s="3" t="e">
        <f aca="false">AVERAGE('Todas Mensuales'!CD167:CD173)</f>
        <v>#DIV/0!</v>
      </c>
      <c r="CD29" s="3" t="e">
        <f aca="false">AVERAGE('Todas Mensuales'!CE167:CE173)</f>
        <v>#DIV/0!</v>
      </c>
      <c r="CE29" s="3" t="e">
        <f aca="false">AVERAGE('Todas Mensuales'!CF167:CF173)</f>
        <v>#DIV/0!</v>
      </c>
      <c r="CF29" s="3" t="e">
        <f aca="false">AVERAGE('Todas Mensuales'!CG167:CG173)</f>
        <v>#DIV/0!</v>
      </c>
      <c r="CG29" s="3" t="e">
        <f aca="false">AVERAGE('Todas Mensuales'!CH167:CH173)</f>
        <v>#DIV/0!</v>
      </c>
      <c r="CH29" s="3" t="e">
        <f aca="false">AVERAGE('Todas Mensuales'!CI167:CI173)</f>
        <v>#DIV/0!</v>
      </c>
      <c r="CI29" s="3" t="e">
        <f aca="false">AVERAGE('Todas Mensuales'!CJ167:CJ173)</f>
        <v>#DIV/0!</v>
      </c>
      <c r="CJ29" s="3" t="e">
        <f aca="false">AVERAGE('Todas Mensuales'!CK167:CK173)</f>
        <v>#DIV/0!</v>
      </c>
      <c r="CK29" s="3" t="e">
        <f aca="false">AVERAGE('Todas Mensuales'!CL167:CL173)</f>
        <v>#DIV/0!</v>
      </c>
      <c r="CL29" s="3" t="e">
        <f aca="false">AVERAGE('Todas Mensuales'!CM167:CM173)</f>
        <v>#DIV/0!</v>
      </c>
      <c r="CM29" s="3" t="e">
        <f aca="false">AVERAGE('Todas Mensuales'!CN167:CN173)</f>
        <v>#DIV/0!</v>
      </c>
      <c r="CN29" s="3" t="e">
        <f aca="false">AVERAGE('Todas Mensuales'!CO167:CO173)</f>
        <v>#DIV/0!</v>
      </c>
      <c r="CO29" s="3" t="e">
        <f aca="false">AVERAGE('Todas Mensuales'!CP167:CP173)</f>
        <v>#DIV/0!</v>
      </c>
      <c r="CP29" s="3" t="e">
        <f aca="false">AVERAGE('Todas Mensuales'!CQ167:CQ173)</f>
        <v>#DIV/0!</v>
      </c>
      <c r="CQ29" s="3" t="n">
        <f aca="false">AVERAGE('Todas Mensuales'!CR167:CR173)</f>
        <v>2406</v>
      </c>
      <c r="CR29" s="3" t="n">
        <f aca="false">AVERAGE('Todas Mensuales'!CS167:CS173)</f>
        <v>3872</v>
      </c>
      <c r="CS29" s="3" t="n">
        <f aca="false">AVERAGE('Todas Mensuales'!CT167:CT173)</f>
        <v>6840.75</v>
      </c>
      <c r="CT29" s="3" t="n">
        <f aca="false">AVERAGE('Todas Mensuales'!CU167:CU173)</f>
        <v>145500</v>
      </c>
      <c r="CU29" s="3" t="e">
        <f aca="false">AVERAGE('Todas Mensuales'!CV167:CV173)</f>
        <v>#DIV/0!</v>
      </c>
      <c r="CV29" s="3" t="n">
        <f aca="false">AVERAGE('Todas Mensuales'!CW167:CW173)</f>
        <v>48.5</v>
      </c>
      <c r="CW29" s="3" t="n">
        <f aca="false">AVERAGE('Todas Mensuales'!CX167:CX173)</f>
        <v>161.75</v>
      </c>
      <c r="CX29" s="3" t="n">
        <f aca="false">AVERAGE('Todas Mensuales'!CY167:CY173)</f>
        <v>16</v>
      </c>
      <c r="CY29" s="3" t="e">
        <f aca="false">AVERAGE('Todas Mensuales'!CZ167:CZ173)</f>
        <v>#DIV/0!</v>
      </c>
      <c r="CZ29" s="3" t="e">
        <f aca="false">AVERAGE('Todas Mensuales'!DA167:DA173)</f>
        <v>#DIV/0!</v>
      </c>
      <c r="DA29" s="3" t="e">
        <f aca="false">AVERAGE('Todas Mensuales'!DB167:DB173)</f>
        <v>#DIV/0!</v>
      </c>
      <c r="DB29" s="3" t="e">
        <f aca="false">AVERAGE('Todas Mensuales'!DC167:DC173)</f>
        <v>#DIV/0!</v>
      </c>
      <c r="DC29" s="3" t="e">
        <f aca="false">AVERAGE('Todas Mensuales'!DD167:DD173)</f>
        <v>#DIV/0!</v>
      </c>
      <c r="DD29" s="3" t="e">
        <f aca="false">AVERAGE('Todas Mensuales'!DE167:DE173)</f>
        <v>#DIV/0!</v>
      </c>
      <c r="DE29" s="3" t="e">
        <f aca="false">AVERAGE('Todas Mensuales'!DF167:DF173)</f>
        <v>#DIV/0!</v>
      </c>
      <c r="DF29" s="3" t="e">
        <f aca="false">AVERAGE('Todas Mensuales'!DG167:DG173)</f>
        <v>#DIV/0!</v>
      </c>
      <c r="DG29" s="3" t="e">
        <f aca="false">AVERAGE('Todas Mensuales'!DH167:DH173)</f>
        <v>#DIV/0!</v>
      </c>
      <c r="DH29" s="3" t="e">
        <f aca="false">AVERAGE('Todas Mensuales'!DI167:DI173)</f>
        <v>#DIV/0!</v>
      </c>
      <c r="DI29" s="3" t="e">
        <f aca="false">AVERAGE('Todas Mensuales'!DJ167:DJ173)</f>
        <v>#DIV/0!</v>
      </c>
      <c r="DJ29" s="3" t="e">
        <f aca="false">AVERAGE('Todas Mensuales'!DK167:DK173)</f>
        <v>#DIV/0!</v>
      </c>
      <c r="DK29" s="3" t="e">
        <f aca="false">AVERAGE('Todas Mensuales'!DL167:DL173)</f>
        <v>#DIV/0!</v>
      </c>
      <c r="DL29" s="3" t="e">
        <f aca="false">AVERAGE('Todas Mensuales'!DM167:DM173)</f>
        <v>#DIV/0!</v>
      </c>
      <c r="DM29" s="3" t="e">
        <f aca="false">AVERAGE('Todas Mensuales'!DN167:DN173)</f>
        <v>#DIV/0!</v>
      </c>
      <c r="DN29" s="3" t="e">
        <f aca="false">AVERAGE('Todas Mensuales'!DO167:DO173)</f>
        <v>#DIV/0!</v>
      </c>
      <c r="DO29" s="3" t="e">
        <f aca="false">AVERAGE('Todas Mensuales'!DP167:DP173)</f>
        <v>#DIV/0!</v>
      </c>
      <c r="DP29" s="3" t="e">
        <f aca="false">AVERAGE('Todas Mensuales'!DQ167:DQ173)</f>
        <v>#DIV/0!</v>
      </c>
      <c r="DQ29" s="3" t="e">
        <f aca="false">AVERAGE('Todas Mensuales'!DR167:DR173)</f>
        <v>#DIV/0!</v>
      </c>
      <c r="DR29" s="3" t="e">
        <f aca="false">AVERAGE('Todas Mensuales'!DS167:DS173)</f>
        <v>#DIV/0!</v>
      </c>
      <c r="DS29" s="3" t="e">
        <f aca="false">AVERAGE('Todas Mensuales'!DT167:DT173)</f>
        <v>#DIV/0!</v>
      </c>
      <c r="DT29" s="3" t="e">
        <f aca="false">AVERAGE('Todas Mensuales'!DU167:DU173)</f>
        <v>#DIV/0!</v>
      </c>
      <c r="DU29" s="3" t="e">
        <f aca="false">AVERAGE('Todas Mensuales'!DV167:DV173)</f>
        <v>#DIV/0!</v>
      </c>
      <c r="DV29" s="3" t="e">
        <f aca="false">AVERAGE('Todas Mensuales'!DW167:DW173)</f>
        <v>#DIV/0!</v>
      </c>
      <c r="DW29" s="3" t="e">
        <f aca="false">AVERAGE('Todas Mensuales'!DX167:DX173)</f>
        <v>#DIV/0!</v>
      </c>
      <c r="DX29" s="3" t="e">
        <f aca="false">AVERAGE('Todas Mensuales'!DY167:DY173)</f>
        <v>#DIV/0!</v>
      </c>
      <c r="DY29" s="3" t="e">
        <f aca="false">AVERAGE('Todas Mensuales'!DZ167:DZ173)</f>
        <v>#DIV/0!</v>
      </c>
      <c r="DZ29" s="3" t="e">
        <f aca="false">AVERAGE('Todas Mensuales'!EA167:EA173)</f>
        <v>#DIV/0!</v>
      </c>
      <c r="EA29" s="3" t="e">
        <f aca="false">AVERAGE('Todas Mensuales'!EB167:EB173)</f>
        <v>#DIV/0!</v>
      </c>
      <c r="EB29" s="3" t="e">
        <f aca="false">AVERAGE('Todas Mensuales'!EC167:EC173)</f>
        <v>#DIV/0!</v>
      </c>
      <c r="EC29" s="3" t="e">
        <f aca="false">AVERAGE('Todas Mensuales'!ED167:ED173)</f>
        <v>#DIV/0!</v>
      </c>
      <c r="ED29" s="3" t="e">
        <f aca="false">AVERAGE('Todas Mensuales'!EE167:EE173)</f>
        <v>#DIV/0!</v>
      </c>
      <c r="EE29" s="3" t="e">
        <f aca="false">AVERAGE('Todas Mensuales'!EF167:EF173)</f>
        <v>#DIV/0!</v>
      </c>
      <c r="EF29" s="3" t="e">
        <f aca="false">AVERAGE('Todas Mensuales'!EG167:EG173)</f>
        <v>#DIV/0!</v>
      </c>
      <c r="EG29" s="3" t="e">
        <f aca="false">AVERAGE('Todas Mensuales'!EH167:EH173)</f>
        <v>#DIV/0!</v>
      </c>
      <c r="EH29" s="3" t="e">
        <f aca="false">AVERAGE('Todas Mensuales'!EI167:EI173)</f>
        <v>#DIV/0!</v>
      </c>
      <c r="EI29" s="3" t="e">
        <f aca="false">AVERAGE('Todas Mensuales'!EJ167:EJ173)</f>
        <v>#DIV/0!</v>
      </c>
      <c r="EJ29" s="3" t="e">
        <f aca="false">AVERAGE('Todas Mensuales'!EK167:EK173)</f>
        <v>#DIV/0!</v>
      </c>
      <c r="EK29" s="3" t="e">
        <f aca="false">AVERAGE('Todas Mensuales'!EL167:EL173)</f>
        <v>#DIV/0!</v>
      </c>
      <c r="EL29" s="3" t="e">
        <f aca="false">AVERAGE('Todas Mensuales'!EM167:EM173)</f>
        <v>#DIV/0!</v>
      </c>
      <c r="EM29" s="3" t="e">
        <f aca="false">AVERAGE('Todas Mensuales'!EN167:EN173)</f>
        <v>#DIV/0!</v>
      </c>
      <c r="EN29" s="3" t="e">
        <f aca="false">AVERAGE('Todas Mensuales'!EO167:EO173)</f>
        <v>#DIV/0!</v>
      </c>
      <c r="EO29" s="3" t="e">
        <f aca="false">AVERAGE('Todas Mensuales'!EP167:EP173)</f>
        <v>#DIV/0!</v>
      </c>
      <c r="EP29" s="3" t="e">
        <f aca="false">AVERAGE('Todas Mensuales'!EQ167:EQ173)</f>
        <v>#DIV/0!</v>
      </c>
      <c r="EQ29" s="3" t="e">
        <f aca="false">AVERAGE('Todas Mensuales'!ER167:ER173)</f>
        <v>#DIV/0!</v>
      </c>
      <c r="ER29" s="3" t="e">
        <f aca="false">AVERAGE('Todas Mensuales'!ES167:ES173)</f>
        <v>#DIV/0!</v>
      </c>
      <c r="ES29" s="3" t="e">
        <f aca="false">AVERAGE('Todas Mensuales'!ET167:ET173)</f>
        <v>#DIV/0!</v>
      </c>
      <c r="ET29" s="3" t="e">
        <f aca="false">AVERAGE('Todas Mensuales'!EU167:EU173)</f>
        <v>#DIV/0!</v>
      </c>
      <c r="EU29" s="3" t="e">
        <f aca="false">AVERAGE('Todas Mensuales'!EV167:EV173)</f>
        <v>#DIV/0!</v>
      </c>
      <c r="EV29" s="3" t="e">
        <f aca="false">AVERAGE('Todas Mensuales'!EW167:EW173)</f>
        <v>#DIV/0!</v>
      </c>
      <c r="EW29" s="3" t="e">
        <f aca="false">AVERAGE('Todas Mensuales'!EX167:EX173)</f>
        <v>#DIV/0!</v>
      </c>
      <c r="EX29" s="3" t="e">
        <f aca="false">AVERAGE('Todas Mensuales'!EY167:EY173)</f>
        <v>#DIV/0!</v>
      </c>
      <c r="EY29" s="3" t="e">
        <f aca="false">AVERAGE('Todas Mensuales'!EZ167:EZ173)</f>
        <v>#DIV/0!</v>
      </c>
      <c r="EZ29" s="3" t="e">
        <f aca="false">AVERAGE('Todas Mensuales'!FA167:FA173)</f>
        <v>#DIV/0!</v>
      </c>
      <c r="FA29" s="3" t="e">
        <f aca="false">AVERAGE('Todas Mensuales'!FB167:FB173)</f>
        <v>#DIV/0!</v>
      </c>
      <c r="FB29" s="3" t="e">
        <f aca="false">AVERAGE('Todas Mensuales'!FC167:FC173)</f>
        <v>#DIV/0!</v>
      </c>
      <c r="FC29" s="3" t="e">
        <f aca="false">AVERAGE('Todas Mensuales'!FD167:FD173)</f>
        <v>#DIV/0!</v>
      </c>
      <c r="FD29" s="3" t="e">
        <f aca="false">AVERAGE('Todas Mensuales'!FE167:FE173)</f>
        <v>#DIV/0!</v>
      </c>
      <c r="FE29" s="3" t="e">
        <f aca="false">AVERAGE('Todas Mensuales'!FF167:FF173)</f>
        <v>#DIV/0!</v>
      </c>
      <c r="FF29" s="3" t="e">
        <f aca="false">AVERAGE('Todas Mensuales'!FG167:FG173)</f>
        <v>#DIV/0!</v>
      </c>
      <c r="FG29" s="3" t="e">
        <f aca="false">AVERAGE('Todas Mensuales'!FH167:FH173)</f>
        <v>#DIV/0!</v>
      </c>
      <c r="FH29" s="3" t="e">
        <f aca="false">AVERAGE('Todas Mensuales'!FI167:FI173)</f>
        <v>#DIV/0!</v>
      </c>
      <c r="FI29" s="3" t="e">
        <f aca="false">AVERAGE('Todas Mensuales'!FJ167:FJ173)</f>
        <v>#DIV/0!</v>
      </c>
      <c r="FJ29" s="3" t="e">
        <f aca="false">AVERAGE('Todas Mensuales'!FK167:FK173)</f>
        <v>#DIV/0!</v>
      </c>
      <c r="FK29" s="3" t="e">
        <f aca="false">AVERAGE('Todas Mensuales'!FL167:FL173)</f>
        <v>#DIV/0!</v>
      </c>
      <c r="FL29" s="3" t="e">
        <f aca="false">AVERAGE('Todas Mensuales'!FM167:FM173)</f>
        <v>#DIV/0!</v>
      </c>
      <c r="FM29" s="3" t="e">
        <f aca="false">AVERAGE('Todas Mensuales'!FN167:FN173)</f>
        <v>#DIV/0!</v>
      </c>
      <c r="FN29" s="3" t="e">
        <f aca="false">AVERAGE('Todas Mensuales'!FO167:FO173)</f>
        <v>#DIV/0!</v>
      </c>
      <c r="FO29" s="3" t="e">
        <f aca="false">AVERAGE('Todas Mensuales'!FP167:FP173)</f>
        <v>#DIV/0!</v>
      </c>
      <c r="FP29" s="3" t="e">
        <f aca="false">AVERAGE('Todas Mensuales'!FQ167:FQ173)</f>
        <v>#DIV/0!</v>
      </c>
      <c r="FQ29" s="3" t="e">
        <f aca="false">AVERAGE('Todas Mensuales'!FR167:FR173)</f>
        <v>#DIV/0!</v>
      </c>
      <c r="FR29" s="3" t="e">
        <f aca="false">AVERAGE('Todas Mensuales'!FS167:FS173)</f>
        <v>#DIV/0!</v>
      </c>
      <c r="FS29" s="3" t="e">
        <f aca="false">AVERAGE('Todas Mensuales'!FT167:FT173)</f>
        <v>#DIV/0!</v>
      </c>
      <c r="FT29" s="3" t="e">
        <f aca="false">AVERAGE('Todas Mensuales'!FU167:FU173)</f>
        <v>#DIV/0!</v>
      </c>
      <c r="FU29" s="3" t="e">
        <f aca="false">AVERAGE('Todas Mensuales'!FV167:FV173)</f>
        <v>#DIV/0!</v>
      </c>
      <c r="FV29" s="3" t="e">
        <f aca="false">AVERAGE('Todas Mensuales'!FW167:FW173)</f>
        <v>#DIV/0!</v>
      </c>
      <c r="FW29" s="3" t="e">
        <f aca="false">AVERAGE('Todas Mensuales'!FX167:FX173)</f>
        <v>#DIV/0!</v>
      </c>
      <c r="FX29" s="3" t="e">
        <f aca="false">AVERAGE('Todas Mensuales'!FY167:FY173)</f>
        <v>#DIV/0!</v>
      </c>
      <c r="FY29" s="3" t="e">
        <f aca="false">AVERAGE('Todas Mensuales'!FZ167:FZ173)</f>
        <v>#DIV/0!</v>
      </c>
      <c r="FZ29" s="3" t="e">
        <f aca="false">AVERAGE('Todas Mensuales'!GA167:GA173)</f>
        <v>#DIV/0!</v>
      </c>
      <c r="GA29" s="3" t="e">
        <f aca="false">AVERAGE('Todas Mensuales'!GB167:GB173)</f>
        <v>#DIV/0!</v>
      </c>
      <c r="GB29" s="3" t="e">
        <f aca="false">AVERAGE('Todas Mensuales'!GC167:GC173)</f>
        <v>#DIV/0!</v>
      </c>
      <c r="GC29" s="3" t="e">
        <f aca="false">AVERAGE('Todas Mensuales'!GD167:GD173)</f>
        <v>#DIV/0!</v>
      </c>
      <c r="GD29" s="3" t="e">
        <f aca="false">AVERAGE('Todas Mensuales'!GE167:GE173)</f>
        <v>#DIV/0!</v>
      </c>
      <c r="GE29" s="3" t="e">
        <f aca="false">AVERAGE('Todas Mensuales'!GF167:GF173)</f>
        <v>#DIV/0!</v>
      </c>
      <c r="GF29" s="3" t="e">
        <f aca="false">AVERAGE('Todas Mensuales'!GG167:GG173)</f>
        <v>#DIV/0!</v>
      </c>
      <c r="GG29" s="3" t="e">
        <f aca="false">AVERAGE('Todas Mensuales'!GH167:GH173)</f>
        <v>#DIV/0!</v>
      </c>
      <c r="GH29" s="3" t="e">
        <f aca="false">AVERAGE('Todas Mensuales'!GI167:GI173)</f>
        <v>#DIV/0!</v>
      </c>
      <c r="GI29" s="3" t="e">
        <f aca="false">AVERAGE('Todas Mensuales'!GJ167:GJ173)</f>
        <v>#DIV/0!</v>
      </c>
      <c r="GJ29" s="3" t="e">
        <f aca="false">AVERAGE('Todas Mensuales'!GK167:GK173)</f>
        <v>#DIV/0!</v>
      </c>
      <c r="GK29" s="3" t="e">
        <f aca="false">AVERAGE('Todas Mensuales'!GL167:GL173)</f>
        <v>#DIV/0!</v>
      </c>
      <c r="GL29" s="3" t="e">
        <f aca="false">AVERAGE('Todas Mensuales'!GM167:GM173)</f>
        <v>#DIV/0!</v>
      </c>
      <c r="GM29" s="3" t="e">
        <f aca="false">AVERAGE('Todas Mensuales'!GN167:GN173)</f>
        <v>#DIV/0!</v>
      </c>
      <c r="GN29" s="3" t="e">
        <f aca="false">AVERAGE('Todas Mensuales'!GO167:GO173)</f>
        <v>#DIV/0!</v>
      </c>
      <c r="GO29" s="3" t="e">
        <f aca="false">AVERAGE('Todas Mensuales'!GP167:GP173)</f>
        <v>#DIV/0!</v>
      </c>
      <c r="GP29" s="3" t="e">
        <f aca="false">AVERAGE('Todas Mensuales'!GQ167:GQ173)</f>
        <v>#DIV/0!</v>
      </c>
      <c r="GQ29" s="3" t="e">
        <f aca="false">AVERAGE('Todas Mensuales'!GR167:GR173)</f>
        <v>#DIV/0!</v>
      </c>
      <c r="GR29" s="3" t="e">
        <f aca="false">AVERAGE('Todas Mensuales'!GS167:GS173)</f>
        <v>#DIV/0!</v>
      </c>
      <c r="GS29" s="3" t="e">
        <f aca="false">AVERAGE('Todas Mensuales'!GT167:GT173)</f>
        <v>#DIV/0!</v>
      </c>
      <c r="GT29" s="3" t="e">
        <f aca="false">AVERAGE('Todas Mensuales'!GU167:GU173)</f>
        <v>#DIV/0!</v>
      </c>
      <c r="GU29" s="3" t="e">
        <f aca="false">AVERAGE('Todas Mensuales'!GV167:GV173)</f>
        <v>#DIV/0!</v>
      </c>
      <c r="GV29" s="3" t="e">
        <f aca="false">AVERAGE('Todas Mensuales'!GW167:GW173)</f>
        <v>#DIV/0!</v>
      </c>
      <c r="GW29" s="3" t="e">
        <f aca="false">AVERAGE('Todas Mensuales'!GX167:GX173)</f>
        <v>#DIV/0!</v>
      </c>
      <c r="GX29" s="3" t="e">
        <f aca="false">AVERAGE('Todas Mensuales'!GY167:GY173)</f>
        <v>#DIV/0!</v>
      </c>
      <c r="GY29" s="3" t="e">
        <f aca="false">AVERAGE('Todas Mensuales'!GZ167:GZ173)</f>
        <v>#DIV/0!</v>
      </c>
      <c r="GZ29" s="3" t="e">
        <f aca="false">AVERAGE('Todas Mensuales'!HA167:HA173)</f>
        <v>#DIV/0!</v>
      </c>
      <c r="HA29" s="3" t="e">
        <f aca="false">AVERAGE('Todas Mensuales'!HB167:HB173)</f>
        <v>#DIV/0!</v>
      </c>
      <c r="HB29" s="3" t="e">
        <f aca="false">AVERAGE('Todas Mensuales'!HC167:HC173)</f>
        <v>#DIV/0!</v>
      </c>
      <c r="HC29" s="3" t="e">
        <f aca="false">AVERAGE('Todas Mensuales'!HD167:HD173)</f>
        <v>#DIV/0!</v>
      </c>
      <c r="HD29" s="3" t="e">
        <f aca="false">AVERAGE('Todas Mensuales'!HE167:HE173)</f>
        <v>#DIV/0!</v>
      </c>
      <c r="HE29" s="3" t="e">
        <f aca="false">AVERAGE('Todas Mensuales'!HF167:HF173)</f>
        <v>#DIV/0!</v>
      </c>
      <c r="HF29" s="3" t="e">
        <f aca="false">AVERAGE('Todas Mensuales'!HG167:HG173)</f>
        <v>#DIV/0!</v>
      </c>
      <c r="HG29" s="3" t="e">
        <f aca="false">AVERAGE('Todas Mensuales'!HH167:HH173)</f>
        <v>#DIV/0!</v>
      </c>
      <c r="HH29" s="3" t="e">
        <f aca="false">AVERAGE('Todas Mensuales'!HI167:HI173)</f>
        <v>#DIV/0!</v>
      </c>
      <c r="HI29" s="3" t="e">
        <f aca="false">AVERAGE('Todas Mensuales'!HJ167:HJ173)</f>
        <v>#DIV/0!</v>
      </c>
      <c r="HJ29" s="3" t="e">
        <f aca="false">AVERAGE('Todas Mensuales'!HK167:HK173)</f>
        <v>#DIV/0!</v>
      </c>
      <c r="HK29" s="3" t="e">
        <f aca="false">AVERAGE('Todas Mensuales'!HL167:HL173)</f>
        <v>#DIV/0!</v>
      </c>
      <c r="HL29" s="3" t="e">
        <f aca="false">AVERAGE('Todas Mensuales'!HM167:HM173)</f>
        <v>#DIV/0!</v>
      </c>
      <c r="HM29" s="3" t="e">
        <f aca="false">AVERAGE('Todas Mensuales'!HN167:HN173)</f>
        <v>#DIV/0!</v>
      </c>
      <c r="HN29" s="3" t="e">
        <f aca="false">AVERAGE('Todas Mensuales'!HO167:HO173)</f>
        <v>#DIV/0!</v>
      </c>
      <c r="HO29" s="3" t="e">
        <f aca="false">AVERAGE('Todas Mensuales'!HP167:HP173)</f>
        <v>#DIV/0!</v>
      </c>
      <c r="HP29" s="3" t="e">
        <f aca="false">AVERAGE('Todas Mensuales'!HQ167:HQ173)</f>
        <v>#DIV/0!</v>
      </c>
      <c r="HQ29" s="3" t="e">
        <f aca="false">AVERAGE('Todas Mensuales'!HR167:HR173)</f>
        <v>#DIV/0!</v>
      </c>
      <c r="HR29" s="3" t="e">
        <f aca="false">AVERAGE('Todas Mensuales'!HS167:HS173)</f>
        <v>#DIV/0!</v>
      </c>
      <c r="HS29" s="3" t="e">
        <f aca="false">AVERAGE('Todas Mensuales'!HT167:HT173)</f>
        <v>#DIV/0!</v>
      </c>
      <c r="HT29" s="3" t="e">
        <f aca="false">AVERAGE('Todas Mensuales'!HU167:HU173)</f>
        <v>#DIV/0!</v>
      </c>
      <c r="HU29" s="3" t="e">
        <f aca="false">AVERAGE('Todas Mensuales'!HV167:HV173)</f>
        <v>#DIV/0!</v>
      </c>
      <c r="HV29" s="3" t="e">
        <f aca="false">AVERAGE('Todas Mensuales'!HW167:HW173)</f>
        <v>#DIV/0!</v>
      </c>
      <c r="HW29" s="3" t="e">
        <f aca="false">AVERAGE('Todas Mensuales'!HX167:HX173)</f>
        <v>#DIV/0!</v>
      </c>
      <c r="HX29" s="3" t="e">
        <f aca="false">AVERAGE('Todas Mensuales'!HY167:HY173)</f>
        <v>#DIV/0!</v>
      </c>
      <c r="HY29" s="3" t="e">
        <f aca="false">AVERAGE('Todas Mensuales'!HZ167:HZ173)</f>
        <v>#DIV/0!</v>
      </c>
      <c r="HZ29" s="3" t="e">
        <f aca="false">AVERAGE('Todas Mensuales'!IA167:IA173)</f>
        <v>#DIV/0!</v>
      </c>
      <c r="IA29" s="3" t="e">
        <f aca="false">AVERAGE('Todas Mensuales'!IB167:IB173)</f>
        <v>#DIV/0!</v>
      </c>
      <c r="IB29" s="3" t="e">
        <f aca="false">AVERAGE('Todas Mensuales'!IC167:IC173)</f>
        <v>#DIV/0!</v>
      </c>
      <c r="IC29" s="3" t="e">
        <f aca="false">AVERAGE('Todas Mensuales'!ID167:ID173)</f>
        <v>#DIV/0!</v>
      </c>
      <c r="ID29" s="3" t="e">
        <f aca="false">AVERAGE('Todas Mensuales'!IE167:IE173)</f>
        <v>#DIV/0!</v>
      </c>
      <c r="IE29" s="3" t="e">
        <f aca="false">AVERAGE('Todas Mensuales'!IF167:IF173)</f>
        <v>#DIV/0!</v>
      </c>
      <c r="IF29" s="3" t="e">
        <f aca="false">AVERAGE('Todas Mensuales'!IG167:IG173)</f>
        <v>#DIV/0!</v>
      </c>
      <c r="IG29" s="3" t="e">
        <f aca="false">AVERAGE('Todas Mensuales'!IH167:IH173)</f>
        <v>#DIV/0!</v>
      </c>
      <c r="IH29" s="3" t="e">
        <f aca="false">AVERAGE('Todas Mensuales'!II167:II173)</f>
        <v>#DIV/0!</v>
      </c>
      <c r="II29" s="3" t="e">
        <f aca="false">AVERAGE('Todas Mensuales'!IJ167:IJ173)</f>
        <v>#DIV/0!</v>
      </c>
      <c r="IJ29" s="3" t="e">
        <f aca="false">AVERAGE('Todas Mensuales'!IK167:IK173)</f>
        <v>#DIV/0!</v>
      </c>
      <c r="IK29" s="3" t="e">
        <f aca="false">AVERAGE('Todas Mensuales'!IL167:IL173)</f>
        <v>#DIV/0!</v>
      </c>
      <c r="IL29" s="3" t="e">
        <f aca="false">AVERAGE('Todas Mensuales'!IM167:IM173)</f>
        <v>#DIV/0!</v>
      </c>
      <c r="IM29" s="3" t="e">
        <f aca="false">AVERAGE('Todas Mensuales'!IN167:IN173)</f>
        <v>#DIV/0!</v>
      </c>
      <c r="IN29" s="3" t="e">
        <f aca="false">AVERAGE('Todas Mensuales'!IO167:IO173)</f>
        <v>#DIV/0!</v>
      </c>
      <c r="IO29" s="3" t="e">
        <f aca="false">AVERAGE('Todas Mensuales'!IP167:IP173)</f>
        <v>#DIV/0!</v>
      </c>
      <c r="IP29" s="3" t="e">
        <f aca="false">AVERAGE('Todas Mensuales'!IQ167:IQ173)</f>
        <v>#DIV/0!</v>
      </c>
      <c r="IQ29" s="3" t="e">
        <f aca="false">AVERAGE('Todas Mensuales'!IR167:IR173)</f>
        <v>#DIV/0!</v>
      </c>
      <c r="IR29" s="3" t="e">
        <f aca="false">AVERAGE('Todas Mensuales'!IS167:IS173)</f>
        <v>#DIV/0!</v>
      </c>
      <c r="IS29" s="3" t="e">
        <f aca="false">AVERAGE('Todas Mensuales'!IT167:IT173)</f>
        <v>#DIV/0!</v>
      </c>
      <c r="IT29" s="3" t="e">
        <f aca="false">AVERAGE('Todas Mensuales'!IU167:IU173)</f>
        <v>#DIV/0!</v>
      </c>
      <c r="IU29" s="3" t="e">
        <f aca="false">AVERAGE('Todas Mensuales'!IV167:IV173)</f>
        <v>#DIV/0!</v>
      </c>
      <c r="IV29" s="3" t="e">
        <f aca="false">AVERAGE(#REF!)</f>
        <v>#REF!</v>
      </c>
    </row>
    <row r="30" customFormat="false" ht="12.75" hidden="false" customHeight="false" outlineLevel="0" collapsed="false">
      <c r="A30" s="41" t="s">
        <v>172</v>
      </c>
      <c r="B30" s="3" t="n">
        <f aca="false">AVERAGE('Todas Mensuales'!C174:C179)</f>
        <v>307.333333333333</v>
      </c>
      <c r="C30" s="3" t="n">
        <f aca="false">AVERAGE('Todas Mensuales'!D174:D179)</f>
        <v>121</v>
      </c>
      <c r="D30" s="3" t="n">
        <f aca="false">AVERAGE('Todas Mensuales'!E174:E179)</f>
        <v>7733</v>
      </c>
      <c r="E30" s="3" t="e">
        <f aca="false">AVERAGE('Todas Mensuales'!F174:F179)</f>
        <v>#DIV/0!</v>
      </c>
      <c r="F30" s="3" t="e">
        <f aca="false">AVERAGE('Todas Mensuales'!G174:G179)</f>
        <v>#DIV/0!</v>
      </c>
      <c r="G30" s="3" t="e">
        <f aca="false">AVERAGE('Todas Mensuales'!H174:H179)</f>
        <v>#DIV/0!</v>
      </c>
      <c r="H30" s="3" t="e">
        <f aca="false">AVERAGE('Todas Mensuales'!I174:I179)</f>
        <v>#DIV/0!</v>
      </c>
      <c r="I30" s="3" t="e">
        <f aca="false">AVERAGE('Todas Mensuales'!J174:J179)</f>
        <v>#DIV/0!</v>
      </c>
      <c r="J30" s="3" t="e">
        <f aca="false">AVERAGE('Todas Mensuales'!K174:K179)</f>
        <v>#DIV/0!</v>
      </c>
      <c r="K30" s="3" t="e">
        <f aca="false">AVERAGE('Todas Mensuales'!L174:L179)</f>
        <v>#DIV/0!</v>
      </c>
      <c r="L30" s="3" t="e">
        <f aca="false">AVERAGE('Todas Mensuales'!M174:M179)</f>
        <v>#DIV/0!</v>
      </c>
      <c r="M30" s="3" t="e">
        <f aca="false">AVERAGE('Todas Mensuales'!N174:N179)</f>
        <v>#DIV/0!</v>
      </c>
      <c r="N30" s="3" t="e">
        <f aca="false">AVERAGE('Todas Mensuales'!O174:O179)</f>
        <v>#DIV/0!</v>
      </c>
      <c r="O30" s="3" t="e">
        <f aca="false">AVERAGE('Todas Mensuales'!P174:P179)</f>
        <v>#DIV/0!</v>
      </c>
      <c r="P30" s="3" t="e">
        <f aca="false">AVERAGE('Todas Mensuales'!Q174:Q179)</f>
        <v>#DIV/0!</v>
      </c>
      <c r="Q30" s="3" t="e">
        <f aca="false">AVERAGE('Todas Mensuales'!R174:R179)</f>
        <v>#DIV/0!</v>
      </c>
      <c r="R30" s="3" t="e">
        <f aca="false">AVERAGE('Todas Mensuales'!S174:S179)</f>
        <v>#DIV/0!</v>
      </c>
      <c r="S30" s="3" t="e">
        <f aca="false">AVERAGE('Todas Mensuales'!T174:T179)</f>
        <v>#DIV/0!</v>
      </c>
      <c r="T30" s="3" t="e">
        <f aca="false">AVERAGE('Todas Mensuales'!U174:U179)</f>
        <v>#DIV/0!</v>
      </c>
      <c r="U30" s="3" t="e">
        <f aca="false">AVERAGE('Todas Mensuales'!V174:V179)</f>
        <v>#DIV/0!</v>
      </c>
      <c r="V30" s="3" t="e">
        <f aca="false">AVERAGE('Todas Mensuales'!W174:W179)</f>
        <v>#DIV/0!</v>
      </c>
      <c r="W30" s="3" t="e">
        <f aca="false">AVERAGE('Todas Mensuales'!X174:X179)</f>
        <v>#DIV/0!</v>
      </c>
      <c r="X30" s="3" t="e">
        <f aca="false">AVERAGE('Todas Mensuales'!Y174:Y179)</f>
        <v>#DIV/0!</v>
      </c>
      <c r="Y30" s="3" t="e">
        <f aca="false">AVERAGE('Todas Mensuales'!Z174:Z179)</f>
        <v>#DIV/0!</v>
      </c>
      <c r="Z30" s="3" t="e">
        <f aca="false">AVERAGE('Todas Mensuales'!AA174:AA179)</f>
        <v>#DIV/0!</v>
      </c>
      <c r="AA30" s="3" t="e">
        <f aca="false">AVERAGE('Todas Mensuales'!AB174:AB179)</f>
        <v>#DIV/0!</v>
      </c>
      <c r="AB30" s="3" t="e">
        <f aca="false">AVERAGE('Todas Mensuales'!AC174:AC179)</f>
        <v>#DIV/0!</v>
      </c>
      <c r="AC30" s="3" t="e">
        <f aca="false">AVERAGE('Todas Mensuales'!AD174:AD179)</f>
        <v>#DIV/0!</v>
      </c>
      <c r="AD30" s="3" t="e">
        <f aca="false">AVERAGE('Todas Mensuales'!AE174:AE179)</f>
        <v>#DIV/0!</v>
      </c>
      <c r="AE30" s="3" t="e">
        <f aca="false">AVERAGE('Todas Mensuales'!AF174:AF179)</f>
        <v>#DIV/0!</v>
      </c>
      <c r="AF30" s="3" t="e">
        <f aca="false">AVERAGE('Todas Mensuales'!AG174:AG179)</f>
        <v>#DIV/0!</v>
      </c>
      <c r="AG30" s="3" t="e">
        <f aca="false">AVERAGE('Todas Mensuales'!AH174:AH179)</f>
        <v>#DIV/0!</v>
      </c>
      <c r="AH30" s="3" t="e">
        <f aca="false">AVERAGE('Todas Mensuales'!AI174:AI179)</f>
        <v>#DIV/0!</v>
      </c>
      <c r="AI30" s="3" t="e">
        <f aca="false">AVERAGE('Todas Mensuales'!AJ174:AJ179)</f>
        <v>#DIV/0!</v>
      </c>
      <c r="AJ30" s="3" t="e">
        <f aca="false">AVERAGE('Todas Mensuales'!AK174:AK179)</f>
        <v>#DIV/0!</v>
      </c>
      <c r="AK30" s="3" t="e">
        <f aca="false">AVERAGE('Todas Mensuales'!AL174:AL179)</f>
        <v>#DIV/0!</v>
      </c>
      <c r="AL30" s="3" t="e">
        <f aca="false">AVERAGE('Todas Mensuales'!AM174:AM179)</f>
        <v>#DIV/0!</v>
      </c>
      <c r="AM30" s="3" t="e">
        <f aca="false">AVERAGE('Todas Mensuales'!AN174:AN179)</f>
        <v>#DIV/0!</v>
      </c>
      <c r="AN30" s="3" t="e">
        <f aca="false">AVERAGE('Todas Mensuales'!AO174:AO179)</f>
        <v>#DIV/0!</v>
      </c>
      <c r="AO30" s="3" t="e">
        <f aca="false">AVERAGE('Todas Mensuales'!AP174:AP179)</f>
        <v>#DIV/0!</v>
      </c>
      <c r="AP30" s="3" t="e">
        <f aca="false">AVERAGE('Todas Mensuales'!AQ174:AQ179)</f>
        <v>#DIV/0!</v>
      </c>
      <c r="AQ30" s="3" t="e">
        <f aca="false">AVERAGE('Todas Mensuales'!AR174:AR179)</f>
        <v>#DIV/0!</v>
      </c>
      <c r="AR30" s="3" t="e">
        <f aca="false">AVERAGE('Todas Mensuales'!AS174:AS179)</f>
        <v>#DIV/0!</v>
      </c>
      <c r="AS30" s="3" t="e">
        <f aca="false">AVERAGE('Todas Mensuales'!AT174:AT179)</f>
        <v>#DIV/0!</v>
      </c>
      <c r="AT30" s="3" t="e">
        <f aca="false">AVERAGE('Todas Mensuales'!AU174:AU179)</f>
        <v>#DIV/0!</v>
      </c>
      <c r="AU30" s="3" t="e">
        <f aca="false">AVERAGE('Todas Mensuales'!AV174:AV179)</f>
        <v>#DIV/0!</v>
      </c>
      <c r="AV30" s="3" t="e">
        <f aca="false">AVERAGE('Todas Mensuales'!AW174:AW179)</f>
        <v>#DIV/0!</v>
      </c>
      <c r="AW30" s="3" t="e">
        <f aca="false">AVERAGE('Todas Mensuales'!AX174:AX179)</f>
        <v>#DIV/0!</v>
      </c>
      <c r="AX30" s="3" t="e">
        <f aca="false">AVERAGE('Todas Mensuales'!AY174:AY179)</f>
        <v>#DIV/0!</v>
      </c>
      <c r="AY30" s="3" t="e">
        <f aca="false">AVERAGE('Todas Mensuales'!AZ174:AZ179)</f>
        <v>#DIV/0!</v>
      </c>
      <c r="AZ30" s="3" t="e">
        <f aca="false">AVERAGE('Todas Mensuales'!BA174:BA179)</f>
        <v>#DIV/0!</v>
      </c>
      <c r="BA30" s="3" t="e">
        <f aca="false">AVERAGE('Todas Mensuales'!BB174:BB179)</f>
        <v>#DIV/0!</v>
      </c>
      <c r="BB30" s="3" t="e">
        <f aca="false">AVERAGE('Todas Mensuales'!BC174:BC179)</f>
        <v>#DIV/0!</v>
      </c>
      <c r="BC30" s="3" t="e">
        <f aca="false">AVERAGE('Todas Mensuales'!BD174:BD179)</f>
        <v>#DIV/0!</v>
      </c>
      <c r="BD30" s="3" t="e">
        <f aca="false">AVERAGE('Todas Mensuales'!BE174:BE179)</f>
        <v>#DIV/0!</v>
      </c>
      <c r="BE30" s="3" t="e">
        <f aca="false">AVERAGE('Todas Mensuales'!BF174:BF179)</f>
        <v>#DIV/0!</v>
      </c>
      <c r="BF30" s="3" t="e">
        <f aca="false">AVERAGE('Todas Mensuales'!BG174:BG179)</f>
        <v>#DIV/0!</v>
      </c>
      <c r="BG30" s="3" t="e">
        <f aca="false">AVERAGE('Todas Mensuales'!BH174:BH179)</f>
        <v>#DIV/0!</v>
      </c>
      <c r="BH30" s="3" t="e">
        <f aca="false">AVERAGE('Todas Mensuales'!BI174:BI179)</f>
        <v>#DIV/0!</v>
      </c>
      <c r="BI30" s="3" t="e">
        <f aca="false">AVERAGE('Todas Mensuales'!BJ174:BJ179)</f>
        <v>#DIV/0!</v>
      </c>
      <c r="BJ30" s="3" t="e">
        <f aca="false">AVERAGE('Todas Mensuales'!BK174:BK179)</f>
        <v>#DIV/0!</v>
      </c>
      <c r="BK30" s="3" t="n">
        <f aca="false">AVERAGE('Todas Mensuales'!BL174:BL179)</f>
        <v>86386.5</v>
      </c>
      <c r="BL30" s="3" t="e">
        <f aca="false">AVERAGE('Todas Mensuales'!BM174:BM179)</f>
        <v>#DIV/0!</v>
      </c>
      <c r="BM30" s="3" t="e">
        <f aca="false">AVERAGE('Todas Mensuales'!BN174:BN179)</f>
        <v>#DIV/0!</v>
      </c>
      <c r="BN30" s="3" t="e">
        <f aca="false">AVERAGE('Todas Mensuales'!BO174:BO179)</f>
        <v>#DIV/0!</v>
      </c>
      <c r="BO30" s="3" t="e">
        <f aca="false">AVERAGE('Todas Mensuales'!BP174:BP179)</f>
        <v>#DIV/0!</v>
      </c>
      <c r="BP30" s="3" t="e">
        <f aca="false">AVERAGE('Todas Mensuales'!BQ174:BQ179)</f>
        <v>#DIV/0!</v>
      </c>
      <c r="BQ30" s="3" t="e">
        <f aca="false">AVERAGE('Todas Mensuales'!BR174:BR179)</f>
        <v>#DIV/0!</v>
      </c>
      <c r="BR30" s="3" t="e">
        <f aca="false">AVERAGE('Todas Mensuales'!BS174:BS179)</f>
        <v>#DIV/0!</v>
      </c>
      <c r="BS30" s="3" t="e">
        <f aca="false">AVERAGE('Todas Mensuales'!BT174:BT179)</f>
        <v>#DIV/0!</v>
      </c>
      <c r="BT30" s="3" t="e">
        <f aca="false">AVERAGE('Todas Mensuales'!BU174:BU179)</f>
        <v>#DIV/0!</v>
      </c>
      <c r="BU30" s="3" t="e">
        <f aca="false">AVERAGE('Todas Mensuales'!BV174:BV179)</f>
        <v>#DIV/0!</v>
      </c>
      <c r="BV30" s="3" t="e">
        <f aca="false">AVERAGE('Todas Mensuales'!BW174:BW179)</f>
        <v>#DIV/0!</v>
      </c>
      <c r="BW30" s="3" t="e">
        <f aca="false">AVERAGE('Todas Mensuales'!BX174:BX179)</f>
        <v>#DIV/0!</v>
      </c>
      <c r="BX30" s="3" t="e">
        <f aca="false">AVERAGE('Todas Mensuales'!BY174:BY179)</f>
        <v>#DIV/0!</v>
      </c>
      <c r="BY30" s="3" t="e">
        <f aca="false">AVERAGE('Todas Mensuales'!BZ174:BZ179)</f>
        <v>#DIV/0!</v>
      </c>
      <c r="BZ30" s="3" t="e">
        <f aca="false">AVERAGE('Todas Mensuales'!CA174:CA179)</f>
        <v>#DIV/0!</v>
      </c>
      <c r="CA30" s="3" t="e">
        <f aca="false">AVERAGE('Todas Mensuales'!CB174:CB179)</f>
        <v>#DIV/0!</v>
      </c>
      <c r="CB30" s="3" t="e">
        <f aca="false">AVERAGE('Todas Mensuales'!CC174:CC179)</f>
        <v>#DIV/0!</v>
      </c>
      <c r="CC30" s="3" t="e">
        <f aca="false">AVERAGE('Todas Mensuales'!CD174:CD179)</f>
        <v>#DIV/0!</v>
      </c>
      <c r="CD30" s="3" t="e">
        <f aca="false">AVERAGE('Todas Mensuales'!CE174:CE179)</f>
        <v>#DIV/0!</v>
      </c>
      <c r="CE30" s="3" t="e">
        <f aca="false">AVERAGE('Todas Mensuales'!CF174:CF179)</f>
        <v>#DIV/0!</v>
      </c>
      <c r="CF30" s="3" t="e">
        <f aca="false">AVERAGE('Todas Mensuales'!CG174:CG179)</f>
        <v>#DIV/0!</v>
      </c>
      <c r="CG30" s="3" t="e">
        <f aca="false">AVERAGE('Todas Mensuales'!CH174:CH179)</f>
        <v>#DIV/0!</v>
      </c>
      <c r="CH30" s="3" t="e">
        <f aca="false">AVERAGE('Todas Mensuales'!CI174:CI179)</f>
        <v>#DIV/0!</v>
      </c>
      <c r="CI30" s="3" t="e">
        <f aca="false">AVERAGE('Todas Mensuales'!CJ174:CJ179)</f>
        <v>#DIV/0!</v>
      </c>
      <c r="CJ30" s="3" t="e">
        <f aca="false">AVERAGE('Todas Mensuales'!CK174:CK179)</f>
        <v>#DIV/0!</v>
      </c>
      <c r="CK30" s="3" t="e">
        <f aca="false">AVERAGE('Todas Mensuales'!CL174:CL179)</f>
        <v>#DIV/0!</v>
      </c>
      <c r="CL30" s="3" t="e">
        <f aca="false">AVERAGE('Todas Mensuales'!CM174:CM179)</f>
        <v>#DIV/0!</v>
      </c>
      <c r="CM30" s="3" t="e">
        <f aca="false">AVERAGE('Todas Mensuales'!CN174:CN179)</f>
        <v>#DIV/0!</v>
      </c>
      <c r="CN30" s="3" t="e">
        <f aca="false">AVERAGE('Todas Mensuales'!CO174:CO179)</f>
        <v>#DIV/0!</v>
      </c>
      <c r="CO30" s="3" t="e">
        <f aca="false">AVERAGE('Todas Mensuales'!CP174:CP179)</f>
        <v>#DIV/0!</v>
      </c>
      <c r="CP30" s="3" t="e">
        <f aca="false">AVERAGE('Todas Mensuales'!CQ174:CQ179)</f>
        <v>#DIV/0!</v>
      </c>
      <c r="CQ30" s="3" t="n">
        <f aca="false">AVERAGE('Todas Mensuales'!CR174:CR179)</f>
        <v>3014.75</v>
      </c>
      <c r="CR30" s="3" t="n">
        <f aca="false">AVERAGE('Todas Mensuales'!CS174:CS179)</f>
        <v>9764.25</v>
      </c>
      <c r="CS30" s="3" t="n">
        <f aca="false">AVERAGE('Todas Mensuales'!CT174:CT179)</f>
        <v>12779</v>
      </c>
      <c r="CT30" s="3" t="n">
        <f aca="false">AVERAGE('Todas Mensuales'!CU174:CU179)</f>
        <v>438146</v>
      </c>
      <c r="CU30" s="3" t="e">
        <f aca="false">AVERAGE('Todas Mensuales'!CV174:CV179)</f>
        <v>#DIV/0!</v>
      </c>
      <c r="CV30" s="3" t="n">
        <f aca="false">AVERAGE('Todas Mensuales'!CW174:CW179)</f>
        <v>96.25</v>
      </c>
      <c r="CW30" s="3" t="n">
        <f aca="false">AVERAGE('Todas Mensuales'!CX174:CX179)</f>
        <v>270</v>
      </c>
      <c r="CX30" s="3" t="n">
        <f aca="false">AVERAGE('Todas Mensuales'!CY174:CY179)</f>
        <v>25.75</v>
      </c>
      <c r="CY30" s="3" t="e">
        <f aca="false">AVERAGE('Todas Mensuales'!CZ174:CZ179)</f>
        <v>#DIV/0!</v>
      </c>
      <c r="CZ30" s="3" t="e">
        <f aca="false">AVERAGE('Todas Mensuales'!DA174:DA179)</f>
        <v>#DIV/0!</v>
      </c>
      <c r="DA30" s="3" t="e">
        <f aca="false">AVERAGE('Todas Mensuales'!DB174:DB179)</f>
        <v>#DIV/0!</v>
      </c>
      <c r="DB30" s="3" t="e">
        <f aca="false">AVERAGE('Todas Mensuales'!DC174:DC179)</f>
        <v>#DIV/0!</v>
      </c>
      <c r="DC30" s="3" t="e">
        <f aca="false">AVERAGE('Todas Mensuales'!DD174:DD179)</f>
        <v>#DIV/0!</v>
      </c>
      <c r="DD30" s="3" t="e">
        <f aca="false">AVERAGE('Todas Mensuales'!DE174:DE179)</f>
        <v>#DIV/0!</v>
      </c>
      <c r="DE30" s="3" t="e">
        <f aca="false">AVERAGE('Todas Mensuales'!DF174:DF179)</f>
        <v>#DIV/0!</v>
      </c>
      <c r="DF30" s="3" t="e">
        <f aca="false">AVERAGE('Todas Mensuales'!DG174:DG179)</f>
        <v>#DIV/0!</v>
      </c>
      <c r="DG30" s="3" t="e">
        <f aca="false">AVERAGE('Todas Mensuales'!DH174:DH179)</f>
        <v>#DIV/0!</v>
      </c>
      <c r="DH30" s="3" t="e">
        <f aca="false">AVERAGE('Todas Mensuales'!DI174:DI179)</f>
        <v>#DIV/0!</v>
      </c>
      <c r="DI30" s="3" t="e">
        <f aca="false">AVERAGE('Todas Mensuales'!DJ174:DJ179)</f>
        <v>#DIV/0!</v>
      </c>
      <c r="DJ30" s="3" t="e">
        <f aca="false">AVERAGE('Todas Mensuales'!DK174:DK179)</f>
        <v>#DIV/0!</v>
      </c>
      <c r="DK30" s="3" t="e">
        <f aca="false">AVERAGE('Todas Mensuales'!DL174:DL179)</f>
        <v>#DIV/0!</v>
      </c>
      <c r="DL30" s="3" t="e">
        <f aca="false">AVERAGE('Todas Mensuales'!DM174:DM179)</f>
        <v>#DIV/0!</v>
      </c>
      <c r="DM30" s="3" t="e">
        <f aca="false">AVERAGE('Todas Mensuales'!DN174:DN179)</f>
        <v>#DIV/0!</v>
      </c>
      <c r="DN30" s="3" t="e">
        <f aca="false">AVERAGE('Todas Mensuales'!DO174:DO179)</f>
        <v>#DIV/0!</v>
      </c>
      <c r="DO30" s="3" t="e">
        <f aca="false">AVERAGE('Todas Mensuales'!DP174:DP179)</f>
        <v>#DIV/0!</v>
      </c>
      <c r="DP30" s="3" t="e">
        <f aca="false">AVERAGE('Todas Mensuales'!DQ174:DQ179)</f>
        <v>#DIV/0!</v>
      </c>
      <c r="DQ30" s="3" t="e">
        <f aca="false">AVERAGE('Todas Mensuales'!DR174:DR179)</f>
        <v>#DIV/0!</v>
      </c>
      <c r="DR30" s="3" t="e">
        <f aca="false">AVERAGE('Todas Mensuales'!DS174:DS179)</f>
        <v>#DIV/0!</v>
      </c>
      <c r="DS30" s="3" t="e">
        <f aca="false">AVERAGE('Todas Mensuales'!DT174:DT179)</f>
        <v>#DIV/0!</v>
      </c>
      <c r="DT30" s="3" t="e">
        <f aca="false">AVERAGE('Todas Mensuales'!DU174:DU179)</f>
        <v>#DIV/0!</v>
      </c>
      <c r="DU30" s="3" t="e">
        <f aca="false">AVERAGE('Todas Mensuales'!DV174:DV179)</f>
        <v>#DIV/0!</v>
      </c>
      <c r="DV30" s="3" t="e">
        <f aca="false">AVERAGE('Todas Mensuales'!DW174:DW179)</f>
        <v>#DIV/0!</v>
      </c>
      <c r="DW30" s="3" t="e">
        <f aca="false">AVERAGE('Todas Mensuales'!DX174:DX179)</f>
        <v>#DIV/0!</v>
      </c>
      <c r="DX30" s="3" t="e">
        <f aca="false">AVERAGE('Todas Mensuales'!DY174:DY179)</f>
        <v>#DIV/0!</v>
      </c>
      <c r="DY30" s="3" t="e">
        <f aca="false">AVERAGE('Todas Mensuales'!DZ174:DZ179)</f>
        <v>#DIV/0!</v>
      </c>
      <c r="DZ30" s="3" t="e">
        <f aca="false">AVERAGE('Todas Mensuales'!EA174:EA179)</f>
        <v>#DIV/0!</v>
      </c>
      <c r="EA30" s="3" t="e">
        <f aca="false">AVERAGE('Todas Mensuales'!EB174:EB179)</f>
        <v>#DIV/0!</v>
      </c>
      <c r="EB30" s="3" t="e">
        <f aca="false">AVERAGE('Todas Mensuales'!EC174:EC179)</f>
        <v>#DIV/0!</v>
      </c>
      <c r="EC30" s="3" t="e">
        <f aca="false">AVERAGE('Todas Mensuales'!ED174:ED179)</f>
        <v>#DIV/0!</v>
      </c>
      <c r="ED30" s="3" t="e">
        <f aca="false">AVERAGE('Todas Mensuales'!EE174:EE179)</f>
        <v>#DIV/0!</v>
      </c>
      <c r="EE30" s="3" t="e">
        <f aca="false">AVERAGE('Todas Mensuales'!EF174:EF179)</f>
        <v>#DIV/0!</v>
      </c>
      <c r="EF30" s="3" t="e">
        <f aca="false">AVERAGE('Todas Mensuales'!EG174:EG179)</f>
        <v>#DIV/0!</v>
      </c>
      <c r="EG30" s="3" t="e">
        <f aca="false">AVERAGE('Todas Mensuales'!EH174:EH179)</f>
        <v>#DIV/0!</v>
      </c>
      <c r="EH30" s="3" t="e">
        <f aca="false">AVERAGE('Todas Mensuales'!EI174:EI179)</f>
        <v>#DIV/0!</v>
      </c>
      <c r="EI30" s="3" t="e">
        <f aca="false">AVERAGE('Todas Mensuales'!EJ174:EJ179)</f>
        <v>#DIV/0!</v>
      </c>
      <c r="EJ30" s="3" t="e">
        <f aca="false">AVERAGE('Todas Mensuales'!EK174:EK179)</f>
        <v>#DIV/0!</v>
      </c>
      <c r="EK30" s="3" t="e">
        <f aca="false">AVERAGE('Todas Mensuales'!EL174:EL179)</f>
        <v>#DIV/0!</v>
      </c>
      <c r="EL30" s="3" t="e">
        <f aca="false">AVERAGE('Todas Mensuales'!EM174:EM179)</f>
        <v>#DIV/0!</v>
      </c>
      <c r="EM30" s="3" t="e">
        <f aca="false">AVERAGE('Todas Mensuales'!EN174:EN179)</f>
        <v>#DIV/0!</v>
      </c>
      <c r="EN30" s="3" t="e">
        <f aca="false">AVERAGE('Todas Mensuales'!EO174:EO179)</f>
        <v>#DIV/0!</v>
      </c>
      <c r="EO30" s="3" t="e">
        <f aca="false">AVERAGE('Todas Mensuales'!EP174:EP179)</f>
        <v>#DIV/0!</v>
      </c>
      <c r="EP30" s="3" t="e">
        <f aca="false">AVERAGE('Todas Mensuales'!EQ174:EQ179)</f>
        <v>#DIV/0!</v>
      </c>
      <c r="EQ30" s="3" t="e">
        <f aca="false">AVERAGE('Todas Mensuales'!ER174:ER179)</f>
        <v>#DIV/0!</v>
      </c>
      <c r="ER30" s="3" t="e">
        <f aca="false">AVERAGE('Todas Mensuales'!ES174:ES179)</f>
        <v>#DIV/0!</v>
      </c>
      <c r="ES30" s="3" t="e">
        <f aca="false">AVERAGE('Todas Mensuales'!ET174:ET179)</f>
        <v>#DIV/0!</v>
      </c>
      <c r="ET30" s="3" t="e">
        <f aca="false">AVERAGE('Todas Mensuales'!EU174:EU179)</f>
        <v>#DIV/0!</v>
      </c>
      <c r="EU30" s="3" t="e">
        <f aca="false">AVERAGE('Todas Mensuales'!EV174:EV179)</f>
        <v>#DIV/0!</v>
      </c>
      <c r="EV30" s="3" t="e">
        <f aca="false">AVERAGE('Todas Mensuales'!EW174:EW179)</f>
        <v>#DIV/0!</v>
      </c>
      <c r="EW30" s="3" t="e">
        <f aca="false">AVERAGE('Todas Mensuales'!EX174:EX179)</f>
        <v>#DIV/0!</v>
      </c>
      <c r="EX30" s="3" t="e">
        <f aca="false">AVERAGE('Todas Mensuales'!EY174:EY179)</f>
        <v>#DIV/0!</v>
      </c>
      <c r="EY30" s="3" t="e">
        <f aca="false">AVERAGE('Todas Mensuales'!EZ174:EZ179)</f>
        <v>#DIV/0!</v>
      </c>
      <c r="EZ30" s="3" t="e">
        <f aca="false">AVERAGE('Todas Mensuales'!FA174:FA179)</f>
        <v>#DIV/0!</v>
      </c>
      <c r="FA30" s="3" t="e">
        <f aca="false">AVERAGE('Todas Mensuales'!FB174:FB179)</f>
        <v>#DIV/0!</v>
      </c>
      <c r="FB30" s="3" t="e">
        <f aca="false">AVERAGE('Todas Mensuales'!FC174:FC179)</f>
        <v>#DIV/0!</v>
      </c>
      <c r="FC30" s="3" t="e">
        <f aca="false">AVERAGE('Todas Mensuales'!FD174:FD179)</f>
        <v>#DIV/0!</v>
      </c>
      <c r="FD30" s="3" t="e">
        <f aca="false">AVERAGE('Todas Mensuales'!FE174:FE179)</f>
        <v>#DIV/0!</v>
      </c>
      <c r="FE30" s="3" t="e">
        <f aca="false">AVERAGE('Todas Mensuales'!FF174:FF179)</f>
        <v>#DIV/0!</v>
      </c>
      <c r="FF30" s="3" t="e">
        <f aca="false">AVERAGE('Todas Mensuales'!FG174:FG179)</f>
        <v>#DIV/0!</v>
      </c>
      <c r="FG30" s="3" t="e">
        <f aca="false">AVERAGE('Todas Mensuales'!FH174:FH179)</f>
        <v>#DIV/0!</v>
      </c>
      <c r="FH30" s="3" t="e">
        <f aca="false">AVERAGE('Todas Mensuales'!FI174:FI179)</f>
        <v>#DIV/0!</v>
      </c>
      <c r="FI30" s="3" t="e">
        <f aca="false">AVERAGE('Todas Mensuales'!FJ174:FJ179)</f>
        <v>#DIV/0!</v>
      </c>
      <c r="FJ30" s="3" t="e">
        <f aca="false">AVERAGE('Todas Mensuales'!FK174:FK179)</f>
        <v>#DIV/0!</v>
      </c>
      <c r="FK30" s="3" t="e">
        <f aca="false">AVERAGE('Todas Mensuales'!FL174:FL179)</f>
        <v>#DIV/0!</v>
      </c>
      <c r="FL30" s="3" t="e">
        <f aca="false">AVERAGE('Todas Mensuales'!FM174:FM179)</f>
        <v>#DIV/0!</v>
      </c>
      <c r="FM30" s="3" t="e">
        <f aca="false">AVERAGE('Todas Mensuales'!FN174:FN179)</f>
        <v>#DIV/0!</v>
      </c>
      <c r="FN30" s="3" t="e">
        <f aca="false">AVERAGE('Todas Mensuales'!FO174:FO179)</f>
        <v>#DIV/0!</v>
      </c>
      <c r="FO30" s="3" t="e">
        <f aca="false">AVERAGE('Todas Mensuales'!FP174:FP179)</f>
        <v>#DIV/0!</v>
      </c>
      <c r="FP30" s="3" t="e">
        <f aca="false">AVERAGE('Todas Mensuales'!FQ174:FQ179)</f>
        <v>#DIV/0!</v>
      </c>
      <c r="FQ30" s="3" t="e">
        <f aca="false">AVERAGE('Todas Mensuales'!FR174:FR179)</f>
        <v>#DIV/0!</v>
      </c>
      <c r="FR30" s="3" t="e">
        <f aca="false">AVERAGE('Todas Mensuales'!FS174:FS179)</f>
        <v>#DIV/0!</v>
      </c>
      <c r="FS30" s="3" t="e">
        <f aca="false">AVERAGE('Todas Mensuales'!FT174:FT179)</f>
        <v>#DIV/0!</v>
      </c>
      <c r="FT30" s="3" t="e">
        <f aca="false">AVERAGE('Todas Mensuales'!FU174:FU179)</f>
        <v>#DIV/0!</v>
      </c>
      <c r="FU30" s="3" t="e">
        <f aca="false">AVERAGE('Todas Mensuales'!FV174:FV179)</f>
        <v>#DIV/0!</v>
      </c>
      <c r="FV30" s="3" t="e">
        <f aca="false">AVERAGE('Todas Mensuales'!FW174:FW179)</f>
        <v>#DIV/0!</v>
      </c>
      <c r="FW30" s="3" t="e">
        <f aca="false">AVERAGE('Todas Mensuales'!FX174:FX179)</f>
        <v>#DIV/0!</v>
      </c>
      <c r="FX30" s="3" t="e">
        <f aca="false">AVERAGE('Todas Mensuales'!FY174:FY179)</f>
        <v>#DIV/0!</v>
      </c>
      <c r="FY30" s="3" t="e">
        <f aca="false">AVERAGE('Todas Mensuales'!FZ174:FZ179)</f>
        <v>#DIV/0!</v>
      </c>
      <c r="FZ30" s="3" t="e">
        <f aca="false">AVERAGE('Todas Mensuales'!GA174:GA179)</f>
        <v>#DIV/0!</v>
      </c>
      <c r="GA30" s="3" t="e">
        <f aca="false">AVERAGE('Todas Mensuales'!GB174:GB179)</f>
        <v>#DIV/0!</v>
      </c>
      <c r="GB30" s="3" t="e">
        <f aca="false">AVERAGE('Todas Mensuales'!GC174:GC179)</f>
        <v>#DIV/0!</v>
      </c>
      <c r="GC30" s="3" t="e">
        <f aca="false">AVERAGE('Todas Mensuales'!GD174:GD179)</f>
        <v>#DIV/0!</v>
      </c>
      <c r="GD30" s="3" t="e">
        <f aca="false">AVERAGE('Todas Mensuales'!GE174:GE179)</f>
        <v>#DIV/0!</v>
      </c>
      <c r="GE30" s="3" t="e">
        <f aca="false">AVERAGE('Todas Mensuales'!GF174:GF179)</f>
        <v>#DIV/0!</v>
      </c>
      <c r="GF30" s="3" t="e">
        <f aca="false">AVERAGE('Todas Mensuales'!GG174:GG179)</f>
        <v>#DIV/0!</v>
      </c>
      <c r="GG30" s="3" t="e">
        <f aca="false">AVERAGE('Todas Mensuales'!GH174:GH179)</f>
        <v>#DIV/0!</v>
      </c>
      <c r="GH30" s="3" t="e">
        <f aca="false">AVERAGE('Todas Mensuales'!GI174:GI179)</f>
        <v>#DIV/0!</v>
      </c>
      <c r="GI30" s="3" t="e">
        <f aca="false">AVERAGE('Todas Mensuales'!GJ174:GJ179)</f>
        <v>#DIV/0!</v>
      </c>
      <c r="GJ30" s="3" t="e">
        <f aca="false">AVERAGE('Todas Mensuales'!GK174:GK179)</f>
        <v>#DIV/0!</v>
      </c>
      <c r="GK30" s="3" t="e">
        <f aca="false">AVERAGE('Todas Mensuales'!GL174:GL179)</f>
        <v>#DIV/0!</v>
      </c>
      <c r="GL30" s="3" t="e">
        <f aca="false">AVERAGE('Todas Mensuales'!GM174:GM179)</f>
        <v>#DIV/0!</v>
      </c>
      <c r="GM30" s="3" t="e">
        <f aca="false">AVERAGE('Todas Mensuales'!GN174:GN179)</f>
        <v>#DIV/0!</v>
      </c>
      <c r="GN30" s="3" t="e">
        <f aca="false">AVERAGE('Todas Mensuales'!GO174:GO179)</f>
        <v>#DIV/0!</v>
      </c>
      <c r="GO30" s="3" t="e">
        <f aca="false">AVERAGE('Todas Mensuales'!GP174:GP179)</f>
        <v>#DIV/0!</v>
      </c>
      <c r="GP30" s="3" t="e">
        <f aca="false">AVERAGE('Todas Mensuales'!GQ174:GQ179)</f>
        <v>#DIV/0!</v>
      </c>
      <c r="GQ30" s="3" t="e">
        <f aca="false">AVERAGE('Todas Mensuales'!GR174:GR179)</f>
        <v>#DIV/0!</v>
      </c>
      <c r="GR30" s="3" t="e">
        <f aca="false">AVERAGE('Todas Mensuales'!GS174:GS179)</f>
        <v>#DIV/0!</v>
      </c>
      <c r="GS30" s="3" t="e">
        <f aca="false">AVERAGE('Todas Mensuales'!GT174:GT179)</f>
        <v>#DIV/0!</v>
      </c>
      <c r="GT30" s="3" t="e">
        <f aca="false">AVERAGE('Todas Mensuales'!GU174:GU179)</f>
        <v>#DIV/0!</v>
      </c>
      <c r="GU30" s="3" t="e">
        <f aca="false">AVERAGE('Todas Mensuales'!GV174:GV179)</f>
        <v>#DIV/0!</v>
      </c>
      <c r="GV30" s="3" t="e">
        <f aca="false">AVERAGE('Todas Mensuales'!GW174:GW179)</f>
        <v>#DIV/0!</v>
      </c>
      <c r="GW30" s="3" t="e">
        <f aca="false">AVERAGE('Todas Mensuales'!GX174:GX179)</f>
        <v>#DIV/0!</v>
      </c>
      <c r="GX30" s="3" t="e">
        <f aca="false">AVERAGE('Todas Mensuales'!GY174:GY179)</f>
        <v>#DIV/0!</v>
      </c>
      <c r="GY30" s="3" t="e">
        <f aca="false">AVERAGE('Todas Mensuales'!GZ174:GZ179)</f>
        <v>#DIV/0!</v>
      </c>
      <c r="GZ30" s="3" t="e">
        <f aca="false">AVERAGE('Todas Mensuales'!HA174:HA179)</f>
        <v>#DIV/0!</v>
      </c>
      <c r="HA30" s="3" t="e">
        <f aca="false">AVERAGE('Todas Mensuales'!HB174:HB179)</f>
        <v>#DIV/0!</v>
      </c>
      <c r="HB30" s="3" t="e">
        <f aca="false">AVERAGE('Todas Mensuales'!HC174:HC179)</f>
        <v>#DIV/0!</v>
      </c>
      <c r="HC30" s="3" t="e">
        <f aca="false">AVERAGE('Todas Mensuales'!HD174:HD179)</f>
        <v>#DIV/0!</v>
      </c>
      <c r="HD30" s="3" t="e">
        <f aca="false">AVERAGE('Todas Mensuales'!HE174:HE179)</f>
        <v>#DIV/0!</v>
      </c>
      <c r="HE30" s="3" t="e">
        <f aca="false">AVERAGE('Todas Mensuales'!HF174:HF179)</f>
        <v>#DIV/0!</v>
      </c>
      <c r="HF30" s="3" t="e">
        <f aca="false">AVERAGE('Todas Mensuales'!HG174:HG179)</f>
        <v>#DIV/0!</v>
      </c>
      <c r="HG30" s="3" t="e">
        <f aca="false">AVERAGE('Todas Mensuales'!HH174:HH179)</f>
        <v>#DIV/0!</v>
      </c>
      <c r="HH30" s="3" t="e">
        <f aca="false">AVERAGE('Todas Mensuales'!HI174:HI179)</f>
        <v>#DIV/0!</v>
      </c>
      <c r="HI30" s="3" t="e">
        <f aca="false">AVERAGE('Todas Mensuales'!HJ174:HJ179)</f>
        <v>#DIV/0!</v>
      </c>
      <c r="HJ30" s="3" t="e">
        <f aca="false">AVERAGE('Todas Mensuales'!HK174:HK179)</f>
        <v>#DIV/0!</v>
      </c>
      <c r="HK30" s="3" t="e">
        <f aca="false">AVERAGE('Todas Mensuales'!HL174:HL179)</f>
        <v>#DIV/0!</v>
      </c>
      <c r="HL30" s="3" t="e">
        <f aca="false">AVERAGE('Todas Mensuales'!HM174:HM179)</f>
        <v>#DIV/0!</v>
      </c>
      <c r="HM30" s="3" t="e">
        <f aca="false">AVERAGE('Todas Mensuales'!HN174:HN179)</f>
        <v>#DIV/0!</v>
      </c>
      <c r="HN30" s="3" t="e">
        <f aca="false">AVERAGE('Todas Mensuales'!HO174:HO179)</f>
        <v>#DIV/0!</v>
      </c>
      <c r="HO30" s="3" t="e">
        <f aca="false">AVERAGE('Todas Mensuales'!HP174:HP179)</f>
        <v>#DIV/0!</v>
      </c>
      <c r="HP30" s="3" t="e">
        <f aca="false">AVERAGE('Todas Mensuales'!HQ174:HQ179)</f>
        <v>#DIV/0!</v>
      </c>
      <c r="HQ30" s="3" t="e">
        <f aca="false">AVERAGE('Todas Mensuales'!HR174:HR179)</f>
        <v>#DIV/0!</v>
      </c>
      <c r="HR30" s="3" t="e">
        <f aca="false">AVERAGE('Todas Mensuales'!HS174:HS179)</f>
        <v>#DIV/0!</v>
      </c>
      <c r="HS30" s="3" t="e">
        <f aca="false">AVERAGE('Todas Mensuales'!HT174:HT179)</f>
        <v>#DIV/0!</v>
      </c>
      <c r="HT30" s="3" t="e">
        <f aca="false">AVERAGE('Todas Mensuales'!HU174:HU179)</f>
        <v>#DIV/0!</v>
      </c>
      <c r="HU30" s="3" t="e">
        <f aca="false">AVERAGE('Todas Mensuales'!HV174:HV179)</f>
        <v>#DIV/0!</v>
      </c>
      <c r="HV30" s="3" t="e">
        <f aca="false">AVERAGE('Todas Mensuales'!HW174:HW179)</f>
        <v>#DIV/0!</v>
      </c>
      <c r="HW30" s="3" t="e">
        <f aca="false">AVERAGE('Todas Mensuales'!HX174:HX179)</f>
        <v>#DIV/0!</v>
      </c>
      <c r="HX30" s="3" t="e">
        <f aca="false">AVERAGE('Todas Mensuales'!HY174:HY179)</f>
        <v>#DIV/0!</v>
      </c>
      <c r="HY30" s="3" t="e">
        <f aca="false">AVERAGE('Todas Mensuales'!HZ174:HZ179)</f>
        <v>#DIV/0!</v>
      </c>
      <c r="HZ30" s="3" t="e">
        <f aca="false">AVERAGE('Todas Mensuales'!IA174:IA179)</f>
        <v>#DIV/0!</v>
      </c>
      <c r="IA30" s="3" t="e">
        <f aca="false">AVERAGE('Todas Mensuales'!IB174:IB179)</f>
        <v>#DIV/0!</v>
      </c>
      <c r="IB30" s="3" t="e">
        <f aca="false">AVERAGE('Todas Mensuales'!IC174:IC179)</f>
        <v>#DIV/0!</v>
      </c>
      <c r="IC30" s="3" t="e">
        <f aca="false">AVERAGE('Todas Mensuales'!ID174:ID179)</f>
        <v>#DIV/0!</v>
      </c>
      <c r="ID30" s="3" t="e">
        <f aca="false">AVERAGE('Todas Mensuales'!IE174:IE179)</f>
        <v>#DIV/0!</v>
      </c>
      <c r="IE30" s="3" t="e">
        <f aca="false">AVERAGE('Todas Mensuales'!IF174:IF179)</f>
        <v>#DIV/0!</v>
      </c>
      <c r="IF30" s="3" t="e">
        <f aca="false">AVERAGE('Todas Mensuales'!IG174:IG179)</f>
        <v>#DIV/0!</v>
      </c>
      <c r="IG30" s="3" t="e">
        <f aca="false">AVERAGE('Todas Mensuales'!IH174:IH179)</f>
        <v>#DIV/0!</v>
      </c>
      <c r="IH30" s="3" t="e">
        <f aca="false">AVERAGE('Todas Mensuales'!II174:II179)</f>
        <v>#DIV/0!</v>
      </c>
      <c r="II30" s="3" t="e">
        <f aca="false">AVERAGE('Todas Mensuales'!IJ174:IJ179)</f>
        <v>#DIV/0!</v>
      </c>
      <c r="IJ30" s="3" t="e">
        <f aca="false">AVERAGE('Todas Mensuales'!IK174:IK179)</f>
        <v>#DIV/0!</v>
      </c>
      <c r="IK30" s="3" t="e">
        <f aca="false">AVERAGE('Todas Mensuales'!IL174:IL179)</f>
        <v>#DIV/0!</v>
      </c>
      <c r="IL30" s="3" t="e">
        <f aca="false">AVERAGE('Todas Mensuales'!IM174:IM179)</f>
        <v>#DIV/0!</v>
      </c>
      <c r="IM30" s="3" t="e">
        <f aca="false">AVERAGE('Todas Mensuales'!IN174:IN179)</f>
        <v>#DIV/0!</v>
      </c>
      <c r="IN30" s="3" t="e">
        <f aca="false">AVERAGE('Todas Mensuales'!IO174:IO179)</f>
        <v>#DIV/0!</v>
      </c>
      <c r="IO30" s="3" t="e">
        <f aca="false">AVERAGE('Todas Mensuales'!IP174:IP179)</f>
        <v>#DIV/0!</v>
      </c>
      <c r="IP30" s="3" t="e">
        <f aca="false">AVERAGE('Todas Mensuales'!IQ174:IQ179)</f>
        <v>#DIV/0!</v>
      </c>
      <c r="IQ30" s="3" t="e">
        <f aca="false">AVERAGE('Todas Mensuales'!IR174:IR179)</f>
        <v>#DIV/0!</v>
      </c>
      <c r="IR30" s="3" t="e">
        <f aca="false">AVERAGE('Todas Mensuales'!IS174:IS179)</f>
        <v>#DIV/0!</v>
      </c>
      <c r="IS30" s="3" t="e">
        <f aca="false">AVERAGE('Todas Mensuales'!IT174:IT179)</f>
        <v>#DIV/0!</v>
      </c>
      <c r="IT30" s="3" t="e">
        <f aca="false">AVERAGE('Todas Mensuales'!IU174:IU179)</f>
        <v>#DIV/0!</v>
      </c>
      <c r="IU30" s="3" t="e">
        <f aca="false">AVERAGE('Todas Mensuales'!IV174:IV179)</f>
        <v>#DIV/0!</v>
      </c>
      <c r="IV30" s="3" t="e">
        <f aca="false">AVERAGE(#REF!)</f>
        <v>#REF!</v>
      </c>
    </row>
    <row r="31" customFormat="false" ht="12.75" hidden="false" customHeight="false" outlineLevel="0" collapsed="false">
      <c r="A31" s="49" t="s">
        <v>174</v>
      </c>
      <c r="B31" s="3" t="n">
        <f aca="false">AVERAGE('Todas Mensuales'!C180:C183)</f>
        <v>18.75</v>
      </c>
      <c r="C31" s="3" t="n">
        <f aca="false">AVERAGE('Todas Mensuales'!D180:D183)</f>
        <v>101.166666666667</v>
      </c>
      <c r="D31" s="3" t="n">
        <f aca="false">AVERAGE('Todas Mensuales'!E180:E183)</f>
        <v>400</v>
      </c>
      <c r="E31" s="3" t="e">
        <f aca="false">AVERAGE('Todas Mensuales'!F180:F183)</f>
        <v>#DIV/0!</v>
      </c>
      <c r="F31" s="3" t="n">
        <f aca="false">AVERAGE('Todas Mensuales'!G180:G183)</f>
        <v>37119.25</v>
      </c>
      <c r="G31" s="3" t="n">
        <f aca="false">AVERAGE('Todas Mensuales'!H180:H183)</f>
        <v>3998</v>
      </c>
      <c r="H31" s="3" t="e">
        <f aca="false">AVERAGE('Todas Mensuales'!I180:I183)</f>
        <v>#DIV/0!</v>
      </c>
      <c r="I31" s="3" t="e">
        <f aca="false">AVERAGE('Todas Mensuales'!J180:J183)</f>
        <v>#DIV/0!</v>
      </c>
      <c r="J31" s="3" t="e">
        <f aca="false">AVERAGE('Todas Mensuales'!K180:K183)</f>
        <v>#DIV/0!</v>
      </c>
      <c r="K31" s="3" t="e">
        <f aca="false">AVERAGE('Todas Mensuales'!L180:L183)</f>
        <v>#DIV/0!</v>
      </c>
      <c r="L31" s="3" t="e">
        <f aca="false">AVERAGE('Todas Mensuales'!M180:M183)</f>
        <v>#DIV/0!</v>
      </c>
      <c r="M31" s="3" t="e">
        <f aca="false">AVERAGE('Todas Mensuales'!N180:N183)</f>
        <v>#DIV/0!</v>
      </c>
      <c r="N31" s="3" t="e">
        <f aca="false">AVERAGE('Todas Mensuales'!O180:O183)</f>
        <v>#DIV/0!</v>
      </c>
      <c r="O31" s="3" t="e">
        <f aca="false">AVERAGE('Todas Mensuales'!P180:P183)</f>
        <v>#DIV/0!</v>
      </c>
      <c r="P31" s="3" t="e">
        <f aca="false">AVERAGE('Todas Mensuales'!Q180:Q183)</f>
        <v>#DIV/0!</v>
      </c>
      <c r="Q31" s="3" t="e">
        <f aca="false">AVERAGE('Todas Mensuales'!R180:R183)</f>
        <v>#DIV/0!</v>
      </c>
      <c r="R31" s="3" t="e">
        <f aca="false">AVERAGE('Todas Mensuales'!S180:S183)</f>
        <v>#DIV/0!</v>
      </c>
      <c r="S31" s="3" t="e">
        <f aca="false">AVERAGE('Todas Mensuales'!T180:T183)</f>
        <v>#DIV/0!</v>
      </c>
      <c r="T31" s="3" t="e">
        <f aca="false">AVERAGE('Todas Mensuales'!U180:U183)</f>
        <v>#DIV/0!</v>
      </c>
      <c r="U31" s="3" t="e">
        <f aca="false">AVERAGE('Todas Mensuales'!V180:V183)</f>
        <v>#DIV/0!</v>
      </c>
      <c r="V31" s="3" t="e">
        <f aca="false">AVERAGE('Todas Mensuales'!W180:W183)</f>
        <v>#DIV/0!</v>
      </c>
      <c r="W31" s="3" t="e">
        <f aca="false">AVERAGE('Todas Mensuales'!X180:X183)</f>
        <v>#DIV/0!</v>
      </c>
      <c r="X31" s="3" t="e">
        <f aca="false">AVERAGE('Todas Mensuales'!Y180:Y183)</f>
        <v>#DIV/0!</v>
      </c>
      <c r="Y31" s="3" t="e">
        <f aca="false">AVERAGE('Todas Mensuales'!Z180:Z183)</f>
        <v>#DIV/0!</v>
      </c>
      <c r="Z31" s="3" t="e">
        <f aca="false">AVERAGE('Todas Mensuales'!AA180:AA183)</f>
        <v>#DIV/0!</v>
      </c>
      <c r="AA31" s="3" t="e">
        <f aca="false">AVERAGE('Todas Mensuales'!AB180:AB183)</f>
        <v>#DIV/0!</v>
      </c>
      <c r="AB31" s="3" t="e">
        <f aca="false">AVERAGE('Todas Mensuales'!AC180:AC183)</f>
        <v>#DIV/0!</v>
      </c>
      <c r="AC31" s="3" t="e">
        <f aca="false">AVERAGE('Todas Mensuales'!AD180:AD183)</f>
        <v>#DIV/0!</v>
      </c>
      <c r="AD31" s="3" t="e">
        <f aca="false">AVERAGE('Todas Mensuales'!AE180:AE183)</f>
        <v>#DIV/0!</v>
      </c>
      <c r="AE31" s="3" t="e">
        <f aca="false">AVERAGE('Todas Mensuales'!AF180:AF183)</f>
        <v>#DIV/0!</v>
      </c>
      <c r="AF31" s="3" t="e">
        <f aca="false">AVERAGE('Todas Mensuales'!AG180:AG183)</f>
        <v>#DIV/0!</v>
      </c>
      <c r="AG31" s="3" t="e">
        <f aca="false">AVERAGE('Todas Mensuales'!AH180:AH183)</f>
        <v>#DIV/0!</v>
      </c>
      <c r="AH31" s="3" t="e">
        <f aca="false">AVERAGE('Todas Mensuales'!AI180:AI183)</f>
        <v>#DIV/0!</v>
      </c>
      <c r="AI31" s="3" t="e">
        <f aca="false">AVERAGE('Todas Mensuales'!AJ180:AJ183)</f>
        <v>#DIV/0!</v>
      </c>
      <c r="AJ31" s="3" t="e">
        <f aca="false">AVERAGE('Todas Mensuales'!AK180:AK183)</f>
        <v>#DIV/0!</v>
      </c>
      <c r="AK31" s="3" t="e">
        <f aca="false">AVERAGE('Todas Mensuales'!AL180:AL183)</f>
        <v>#DIV/0!</v>
      </c>
      <c r="AL31" s="3" t="e">
        <f aca="false">AVERAGE('Todas Mensuales'!AM180:AM183)</f>
        <v>#DIV/0!</v>
      </c>
      <c r="AM31" s="3" t="e">
        <f aca="false">AVERAGE('Todas Mensuales'!AN180:AN183)</f>
        <v>#DIV/0!</v>
      </c>
      <c r="AN31" s="3" t="e">
        <f aca="false">AVERAGE('Todas Mensuales'!AO180:AO183)</f>
        <v>#DIV/0!</v>
      </c>
      <c r="AO31" s="3" t="e">
        <f aca="false">AVERAGE('Todas Mensuales'!AP180:AP183)</f>
        <v>#DIV/0!</v>
      </c>
      <c r="AP31" s="3" t="e">
        <f aca="false">AVERAGE('Todas Mensuales'!AQ180:AQ183)</f>
        <v>#DIV/0!</v>
      </c>
      <c r="AQ31" s="3" t="e">
        <f aca="false">AVERAGE('Todas Mensuales'!AR180:AR183)</f>
        <v>#DIV/0!</v>
      </c>
      <c r="AR31" s="3" t="e">
        <f aca="false">AVERAGE('Todas Mensuales'!AS180:AS183)</f>
        <v>#DIV/0!</v>
      </c>
      <c r="AS31" s="3" t="e">
        <f aca="false">AVERAGE('Todas Mensuales'!AT180:AT183)</f>
        <v>#DIV/0!</v>
      </c>
      <c r="AT31" s="3" t="e">
        <f aca="false">AVERAGE('Todas Mensuales'!AU180:AU183)</f>
        <v>#DIV/0!</v>
      </c>
      <c r="AU31" s="3" t="e">
        <f aca="false">AVERAGE('Todas Mensuales'!AV180:AV183)</f>
        <v>#DIV/0!</v>
      </c>
      <c r="AV31" s="3" t="e">
        <f aca="false">AVERAGE('Todas Mensuales'!AW180:AW183)</f>
        <v>#DIV/0!</v>
      </c>
      <c r="AW31" s="3" t="e">
        <f aca="false">AVERAGE('Todas Mensuales'!AX180:AX183)</f>
        <v>#DIV/0!</v>
      </c>
      <c r="AX31" s="3" t="e">
        <f aca="false">AVERAGE('Todas Mensuales'!AY180:AY183)</f>
        <v>#DIV/0!</v>
      </c>
      <c r="AY31" s="3" t="e">
        <f aca="false">AVERAGE('Todas Mensuales'!AZ180:AZ183)</f>
        <v>#DIV/0!</v>
      </c>
      <c r="AZ31" s="3" t="e">
        <f aca="false">AVERAGE('Todas Mensuales'!BA180:BA183)</f>
        <v>#DIV/0!</v>
      </c>
      <c r="BA31" s="3" t="e">
        <f aca="false">AVERAGE('Todas Mensuales'!BB180:BB183)</f>
        <v>#DIV/0!</v>
      </c>
      <c r="BB31" s="3" t="e">
        <f aca="false">AVERAGE('Todas Mensuales'!BC180:BC183)</f>
        <v>#DIV/0!</v>
      </c>
      <c r="BC31" s="3" t="e">
        <f aca="false">AVERAGE('Todas Mensuales'!BD180:BD183)</f>
        <v>#DIV/0!</v>
      </c>
      <c r="BD31" s="3" t="e">
        <f aca="false">AVERAGE('Todas Mensuales'!BE180:BE183)</f>
        <v>#DIV/0!</v>
      </c>
      <c r="BE31" s="3" t="e">
        <f aca="false">AVERAGE('Todas Mensuales'!BF180:BF183)</f>
        <v>#DIV/0!</v>
      </c>
      <c r="BF31" s="3" t="e">
        <f aca="false">AVERAGE('Todas Mensuales'!BG180:BG183)</f>
        <v>#DIV/0!</v>
      </c>
      <c r="BG31" s="3" t="e">
        <f aca="false">AVERAGE('Todas Mensuales'!BH180:BH183)</f>
        <v>#DIV/0!</v>
      </c>
      <c r="BH31" s="3" t="e">
        <f aca="false">AVERAGE('Todas Mensuales'!BI180:BI183)</f>
        <v>#DIV/0!</v>
      </c>
      <c r="BI31" s="3" t="e">
        <f aca="false">AVERAGE('Todas Mensuales'!BJ180:BJ183)</f>
        <v>#DIV/0!</v>
      </c>
      <c r="BJ31" s="3" t="e">
        <f aca="false">AVERAGE('Todas Mensuales'!BK180:BK183)</f>
        <v>#DIV/0!</v>
      </c>
      <c r="BK31" s="3" t="e">
        <f aca="false">AVERAGE('Todas Mensuales'!BL180:BL183)</f>
        <v>#DIV/0!</v>
      </c>
      <c r="BL31" s="3" t="e">
        <f aca="false">AVERAGE('Todas Mensuales'!BM180:BM183)</f>
        <v>#DIV/0!</v>
      </c>
      <c r="BM31" s="3" t="e">
        <f aca="false">AVERAGE('Todas Mensuales'!BN180:BN183)</f>
        <v>#DIV/0!</v>
      </c>
      <c r="BN31" s="3" t="e">
        <f aca="false">AVERAGE('Todas Mensuales'!BO180:BO183)</f>
        <v>#DIV/0!</v>
      </c>
      <c r="BO31" s="3" t="e">
        <f aca="false">AVERAGE('Todas Mensuales'!BP180:BP183)</f>
        <v>#DIV/0!</v>
      </c>
      <c r="BP31" s="3" t="e">
        <f aca="false">AVERAGE('Todas Mensuales'!BQ180:BQ183)</f>
        <v>#DIV/0!</v>
      </c>
      <c r="BQ31" s="3" t="e">
        <f aca="false">AVERAGE('Todas Mensuales'!BR180:BR183)</f>
        <v>#DIV/0!</v>
      </c>
      <c r="BR31" s="3" t="e">
        <f aca="false">AVERAGE('Todas Mensuales'!BS180:BS183)</f>
        <v>#DIV/0!</v>
      </c>
      <c r="BS31" s="3" t="e">
        <f aca="false">AVERAGE('Todas Mensuales'!BT180:BT183)</f>
        <v>#DIV/0!</v>
      </c>
      <c r="BT31" s="3" t="e">
        <f aca="false">AVERAGE('Todas Mensuales'!BU180:BU183)</f>
        <v>#DIV/0!</v>
      </c>
      <c r="BU31" s="3" t="e">
        <f aca="false">AVERAGE('Todas Mensuales'!BV180:BV183)</f>
        <v>#DIV/0!</v>
      </c>
      <c r="BV31" s="3" t="e">
        <f aca="false">AVERAGE('Todas Mensuales'!BW180:BW183)</f>
        <v>#DIV/0!</v>
      </c>
      <c r="BW31" s="3" t="e">
        <f aca="false">AVERAGE('Todas Mensuales'!BX180:BX183)</f>
        <v>#DIV/0!</v>
      </c>
      <c r="BX31" s="3" t="e">
        <f aca="false">AVERAGE('Todas Mensuales'!BY180:BY183)</f>
        <v>#DIV/0!</v>
      </c>
      <c r="BY31" s="3" t="e">
        <f aca="false">AVERAGE('Todas Mensuales'!BZ180:BZ183)</f>
        <v>#DIV/0!</v>
      </c>
      <c r="BZ31" s="3" t="e">
        <f aca="false">AVERAGE('Todas Mensuales'!CA180:CA183)</f>
        <v>#DIV/0!</v>
      </c>
      <c r="CA31" s="3" t="e">
        <f aca="false">AVERAGE('Todas Mensuales'!CB180:CB183)</f>
        <v>#DIV/0!</v>
      </c>
      <c r="CB31" s="3" t="e">
        <f aca="false">AVERAGE('Todas Mensuales'!CC180:CC183)</f>
        <v>#DIV/0!</v>
      </c>
      <c r="CC31" s="3" t="e">
        <f aca="false">AVERAGE('Todas Mensuales'!CD180:CD183)</f>
        <v>#DIV/0!</v>
      </c>
      <c r="CD31" s="3" t="e">
        <f aca="false">AVERAGE('Todas Mensuales'!CE180:CE183)</f>
        <v>#DIV/0!</v>
      </c>
      <c r="CE31" s="3" t="e">
        <f aca="false">AVERAGE('Todas Mensuales'!CF180:CF183)</f>
        <v>#DIV/0!</v>
      </c>
      <c r="CF31" s="3" t="e">
        <f aca="false">AVERAGE('Todas Mensuales'!CG180:CG183)</f>
        <v>#DIV/0!</v>
      </c>
      <c r="CG31" s="3" t="e">
        <f aca="false">AVERAGE('Todas Mensuales'!CH180:CH183)</f>
        <v>#DIV/0!</v>
      </c>
      <c r="CH31" s="3" t="e">
        <f aca="false">AVERAGE('Todas Mensuales'!CI180:CI183)</f>
        <v>#DIV/0!</v>
      </c>
      <c r="CI31" s="3" t="e">
        <f aca="false">AVERAGE('Todas Mensuales'!CJ180:CJ183)</f>
        <v>#DIV/0!</v>
      </c>
      <c r="CJ31" s="3" t="e">
        <f aca="false">AVERAGE('Todas Mensuales'!CK180:CK183)</f>
        <v>#DIV/0!</v>
      </c>
      <c r="CK31" s="3" t="e">
        <f aca="false">AVERAGE('Todas Mensuales'!CL180:CL183)</f>
        <v>#DIV/0!</v>
      </c>
      <c r="CL31" s="3" t="e">
        <f aca="false">AVERAGE('Todas Mensuales'!CM180:CM183)</f>
        <v>#DIV/0!</v>
      </c>
      <c r="CM31" s="3" t="e">
        <f aca="false">AVERAGE('Todas Mensuales'!CN180:CN183)</f>
        <v>#DIV/0!</v>
      </c>
      <c r="CN31" s="3" t="e">
        <f aca="false">AVERAGE('Todas Mensuales'!CO180:CO183)</f>
        <v>#DIV/0!</v>
      </c>
      <c r="CO31" s="3" t="e">
        <f aca="false">AVERAGE('Todas Mensuales'!CP180:CP183)</f>
        <v>#DIV/0!</v>
      </c>
      <c r="CP31" s="3" t="e">
        <f aca="false">AVERAGE('Todas Mensuales'!CQ180:CQ183)</f>
        <v>#DIV/0!</v>
      </c>
      <c r="CQ31" s="3" t="n">
        <f aca="false">AVERAGE('Todas Mensuales'!CR180:CR183)</f>
        <v>34.5</v>
      </c>
      <c r="CR31" s="3" t="e">
        <f aca="false">AVERAGE('Todas Mensuales'!CS180:CS183)</f>
        <v>#DIV/0!</v>
      </c>
      <c r="CS31" s="3" t="n">
        <f aca="false">AVERAGE('Todas Mensuales'!CT180:CT183)</f>
        <v>34.5</v>
      </c>
      <c r="CT31" s="3" t="n">
        <f aca="false">AVERAGE('Todas Mensuales'!CU180:CU183)</f>
        <v>10640</v>
      </c>
      <c r="CU31" s="3" t="e">
        <f aca="false">AVERAGE('Todas Mensuales'!CV180:CV183)</f>
        <v>#DIV/0!</v>
      </c>
      <c r="CV31" s="3" t="n">
        <f aca="false">AVERAGE('Todas Mensuales'!CW180:CW183)</f>
        <v>5.3535</v>
      </c>
      <c r="CW31" s="3" t="n">
        <f aca="false">AVERAGE('Todas Mensuales'!CX180:CX183)</f>
        <v>26.25</v>
      </c>
      <c r="CX31" s="3" t="n">
        <f aca="false">AVERAGE('Todas Mensuales'!CY180:CY183)</f>
        <v>21.5</v>
      </c>
      <c r="CY31" s="3" t="e">
        <f aca="false">AVERAGE('Todas Mensuales'!CZ180:CZ183)</f>
        <v>#DIV/0!</v>
      </c>
      <c r="CZ31" s="3" t="e">
        <f aca="false">AVERAGE('Todas Mensuales'!DA180:DA183)</f>
        <v>#DIV/0!</v>
      </c>
      <c r="DA31" s="3" t="e">
        <f aca="false">AVERAGE('Todas Mensuales'!DB180:DB183)</f>
        <v>#DIV/0!</v>
      </c>
      <c r="DB31" s="3" t="e">
        <f aca="false">AVERAGE('Todas Mensuales'!DC180:DC183)</f>
        <v>#DIV/0!</v>
      </c>
      <c r="DC31" s="3" t="e">
        <f aca="false">AVERAGE('Todas Mensuales'!DD180:DD183)</f>
        <v>#DIV/0!</v>
      </c>
      <c r="DD31" s="3" t="e">
        <f aca="false">AVERAGE('Todas Mensuales'!DE180:DE183)</f>
        <v>#DIV/0!</v>
      </c>
      <c r="DE31" s="3" t="e">
        <f aca="false">AVERAGE('Todas Mensuales'!DF180:DF183)</f>
        <v>#DIV/0!</v>
      </c>
      <c r="DF31" s="3" t="e">
        <f aca="false">AVERAGE('Todas Mensuales'!DG180:DG183)</f>
        <v>#DIV/0!</v>
      </c>
      <c r="DG31" s="3" t="e">
        <f aca="false">AVERAGE('Todas Mensuales'!DH180:DH183)</f>
        <v>#DIV/0!</v>
      </c>
      <c r="DH31" s="3" t="e">
        <f aca="false">AVERAGE('Todas Mensuales'!DI180:DI183)</f>
        <v>#DIV/0!</v>
      </c>
      <c r="DI31" s="3" t="e">
        <f aca="false">AVERAGE('Todas Mensuales'!DJ180:DJ183)</f>
        <v>#DIV/0!</v>
      </c>
      <c r="DJ31" s="3" t="e">
        <f aca="false">AVERAGE('Todas Mensuales'!DK180:DK183)</f>
        <v>#DIV/0!</v>
      </c>
      <c r="DK31" s="3" t="e">
        <f aca="false">AVERAGE('Todas Mensuales'!DL180:DL183)</f>
        <v>#DIV/0!</v>
      </c>
      <c r="DL31" s="3" t="e">
        <f aca="false">AVERAGE('Todas Mensuales'!DM180:DM183)</f>
        <v>#DIV/0!</v>
      </c>
      <c r="DM31" s="3" t="e">
        <f aca="false">AVERAGE('Todas Mensuales'!DN180:DN183)</f>
        <v>#DIV/0!</v>
      </c>
      <c r="DN31" s="3" t="e">
        <f aca="false">AVERAGE('Todas Mensuales'!DO180:DO183)</f>
        <v>#DIV/0!</v>
      </c>
      <c r="DO31" s="3" t="e">
        <f aca="false">AVERAGE('Todas Mensuales'!DP180:DP183)</f>
        <v>#DIV/0!</v>
      </c>
      <c r="DP31" s="3" t="e">
        <f aca="false">AVERAGE('Todas Mensuales'!DQ180:DQ183)</f>
        <v>#DIV/0!</v>
      </c>
      <c r="DQ31" s="3" t="e">
        <f aca="false">AVERAGE('Todas Mensuales'!DR180:DR183)</f>
        <v>#DIV/0!</v>
      </c>
      <c r="DR31" s="3" t="e">
        <f aca="false">AVERAGE('Todas Mensuales'!DS180:DS183)</f>
        <v>#DIV/0!</v>
      </c>
      <c r="DS31" s="3" t="e">
        <f aca="false">AVERAGE('Todas Mensuales'!DT180:DT183)</f>
        <v>#DIV/0!</v>
      </c>
      <c r="DT31" s="3" t="e">
        <f aca="false">AVERAGE('Todas Mensuales'!DU180:DU183)</f>
        <v>#DIV/0!</v>
      </c>
      <c r="DU31" s="3" t="e">
        <f aca="false">AVERAGE('Todas Mensuales'!DV180:DV183)</f>
        <v>#DIV/0!</v>
      </c>
      <c r="DV31" s="3" t="e">
        <f aca="false">AVERAGE('Todas Mensuales'!DW180:DW183)</f>
        <v>#DIV/0!</v>
      </c>
      <c r="DW31" s="3" t="e">
        <f aca="false">AVERAGE('Todas Mensuales'!DX180:DX183)</f>
        <v>#DIV/0!</v>
      </c>
      <c r="DX31" s="3" t="e">
        <f aca="false">AVERAGE('Todas Mensuales'!DY180:DY183)</f>
        <v>#DIV/0!</v>
      </c>
      <c r="DY31" s="3" t="e">
        <f aca="false">AVERAGE('Todas Mensuales'!DZ180:DZ183)</f>
        <v>#DIV/0!</v>
      </c>
      <c r="DZ31" s="3" t="e">
        <f aca="false">AVERAGE('Todas Mensuales'!EA180:EA183)</f>
        <v>#DIV/0!</v>
      </c>
      <c r="EA31" s="3" t="e">
        <f aca="false">AVERAGE('Todas Mensuales'!EB180:EB183)</f>
        <v>#DIV/0!</v>
      </c>
      <c r="EB31" s="3" t="e">
        <f aca="false">AVERAGE('Todas Mensuales'!EC180:EC183)</f>
        <v>#DIV/0!</v>
      </c>
      <c r="EC31" s="3" t="e">
        <f aca="false">AVERAGE('Todas Mensuales'!ED180:ED183)</f>
        <v>#DIV/0!</v>
      </c>
      <c r="ED31" s="3" t="e">
        <f aca="false">AVERAGE('Todas Mensuales'!EE180:EE183)</f>
        <v>#DIV/0!</v>
      </c>
      <c r="EE31" s="3" t="e">
        <f aca="false">AVERAGE('Todas Mensuales'!EF180:EF183)</f>
        <v>#DIV/0!</v>
      </c>
      <c r="EF31" s="3" t="e">
        <f aca="false">AVERAGE('Todas Mensuales'!EG180:EG183)</f>
        <v>#DIV/0!</v>
      </c>
      <c r="EG31" s="3" t="e">
        <f aca="false">AVERAGE('Todas Mensuales'!EH180:EH183)</f>
        <v>#DIV/0!</v>
      </c>
      <c r="EH31" s="3" t="e">
        <f aca="false">AVERAGE('Todas Mensuales'!EI180:EI183)</f>
        <v>#DIV/0!</v>
      </c>
      <c r="EI31" s="3" t="e">
        <f aca="false">AVERAGE('Todas Mensuales'!EJ180:EJ183)</f>
        <v>#DIV/0!</v>
      </c>
      <c r="EJ31" s="3" t="e">
        <f aca="false">AVERAGE('Todas Mensuales'!EK180:EK183)</f>
        <v>#DIV/0!</v>
      </c>
      <c r="EK31" s="3" t="e">
        <f aca="false">AVERAGE('Todas Mensuales'!EL180:EL183)</f>
        <v>#DIV/0!</v>
      </c>
      <c r="EL31" s="3" t="e">
        <f aca="false">AVERAGE('Todas Mensuales'!EM180:EM183)</f>
        <v>#DIV/0!</v>
      </c>
      <c r="EM31" s="3" t="e">
        <f aca="false">AVERAGE('Todas Mensuales'!EN180:EN183)</f>
        <v>#DIV/0!</v>
      </c>
      <c r="EN31" s="3" t="e">
        <f aca="false">AVERAGE('Todas Mensuales'!EO180:EO183)</f>
        <v>#DIV/0!</v>
      </c>
      <c r="EO31" s="3" t="e">
        <f aca="false">AVERAGE('Todas Mensuales'!EP180:EP183)</f>
        <v>#DIV/0!</v>
      </c>
      <c r="EP31" s="3" t="e">
        <f aca="false">AVERAGE('Todas Mensuales'!EQ180:EQ183)</f>
        <v>#DIV/0!</v>
      </c>
      <c r="EQ31" s="3" t="e">
        <f aca="false">AVERAGE('Todas Mensuales'!ER180:ER183)</f>
        <v>#DIV/0!</v>
      </c>
      <c r="ER31" s="3" t="e">
        <f aca="false">AVERAGE('Todas Mensuales'!ES180:ES183)</f>
        <v>#DIV/0!</v>
      </c>
      <c r="ES31" s="3" t="e">
        <f aca="false">AVERAGE('Todas Mensuales'!ET180:ET183)</f>
        <v>#DIV/0!</v>
      </c>
      <c r="ET31" s="3" t="e">
        <f aca="false">AVERAGE('Todas Mensuales'!EU180:EU183)</f>
        <v>#DIV/0!</v>
      </c>
      <c r="EU31" s="3" t="e">
        <f aca="false">AVERAGE('Todas Mensuales'!EV180:EV183)</f>
        <v>#DIV/0!</v>
      </c>
      <c r="EV31" s="3" t="e">
        <f aca="false">AVERAGE('Todas Mensuales'!EW180:EW183)</f>
        <v>#DIV/0!</v>
      </c>
      <c r="EW31" s="3" t="e">
        <f aca="false">AVERAGE('Todas Mensuales'!EX180:EX183)</f>
        <v>#DIV/0!</v>
      </c>
      <c r="EX31" s="3" t="e">
        <f aca="false">AVERAGE('Todas Mensuales'!EY180:EY183)</f>
        <v>#DIV/0!</v>
      </c>
      <c r="EY31" s="3" t="e">
        <f aca="false">AVERAGE('Todas Mensuales'!EZ180:EZ183)</f>
        <v>#DIV/0!</v>
      </c>
      <c r="EZ31" s="3" t="e">
        <f aca="false">AVERAGE('Todas Mensuales'!FA180:FA183)</f>
        <v>#DIV/0!</v>
      </c>
      <c r="FA31" s="3" t="e">
        <f aca="false">AVERAGE('Todas Mensuales'!FB180:FB183)</f>
        <v>#DIV/0!</v>
      </c>
      <c r="FB31" s="3" t="e">
        <f aca="false">AVERAGE('Todas Mensuales'!FC180:FC183)</f>
        <v>#DIV/0!</v>
      </c>
      <c r="FC31" s="3" t="e">
        <f aca="false">AVERAGE('Todas Mensuales'!FD180:FD183)</f>
        <v>#DIV/0!</v>
      </c>
      <c r="FD31" s="3" t="e">
        <f aca="false">AVERAGE('Todas Mensuales'!FE180:FE183)</f>
        <v>#DIV/0!</v>
      </c>
      <c r="FE31" s="3" t="e">
        <f aca="false">AVERAGE('Todas Mensuales'!FF180:FF183)</f>
        <v>#DIV/0!</v>
      </c>
      <c r="FF31" s="3" t="e">
        <f aca="false">AVERAGE('Todas Mensuales'!FG180:FG183)</f>
        <v>#DIV/0!</v>
      </c>
      <c r="FG31" s="3" t="e">
        <f aca="false">AVERAGE('Todas Mensuales'!FH180:FH183)</f>
        <v>#DIV/0!</v>
      </c>
      <c r="FH31" s="3" t="e">
        <f aca="false">AVERAGE('Todas Mensuales'!FI180:FI183)</f>
        <v>#DIV/0!</v>
      </c>
      <c r="FI31" s="3" t="e">
        <f aca="false">AVERAGE('Todas Mensuales'!FJ180:FJ183)</f>
        <v>#DIV/0!</v>
      </c>
      <c r="FJ31" s="3" t="e">
        <f aca="false">AVERAGE('Todas Mensuales'!FK180:FK183)</f>
        <v>#DIV/0!</v>
      </c>
      <c r="FK31" s="3" t="e">
        <f aca="false">AVERAGE('Todas Mensuales'!FL180:FL183)</f>
        <v>#DIV/0!</v>
      </c>
      <c r="FL31" s="3" t="e">
        <f aca="false">AVERAGE('Todas Mensuales'!FM180:FM183)</f>
        <v>#DIV/0!</v>
      </c>
      <c r="FM31" s="3" t="e">
        <f aca="false">AVERAGE('Todas Mensuales'!FN180:FN183)</f>
        <v>#DIV/0!</v>
      </c>
      <c r="FN31" s="3" t="e">
        <f aca="false">AVERAGE('Todas Mensuales'!FO180:FO183)</f>
        <v>#DIV/0!</v>
      </c>
      <c r="FO31" s="3" t="e">
        <f aca="false">AVERAGE('Todas Mensuales'!FP180:FP183)</f>
        <v>#DIV/0!</v>
      </c>
      <c r="FP31" s="3" t="e">
        <f aca="false">AVERAGE('Todas Mensuales'!FQ180:FQ183)</f>
        <v>#DIV/0!</v>
      </c>
      <c r="FQ31" s="3" t="e">
        <f aca="false">AVERAGE('Todas Mensuales'!FR180:FR183)</f>
        <v>#DIV/0!</v>
      </c>
      <c r="FR31" s="3" t="e">
        <f aca="false">AVERAGE('Todas Mensuales'!FS180:FS183)</f>
        <v>#DIV/0!</v>
      </c>
      <c r="FS31" s="3" t="e">
        <f aca="false">AVERAGE('Todas Mensuales'!FT180:FT183)</f>
        <v>#DIV/0!</v>
      </c>
      <c r="FT31" s="3" t="e">
        <f aca="false">AVERAGE('Todas Mensuales'!FU180:FU183)</f>
        <v>#DIV/0!</v>
      </c>
      <c r="FU31" s="3" t="e">
        <f aca="false">AVERAGE('Todas Mensuales'!FV180:FV183)</f>
        <v>#DIV/0!</v>
      </c>
      <c r="FV31" s="3" t="e">
        <f aca="false">AVERAGE('Todas Mensuales'!FW180:FW183)</f>
        <v>#DIV/0!</v>
      </c>
      <c r="FW31" s="3" t="e">
        <f aca="false">AVERAGE('Todas Mensuales'!FX180:FX183)</f>
        <v>#DIV/0!</v>
      </c>
      <c r="FX31" s="3" t="e">
        <f aca="false">AVERAGE('Todas Mensuales'!FY180:FY183)</f>
        <v>#DIV/0!</v>
      </c>
      <c r="FY31" s="3" t="e">
        <f aca="false">AVERAGE('Todas Mensuales'!FZ180:FZ183)</f>
        <v>#DIV/0!</v>
      </c>
      <c r="FZ31" s="3" t="e">
        <f aca="false">AVERAGE('Todas Mensuales'!GA180:GA183)</f>
        <v>#DIV/0!</v>
      </c>
      <c r="GA31" s="3" t="e">
        <f aca="false">AVERAGE('Todas Mensuales'!GB180:GB183)</f>
        <v>#DIV/0!</v>
      </c>
      <c r="GB31" s="3" t="e">
        <f aca="false">AVERAGE('Todas Mensuales'!GC180:GC183)</f>
        <v>#DIV/0!</v>
      </c>
      <c r="GC31" s="3" t="e">
        <f aca="false">AVERAGE('Todas Mensuales'!GD180:GD183)</f>
        <v>#DIV/0!</v>
      </c>
      <c r="GD31" s="3" t="e">
        <f aca="false">AVERAGE('Todas Mensuales'!GE180:GE183)</f>
        <v>#DIV/0!</v>
      </c>
      <c r="GE31" s="3" t="e">
        <f aca="false">AVERAGE('Todas Mensuales'!GF180:GF183)</f>
        <v>#DIV/0!</v>
      </c>
      <c r="GF31" s="3" t="e">
        <f aca="false">AVERAGE('Todas Mensuales'!GG180:GG183)</f>
        <v>#DIV/0!</v>
      </c>
      <c r="GG31" s="3" t="e">
        <f aca="false">AVERAGE('Todas Mensuales'!GH180:GH183)</f>
        <v>#DIV/0!</v>
      </c>
      <c r="GH31" s="3" t="e">
        <f aca="false">AVERAGE('Todas Mensuales'!GI180:GI183)</f>
        <v>#DIV/0!</v>
      </c>
      <c r="GI31" s="3" t="e">
        <f aca="false">AVERAGE('Todas Mensuales'!GJ180:GJ183)</f>
        <v>#DIV/0!</v>
      </c>
      <c r="GJ31" s="3" t="e">
        <f aca="false">AVERAGE('Todas Mensuales'!GK180:GK183)</f>
        <v>#DIV/0!</v>
      </c>
      <c r="GK31" s="3" t="e">
        <f aca="false">AVERAGE('Todas Mensuales'!GL180:GL183)</f>
        <v>#DIV/0!</v>
      </c>
      <c r="GL31" s="3" t="e">
        <f aca="false">AVERAGE('Todas Mensuales'!GM180:GM183)</f>
        <v>#DIV/0!</v>
      </c>
      <c r="GM31" s="3" t="e">
        <f aca="false">AVERAGE('Todas Mensuales'!GN180:GN183)</f>
        <v>#DIV/0!</v>
      </c>
      <c r="GN31" s="3" t="e">
        <f aca="false">AVERAGE('Todas Mensuales'!GO180:GO183)</f>
        <v>#DIV/0!</v>
      </c>
      <c r="GO31" s="3" t="e">
        <f aca="false">AVERAGE('Todas Mensuales'!GP180:GP183)</f>
        <v>#DIV/0!</v>
      </c>
      <c r="GP31" s="3" t="e">
        <f aca="false">AVERAGE('Todas Mensuales'!GQ180:GQ183)</f>
        <v>#DIV/0!</v>
      </c>
      <c r="GQ31" s="3" t="e">
        <f aca="false">AVERAGE('Todas Mensuales'!GR180:GR183)</f>
        <v>#DIV/0!</v>
      </c>
      <c r="GR31" s="3" t="e">
        <f aca="false">AVERAGE('Todas Mensuales'!GS180:GS183)</f>
        <v>#DIV/0!</v>
      </c>
      <c r="GS31" s="3" t="e">
        <f aca="false">AVERAGE('Todas Mensuales'!GT180:GT183)</f>
        <v>#DIV/0!</v>
      </c>
      <c r="GT31" s="3" t="e">
        <f aca="false">AVERAGE('Todas Mensuales'!GU180:GU183)</f>
        <v>#DIV/0!</v>
      </c>
      <c r="GU31" s="3" t="e">
        <f aca="false">AVERAGE('Todas Mensuales'!GV180:GV183)</f>
        <v>#DIV/0!</v>
      </c>
      <c r="GV31" s="3" t="e">
        <f aca="false">AVERAGE('Todas Mensuales'!GW180:GW183)</f>
        <v>#DIV/0!</v>
      </c>
      <c r="GW31" s="3" t="e">
        <f aca="false">AVERAGE('Todas Mensuales'!GX180:GX183)</f>
        <v>#DIV/0!</v>
      </c>
      <c r="GX31" s="3" t="e">
        <f aca="false">AVERAGE('Todas Mensuales'!GY180:GY183)</f>
        <v>#DIV/0!</v>
      </c>
      <c r="GY31" s="3" t="e">
        <f aca="false">AVERAGE('Todas Mensuales'!GZ180:GZ183)</f>
        <v>#DIV/0!</v>
      </c>
      <c r="GZ31" s="3" t="e">
        <f aca="false">AVERAGE('Todas Mensuales'!HA180:HA183)</f>
        <v>#DIV/0!</v>
      </c>
      <c r="HA31" s="3" t="e">
        <f aca="false">AVERAGE('Todas Mensuales'!HB180:HB183)</f>
        <v>#DIV/0!</v>
      </c>
      <c r="HB31" s="3" t="e">
        <f aca="false">AVERAGE('Todas Mensuales'!HC180:HC183)</f>
        <v>#DIV/0!</v>
      </c>
      <c r="HC31" s="3" t="e">
        <f aca="false">AVERAGE('Todas Mensuales'!HD180:HD183)</f>
        <v>#DIV/0!</v>
      </c>
      <c r="HD31" s="3" t="e">
        <f aca="false">AVERAGE('Todas Mensuales'!HE180:HE183)</f>
        <v>#DIV/0!</v>
      </c>
      <c r="HE31" s="3" t="e">
        <f aca="false">AVERAGE('Todas Mensuales'!HF180:HF183)</f>
        <v>#DIV/0!</v>
      </c>
      <c r="HF31" s="3" t="e">
        <f aca="false">AVERAGE('Todas Mensuales'!HG180:HG183)</f>
        <v>#DIV/0!</v>
      </c>
      <c r="HG31" s="3" t="e">
        <f aca="false">AVERAGE('Todas Mensuales'!HH180:HH183)</f>
        <v>#DIV/0!</v>
      </c>
      <c r="HH31" s="3" t="e">
        <f aca="false">AVERAGE('Todas Mensuales'!HI180:HI183)</f>
        <v>#DIV/0!</v>
      </c>
      <c r="HI31" s="3" t="e">
        <f aca="false">AVERAGE('Todas Mensuales'!HJ180:HJ183)</f>
        <v>#DIV/0!</v>
      </c>
      <c r="HJ31" s="3" t="e">
        <f aca="false">AVERAGE('Todas Mensuales'!HK180:HK183)</f>
        <v>#DIV/0!</v>
      </c>
      <c r="HK31" s="3" t="e">
        <f aca="false">AVERAGE('Todas Mensuales'!HL180:HL183)</f>
        <v>#DIV/0!</v>
      </c>
      <c r="HL31" s="3" t="e">
        <f aca="false">AVERAGE('Todas Mensuales'!HM180:HM183)</f>
        <v>#DIV/0!</v>
      </c>
      <c r="HM31" s="3" t="e">
        <f aca="false">AVERAGE('Todas Mensuales'!HN180:HN183)</f>
        <v>#DIV/0!</v>
      </c>
      <c r="HN31" s="3" t="e">
        <f aca="false">AVERAGE('Todas Mensuales'!HO180:HO183)</f>
        <v>#DIV/0!</v>
      </c>
      <c r="HO31" s="3" t="e">
        <f aca="false">AVERAGE('Todas Mensuales'!HP180:HP183)</f>
        <v>#DIV/0!</v>
      </c>
      <c r="HP31" s="3" t="e">
        <f aca="false">AVERAGE('Todas Mensuales'!HQ180:HQ183)</f>
        <v>#DIV/0!</v>
      </c>
      <c r="HQ31" s="3" t="e">
        <f aca="false">AVERAGE('Todas Mensuales'!HR180:HR183)</f>
        <v>#DIV/0!</v>
      </c>
      <c r="HR31" s="3" t="e">
        <f aca="false">AVERAGE('Todas Mensuales'!HS180:HS183)</f>
        <v>#DIV/0!</v>
      </c>
      <c r="HS31" s="3" t="e">
        <f aca="false">AVERAGE('Todas Mensuales'!HT180:HT183)</f>
        <v>#DIV/0!</v>
      </c>
      <c r="HT31" s="3" t="e">
        <f aca="false">AVERAGE('Todas Mensuales'!HU180:HU183)</f>
        <v>#DIV/0!</v>
      </c>
      <c r="HU31" s="3" t="e">
        <f aca="false">AVERAGE('Todas Mensuales'!HV180:HV183)</f>
        <v>#DIV/0!</v>
      </c>
      <c r="HV31" s="3" t="e">
        <f aca="false">AVERAGE('Todas Mensuales'!HW180:HW183)</f>
        <v>#DIV/0!</v>
      </c>
      <c r="HW31" s="3" t="e">
        <f aca="false">AVERAGE('Todas Mensuales'!HX180:HX183)</f>
        <v>#DIV/0!</v>
      </c>
      <c r="HX31" s="3" t="e">
        <f aca="false">AVERAGE('Todas Mensuales'!HY180:HY183)</f>
        <v>#DIV/0!</v>
      </c>
      <c r="HY31" s="3" t="e">
        <f aca="false">AVERAGE('Todas Mensuales'!HZ180:HZ183)</f>
        <v>#DIV/0!</v>
      </c>
      <c r="HZ31" s="3" t="e">
        <f aca="false">AVERAGE('Todas Mensuales'!IA180:IA183)</f>
        <v>#DIV/0!</v>
      </c>
      <c r="IA31" s="3" t="e">
        <f aca="false">AVERAGE('Todas Mensuales'!IB180:IB183)</f>
        <v>#DIV/0!</v>
      </c>
      <c r="IB31" s="3" t="e">
        <f aca="false">AVERAGE('Todas Mensuales'!IC180:IC183)</f>
        <v>#DIV/0!</v>
      </c>
      <c r="IC31" s="3" t="e">
        <f aca="false">AVERAGE('Todas Mensuales'!ID180:ID183)</f>
        <v>#DIV/0!</v>
      </c>
      <c r="ID31" s="3" t="e">
        <f aca="false">AVERAGE('Todas Mensuales'!IE180:IE183)</f>
        <v>#DIV/0!</v>
      </c>
      <c r="IE31" s="3" t="e">
        <f aca="false">AVERAGE('Todas Mensuales'!IF180:IF183)</f>
        <v>#DIV/0!</v>
      </c>
      <c r="IF31" s="3" t="e">
        <f aca="false">AVERAGE('Todas Mensuales'!IG180:IG183)</f>
        <v>#DIV/0!</v>
      </c>
      <c r="IG31" s="3" t="e">
        <f aca="false">AVERAGE('Todas Mensuales'!IH180:IH183)</f>
        <v>#DIV/0!</v>
      </c>
      <c r="IH31" s="3" t="e">
        <f aca="false">AVERAGE('Todas Mensuales'!II180:II183)</f>
        <v>#DIV/0!</v>
      </c>
      <c r="II31" s="3" t="e">
        <f aca="false">AVERAGE('Todas Mensuales'!IJ180:IJ183)</f>
        <v>#DIV/0!</v>
      </c>
      <c r="IJ31" s="3" t="e">
        <f aca="false">AVERAGE('Todas Mensuales'!IK180:IK183)</f>
        <v>#DIV/0!</v>
      </c>
      <c r="IK31" s="3" t="e">
        <f aca="false">AVERAGE('Todas Mensuales'!IL180:IL183)</f>
        <v>#DIV/0!</v>
      </c>
      <c r="IL31" s="3" t="e">
        <f aca="false">AVERAGE('Todas Mensuales'!IM180:IM183)</f>
        <v>#DIV/0!</v>
      </c>
      <c r="IM31" s="3" t="e">
        <f aca="false">AVERAGE('Todas Mensuales'!IN180:IN183)</f>
        <v>#DIV/0!</v>
      </c>
      <c r="IN31" s="3" t="e">
        <f aca="false">AVERAGE('Todas Mensuales'!IO180:IO183)</f>
        <v>#DIV/0!</v>
      </c>
      <c r="IO31" s="3" t="e">
        <f aca="false">AVERAGE('Todas Mensuales'!IP180:IP183)</f>
        <v>#DIV/0!</v>
      </c>
      <c r="IP31" s="3" t="e">
        <f aca="false">AVERAGE('Todas Mensuales'!IQ180:IQ183)</f>
        <v>#DIV/0!</v>
      </c>
      <c r="IQ31" s="3" t="e">
        <f aca="false">AVERAGE('Todas Mensuales'!IR180:IR183)</f>
        <v>#DIV/0!</v>
      </c>
      <c r="IR31" s="3" t="e">
        <f aca="false">AVERAGE('Todas Mensuales'!IS180:IS183)</f>
        <v>#DIV/0!</v>
      </c>
      <c r="IS31" s="3" t="e">
        <f aca="false">AVERAGE('Todas Mensuales'!IT180:IT183)</f>
        <v>#DIV/0!</v>
      </c>
      <c r="IT31" s="3" t="e">
        <f aca="false">AVERAGE('Todas Mensuales'!IU180:IU183)</f>
        <v>#DIV/0!</v>
      </c>
      <c r="IU31" s="3" t="e">
        <f aca="false">AVERAGE('Todas Mensuales'!IV180:IV183)</f>
        <v>#DIV/0!</v>
      </c>
      <c r="IV31" s="3" t="e">
        <f aca="false">AVERAGE(#REF!)</f>
        <v>#REF!</v>
      </c>
    </row>
    <row r="32" customFormat="false" ht="12.75" hidden="false" customHeight="false" outlineLevel="0" collapsed="false">
      <c r="A32" s="41" t="s">
        <v>178</v>
      </c>
      <c r="B32" s="3" t="n">
        <f aca="false">AVERAGE('Todas Mensuales'!C188:C193)</f>
        <v>346.333333333333</v>
      </c>
      <c r="C32" s="3" t="n">
        <f aca="false">AVERAGE('Todas Mensuales'!D188:D193)</f>
        <v>666.666666666667</v>
      </c>
      <c r="D32" s="3" t="n">
        <f aca="false">AVERAGE('Todas Mensuales'!E188:E193)</f>
        <v>7846.25</v>
      </c>
      <c r="E32" s="3" t="e">
        <f aca="false">AVERAGE('Todas Mensuales'!F188:F193)</f>
        <v>#DIV/0!</v>
      </c>
      <c r="F32" s="3" t="n">
        <f aca="false">AVERAGE('Todas Mensuales'!G188:G193)</f>
        <v>37119.25</v>
      </c>
      <c r="G32" s="3" t="n">
        <f aca="false">AVERAGE('Todas Mensuales'!H188:H193)</f>
        <v>13606.5</v>
      </c>
      <c r="H32" s="3" t="e">
        <f aca="false">AVERAGE('Todas Mensuales'!I188:I193)</f>
        <v>#DIV/0!</v>
      </c>
      <c r="I32" s="3" t="e">
        <f aca="false">AVERAGE('Todas Mensuales'!J188:J193)</f>
        <v>#DIV/0!</v>
      </c>
      <c r="J32" s="3" t="n">
        <f aca="false">AVERAGE('Todas Mensuales'!K188:K193)</f>
        <v>6087.5</v>
      </c>
      <c r="K32" s="3" t="e">
        <f aca="false">AVERAGE('Todas Mensuales'!L188:L193)</f>
        <v>#DIV/0!</v>
      </c>
      <c r="L32" s="3" t="e">
        <f aca="false">AVERAGE('Todas Mensuales'!M188:M193)</f>
        <v>#DIV/0!</v>
      </c>
      <c r="M32" s="3" t="e">
        <f aca="false">AVERAGE('Todas Mensuales'!N188:N193)</f>
        <v>#DIV/0!</v>
      </c>
      <c r="N32" s="3" t="e">
        <f aca="false">AVERAGE('Todas Mensuales'!O188:O193)</f>
        <v>#DIV/0!</v>
      </c>
      <c r="O32" s="3" t="e">
        <f aca="false">AVERAGE('Todas Mensuales'!P188:P193)</f>
        <v>#DIV/0!</v>
      </c>
      <c r="P32" s="3" t="e">
        <f aca="false">AVERAGE('Todas Mensuales'!Q188:Q193)</f>
        <v>#DIV/0!</v>
      </c>
      <c r="Q32" s="3" t="e">
        <f aca="false">AVERAGE('Todas Mensuales'!R188:R193)</f>
        <v>#DIV/0!</v>
      </c>
      <c r="R32" s="3" t="e">
        <f aca="false">AVERAGE('Todas Mensuales'!S188:S193)</f>
        <v>#DIV/0!</v>
      </c>
      <c r="S32" s="3" t="e">
        <f aca="false">AVERAGE('Todas Mensuales'!T188:T193)</f>
        <v>#DIV/0!</v>
      </c>
      <c r="T32" s="3" t="e">
        <f aca="false">AVERAGE('Todas Mensuales'!U188:U193)</f>
        <v>#DIV/0!</v>
      </c>
      <c r="U32" s="3" t="e">
        <f aca="false">AVERAGE('Todas Mensuales'!V188:V193)</f>
        <v>#DIV/0!</v>
      </c>
      <c r="V32" s="3" t="e">
        <f aca="false">AVERAGE('Todas Mensuales'!W188:W193)</f>
        <v>#DIV/0!</v>
      </c>
      <c r="W32" s="3" t="e">
        <f aca="false">AVERAGE('Todas Mensuales'!X188:X193)</f>
        <v>#DIV/0!</v>
      </c>
      <c r="X32" s="3" t="e">
        <f aca="false">AVERAGE('Todas Mensuales'!Y188:Y193)</f>
        <v>#DIV/0!</v>
      </c>
      <c r="Y32" s="3" t="e">
        <f aca="false">AVERAGE('Todas Mensuales'!Z188:Z193)</f>
        <v>#DIV/0!</v>
      </c>
      <c r="Z32" s="3" t="e">
        <f aca="false">AVERAGE('Todas Mensuales'!AA188:AA193)</f>
        <v>#DIV/0!</v>
      </c>
      <c r="AA32" s="3" t="e">
        <f aca="false">AVERAGE('Todas Mensuales'!AB188:AB193)</f>
        <v>#DIV/0!</v>
      </c>
      <c r="AB32" s="3" t="e">
        <f aca="false">AVERAGE('Todas Mensuales'!AC188:AC193)</f>
        <v>#DIV/0!</v>
      </c>
      <c r="AC32" s="3" t="e">
        <f aca="false">AVERAGE('Todas Mensuales'!AD188:AD193)</f>
        <v>#DIV/0!</v>
      </c>
      <c r="AD32" s="3" t="e">
        <f aca="false">AVERAGE('Todas Mensuales'!AE188:AE193)</f>
        <v>#DIV/0!</v>
      </c>
      <c r="AE32" s="3" t="e">
        <f aca="false">AVERAGE('Todas Mensuales'!AF188:AF193)</f>
        <v>#DIV/0!</v>
      </c>
      <c r="AF32" s="3" t="e">
        <f aca="false">AVERAGE('Todas Mensuales'!AG188:AG193)</f>
        <v>#DIV/0!</v>
      </c>
      <c r="AG32" s="3" t="e">
        <f aca="false">AVERAGE('Todas Mensuales'!AH188:AH193)</f>
        <v>#DIV/0!</v>
      </c>
      <c r="AH32" s="3" t="e">
        <f aca="false">AVERAGE('Todas Mensuales'!AI188:AI193)</f>
        <v>#DIV/0!</v>
      </c>
      <c r="AI32" s="3" t="e">
        <f aca="false">AVERAGE('Todas Mensuales'!AJ188:AJ193)</f>
        <v>#DIV/0!</v>
      </c>
      <c r="AJ32" s="3" t="e">
        <f aca="false">AVERAGE('Todas Mensuales'!AK188:AK193)</f>
        <v>#DIV/0!</v>
      </c>
      <c r="AK32" s="3" t="e">
        <f aca="false">AVERAGE('Todas Mensuales'!AL188:AL193)</f>
        <v>#DIV/0!</v>
      </c>
      <c r="AL32" s="3" t="e">
        <f aca="false">AVERAGE('Todas Mensuales'!AM188:AM193)</f>
        <v>#DIV/0!</v>
      </c>
      <c r="AM32" s="3" t="e">
        <f aca="false">AVERAGE('Todas Mensuales'!AN188:AN193)</f>
        <v>#DIV/0!</v>
      </c>
      <c r="AN32" s="3" t="e">
        <f aca="false">AVERAGE('Todas Mensuales'!AO188:AO193)</f>
        <v>#DIV/0!</v>
      </c>
      <c r="AO32" s="3" t="e">
        <f aca="false">AVERAGE('Todas Mensuales'!AP188:AP193)</f>
        <v>#DIV/0!</v>
      </c>
      <c r="AP32" s="3" t="e">
        <f aca="false">AVERAGE('Todas Mensuales'!AQ188:AQ193)</f>
        <v>#DIV/0!</v>
      </c>
      <c r="AQ32" s="3" t="e">
        <f aca="false">AVERAGE('Todas Mensuales'!AR188:AR193)</f>
        <v>#DIV/0!</v>
      </c>
      <c r="AR32" s="3" t="e">
        <f aca="false">AVERAGE('Todas Mensuales'!AS188:AS193)</f>
        <v>#DIV/0!</v>
      </c>
      <c r="AS32" s="3" t="e">
        <f aca="false">AVERAGE('Todas Mensuales'!AT188:AT193)</f>
        <v>#DIV/0!</v>
      </c>
      <c r="AT32" s="3" t="e">
        <f aca="false">AVERAGE('Todas Mensuales'!AU188:AU193)</f>
        <v>#DIV/0!</v>
      </c>
      <c r="AU32" s="3" t="e">
        <f aca="false">AVERAGE('Todas Mensuales'!AV188:AV193)</f>
        <v>#DIV/0!</v>
      </c>
      <c r="AV32" s="3" t="e">
        <f aca="false">AVERAGE('Todas Mensuales'!AW188:AW193)</f>
        <v>#DIV/0!</v>
      </c>
      <c r="AW32" s="3" t="e">
        <f aca="false">AVERAGE('Todas Mensuales'!AX188:AX193)</f>
        <v>#DIV/0!</v>
      </c>
      <c r="AX32" s="3" t="e">
        <f aca="false">AVERAGE('Todas Mensuales'!AY188:AY193)</f>
        <v>#DIV/0!</v>
      </c>
      <c r="AY32" s="3" t="e">
        <f aca="false">AVERAGE('Todas Mensuales'!AZ188:AZ193)</f>
        <v>#DIV/0!</v>
      </c>
      <c r="AZ32" s="3" t="e">
        <f aca="false">AVERAGE('Todas Mensuales'!BA188:BA193)</f>
        <v>#DIV/0!</v>
      </c>
      <c r="BA32" s="3" t="e">
        <f aca="false">AVERAGE('Todas Mensuales'!BB188:BB193)</f>
        <v>#DIV/0!</v>
      </c>
      <c r="BB32" s="3" t="e">
        <f aca="false">AVERAGE('Todas Mensuales'!BC188:BC193)</f>
        <v>#DIV/0!</v>
      </c>
      <c r="BC32" s="3" t="e">
        <f aca="false">AVERAGE('Todas Mensuales'!BD188:BD193)</f>
        <v>#DIV/0!</v>
      </c>
      <c r="BD32" s="3" t="e">
        <f aca="false">AVERAGE('Todas Mensuales'!BE188:BE193)</f>
        <v>#DIV/0!</v>
      </c>
      <c r="BE32" s="3" t="e">
        <f aca="false">AVERAGE('Todas Mensuales'!BF188:BF193)</f>
        <v>#DIV/0!</v>
      </c>
      <c r="BF32" s="3" t="e">
        <f aca="false">AVERAGE('Todas Mensuales'!BG188:BG193)</f>
        <v>#DIV/0!</v>
      </c>
      <c r="BG32" s="3" t="e">
        <f aca="false">AVERAGE('Todas Mensuales'!BH188:BH193)</f>
        <v>#DIV/0!</v>
      </c>
      <c r="BH32" s="3" t="e">
        <f aca="false">AVERAGE('Todas Mensuales'!BI188:BI193)</f>
        <v>#DIV/0!</v>
      </c>
      <c r="BI32" s="3" t="e">
        <f aca="false">AVERAGE('Todas Mensuales'!BJ188:BJ193)</f>
        <v>#DIV/0!</v>
      </c>
      <c r="BJ32" s="3" t="e">
        <f aca="false">AVERAGE('Todas Mensuales'!BK188:BK193)</f>
        <v>#DIV/0!</v>
      </c>
      <c r="BK32" s="3" t="e">
        <f aca="false">AVERAGE('Todas Mensuales'!BL188:BL193)</f>
        <v>#DIV/0!</v>
      </c>
      <c r="BL32" s="3" t="e">
        <f aca="false">AVERAGE('Todas Mensuales'!BM188:BM193)</f>
        <v>#DIV/0!</v>
      </c>
      <c r="BM32" s="3" t="e">
        <f aca="false">AVERAGE('Todas Mensuales'!BN188:BN193)</f>
        <v>#DIV/0!</v>
      </c>
      <c r="BN32" s="3" t="e">
        <f aca="false">AVERAGE('Todas Mensuales'!BO188:BO193)</f>
        <v>#DIV/0!</v>
      </c>
      <c r="BO32" s="3" t="e">
        <f aca="false">AVERAGE('Todas Mensuales'!BP188:BP193)</f>
        <v>#DIV/0!</v>
      </c>
      <c r="BP32" s="3" t="e">
        <f aca="false">AVERAGE('Todas Mensuales'!BQ188:BQ193)</f>
        <v>#DIV/0!</v>
      </c>
      <c r="BQ32" s="3" t="e">
        <f aca="false">AVERAGE('Todas Mensuales'!BR188:BR193)</f>
        <v>#DIV/0!</v>
      </c>
      <c r="BR32" s="3" t="e">
        <f aca="false">AVERAGE('Todas Mensuales'!BS188:BS193)</f>
        <v>#DIV/0!</v>
      </c>
      <c r="BS32" s="3" t="e">
        <f aca="false">AVERAGE('Todas Mensuales'!BT188:BT193)</f>
        <v>#DIV/0!</v>
      </c>
      <c r="BT32" s="3" t="e">
        <f aca="false">AVERAGE('Todas Mensuales'!BU188:BU193)</f>
        <v>#DIV/0!</v>
      </c>
      <c r="BU32" s="3" t="e">
        <f aca="false">AVERAGE('Todas Mensuales'!BV188:BV193)</f>
        <v>#DIV/0!</v>
      </c>
      <c r="BV32" s="3" t="e">
        <f aca="false">AVERAGE('Todas Mensuales'!BW188:BW193)</f>
        <v>#DIV/0!</v>
      </c>
      <c r="BW32" s="3" t="e">
        <f aca="false">AVERAGE('Todas Mensuales'!BX188:BX193)</f>
        <v>#DIV/0!</v>
      </c>
      <c r="BX32" s="3" t="e">
        <f aca="false">AVERAGE('Todas Mensuales'!BY188:BY193)</f>
        <v>#DIV/0!</v>
      </c>
      <c r="BY32" s="3" t="e">
        <f aca="false">AVERAGE('Todas Mensuales'!BZ188:BZ193)</f>
        <v>#DIV/0!</v>
      </c>
      <c r="BZ32" s="3" t="e">
        <f aca="false">AVERAGE('Todas Mensuales'!CA188:CA193)</f>
        <v>#DIV/0!</v>
      </c>
      <c r="CA32" s="3" t="e">
        <f aca="false">AVERAGE('Todas Mensuales'!CB188:CB193)</f>
        <v>#DIV/0!</v>
      </c>
      <c r="CB32" s="3" t="e">
        <f aca="false">AVERAGE('Todas Mensuales'!CC188:CC193)</f>
        <v>#DIV/0!</v>
      </c>
      <c r="CC32" s="3" t="e">
        <f aca="false">AVERAGE('Todas Mensuales'!CD188:CD193)</f>
        <v>#DIV/0!</v>
      </c>
      <c r="CD32" s="3" t="e">
        <f aca="false">AVERAGE('Todas Mensuales'!CE188:CE193)</f>
        <v>#DIV/0!</v>
      </c>
      <c r="CE32" s="3" t="e">
        <f aca="false">AVERAGE('Todas Mensuales'!CF188:CF193)</f>
        <v>#DIV/0!</v>
      </c>
      <c r="CF32" s="3" t="e">
        <f aca="false">AVERAGE('Todas Mensuales'!CG188:CG193)</f>
        <v>#DIV/0!</v>
      </c>
      <c r="CG32" s="3" t="e">
        <f aca="false">AVERAGE('Todas Mensuales'!CH188:CH193)</f>
        <v>#DIV/0!</v>
      </c>
      <c r="CH32" s="3" t="e">
        <f aca="false">AVERAGE('Todas Mensuales'!CI188:CI193)</f>
        <v>#DIV/0!</v>
      </c>
      <c r="CI32" s="3" t="e">
        <f aca="false">AVERAGE('Todas Mensuales'!CJ188:CJ193)</f>
        <v>#DIV/0!</v>
      </c>
      <c r="CJ32" s="3" t="e">
        <f aca="false">AVERAGE('Todas Mensuales'!CK188:CK193)</f>
        <v>#DIV/0!</v>
      </c>
      <c r="CK32" s="3" t="e">
        <f aca="false">AVERAGE('Todas Mensuales'!CL188:CL193)</f>
        <v>#DIV/0!</v>
      </c>
      <c r="CL32" s="3" t="e">
        <f aca="false">AVERAGE('Todas Mensuales'!CM188:CM193)</f>
        <v>#DIV/0!</v>
      </c>
      <c r="CM32" s="3" t="e">
        <f aca="false">AVERAGE('Todas Mensuales'!CN188:CN193)</f>
        <v>#DIV/0!</v>
      </c>
      <c r="CN32" s="3" t="e">
        <f aca="false">AVERAGE('Todas Mensuales'!CO188:CO193)</f>
        <v>#DIV/0!</v>
      </c>
      <c r="CO32" s="3" t="e">
        <f aca="false">AVERAGE('Todas Mensuales'!CP188:CP193)</f>
        <v>#DIV/0!</v>
      </c>
      <c r="CP32" s="3" t="e">
        <f aca="false">AVERAGE('Todas Mensuales'!CQ188:CQ193)</f>
        <v>#DIV/0!</v>
      </c>
      <c r="CQ32" s="3" t="n">
        <f aca="false">AVERAGE('Todas Mensuales'!CR188:CR193)</f>
        <v>7323.25</v>
      </c>
      <c r="CR32" s="3" t="e">
        <f aca="false">AVERAGE('Todas Mensuales'!CS188:CS193)</f>
        <v>#DIV/0!</v>
      </c>
      <c r="CS32" s="3" t="n">
        <f aca="false">AVERAGE('Todas Mensuales'!CT188:CT193)</f>
        <v>7368.25</v>
      </c>
      <c r="CT32" s="3" t="n">
        <f aca="false">AVERAGE('Todas Mensuales'!CU188:CU193)</f>
        <v>72050</v>
      </c>
      <c r="CU32" s="3" t="e">
        <f aca="false">AVERAGE('Todas Mensuales'!CV188:CV193)</f>
        <v>#DIV/0!</v>
      </c>
      <c r="CV32" s="3" t="n">
        <f aca="false">AVERAGE('Todas Mensuales'!CW188:CW193)</f>
        <v>21.37925</v>
      </c>
      <c r="CW32" s="3" t="n">
        <f aca="false">AVERAGE('Todas Mensuales'!CX188:CX193)</f>
        <v>53.75</v>
      </c>
      <c r="CX32" s="3" t="n">
        <f aca="false">AVERAGE('Todas Mensuales'!CY188:CY193)</f>
        <v>26</v>
      </c>
      <c r="CY32" s="3" t="e">
        <f aca="false">AVERAGE('Todas Mensuales'!CZ188:CZ193)</f>
        <v>#DIV/0!</v>
      </c>
      <c r="CZ32" s="3" t="e">
        <f aca="false">AVERAGE('Todas Mensuales'!DA188:DA193)</f>
        <v>#DIV/0!</v>
      </c>
      <c r="DA32" s="3" t="e">
        <f aca="false">AVERAGE('Todas Mensuales'!DB188:DB193)</f>
        <v>#DIV/0!</v>
      </c>
      <c r="DB32" s="3" t="e">
        <f aca="false">AVERAGE('Todas Mensuales'!DC188:DC193)</f>
        <v>#DIV/0!</v>
      </c>
      <c r="DC32" s="3" t="e">
        <f aca="false">AVERAGE('Todas Mensuales'!DD188:DD193)</f>
        <v>#DIV/0!</v>
      </c>
      <c r="DD32" s="3" t="e">
        <f aca="false">AVERAGE('Todas Mensuales'!DE188:DE193)</f>
        <v>#DIV/0!</v>
      </c>
      <c r="DE32" s="3" t="e">
        <f aca="false">AVERAGE('Todas Mensuales'!DF188:DF193)</f>
        <v>#DIV/0!</v>
      </c>
      <c r="DF32" s="3" t="e">
        <f aca="false">AVERAGE('Todas Mensuales'!DG188:DG193)</f>
        <v>#DIV/0!</v>
      </c>
      <c r="DG32" s="3" t="e">
        <f aca="false">AVERAGE('Todas Mensuales'!DH188:DH193)</f>
        <v>#DIV/0!</v>
      </c>
      <c r="DH32" s="3" t="e">
        <f aca="false">AVERAGE('Todas Mensuales'!DI188:DI193)</f>
        <v>#DIV/0!</v>
      </c>
      <c r="DI32" s="3" t="e">
        <f aca="false">AVERAGE('Todas Mensuales'!DJ188:DJ193)</f>
        <v>#DIV/0!</v>
      </c>
      <c r="DJ32" s="3" t="e">
        <f aca="false">AVERAGE('Todas Mensuales'!DK188:DK193)</f>
        <v>#DIV/0!</v>
      </c>
      <c r="DK32" s="3" t="e">
        <f aca="false">AVERAGE('Todas Mensuales'!DL188:DL193)</f>
        <v>#DIV/0!</v>
      </c>
      <c r="DL32" s="3" t="e">
        <f aca="false">AVERAGE('Todas Mensuales'!DM188:DM193)</f>
        <v>#DIV/0!</v>
      </c>
      <c r="DM32" s="3" t="e">
        <f aca="false">AVERAGE('Todas Mensuales'!DN188:DN193)</f>
        <v>#DIV/0!</v>
      </c>
      <c r="DN32" s="3" t="e">
        <f aca="false">AVERAGE('Todas Mensuales'!DO188:DO193)</f>
        <v>#DIV/0!</v>
      </c>
      <c r="DO32" s="3" t="e">
        <f aca="false">AVERAGE('Todas Mensuales'!DP188:DP193)</f>
        <v>#DIV/0!</v>
      </c>
      <c r="DP32" s="3" t="e">
        <f aca="false">AVERAGE('Todas Mensuales'!DQ188:DQ193)</f>
        <v>#DIV/0!</v>
      </c>
      <c r="DQ32" s="3" t="e">
        <f aca="false">AVERAGE('Todas Mensuales'!DR188:DR193)</f>
        <v>#DIV/0!</v>
      </c>
      <c r="DR32" s="3" t="e">
        <f aca="false">AVERAGE('Todas Mensuales'!DS188:DS193)</f>
        <v>#DIV/0!</v>
      </c>
      <c r="DS32" s="3" t="e">
        <f aca="false">AVERAGE('Todas Mensuales'!DT188:DT193)</f>
        <v>#DIV/0!</v>
      </c>
      <c r="DT32" s="3" t="e">
        <f aca="false">AVERAGE('Todas Mensuales'!DU188:DU193)</f>
        <v>#DIV/0!</v>
      </c>
      <c r="DU32" s="3" t="e">
        <f aca="false">AVERAGE('Todas Mensuales'!DV188:DV193)</f>
        <v>#DIV/0!</v>
      </c>
      <c r="DV32" s="3" t="e">
        <f aca="false">AVERAGE('Todas Mensuales'!DW188:DW193)</f>
        <v>#DIV/0!</v>
      </c>
      <c r="DW32" s="3" t="e">
        <f aca="false">AVERAGE('Todas Mensuales'!DX188:DX193)</f>
        <v>#DIV/0!</v>
      </c>
      <c r="DX32" s="3" t="e">
        <f aca="false">AVERAGE('Todas Mensuales'!DY188:DY193)</f>
        <v>#DIV/0!</v>
      </c>
      <c r="DY32" s="3" t="e">
        <f aca="false">AVERAGE('Todas Mensuales'!DZ188:DZ193)</f>
        <v>#DIV/0!</v>
      </c>
      <c r="DZ32" s="3" t="e">
        <f aca="false">AVERAGE('Todas Mensuales'!EA188:EA193)</f>
        <v>#DIV/0!</v>
      </c>
      <c r="EA32" s="3" t="e">
        <f aca="false">AVERAGE('Todas Mensuales'!EB188:EB193)</f>
        <v>#DIV/0!</v>
      </c>
      <c r="EB32" s="3" t="e">
        <f aca="false">AVERAGE('Todas Mensuales'!EC188:EC193)</f>
        <v>#DIV/0!</v>
      </c>
      <c r="EC32" s="3" t="e">
        <f aca="false">AVERAGE('Todas Mensuales'!ED188:ED193)</f>
        <v>#DIV/0!</v>
      </c>
      <c r="ED32" s="3" t="e">
        <f aca="false">AVERAGE('Todas Mensuales'!EE188:EE193)</f>
        <v>#DIV/0!</v>
      </c>
      <c r="EE32" s="3" t="e">
        <f aca="false">AVERAGE('Todas Mensuales'!EF188:EF193)</f>
        <v>#DIV/0!</v>
      </c>
      <c r="EF32" s="3" t="e">
        <f aca="false">AVERAGE('Todas Mensuales'!EG188:EG193)</f>
        <v>#DIV/0!</v>
      </c>
      <c r="EG32" s="3" t="e">
        <f aca="false">AVERAGE('Todas Mensuales'!EH188:EH193)</f>
        <v>#DIV/0!</v>
      </c>
      <c r="EH32" s="3" t="e">
        <f aca="false">AVERAGE('Todas Mensuales'!EI188:EI193)</f>
        <v>#DIV/0!</v>
      </c>
      <c r="EI32" s="3" t="e">
        <f aca="false">AVERAGE('Todas Mensuales'!EJ188:EJ193)</f>
        <v>#DIV/0!</v>
      </c>
      <c r="EJ32" s="3" t="e">
        <f aca="false">AVERAGE('Todas Mensuales'!EK188:EK193)</f>
        <v>#DIV/0!</v>
      </c>
      <c r="EK32" s="3" t="e">
        <f aca="false">AVERAGE('Todas Mensuales'!EL188:EL193)</f>
        <v>#DIV/0!</v>
      </c>
      <c r="EL32" s="3" t="e">
        <f aca="false">AVERAGE('Todas Mensuales'!EM188:EM193)</f>
        <v>#DIV/0!</v>
      </c>
      <c r="EM32" s="3" t="e">
        <f aca="false">AVERAGE('Todas Mensuales'!EN188:EN193)</f>
        <v>#DIV/0!</v>
      </c>
      <c r="EN32" s="3" t="e">
        <f aca="false">AVERAGE('Todas Mensuales'!EO188:EO193)</f>
        <v>#DIV/0!</v>
      </c>
      <c r="EO32" s="3" t="e">
        <f aca="false">AVERAGE('Todas Mensuales'!EP188:EP193)</f>
        <v>#DIV/0!</v>
      </c>
      <c r="EP32" s="3" t="e">
        <f aca="false">AVERAGE('Todas Mensuales'!EQ188:EQ193)</f>
        <v>#DIV/0!</v>
      </c>
      <c r="EQ32" s="3" t="e">
        <f aca="false">AVERAGE('Todas Mensuales'!ER188:ER193)</f>
        <v>#DIV/0!</v>
      </c>
      <c r="ER32" s="3" t="e">
        <f aca="false">AVERAGE('Todas Mensuales'!ES188:ES193)</f>
        <v>#DIV/0!</v>
      </c>
      <c r="ES32" s="3" t="e">
        <f aca="false">AVERAGE('Todas Mensuales'!ET188:ET193)</f>
        <v>#DIV/0!</v>
      </c>
      <c r="ET32" s="3" t="e">
        <f aca="false">AVERAGE('Todas Mensuales'!EU188:EU193)</f>
        <v>#DIV/0!</v>
      </c>
      <c r="EU32" s="3" t="e">
        <f aca="false">AVERAGE('Todas Mensuales'!EV188:EV193)</f>
        <v>#DIV/0!</v>
      </c>
      <c r="EV32" s="3" t="e">
        <f aca="false">AVERAGE('Todas Mensuales'!EW188:EW193)</f>
        <v>#DIV/0!</v>
      </c>
      <c r="EW32" s="3" t="e">
        <f aca="false">AVERAGE('Todas Mensuales'!EX188:EX193)</f>
        <v>#DIV/0!</v>
      </c>
      <c r="EX32" s="3" t="e">
        <f aca="false">AVERAGE('Todas Mensuales'!EY188:EY193)</f>
        <v>#DIV/0!</v>
      </c>
      <c r="EY32" s="3" t="e">
        <f aca="false">AVERAGE('Todas Mensuales'!EZ188:EZ193)</f>
        <v>#DIV/0!</v>
      </c>
      <c r="EZ32" s="3" t="e">
        <f aca="false">AVERAGE('Todas Mensuales'!FA188:FA193)</f>
        <v>#DIV/0!</v>
      </c>
      <c r="FA32" s="3" t="e">
        <f aca="false">AVERAGE('Todas Mensuales'!FB188:FB193)</f>
        <v>#DIV/0!</v>
      </c>
      <c r="FB32" s="3" t="e">
        <f aca="false">AVERAGE('Todas Mensuales'!FC188:FC193)</f>
        <v>#DIV/0!</v>
      </c>
      <c r="FC32" s="3" t="e">
        <f aca="false">AVERAGE('Todas Mensuales'!FD188:FD193)</f>
        <v>#DIV/0!</v>
      </c>
      <c r="FD32" s="3" t="e">
        <f aca="false">AVERAGE('Todas Mensuales'!FE188:FE193)</f>
        <v>#DIV/0!</v>
      </c>
      <c r="FE32" s="3" t="e">
        <f aca="false">AVERAGE('Todas Mensuales'!FF188:FF193)</f>
        <v>#DIV/0!</v>
      </c>
      <c r="FF32" s="3" t="e">
        <f aca="false">AVERAGE('Todas Mensuales'!FG188:FG193)</f>
        <v>#DIV/0!</v>
      </c>
      <c r="FG32" s="3" t="e">
        <f aca="false">AVERAGE('Todas Mensuales'!FH188:FH193)</f>
        <v>#DIV/0!</v>
      </c>
      <c r="FH32" s="3" t="e">
        <f aca="false">AVERAGE('Todas Mensuales'!FI188:FI193)</f>
        <v>#DIV/0!</v>
      </c>
      <c r="FI32" s="3" t="e">
        <f aca="false">AVERAGE('Todas Mensuales'!FJ188:FJ193)</f>
        <v>#DIV/0!</v>
      </c>
      <c r="FJ32" s="3" t="e">
        <f aca="false">AVERAGE('Todas Mensuales'!FK188:FK193)</f>
        <v>#DIV/0!</v>
      </c>
      <c r="FK32" s="3" t="e">
        <f aca="false">AVERAGE('Todas Mensuales'!FL188:FL193)</f>
        <v>#DIV/0!</v>
      </c>
      <c r="FL32" s="3" t="e">
        <f aca="false">AVERAGE('Todas Mensuales'!FM188:FM193)</f>
        <v>#DIV/0!</v>
      </c>
      <c r="FM32" s="3" t="e">
        <f aca="false">AVERAGE('Todas Mensuales'!FN188:FN193)</f>
        <v>#DIV/0!</v>
      </c>
      <c r="FN32" s="3" t="e">
        <f aca="false">AVERAGE('Todas Mensuales'!FO188:FO193)</f>
        <v>#DIV/0!</v>
      </c>
      <c r="FO32" s="3" t="e">
        <f aca="false">AVERAGE('Todas Mensuales'!FP188:FP193)</f>
        <v>#DIV/0!</v>
      </c>
      <c r="FP32" s="3" t="e">
        <f aca="false">AVERAGE('Todas Mensuales'!FQ188:FQ193)</f>
        <v>#DIV/0!</v>
      </c>
      <c r="FQ32" s="3" t="e">
        <f aca="false">AVERAGE('Todas Mensuales'!FR188:FR193)</f>
        <v>#DIV/0!</v>
      </c>
      <c r="FR32" s="3" t="e">
        <f aca="false">AVERAGE('Todas Mensuales'!FS188:FS193)</f>
        <v>#DIV/0!</v>
      </c>
      <c r="FS32" s="3" t="e">
        <f aca="false">AVERAGE('Todas Mensuales'!FT188:FT193)</f>
        <v>#DIV/0!</v>
      </c>
      <c r="FT32" s="3" t="e">
        <f aca="false">AVERAGE('Todas Mensuales'!FU188:FU193)</f>
        <v>#DIV/0!</v>
      </c>
      <c r="FU32" s="3" t="e">
        <f aca="false">AVERAGE('Todas Mensuales'!FV188:FV193)</f>
        <v>#DIV/0!</v>
      </c>
      <c r="FV32" s="3" t="e">
        <f aca="false">AVERAGE('Todas Mensuales'!FW188:FW193)</f>
        <v>#DIV/0!</v>
      </c>
      <c r="FW32" s="3" t="e">
        <f aca="false">AVERAGE('Todas Mensuales'!FX188:FX193)</f>
        <v>#DIV/0!</v>
      </c>
      <c r="FX32" s="3" t="e">
        <f aca="false">AVERAGE('Todas Mensuales'!FY188:FY193)</f>
        <v>#DIV/0!</v>
      </c>
      <c r="FY32" s="3" t="e">
        <f aca="false">AVERAGE('Todas Mensuales'!FZ188:FZ193)</f>
        <v>#DIV/0!</v>
      </c>
      <c r="FZ32" s="3" t="e">
        <f aca="false">AVERAGE('Todas Mensuales'!GA188:GA193)</f>
        <v>#DIV/0!</v>
      </c>
      <c r="GA32" s="3" t="e">
        <f aca="false">AVERAGE('Todas Mensuales'!GB188:GB193)</f>
        <v>#DIV/0!</v>
      </c>
      <c r="GB32" s="3" t="e">
        <f aca="false">AVERAGE('Todas Mensuales'!GC188:GC193)</f>
        <v>#DIV/0!</v>
      </c>
      <c r="GC32" s="3" t="e">
        <f aca="false">AVERAGE('Todas Mensuales'!GD188:GD193)</f>
        <v>#DIV/0!</v>
      </c>
      <c r="GD32" s="3" t="e">
        <f aca="false">AVERAGE('Todas Mensuales'!GE188:GE193)</f>
        <v>#DIV/0!</v>
      </c>
      <c r="GE32" s="3" t="e">
        <f aca="false">AVERAGE('Todas Mensuales'!GF188:GF193)</f>
        <v>#DIV/0!</v>
      </c>
      <c r="GF32" s="3" t="e">
        <f aca="false">AVERAGE('Todas Mensuales'!GG188:GG193)</f>
        <v>#DIV/0!</v>
      </c>
      <c r="GG32" s="3" t="e">
        <f aca="false">AVERAGE('Todas Mensuales'!GH188:GH193)</f>
        <v>#DIV/0!</v>
      </c>
      <c r="GH32" s="3" t="e">
        <f aca="false">AVERAGE('Todas Mensuales'!GI188:GI193)</f>
        <v>#DIV/0!</v>
      </c>
      <c r="GI32" s="3" t="e">
        <f aca="false">AVERAGE('Todas Mensuales'!GJ188:GJ193)</f>
        <v>#DIV/0!</v>
      </c>
      <c r="GJ32" s="3" t="e">
        <f aca="false">AVERAGE('Todas Mensuales'!GK188:GK193)</f>
        <v>#DIV/0!</v>
      </c>
      <c r="GK32" s="3" t="e">
        <f aca="false">AVERAGE('Todas Mensuales'!GL188:GL193)</f>
        <v>#DIV/0!</v>
      </c>
      <c r="GL32" s="3" t="e">
        <f aca="false">AVERAGE('Todas Mensuales'!GM188:GM193)</f>
        <v>#DIV/0!</v>
      </c>
      <c r="GM32" s="3" t="e">
        <f aca="false">AVERAGE('Todas Mensuales'!GN188:GN193)</f>
        <v>#DIV/0!</v>
      </c>
      <c r="GN32" s="3" t="e">
        <f aca="false">AVERAGE('Todas Mensuales'!GO188:GO193)</f>
        <v>#DIV/0!</v>
      </c>
      <c r="GO32" s="3" t="e">
        <f aca="false">AVERAGE('Todas Mensuales'!GP188:GP193)</f>
        <v>#DIV/0!</v>
      </c>
      <c r="GP32" s="3" t="e">
        <f aca="false">AVERAGE('Todas Mensuales'!GQ188:GQ193)</f>
        <v>#DIV/0!</v>
      </c>
      <c r="GQ32" s="3" t="e">
        <f aca="false">AVERAGE('Todas Mensuales'!GR188:GR193)</f>
        <v>#DIV/0!</v>
      </c>
      <c r="GR32" s="3" t="e">
        <f aca="false">AVERAGE('Todas Mensuales'!GS188:GS193)</f>
        <v>#DIV/0!</v>
      </c>
      <c r="GS32" s="3" t="e">
        <f aca="false">AVERAGE('Todas Mensuales'!GT188:GT193)</f>
        <v>#DIV/0!</v>
      </c>
      <c r="GT32" s="3" t="e">
        <f aca="false">AVERAGE('Todas Mensuales'!GU188:GU193)</f>
        <v>#DIV/0!</v>
      </c>
      <c r="GU32" s="3" t="e">
        <f aca="false">AVERAGE('Todas Mensuales'!GV188:GV193)</f>
        <v>#DIV/0!</v>
      </c>
      <c r="GV32" s="3" t="e">
        <f aca="false">AVERAGE('Todas Mensuales'!GW188:GW193)</f>
        <v>#DIV/0!</v>
      </c>
      <c r="GW32" s="3" t="e">
        <f aca="false">AVERAGE('Todas Mensuales'!GX188:GX193)</f>
        <v>#DIV/0!</v>
      </c>
      <c r="GX32" s="3" t="e">
        <f aca="false">AVERAGE('Todas Mensuales'!GY188:GY193)</f>
        <v>#DIV/0!</v>
      </c>
      <c r="GY32" s="3" t="e">
        <f aca="false">AVERAGE('Todas Mensuales'!GZ188:GZ193)</f>
        <v>#DIV/0!</v>
      </c>
      <c r="GZ32" s="3" t="e">
        <f aca="false">AVERAGE('Todas Mensuales'!HA188:HA193)</f>
        <v>#DIV/0!</v>
      </c>
      <c r="HA32" s="3" t="e">
        <f aca="false">AVERAGE('Todas Mensuales'!HB188:HB193)</f>
        <v>#DIV/0!</v>
      </c>
      <c r="HB32" s="3" t="e">
        <f aca="false">AVERAGE('Todas Mensuales'!HC188:HC193)</f>
        <v>#DIV/0!</v>
      </c>
      <c r="HC32" s="3" t="e">
        <f aca="false">AVERAGE('Todas Mensuales'!HD188:HD193)</f>
        <v>#DIV/0!</v>
      </c>
      <c r="HD32" s="3" t="e">
        <f aca="false">AVERAGE('Todas Mensuales'!HE188:HE193)</f>
        <v>#DIV/0!</v>
      </c>
      <c r="HE32" s="3" t="e">
        <f aca="false">AVERAGE('Todas Mensuales'!HF188:HF193)</f>
        <v>#DIV/0!</v>
      </c>
      <c r="HF32" s="3" t="e">
        <f aca="false">AVERAGE('Todas Mensuales'!HG188:HG193)</f>
        <v>#DIV/0!</v>
      </c>
      <c r="HG32" s="3" t="e">
        <f aca="false">AVERAGE('Todas Mensuales'!HH188:HH193)</f>
        <v>#DIV/0!</v>
      </c>
      <c r="HH32" s="3" t="e">
        <f aca="false">AVERAGE('Todas Mensuales'!HI188:HI193)</f>
        <v>#DIV/0!</v>
      </c>
      <c r="HI32" s="3" t="e">
        <f aca="false">AVERAGE('Todas Mensuales'!HJ188:HJ193)</f>
        <v>#DIV/0!</v>
      </c>
      <c r="HJ32" s="3" t="e">
        <f aca="false">AVERAGE('Todas Mensuales'!HK188:HK193)</f>
        <v>#DIV/0!</v>
      </c>
      <c r="HK32" s="3" t="e">
        <f aca="false">AVERAGE('Todas Mensuales'!HL188:HL193)</f>
        <v>#DIV/0!</v>
      </c>
      <c r="HL32" s="3" t="e">
        <f aca="false">AVERAGE('Todas Mensuales'!HM188:HM193)</f>
        <v>#DIV/0!</v>
      </c>
      <c r="HM32" s="3" t="e">
        <f aca="false">AVERAGE('Todas Mensuales'!HN188:HN193)</f>
        <v>#DIV/0!</v>
      </c>
      <c r="HN32" s="3" t="e">
        <f aca="false">AVERAGE('Todas Mensuales'!HO188:HO193)</f>
        <v>#DIV/0!</v>
      </c>
      <c r="HO32" s="3" t="e">
        <f aca="false">AVERAGE('Todas Mensuales'!HP188:HP193)</f>
        <v>#DIV/0!</v>
      </c>
      <c r="HP32" s="3" t="e">
        <f aca="false">AVERAGE('Todas Mensuales'!HQ188:HQ193)</f>
        <v>#DIV/0!</v>
      </c>
      <c r="HQ32" s="3" t="e">
        <f aca="false">AVERAGE('Todas Mensuales'!HR188:HR193)</f>
        <v>#DIV/0!</v>
      </c>
      <c r="HR32" s="3" t="e">
        <f aca="false">AVERAGE('Todas Mensuales'!HS188:HS193)</f>
        <v>#DIV/0!</v>
      </c>
      <c r="HS32" s="3" t="e">
        <f aca="false">AVERAGE('Todas Mensuales'!HT188:HT193)</f>
        <v>#DIV/0!</v>
      </c>
      <c r="HT32" s="3" t="e">
        <f aca="false">AVERAGE('Todas Mensuales'!HU188:HU193)</f>
        <v>#DIV/0!</v>
      </c>
      <c r="HU32" s="3" t="e">
        <f aca="false">AVERAGE('Todas Mensuales'!HV188:HV193)</f>
        <v>#DIV/0!</v>
      </c>
      <c r="HV32" s="3" t="e">
        <f aca="false">AVERAGE('Todas Mensuales'!HW188:HW193)</f>
        <v>#DIV/0!</v>
      </c>
      <c r="HW32" s="3" t="e">
        <f aca="false">AVERAGE('Todas Mensuales'!HX188:HX193)</f>
        <v>#DIV/0!</v>
      </c>
      <c r="HX32" s="3" t="e">
        <f aca="false">AVERAGE('Todas Mensuales'!HY188:HY193)</f>
        <v>#DIV/0!</v>
      </c>
      <c r="HY32" s="3" t="e">
        <f aca="false">AVERAGE('Todas Mensuales'!HZ188:HZ193)</f>
        <v>#DIV/0!</v>
      </c>
      <c r="HZ32" s="3" t="e">
        <f aca="false">AVERAGE('Todas Mensuales'!IA188:IA193)</f>
        <v>#DIV/0!</v>
      </c>
      <c r="IA32" s="3" t="e">
        <f aca="false">AVERAGE('Todas Mensuales'!IB188:IB193)</f>
        <v>#DIV/0!</v>
      </c>
      <c r="IB32" s="3" t="e">
        <f aca="false">AVERAGE('Todas Mensuales'!IC188:IC193)</f>
        <v>#DIV/0!</v>
      </c>
      <c r="IC32" s="3" t="e">
        <f aca="false">AVERAGE('Todas Mensuales'!ID188:ID193)</f>
        <v>#DIV/0!</v>
      </c>
      <c r="ID32" s="3" t="e">
        <f aca="false">AVERAGE('Todas Mensuales'!IE188:IE193)</f>
        <v>#DIV/0!</v>
      </c>
      <c r="IE32" s="3" t="e">
        <f aca="false">AVERAGE('Todas Mensuales'!IF188:IF193)</f>
        <v>#DIV/0!</v>
      </c>
      <c r="IF32" s="3" t="e">
        <f aca="false">AVERAGE('Todas Mensuales'!IG188:IG193)</f>
        <v>#DIV/0!</v>
      </c>
      <c r="IG32" s="3" t="e">
        <f aca="false">AVERAGE('Todas Mensuales'!IH188:IH193)</f>
        <v>#DIV/0!</v>
      </c>
      <c r="IH32" s="3" t="e">
        <f aca="false">AVERAGE('Todas Mensuales'!II188:II193)</f>
        <v>#DIV/0!</v>
      </c>
      <c r="II32" s="3" t="e">
        <f aca="false">AVERAGE('Todas Mensuales'!IJ188:IJ193)</f>
        <v>#DIV/0!</v>
      </c>
      <c r="IJ32" s="3" t="e">
        <f aca="false">AVERAGE('Todas Mensuales'!IK188:IK193)</f>
        <v>#DIV/0!</v>
      </c>
      <c r="IK32" s="3" t="e">
        <f aca="false">AVERAGE('Todas Mensuales'!IL188:IL193)</f>
        <v>#DIV/0!</v>
      </c>
      <c r="IL32" s="3" t="e">
        <f aca="false">AVERAGE('Todas Mensuales'!IM188:IM193)</f>
        <v>#DIV/0!</v>
      </c>
      <c r="IM32" s="3" t="e">
        <f aca="false">AVERAGE('Todas Mensuales'!IN188:IN193)</f>
        <v>#DIV/0!</v>
      </c>
      <c r="IN32" s="3" t="e">
        <f aca="false">AVERAGE('Todas Mensuales'!IO188:IO193)</f>
        <v>#DIV/0!</v>
      </c>
      <c r="IO32" s="3" t="e">
        <f aca="false">AVERAGE('Todas Mensuales'!IP188:IP193)</f>
        <v>#DIV/0!</v>
      </c>
      <c r="IP32" s="3" t="e">
        <f aca="false">AVERAGE('Todas Mensuales'!IQ188:IQ193)</f>
        <v>#DIV/0!</v>
      </c>
      <c r="IQ32" s="3" t="e">
        <f aca="false">AVERAGE('Todas Mensuales'!IR188:IR193)</f>
        <v>#DIV/0!</v>
      </c>
      <c r="IR32" s="3" t="e">
        <f aca="false">AVERAGE('Todas Mensuales'!IS188:IS193)</f>
        <v>#DIV/0!</v>
      </c>
      <c r="IS32" s="3" t="e">
        <f aca="false">AVERAGE('Todas Mensuales'!IT188:IT193)</f>
        <v>#DIV/0!</v>
      </c>
      <c r="IT32" s="3" t="e">
        <f aca="false">AVERAGE('Todas Mensuales'!IU188:IU193)</f>
        <v>#DIV/0!</v>
      </c>
      <c r="IU32" s="3" t="e">
        <f aca="false">AVERAGE('Todas Mensuales'!IV188:IV193)</f>
        <v>#DIV/0!</v>
      </c>
      <c r="IV32" s="3" t="e">
        <f aca="false">AVERAGE(#REF!)</f>
        <v>#REF!</v>
      </c>
    </row>
    <row r="33" customFormat="false" ht="12.75" hidden="false" customHeight="false" outlineLevel="0" collapsed="false">
      <c r="A33" s="49" t="s">
        <v>181</v>
      </c>
      <c r="B33" s="3" t="e">
        <f aca="false">AVERAGE('Todas Mensuales'!C196:C199)</f>
        <v>#DIV/0!</v>
      </c>
      <c r="C33" s="3" t="n">
        <f aca="false">AVERAGE('Todas Mensuales'!D196:D199)</f>
        <v>39.25</v>
      </c>
      <c r="D33" s="3" t="n">
        <f aca="false">AVERAGE('Todas Mensuales'!E196:E199)</f>
        <v>86.075</v>
      </c>
      <c r="E33" s="3" t="e">
        <f aca="false">AVERAGE('Todas Mensuales'!F196:F199)</f>
        <v>#DIV/0!</v>
      </c>
      <c r="F33" s="3" t="e">
        <f aca="false">AVERAGE('Todas Mensuales'!G196:G199)</f>
        <v>#DIV/0!</v>
      </c>
      <c r="G33" s="3" t="e">
        <f aca="false">AVERAGE('Todas Mensuales'!H196:H199)</f>
        <v>#DIV/0!</v>
      </c>
      <c r="H33" s="3" t="e">
        <f aca="false">AVERAGE('Todas Mensuales'!I196:I199)</f>
        <v>#DIV/0!</v>
      </c>
      <c r="I33" s="3" t="e">
        <f aca="false">AVERAGE('Todas Mensuales'!J196:J199)</f>
        <v>#DIV/0!</v>
      </c>
      <c r="J33" s="3" t="e">
        <f aca="false">AVERAGE('Todas Mensuales'!K196:K199)</f>
        <v>#DIV/0!</v>
      </c>
      <c r="K33" s="3" t="e">
        <f aca="false">AVERAGE('Todas Mensuales'!L196:L199)</f>
        <v>#DIV/0!</v>
      </c>
      <c r="L33" s="3" t="e">
        <f aca="false">AVERAGE('Todas Mensuales'!M196:M199)</f>
        <v>#DIV/0!</v>
      </c>
      <c r="M33" s="3" t="e">
        <f aca="false">AVERAGE('Todas Mensuales'!N196:N199)</f>
        <v>#DIV/0!</v>
      </c>
      <c r="N33" s="3" t="e">
        <f aca="false">AVERAGE('Todas Mensuales'!O196:O199)</f>
        <v>#DIV/0!</v>
      </c>
      <c r="O33" s="3" t="e">
        <f aca="false">AVERAGE('Todas Mensuales'!P196:P199)</f>
        <v>#DIV/0!</v>
      </c>
      <c r="P33" s="3" t="e">
        <f aca="false">AVERAGE('Todas Mensuales'!Q196:Q199)</f>
        <v>#DIV/0!</v>
      </c>
      <c r="Q33" s="3" t="e">
        <f aca="false">AVERAGE('Todas Mensuales'!R196:R199)</f>
        <v>#DIV/0!</v>
      </c>
      <c r="R33" s="3" t="e">
        <f aca="false">AVERAGE('Todas Mensuales'!S196:S199)</f>
        <v>#DIV/0!</v>
      </c>
      <c r="S33" s="3" t="e">
        <f aca="false">AVERAGE('Todas Mensuales'!T196:T199)</f>
        <v>#DIV/0!</v>
      </c>
      <c r="T33" s="3" t="e">
        <f aca="false">AVERAGE('Todas Mensuales'!U196:U199)</f>
        <v>#DIV/0!</v>
      </c>
      <c r="U33" s="3" t="e">
        <f aca="false">AVERAGE('Todas Mensuales'!V196:V199)</f>
        <v>#DIV/0!</v>
      </c>
      <c r="V33" s="3" t="e">
        <f aca="false">AVERAGE('Todas Mensuales'!W196:W199)</f>
        <v>#DIV/0!</v>
      </c>
      <c r="W33" s="3" t="e">
        <f aca="false">AVERAGE('Todas Mensuales'!X196:X199)</f>
        <v>#DIV/0!</v>
      </c>
      <c r="X33" s="3" t="e">
        <f aca="false">AVERAGE('Todas Mensuales'!Y196:Y199)</f>
        <v>#DIV/0!</v>
      </c>
      <c r="Y33" s="3" t="e">
        <f aca="false">AVERAGE('Todas Mensuales'!Z196:Z199)</f>
        <v>#DIV/0!</v>
      </c>
      <c r="Z33" s="3" t="e">
        <f aca="false">AVERAGE('Todas Mensuales'!AA196:AA199)</f>
        <v>#DIV/0!</v>
      </c>
      <c r="AA33" s="3" t="e">
        <f aca="false">AVERAGE('Todas Mensuales'!AB196:AB199)</f>
        <v>#DIV/0!</v>
      </c>
      <c r="AB33" s="3" t="e">
        <f aca="false">AVERAGE('Todas Mensuales'!AC196:AC199)</f>
        <v>#DIV/0!</v>
      </c>
      <c r="AC33" s="3" t="e">
        <f aca="false">AVERAGE('Todas Mensuales'!AD196:AD199)</f>
        <v>#DIV/0!</v>
      </c>
      <c r="AD33" s="3" t="e">
        <f aca="false">AVERAGE('Todas Mensuales'!AE196:AE199)</f>
        <v>#DIV/0!</v>
      </c>
      <c r="AE33" s="3" t="e">
        <f aca="false">AVERAGE('Todas Mensuales'!AF196:AF199)</f>
        <v>#DIV/0!</v>
      </c>
      <c r="AF33" s="3" t="e">
        <f aca="false">AVERAGE('Todas Mensuales'!AG196:AG199)</f>
        <v>#DIV/0!</v>
      </c>
      <c r="AG33" s="3" t="e">
        <f aca="false">AVERAGE('Todas Mensuales'!AH196:AH199)</f>
        <v>#DIV/0!</v>
      </c>
      <c r="AH33" s="3" t="e">
        <f aca="false">AVERAGE('Todas Mensuales'!AI196:AI199)</f>
        <v>#DIV/0!</v>
      </c>
      <c r="AI33" s="3" t="e">
        <f aca="false">AVERAGE('Todas Mensuales'!AJ196:AJ199)</f>
        <v>#DIV/0!</v>
      </c>
      <c r="AJ33" s="3" t="e">
        <f aca="false">AVERAGE('Todas Mensuales'!AK196:AK199)</f>
        <v>#DIV/0!</v>
      </c>
      <c r="AK33" s="3" t="e">
        <f aca="false">AVERAGE('Todas Mensuales'!AL196:AL199)</f>
        <v>#DIV/0!</v>
      </c>
      <c r="AL33" s="3" t="e">
        <f aca="false">AVERAGE('Todas Mensuales'!AM196:AM199)</f>
        <v>#DIV/0!</v>
      </c>
      <c r="AM33" s="3" t="e">
        <f aca="false">AVERAGE('Todas Mensuales'!AN196:AN199)</f>
        <v>#DIV/0!</v>
      </c>
      <c r="AN33" s="3" t="e">
        <f aca="false">AVERAGE('Todas Mensuales'!AO196:AO199)</f>
        <v>#DIV/0!</v>
      </c>
      <c r="AO33" s="3" t="e">
        <f aca="false">AVERAGE('Todas Mensuales'!AP196:AP199)</f>
        <v>#DIV/0!</v>
      </c>
      <c r="AP33" s="3" t="e">
        <f aca="false">AVERAGE('Todas Mensuales'!AQ196:AQ199)</f>
        <v>#DIV/0!</v>
      </c>
      <c r="AQ33" s="3" t="e">
        <f aca="false">AVERAGE('Todas Mensuales'!AR196:AR199)</f>
        <v>#DIV/0!</v>
      </c>
      <c r="AR33" s="3" t="e">
        <f aca="false">AVERAGE('Todas Mensuales'!AS196:AS199)</f>
        <v>#DIV/0!</v>
      </c>
      <c r="AS33" s="3" t="e">
        <f aca="false">AVERAGE('Todas Mensuales'!AT196:AT199)</f>
        <v>#DIV/0!</v>
      </c>
      <c r="AT33" s="3" t="e">
        <f aca="false">AVERAGE('Todas Mensuales'!AU196:AU199)</f>
        <v>#DIV/0!</v>
      </c>
      <c r="AU33" s="3" t="e">
        <f aca="false">AVERAGE('Todas Mensuales'!AV196:AV199)</f>
        <v>#DIV/0!</v>
      </c>
      <c r="AV33" s="3" t="e">
        <f aca="false">AVERAGE('Todas Mensuales'!AW196:AW199)</f>
        <v>#DIV/0!</v>
      </c>
      <c r="AW33" s="3" t="e">
        <f aca="false">AVERAGE('Todas Mensuales'!AX196:AX199)</f>
        <v>#DIV/0!</v>
      </c>
      <c r="AX33" s="3" t="e">
        <f aca="false">AVERAGE('Todas Mensuales'!AY196:AY199)</f>
        <v>#DIV/0!</v>
      </c>
      <c r="AY33" s="3" t="e">
        <f aca="false">AVERAGE('Todas Mensuales'!AZ196:AZ199)</f>
        <v>#DIV/0!</v>
      </c>
      <c r="AZ33" s="3" t="e">
        <f aca="false">AVERAGE('Todas Mensuales'!BA196:BA199)</f>
        <v>#DIV/0!</v>
      </c>
      <c r="BA33" s="3" t="e">
        <f aca="false">AVERAGE('Todas Mensuales'!BB196:BB199)</f>
        <v>#DIV/0!</v>
      </c>
      <c r="BB33" s="3" t="e">
        <f aca="false">AVERAGE('Todas Mensuales'!BC196:BC199)</f>
        <v>#DIV/0!</v>
      </c>
      <c r="BC33" s="3" t="e">
        <f aca="false">AVERAGE('Todas Mensuales'!BD196:BD199)</f>
        <v>#DIV/0!</v>
      </c>
      <c r="BD33" s="3" t="e">
        <f aca="false">AVERAGE('Todas Mensuales'!BE196:BE199)</f>
        <v>#DIV/0!</v>
      </c>
      <c r="BE33" s="3" t="e">
        <f aca="false">AVERAGE('Todas Mensuales'!BF196:BF199)</f>
        <v>#DIV/0!</v>
      </c>
      <c r="BF33" s="3" t="e">
        <f aca="false">AVERAGE('Todas Mensuales'!BG196:BG199)</f>
        <v>#DIV/0!</v>
      </c>
      <c r="BG33" s="3" t="e">
        <f aca="false">AVERAGE('Todas Mensuales'!BH196:BH199)</f>
        <v>#DIV/0!</v>
      </c>
      <c r="BH33" s="3" t="e">
        <f aca="false">AVERAGE('Todas Mensuales'!BI196:BI199)</f>
        <v>#DIV/0!</v>
      </c>
      <c r="BI33" s="3" t="e">
        <f aca="false">AVERAGE('Todas Mensuales'!BJ196:BJ199)</f>
        <v>#DIV/0!</v>
      </c>
      <c r="BJ33" s="3" t="e">
        <f aca="false">AVERAGE('Todas Mensuales'!BK196:BK199)</f>
        <v>#DIV/0!</v>
      </c>
      <c r="BK33" s="3" t="e">
        <f aca="false">AVERAGE('Todas Mensuales'!BL196:BL199)</f>
        <v>#DIV/0!</v>
      </c>
      <c r="BL33" s="3" t="e">
        <f aca="false">AVERAGE('Todas Mensuales'!BM196:BM199)</f>
        <v>#DIV/0!</v>
      </c>
      <c r="BM33" s="3" t="e">
        <f aca="false">AVERAGE('Todas Mensuales'!BN196:BN199)</f>
        <v>#DIV/0!</v>
      </c>
      <c r="BN33" s="3" t="e">
        <f aca="false">AVERAGE('Todas Mensuales'!BO196:BO199)</f>
        <v>#DIV/0!</v>
      </c>
      <c r="BO33" s="3" t="n">
        <f aca="false">AVERAGE('Todas Mensuales'!BP196:BP199)</f>
        <v>156150</v>
      </c>
      <c r="BP33" s="3" t="n">
        <f aca="false">AVERAGE('Todas Mensuales'!BQ196:BQ199)</f>
        <v>441600</v>
      </c>
      <c r="BQ33" s="3" t="e">
        <f aca="false">AVERAGE('Todas Mensuales'!BR196:BR199)</f>
        <v>#DIV/0!</v>
      </c>
      <c r="BR33" s="3" t="e">
        <f aca="false">AVERAGE('Todas Mensuales'!BS196:BS199)</f>
        <v>#DIV/0!</v>
      </c>
      <c r="BS33" s="3" t="e">
        <f aca="false">AVERAGE('Todas Mensuales'!BT196:BT199)</f>
        <v>#DIV/0!</v>
      </c>
      <c r="BT33" s="3" t="e">
        <f aca="false">AVERAGE('Todas Mensuales'!BU196:BU199)</f>
        <v>#DIV/0!</v>
      </c>
      <c r="BU33" s="3" t="e">
        <f aca="false">AVERAGE('Todas Mensuales'!BV196:BV199)</f>
        <v>#DIV/0!</v>
      </c>
      <c r="BV33" s="3" t="e">
        <f aca="false">AVERAGE('Todas Mensuales'!BW196:BW199)</f>
        <v>#DIV/0!</v>
      </c>
      <c r="BW33" s="3" t="e">
        <f aca="false">AVERAGE('Todas Mensuales'!BX196:BX199)</f>
        <v>#DIV/0!</v>
      </c>
      <c r="BX33" s="3" t="e">
        <f aca="false">AVERAGE('Todas Mensuales'!BY196:BY199)</f>
        <v>#DIV/0!</v>
      </c>
      <c r="BY33" s="3" t="e">
        <f aca="false">AVERAGE('Todas Mensuales'!BZ196:BZ199)</f>
        <v>#DIV/0!</v>
      </c>
      <c r="BZ33" s="3" t="e">
        <f aca="false">AVERAGE('Todas Mensuales'!CA196:CA199)</f>
        <v>#DIV/0!</v>
      </c>
      <c r="CA33" s="3" t="e">
        <f aca="false">AVERAGE('Todas Mensuales'!CB196:CB199)</f>
        <v>#DIV/0!</v>
      </c>
      <c r="CB33" s="3" t="e">
        <f aca="false">AVERAGE('Todas Mensuales'!CC196:CC199)</f>
        <v>#DIV/0!</v>
      </c>
      <c r="CC33" s="3" t="e">
        <f aca="false">AVERAGE('Todas Mensuales'!CD196:CD199)</f>
        <v>#DIV/0!</v>
      </c>
      <c r="CD33" s="3" t="e">
        <f aca="false">AVERAGE('Todas Mensuales'!CE196:CE199)</f>
        <v>#DIV/0!</v>
      </c>
      <c r="CE33" s="3" t="e">
        <f aca="false">AVERAGE('Todas Mensuales'!CF196:CF199)</f>
        <v>#DIV/0!</v>
      </c>
      <c r="CF33" s="3" t="e">
        <f aca="false">AVERAGE('Todas Mensuales'!CG196:CG199)</f>
        <v>#DIV/0!</v>
      </c>
      <c r="CG33" s="3" t="e">
        <f aca="false">AVERAGE('Todas Mensuales'!CH196:CH199)</f>
        <v>#DIV/0!</v>
      </c>
      <c r="CH33" s="3" t="e">
        <f aca="false">AVERAGE('Todas Mensuales'!CI196:CI199)</f>
        <v>#DIV/0!</v>
      </c>
      <c r="CI33" s="3" t="e">
        <f aca="false">AVERAGE('Todas Mensuales'!CJ196:CJ199)</f>
        <v>#DIV/0!</v>
      </c>
      <c r="CJ33" s="3" t="e">
        <f aca="false">AVERAGE('Todas Mensuales'!CK196:CK199)</f>
        <v>#DIV/0!</v>
      </c>
      <c r="CK33" s="3" t="e">
        <f aca="false">AVERAGE('Todas Mensuales'!CL196:CL199)</f>
        <v>#DIV/0!</v>
      </c>
      <c r="CL33" s="3" t="e">
        <f aca="false">AVERAGE('Todas Mensuales'!CM196:CM199)</f>
        <v>#DIV/0!</v>
      </c>
      <c r="CM33" s="3" t="e">
        <f aca="false">AVERAGE('Todas Mensuales'!CN196:CN199)</f>
        <v>#DIV/0!</v>
      </c>
      <c r="CN33" s="3" t="e">
        <f aca="false">AVERAGE('Todas Mensuales'!CO196:CO199)</f>
        <v>#DIV/0!</v>
      </c>
      <c r="CO33" s="3" t="e">
        <f aca="false">AVERAGE('Todas Mensuales'!CP196:CP199)</f>
        <v>#DIV/0!</v>
      </c>
      <c r="CP33" s="3" t="e">
        <f aca="false">AVERAGE('Todas Mensuales'!CQ196:CQ199)</f>
        <v>#DIV/0!</v>
      </c>
      <c r="CQ33" s="3" t="n">
        <f aca="false">AVERAGE('Todas Mensuales'!CR196:CR199)</f>
        <v>191.75</v>
      </c>
      <c r="CR33" s="3" t="e">
        <f aca="false">AVERAGE('Todas Mensuales'!CS196:CS199)</f>
        <v>#DIV/0!</v>
      </c>
      <c r="CS33" s="3" t="n">
        <f aca="false">AVERAGE('Todas Mensuales'!CT196:CT199)</f>
        <v>191.75</v>
      </c>
      <c r="CT33" s="3" t="n">
        <f aca="false">AVERAGE('Todas Mensuales'!CU196:CU199)</f>
        <v>11671.25</v>
      </c>
      <c r="CU33" s="3" t="e">
        <f aca="false">AVERAGE('Todas Mensuales'!CV196:CV199)</f>
        <v>#DIV/0!</v>
      </c>
      <c r="CV33" s="3" t="n">
        <f aca="false">AVERAGE('Todas Mensuales'!CW196:CW199)</f>
        <v>2</v>
      </c>
      <c r="CW33" s="3" t="n">
        <f aca="false">AVERAGE('Todas Mensuales'!CX196:CX199)</f>
        <v>59.25</v>
      </c>
      <c r="CX33" s="3" t="n">
        <f aca="false">AVERAGE('Todas Mensuales'!CY196:CY199)</f>
        <v>21.25</v>
      </c>
      <c r="CY33" s="3" t="e">
        <f aca="false">AVERAGE('Todas Mensuales'!CZ196:CZ199)</f>
        <v>#DIV/0!</v>
      </c>
      <c r="CZ33" s="3" t="e">
        <f aca="false">AVERAGE('Todas Mensuales'!DA196:DA199)</f>
        <v>#DIV/0!</v>
      </c>
      <c r="DA33" s="3" t="e">
        <f aca="false">AVERAGE('Todas Mensuales'!DB196:DB199)</f>
        <v>#DIV/0!</v>
      </c>
      <c r="DB33" s="3" t="e">
        <f aca="false">AVERAGE('Todas Mensuales'!DC196:DC199)</f>
        <v>#DIV/0!</v>
      </c>
      <c r="DC33" s="3" t="e">
        <f aca="false">AVERAGE('Todas Mensuales'!DD196:DD199)</f>
        <v>#DIV/0!</v>
      </c>
      <c r="DD33" s="3" t="e">
        <f aca="false">AVERAGE('Todas Mensuales'!DE196:DE199)</f>
        <v>#DIV/0!</v>
      </c>
      <c r="DE33" s="3" t="e">
        <f aca="false">AVERAGE('Todas Mensuales'!DF196:DF199)</f>
        <v>#DIV/0!</v>
      </c>
      <c r="DF33" s="3" t="e">
        <f aca="false">AVERAGE('Todas Mensuales'!DG196:DG199)</f>
        <v>#DIV/0!</v>
      </c>
      <c r="DG33" s="3" t="e">
        <f aca="false">AVERAGE('Todas Mensuales'!DH196:DH199)</f>
        <v>#DIV/0!</v>
      </c>
      <c r="DH33" s="3" t="e">
        <f aca="false">AVERAGE('Todas Mensuales'!DI196:DI199)</f>
        <v>#DIV/0!</v>
      </c>
      <c r="DI33" s="3" t="e">
        <f aca="false">AVERAGE('Todas Mensuales'!DJ196:DJ199)</f>
        <v>#DIV/0!</v>
      </c>
      <c r="DJ33" s="3" t="e">
        <f aca="false">AVERAGE('Todas Mensuales'!DK196:DK199)</f>
        <v>#DIV/0!</v>
      </c>
      <c r="DK33" s="3" t="e">
        <f aca="false">AVERAGE('Todas Mensuales'!DL196:DL199)</f>
        <v>#DIV/0!</v>
      </c>
      <c r="DL33" s="3" t="e">
        <f aca="false">AVERAGE('Todas Mensuales'!DM196:DM199)</f>
        <v>#DIV/0!</v>
      </c>
      <c r="DM33" s="3" t="e">
        <f aca="false">AVERAGE('Todas Mensuales'!DN196:DN199)</f>
        <v>#DIV/0!</v>
      </c>
      <c r="DN33" s="3" t="e">
        <f aca="false">AVERAGE('Todas Mensuales'!DO196:DO199)</f>
        <v>#DIV/0!</v>
      </c>
      <c r="DO33" s="3" t="e">
        <f aca="false">AVERAGE('Todas Mensuales'!DP196:DP199)</f>
        <v>#DIV/0!</v>
      </c>
      <c r="DP33" s="3" t="e">
        <f aca="false">AVERAGE('Todas Mensuales'!DQ196:DQ199)</f>
        <v>#DIV/0!</v>
      </c>
      <c r="DQ33" s="3" t="e">
        <f aca="false">AVERAGE('Todas Mensuales'!DR196:DR199)</f>
        <v>#DIV/0!</v>
      </c>
      <c r="DR33" s="3" t="e">
        <f aca="false">AVERAGE('Todas Mensuales'!DS196:DS199)</f>
        <v>#DIV/0!</v>
      </c>
      <c r="DS33" s="3" t="e">
        <f aca="false">AVERAGE('Todas Mensuales'!DT196:DT199)</f>
        <v>#DIV/0!</v>
      </c>
      <c r="DT33" s="3" t="e">
        <f aca="false">AVERAGE('Todas Mensuales'!DU196:DU199)</f>
        <v>#DIV/0!</v>
      </c>
      <c r="DU33" s="3" t="e">
        <f aca="false">AVERAGE('Todas Mensuales'!DV196:DV199)</f>
        <v>#DIV/0!</v>
      </c>
      <c r="DV33" s="3" t="e">
        <f aca="false">AVERAGE('Todas Mensuales'!DW196:DW199)</f>
        <v>#DIV/0!</v>
      </c>
      <c r="DW33" s="3" t="e">
        <f aca="false">AVERAGE('Todas Mensuales'!DX196:DX199)</f>
        <v>#DIV/0!</v>
      </c>
      <c r="DX33" s="3" t="e">
        <f aca="false">AVERAGE('Todas Mensuales'!DY196:DY199)</f>
        <v>#DIV/0!</v>
      </c>
      <c r="DY33" s="3" t="e">
        <f aca="false">AVERAGE('Todas Mensuales'!DZ196:DZ199)</f>
        <v>#DIV/0!</v>
      </c>
      <c r="DZ33" s="3" t="e">
        <f aca="false">AVERAGE('Todas Mensuales'!EA196:EA199)</f>
        <v>#DIV/0!</v>
      </c>
      <c r="EA33" s="3" t="e">
        <f aca="false">AVERAGE('Todas Mensuales'!EB196:EB199)</f>
        <v>#DIV/0!</v>
      </c>
      <c r="EB33" s="3" t="e">
        <f aca="false">AVERAGE('Todas Mensuales'!EC196:EC199)</f>
        <v>#DIV/0!</v>
      </c>
      <c r="EC33" s="3" t="e">
        <f aca="false">AVERAGE('Todas Mensuales'!ED196:ED199)</f>
        <v>#DIV/0!</v>
      </c>
      <c r="ED33" s="3" t="e">
        <f aca="false">AVERAGE('Todas Mensuales'!EE196:EE199)</f>
        <v>#DIV/0!</v>
      </c>
      <c r="EE33" s="3" t="e">
        <f aca="false">AVERAGE('Todas Mensuales'!EF196:EF199)</f>
        <v>#DIV/0!</v>
      </c>
      <c r="EF33" s="3" t="e">
        <f aca="false">AVERAGE('Todas Mensuales'!EG196:EG199)</f>
        <v>#DIV/0!</v>
      </c>
      <c r="EG33" s="3" t="e">
        <f aca="false">AVERAGE('Todas Mensuales'!EH196:EH199)</f>
        <v>#DIV/0!</v>
      </c>
      <c r="EH33" s="3" t="e">
        <f aca="false">AVERAGE('Todas Mensuales'!EI196:EI199)</f>
        <v>#DIV/0!</v>
      </c>
      <c r="EI33" s="3" t="e">
        <f aca="false">AVERAGE('Todas Mensuales'!EJ196:EJ199)</f>
        <v>#DIV/0!</v>
      </c>
      <c r="EJ33" s="3" t="e">
        <f aca="false">AVERAGE('Todas Mensuales'!EK196:EK199)</f>
        <v>#DIV/0!</v>
      </c>
      <c r="EK33" s="3" t="e">
        <f aca="false">AVERAGE('Todas Mensuales'!EL196:EL199)</f>
        <v>#DIV/0!</v>
      </c>
      <c r="EL33" s="3" t="e">
        <f aca="false">AVERAGE('Todas Mensuales'!EM196:EM199)</f>
        <v>#DIV/0!</v>
      </c>
      <c r="EM33" s="3" t="e">
        <f aca="false">AVERAGE('Todas Mensuales'!EN196:EN199)</f>
        <v>#DIV/0!</v>
      </c>
      <c r="EN33" s="3" t="e">
        <f aca="false">AVERAGE('Todas Mensuales'!EO196:EO199)</f>
        <v>#DIV/0!</v>
      </c>
      <c r="EO33" s="3" t="e">
        <f aca="false">AVERAGE('Todas Mensuales'!EP196:EP199)</f>
        <v>#DIV/0!</v>
      </c>
      <c r="EP33" s="3" t="e">
        <f aca="false">AVERAGE('Todas Mensuales'!EQ196:EQ199)</f>
        <v>#DIV/0!</v>
      </c>
      <c r="EQ33" s="3" t="e">
        <f aca="false">AVERAGE('Todas Mensuales'!ER196:ER199)</f>
        <v>#DIV/0!</v>
      </c>
      <c r="ER33" s="3" t="e">
        <f aca="false">AVERAGE('Todas Mensuales'!ES196:ES199)</f>
        <v>#DIV/0!</v>
      </c>
      <c r="ES33" s="3" t="e">
        <f aca="false">AVERAGE('Todas Mensuales'!ET196:ET199)</f>
        <v>#DIV/0!</v>
      </c>
      <c r="ET33" s="3" t="e">
        <f aca="false">AVERAGE('Todas Mensuales'!EU196:EU199)</f>
        <v>#DIV/0!</v>
      </c>
      <c r="EU33" s="3" t="e">
        <f aca="false">AVERAGE('Todas Mensuales'!EV196:EV199)</f>
        <v>#DIV/0!</v>
      </c>
      <c r="EV33" s="3" t="e">
        <f aca="false">AVERAGE('Todas Mensuales'!EW196:EW199)</f>
        <v>#DIV/0!</v>
      </c>
      <c r="EW33" s="3" t="e">
        <f aca="false">AVERAGE('Todas Mensuales'!EX196:EX199)</f>
        <v>#DIV/0!</v>
      </c>
      <c r="EX33" s="3" t="e">
        <f aca="false">AVERAGE('Todas Mensuales'!EY196:EY199)</f>
        <v>#DIV/0!</v>
      </c>
      <c r="EY33" s="3" t="e">
        <f aca="false">AVERAGE('Todas Mensuales'!EZ196:EZ199)</f>
        <v>#DIV/0!</v>
      </c>
      <c r="EZ33" s="3" t="e">
        <f aca="false">AVERAGE('Todas Mensuales'!FA196:FA199)</f>
        <v>#DIV/0!</v>
      </c>
      <c r="FA33" s="3" t="e">
        <f aca="false">AVERAGE('Todas Mensuales'!FB196:FB199)</f>
        <v>#DIV/0!</v>
      </c>
      <c r="FB33" s="3" t="e">
        <f aca="false">AVERAGE('Todas Mensuales'!FC196:FC199)</f>
        <v>#DIV/0!</v>
      </c>
      <c r="FC33" s="3" t="e">
        <f aca="false">AVERAGE('Todas Mensuales'!FD196:FD199)</f>
        <v>#DIV/0!</v>
      </c>
      <c r="FD33" s="3" t="e">
        <f aca="false">AVERAGE('Todas Mensuales'!FE196:FE199)</f>
        <v>#DIV/0!</v>
      </c>
      <c r="FE33" s="3" t="e">
        <f aca="false">AVERAGE('Todas Mensuales'!FF196:FF199)</f>
        <v>#DIV/0!</v>
      </c>
      <c r="FF33" s="3" t="e">
        <f aca="false">AVERAGE('Todas Mensuales'!FG196:FG199)</f>
        <v>#DIV/0!</v>
      </c>
      <c r="FG33" s="3" t="e">
        <f aca="false">AVERAGE('Todas Mensuales'!FH196:FH199)</f>
        <v>#DIV/0!</v>
      </c>
      <c r="FH33" s="3" t="e">
        <f aca="false">AVERAGE('Todas Mensuales'!FI196:FI199)</f>
        <v>#DIV/0!</v>
      </c>
      <c r="FI33" s="3" t="e">
        <f aca="false">AVERAGE('Todas Mensuales'!FJ196:FJ199)</f>
        <v>#DIV/0!</v>
      </c>
      <c r="FJ33" s="3" t="e">
        <f aca="false">AVERAGE('Todas Mensuales'!FK196:FK199)</f>
        <v>#DIV/0!</v>
      </c>
      <c r="FK33" s="3" t="e">
        <f aca="false">AVERAGE('Todas Mensuales'!FL196:FL199)</f>
        <v>#DIV/0!</v>
      </c>
      <c r="FL33" s="3" t="e">
        <f aca="false">AVERAGE('Todas Mensuales'!FM196:FM199)</f>
        <v>#DIV/0!</v>
      </c>
      <c r="FM33" s="3" t="e">
        <f aca="false">AVERAGE('Todas Mensuales'!FN196:FN199)</f>
        <v>#DIV/0!</v>
      </c>
      <c r="FN33" s="3" t="e">
        <f aca="false">AVERAGE('Todas Mensuales'!FO196:FO199)</f>
        <v>#DIV/0!</v>
      </c>
      <c r="FO33" s="3" t="e">
        <f aca="false">AVERAGE('Todas Mensuales'!FP196:FP199)</f>
        <v>#DIV/0!</v>
      </c>
      <c r="FP33" s="3" t="e">
        <f aca="false">AVERAGE('Todas Mensuales'!FQ196:FQ199)</f>
        <v>#DIV/0!</v>
      </c>
      <c r="FQ33" s="3" t="e">
        <f aca="false">AVERAGE('Todas Mensuales'!FR196:FR199)</f>
        <v>#DIV/0!</v>
      </c>
      <c r="FR33" s="3" t="e">
        <f aca="false">AVERAGE('Todas Mensuales'!FS196:FS199)</f>
        <v>#DIV/0!</v>
      </c>
      <c r="FS33" s="3" t="e">
        <f aca="false">AVERAGE('Todas Mensuales'!FT196:FT199)</f>
        <v>#DIV/0!</v>
      </c>
      <c r="FT33" s="3" t="e">
        <f aca="false">AVERAGE('Todas Mensuales'!FU196:FU199)</f>
        <v>#DIV/0!</v>
      </c>
      <c r="FU33" s="3" t="e">
        <f aca="false">AVERAGE('Todas Mensuales'!FV196:FV199)</f>
        <v>#DIV/0!</v>
      </c>
      <c r="FV33" s="3" t="e">
        <f aca="false">AVERAGE('Todas Mensuales'!FW196:FW199)</f>
        <v>#DIV/0!</v>
      </c>
      <c r="FW33" s="3" t="e">
        <f aca="false">AVERAGE('Todas Mensuales'!FX196:FX199)</f>
        <v>#DIV/0!</v>
      </c>
      <c r="FX33" s="3" t="e">
        <f aca="false">AVERAGE('Todas Mensuales'!FY196:FY199)</f>
        <v>#DIV/0!</v>
      </c>
      <c r="FY33" s="3" t="e">
        <f aca="false">AVERAGE('Todas Mensuales'!FZ196:FZ199)</f>
        <v>#DIV/0!</v>
      </c>
      <c r="FZ33" s="3" t="e">
        <f aca="false">AVERAGE('Todas Mensuales'!GA196:GA199)</f>
        <v>#DIV/0!</v>
      </c>
      <c r="GA33" s="3" t="e">
        <f aca="false">AVERAGE('Todas Mensuales'!GB196:GB199)</f>
        <v>#DIV/0!</v>
      </c>
      <c r="GB33" s="3" t="e">
        <f aca="false">AVERAGE('Todas Mensuales'!GC196:GC199)</f>
        <v>#DIV/0!</v>
      </c>
      <c r="GC33" s="3" t="e">
        <f aca="false">AVERAGE('Todas Mensuales'!GD196:GD199)</f>
        <v>#DIV/0!</v>
      </c>
      <c r="GD33" s="3" t="e">
        <f aca="false">AVERAGE('Todas Mensuales'!GE196:GE199)</f>
        <v>#DIV/0!</v>
      </c>
      <c r="GE33" s="3" t="e">
        <f aca="false">AVERAGE('Todas Mensuales'!GF196:GF199)</f>
        <v>#DIV/0!</v>
      </c>
      <c r="GF33" s="3" t="e">
        <f aca="false">AVERAGE('Todas Mensuales'!GG196:GG199)</f>
        <v>#DIV/0!</v>
      </c>
      <c r="GG33" s="3" t="e">
        <f aca="false">AVERAGE('Todas Mensuales'!GH196:GH199)</f>
        <v>#DIV/0!</v>
      </c>
      <c r="GH33" s="3" t="e">
        <f aca="false">AVERAGE('Todas Mensuales'!GI196:GI199)</f>
        <v>#DIV/0!</v>
      </c>
      <c r="GI33" s="3" t="e">
        <f aca="false">AVERAGE('Todas Mensuales'!GJ196:GJ199)</f>
        <v>#DIV/0!</v>
      </c>
      <c r="GJ33" s="3" t="e">
        <f aca="false">AVERAGE('Todas Mensuales'!GK196:GK199)</f>
        <v>#DIV/0!</v>
      </c>
      <c r="GK33" s="3" t="e">
        <f aca="false">AVERAGE('Todas Mensuales'!GL196:GL199)</f>
        <v>#DIV/0!</v>
      </c>
      <c r="GL33" s="3" t="e">
        <f aca="false">AVERAGE('Todas Mensuales'!GM196:GM199)</f>
        <v>#DIV/0!</v>
      </c>
      <c r="GM33" s="3" t="e">
        <f aca="false">AVERAGE('Todas Mensuales'!GN196:GN199)</f>
        <v>#DIV/0!</v>
      </c>
      <c r="GN33" s="3" t="e">
        <f aca="false">AVERAGE('Todas Mensuales'!GO196:GO199)</f>
        <v>#DIV/0!</v>
      </c>
      <c r="GO33" s="3" t="e">
        <f aca="false">AVERAGE('Todas Mensuales'!GP196:GP199)</f>
        <v>#DIV/0!</v>
      </c>
      <c r="GP33" s="3" t="e">
        <f aca="false">AVERAGE('Todas Mensuales'!GQ196:GQ199)</f>
        <v>#DIV/0!</v>
      </c>
      <c r="GQ33" s="3" t="e">
        <f aca="false">AVERAGE('Todas Mensuales'!GR196:GR199)</f>
        <v>#DIV/0!</v>
      </c>
      <c r="GR33" s="3" t="e">
        <f aca="false">AVERAGE('Todas Mensuales'!GS196:GS199)</f>
        <v>#DIV/0!</v>
      </c>
      <c r="GS33" s="3" t="e">
        <f aca="false">AVERAGE('Todas Mensuales'!GT196:GT199)</f>
        <v>#DIV/0!</v>
      </c>
      <c r="GT33" s="3" t="e">
        <f aca="false">AVERAGE('Todas Mensuales'!GU196:GU199)</f>
        <v>#DIV/0!</v>
      </c>
      <c r="GU33" s="3" t="e">
        <f aca="false">AVERAGE('Todas Mensuales'!GV196:GV199)</f>
        <v>#DIV/0!</v>
      </c>
      <c r="GV33" s="3" t="e">
        <f aca="false">AVERAGE('Todas Mensuales'!GW196:GW199)</f>
        <v>#DIV/0!</v>
      </c>
      <c r="GW33" s="3" t="e">
        <f aca="false">AVERAGE('Todas Mensuales'!GX196:GX199)</f>
        <v>#DIV/0!</v>
      </c>
      <c r="GX33" s="3" t="e">
        <f aca="false">AVERAGE('Todas Mensuales'!GY196:GY199)</f>
        <v>#DIV/0!</v>
      </c>
      <c r="GY33" s="3" t="e">
        <f aca="false">AVERAGE('Todas Mensuales'!GZ196:GZ199)</f>
        <v>#DIV/0!</v>
      </c>
      <c r="GZ33" s="3" t="e">
        <f aca="false">AVERAGE('Todas Mensuales'!HA196:HA199)</f>
        <v>#DIV/0!</v>
      </c>
      <c r="HA33" s="3" t="e">
        <f aca="false">AVERAGE('Todas Mensuales'!HB196:HB199)</f>
        <v>#DIV/0!</v>
      </c>
      <c r="HB33" s="3" t="e">
        <f aca="false">AVERAGE('Todas Mensuales'!HC196:HC199)</f>
        <v>#DIV/0!</v>
      </c>
      <c r="HC33" s="3" t="e">
        <f aca="false">AVERAGE('Todas Mensuales'!HD196:HD199)</f>
        <v>#DIV/0!</v>
      </c>
      <c r="HD33" s="3" t="e">
        <f aca="false">AVERAGE('Todas Mensuales'!HE196:HE199)</f>
        <v>#DIV/0!</v>
      </c>
      <c r="HE33" s="3" t="e">
        <f aca="false">AVERAGE('Todas Mensuales'!HF196:HF199)</f>
        <v>#DIV/0!</v>
      </c>
      <c r="HF33" s="3" t="e">
        <f aca="false">AVERAGE('Todas Mensuales'!HG196:HG199)</f>
        <v>#DIV/0!</v>
      </c>
      <c r="HG33" s="3" t="e">
        <f aca="false">AVERAGE('Todas Mensuales'!HH196:HH199)</f>
        <v>#DIV/0!</v>
      </c>
      <c r="HH33" s="3" t="e">
        <f aca="false">AVERAGE('Todas Mensuales'!HI196:HI199)</f>
        <v>#DIV/0!</v>
      </c>
      <c r="HI33" s="3" t="e">
        <f aca="false">AVERAGE('Todas Mensuales'!HJ196:HJ199)</f>
        <v>#DIV/0!</v>
      </c>
      <c r="HJ33" s="3" t="e">
        <f aca="false">AVERAGE('Todas Mensuales'!HK196:HK199)</f>
        <v>#DIV/0!</v>
      </c>
      <c r="HK33" s="3" t="e">
        <f aca="false">AVERAGE('Todas Mensuales'!HL196:HL199)</f>
        <v>#DIV/0!</v>
      </c>
      <c r="HL33" s="3" t="e">
        <f aca="false">AVERAGE('Todas Mensuales'!HM196:HM199)</f>
        <v>#DIV/0!</v>
      </c>
      <c r="HM33" s="3" t="e">
        <f aca="false">AVERAGE('Todas Mensuales'!HN196:HN199)</f>
        <v>#DIV/0!</v>
      </c>
      <c r="HN33" s="3" t="e">
        <f aca="false">AVERAGE('Todas Mensuales'!HO196:HO199)</f>
        <v>#DIV/0!</v>
      </c>
      <c r="HO33" s="3" t="e">
        <f aca="false">AVERAGE('Todas Mensuales'!HP196:HP199)</f>
        <v>#DIV/0!</v>
      </c>
      <c r="HP33" s="3" t="e">
        <f aca="false">AVERAGE('Todas Mensuales'!HQ196:HQ199)</f>
        <v>#DIV/0!</v>
      </c>
      <c r="HQ33" s="3" t="e">
        <f aca="false">AVERAGE('Todas Mensuales'!HR196:HR199)</f>
        <v>#DIV/0!</v>
      </c>
      <c r="HR33" s="3" t="e">
        <f aca="false">AVERAGE('Todas Mensuales'!HS196:HS199)</f>
        <v>#DIV/0!</v>
      </c>
      <c r="HS33" s="3" t="e">
        <f aca="false">AVERAGE('Todas Mensuales'!HT196:HT199)</f>
        <v>#DIV/0!</v>
      </c>
      <c r="HT33" s="3" t="e">
        <f aca="false">AVERAGE('Todas Mensuales'!HU196:HU199)</f>
        <v>#DIV/0!</v>
      </c>
      <c r="HU33" s="3" t="e">
        <f aca="false">AVERAGE('Todas Mensuales'!HV196:HV199)</f>
        <v>#DIV/0!</v>
      </c>
      <c r="HV33" s="3" t="e">
        <f aca="false">AVERAGE('Todas Mensuales'!HW196:HW199)</f>
        <v>#DIV/0!</v>
      </c>
      <c r="HW33" s="3" t="e">
        <f aca="false">AVERAGE('Todas Mensuales'!HX196:HX199)</f>
        <v>#DIV/0!</v>
      </c>
      <c r="HX33" s="3" t="e">
        <f aca="false">AVERAGE('Todas Mensuales'!HY196:HY199)</f>
        <v>#DIV/0!</v>
      </c>
      <c r="HY33" s="3" t="e">
        <f aca="false">AVERAGE('Todas Mensuales'!HZ196:HZ199)</f>
        <v>#DIV/0!</v>
      </c>
      <c r="HZ33" s="3" t="e">
        <f aca="false">AVERAGE('Todas Mensuales'!IA196:IA199)</f>
        <v>#DIV/0!</v>
      </c>
      <c r="IA33" s="3" t="e">
        <f aca="false">AVERAGE('Todas Mensuales'!IB196:IB199)</f>
        <v>#DIV/0!</v>
      </c>
      <c r="IB33" s="3" t="e">
        <f aca="false">AVERAGE('Todas Mensuales'!IC196:IC199)</f>
        <v>#DIV/0!</v>
      </c>
      <c r="IC33" s="3" t="e">
        <f aca="false">AVERAGE('Todas Mensuales'!ID196:ID199)</f>
        <v>#DIV/0!</v>
      </c>
      <c r="ID33" s="3" t="e">
        <f aca="false">AVERAGE('Todas Mensuales'!IE196:IE199)</f>
        <v>#DIV/0!</v>
      </c>
      <c r="IE33" s="3" t="e">
        <f aca="false">AVERAGE('Todas Mensuales'!IF196:IF199)</f>
        <v>#DIV/0!</v>
      </c>
      <c r="IF33" s="3" t="e">
        <f aca="false">AVERAGE('Todas Mensuales'!IG196:IG199)</f>
        <v>#DIV/0!</v>
      </c>
      <c r="IG33" s="3" t="e">
        <f aca="false">AVERAGE('Todas Mensuales'!IH196:IH199)</f>
        <v>#DIV/0!</v>
      </c>
      <c r="IH33" s="3" t="e">
        <f aca="false">AVERAGE('Todas Mensuales'!II196:II199)</f>
        <v>#DIV/0!</v>
      </c>
      <c r="II33" s="3" t="e">
        <f aca="false">AVERAGE('Todas Mensuales'!IJ196:IJ199)</f>
        <v>#DIV/0!</v>
      </c>
      <c r="IJ33" s="3" t="e">
        <f aca="false">AVERAGE('Todas Mensuales'!IK196:IK199)</f>
        <v>#DIV/0!</v>
      </c>
      <c r="IK33" s="3" t="e">
        <f aca="false">AVERAGE('Todas Mensuales'!IL196:IL199)</f>
        <v>#DIV/0!</v>
      </c>
      <c r="IL33" s="3" t="e">
        <f aca="false">AVERAGE('Todas Mensuales'!IM196:IM199)</f>
        <v>#DIV/0!</v>
      </c>
      <c r="IM33" s="3" t="e">
        <f aca="false">AVERAGE('Todas Mensuales'!IN196:IN199)</f>
        <v>#DIV/0!</v>
      </c>
      <c r="IN33" s="3" t="e">
        <f aca="false">AVERAGE('Todas Mensuales'!IO196:IO199)</f>
        <v>#DIV/0!</v>
      </c>
      <c r="IO33" s="3" t="e">
        <f aca="false">AVERAGE('Todas Mensuales'!IP196:IP199)</f>
        <v>#DIV/0!</v>
      </c>
      <c r="IP33" s="3" t="e">
        <f aca="false">AVERAGE('Todas Mensuales'!IQ196:IQ199)</f>
        <v>#DIV/0!</v>
      </c>
      <c r="IQ33" s="3" t="e">
        <f aca="false">AVERAGE('Todas Mensuales'!IR196:IR199)</f>
        <v>#DIV/0!</v>
      </c>
      <c r="IR33" s="3" t="e">
        <f aca="false">AVERAGE('Todas Mensuales'!IS196:IS199)</f>
        <v>#DIV/0!</v>
      </c>
      <c r="IS33" s="3" t="e">
        <f aca="false">AVERAGE('Todas Mensuales'!IT196:IT199)</f>
        <v>#DIV/0!</v>
      </c>
      <c r="IT33" s="3" t="e">
        <f aca="false">AVERAGE('Todas Mensuales'!IU196:IU199)</f>
        <v>#DIV/0!</v>
      </c>
      <c r="IU33" s="3" t="e">
        <f aca="false">AVERAGE('Todas Mensuales'!IV196:IV199)</f>
        <v>#DIV/0!</v>
      </c>
      <c r="IV33" s="3" t="e">
        <f aca="false">AVERAGE(#REF!)</f>
        <v>#REF!</v>
      </c>
    </row>
    <row r="34" customFormat="false" ht="12.75" hidden="false" customHeight="false" outlineLevel="0" collapsed="false">
      <c r="A34" s="49" t="s">
        <v>184</v>
      </c>
      <c r="B34" s="3" t="n">
        <f aca="false">AVERAGE('Todas Mensuales'!C200:C207)</f>
        <v>205.25</v>
      </c>
      <c r="C34" s="3" t="n">
        <f aca="false">AVERAGE('Todas Mensuales'!D200:D207)</f>
        <v>4207.5</v>
      </c>
      <c r="D34" s="3" t="n">
        <f aca="false">AVERAGE('Todas Mensuales'!E200:E207)</f>
        <v>5220.75</v>
      </c>
      <c r="E34" s="3" t="e">
        <f aca="false">AVERAGE('Todas Mensuales'!F200:F207)</f>
        <v>#DIV/0!</v>
      </c>
      <c r="F34" s="3" t="e">
        <f aca="false">AVERAGE('Todas Mensuales'!G200:G207)</f>
        <v>#DIV/0!</v>
      </c>
      <c r="G34" s="3" t="e">
        <f aca="false">AVERAGE('Todas Mensuales'!H200:H207)</f>
        <v>#DIV/0!</v>
      </c>
      <c r="H34" s="3" t="e">
        <f aca="false">AVERAGE('Todas Mensuales'!I200:I207)</f>
        <v>#DIV/0!</v>
      </c>
      <c r="I34" s="3" t="e">
        <f aca="false">AVERAGE('Todas Mensuales'!J200:J207)</f>
        <v>#DIV/0!</v>
      </c>
      <c r="J34" s="3" t="e">
        <f aca="false">AVERAGE('Todas Mensuales'!K200:K207)</f>
        <v>#DIV/0!</v>
      </c>
      <c r="K34" s="3" t="e">
        <f aca="false">AVERAGE('Todas Mensuales'!L200:L207)</f>
        <v>#DIV/0!</v>
      </c>
      <c r="L34" s="3" t="e">
        <f aca="false">AVERAGE('Todas Mensuales'!M200:M207)</f>
        <v>#DIV/0!</v>
      </c>
      <c r="M34" s="3" t="e">
        <f aca="false">AVERAGE('Todas Mensuales'!N200:N207)</f>
        <v>#DIV/0!</v>
      </c>
      <c r="N34" s="3" t="n">
        <f aca="false">AVERAGE('Todas Mensuales'!O200:O207)</f>
        <v>444695</v>
      </c>
      <c r="O34" s="3" t="e">
        <f aca="false">AVERAGE('Todas Mensuales'!P200:P207)</f>
        <v>#DIV/0!</v>
      </c>
      <c r="P34" s="3" t="e">
        <f aca="false">AVERAGE('Todas Mensuales'!Q200:Q207)</f>
        <v>#DIV/0!</v>
      </c>
      <c r="Q34" s="3" t="e">
        <f aca="false">AVERAGE('Todas Mensuales'!R200:R207)</f>
        <v>#DIV/0!</v>
      </c>
      <c r="R34" s="3" t="e">
        <f aca="false">AVERAGE('Todas Mensuales'!S200:S207)</f>
        <v>#DIV/0!</v>
      </c>
      <c r="S34" s="3" t="e">
        <f aca="false">AVERAGE('Todas Mensuales'!T200:T207)</f>
        <v>#DIV/0!</v>
      </c>
      <c r="T34" s="3" t="e">
        <f aca="false">AVERAGE('Todas Mensuales'!U200:U207)</f>
        <v>#DIV/0!</v>
      </c>
      <c r="U34" s="3" t="e">
        <f aca="false">AVERAGE('Todas Mensuales'!V200:V207)</f>
        <v>#DIV/0!</v>
      </c>
      <c r="V34" s="3" t="e">
        <f aca="false">AVERAGE('Todas Mensuales'!W200:W207)</f>
        <v>#DIV/0!</v>
      </c>
      <c r="W34" s="3" t="e">
        <f aca="false">AVERAGE('Todas Mensuales'!X200:X207)</f>
        <v>#DIV/0!</v>
      </c>
      <c r="X34" s="3" t="e">
        <f aca="false">AVERAGE('Todas Mensuales'!Y200:Y207)</f>
        <v>#DIV/0!</v>
      </c>
      <c r="Y34" s="3" t="e">
        <f aca="false">AVERAGE('Todas Mensuales'!Z200:Z207)</f>
        <v>#DIV/0!</v>
      </c>
      <c r="Z34" s="3" t="e">
        <f aca="false">AVERAGE('Todas Mensuales'!AA200:AA207)</f>
        <v>#DIV/0!</v>
      </c>
      <c r="AA34" s="3" t="e">
        <f aca="false">AVERAGE('Todas Mensuales'!AB200:AB207)</f>
        <v>#DIV/0!</v>
      </c>
      <c r="AB34" s="3" t="e">
        <f aca="false">AVERAGE('Todas Mensuales'!AC200:AC207)</f>
        <v>#DIV/0!</v>
      </c>
      <c r="AC34" s="3" t="e">
        <f aca="false">AVERAGE('Todas Mensuales'!AD200:AD207)</f>
        <v>#DIV/0!</v>
      </c>
      <c r="AD34" s="3" t="e">
        <f aca="false">AVERAGE('Todas Mensuales'!AE200:AE207)</f>
        <v>#DIV/0!</v>
      </c>
      <c r="AE34" s="3" t="e">
        <f aca="false">AVERAGE('Todas Mensuales'!AF200:AF207)</f>
        <v>#DIV/0!</v>
      </c>
      <c r="AF34" s="3" t="e">
        <f aca="false">AVERAGE('Todas Mensuales'!AG200:AG207)</f>
        <v>#DIV/0!</v>
      </c>
      <c r="AG34" s="3" t="e">
        <f aca="false">AVERAGE('Todas Mensuales'!AH200:AH207)</f>
        <v>#DIV/0!</v>
      </c>
      <c r="AH34" s="3" t="e">
        <f aca="false">AVERAGE('Todas Mensuales'!AI200:AI207)</f>
        <v>#DIV/0!</v>
      </c>
      <c r="AI34" s="3" t="e">
        <f aca="false">AVERAGE('Todas Mensuales'!AJ200:AJ207)</f>
        <v>#DIV/0!</v>
      </c>
      <c r="AJ34" s="3" t="e">
        <f aca="false">AVERAGE('Todas Mensuales'!AK200:AK207)</f>
        <v>#DIV/0!</v>
      </c>
      <c r="AK34" s="3" t="e">
        <f aca="false">AVERAGE('Todas Mensuales'!AL200:AL207)</f>
        <v>#DIV/0!</v>
      </c>
      <c r="AL34" s="3" t="e">
        <f aca="false">AVERAGE('Todas Mensuales'!AM200:AM207)</f>
        <v>#DIV/0!</v>
      </c>
      <c r="AM34" s="3" t="e">
        <f aca="false">AVERAGE('Todas Mensuales'!AN200:AN207)</f>
        <v>#DIV/0!</v>
      </c>
      <c r="AN34" s="3" t="e">
        <f aca="false">AVERAGE('Todas Mensuales'!AO200:AO207)</f>
        <v>#DIV/0!</v>
      </c>
      <c r="AO34" s="3" t="e">
        <f aca="false">AVERAGE('Todas Mensuales'!AP200:AP207)</f>
        <v>#DIV/0!</v>
      </c>
      <c r="AP34" s="3" t="e">
        <f aca="false">AVERAGE('Todas Mensuales'!AQ200:AQ207)</f>
        <v>#DIV/0!</v>
      </c>
      <c r="AQ34" s="3" t="e">
        <f aca="false">AVERAGE('Todas Mensuales'!AR200:AR207)</f>
        <v>#DIV/0!</v>
      </c>
      <c r="AR34" s="3" t="e">
        <f aca="false">AVERAGE('Todas Mensuales'!AS200:AS207)</f>
        <v>#DIV/0!</v>
      </c>
      <c r="AS34" s="3" t="e">
        <f aca="false">AVERAGE('Todas Mensuales'!AT200:AT207)</f>
        <v>#DIV/0!</v>
      </c>
      <c r="AT34" s="3" t="e">
        <f aca="false">AVERAGE('Todas Mensuales'!AU200:AU207)</f>
        <v>#DIV/0!</v>
      </c>
      <c r="AU34" s="3" t="e">
        <f aca="false">AVERAGE('Todas Mensuales'!AV200:AV207)</f>
        <v>#DIV/0!</v>
      </c>
      <c r="AV34" s="3" t="e">
        <f aca="false">AVERAGE('Todas Mensuales'!AW200:AW207)</f>
        <v>#DIV/0!</v>
      </c>
      <c r="AW34" s="3" t="e">
        <f aca="false">AVERAGE('Todas Mensuales'!AX200:AX207)</f>
        <v>#DIV/0!</v>
      </c>
      <c r="AX34" s="3" t="e">
        <f aca="false">AVERAGE('Todas Mensuales'!AY200:AY207)</f>
        <v>#DIV/0!</v>
      </c>
      <c r="AY34" s="3" t="e">
        <f aca="false">AVERAGE('Todas Mensuales'!AZ200:AZ207)</f>
        <v>#DIV/0!</v>
      </c>
      <c r="AZ34" s="3" t="e">
        <f aca="false">AVERAGE('Todas Mensuales'!BA200:BA207)</f>
        <v>#DIV/0!</v>
      </c>
      <c r="BA34" s="3" t="e">
        <f aca="false">AVERAGE('Todas Mensuales'!BB200:BB207)</f>
        <v>#DIV/0!</v>
      </c>
      <c r="BB34" s="3" t="e">
        <f aca="false">AVERAGE('Todas Mensuales'!BC200:BC207)</f>
        <v>#DIV/0!</v>
      </c>
      <c r="BC34" s="3" t="e">
        <f aca="false">AVERAGE('Todas Mensuales'!BD200:BD207)</f>
        <v>#DIV/0!</v>
      </c>
      <c r="BD34" s="3" t="e">
        <f aca="false">AVERAGE('Todas Mensuales'!BE200:BE207)</f>
        <v>#DIV/0!</v>
      </c>
      <c r="BE34" s="3" t="e">
        <f aca="false">AVERAGE('Todas Mensuales'!BF200:BF207)</f>
        <v>#DIV/0!</v>
      </c>
      <c r="BF34" s="3" t="e">
        <f aca="false">AVERAGE('Todas Mensuales'!BG200:BG207)</f>
        <v>#DIV/0!</v>
      </c>
      <c r="BG34" s="3" t="e">
        <f aca="false">AVERAGE('Todas Mensuales'!BH200:BH207)</f>
        <v>#DIV/0!</v>
      </c>
      <c r="BH34" s="3" t="e">
        <f aca="false">AVERAGE('Todas Mensuales'!BI200:BI207)</f>
        <v>#DIV/0!</v>
      </c>
      <c r="BI34" s="3" t="e">
        <f aca="false">AVERAGE('Todas Mensuales'!BJ200:BJ207)</f>
        <v>#DIV/0!</v>
      </c>
      <c r="BJ34" s="3" t="e">
        <f aca="false">AVERAGE('Todas Mensuales'!BK200:BK207)</f>
        <v>#DIV/0!</v>
      </c>
      <c r="BK34" s="3" t="e">
        <f aca="false">AVERAGE('Todas Mensuales'!BL200:BL207)</f>
        <v>#DIV/0!</v>
      </c>
      <c r="BL34" s="3" t="e">
        <f aca="false">AVERAGE('Todas Mensuales'!BM200:BM207)</f>
        <v>#DIV/0!</v>
      </c>
      <c r="BM34" s="3" t="e">
        <f aca="false">AVERAGE('Todas Mensuales'!BN200:BN207)</f>
        <v>#DIV/0!</v>
      </c>
      <c r="BN34" s="3" t="e">
        <f aca="false">AVERAGE('Todas Mensuales'!BO200:BO207)</f>
        <v>#DIV/0!</v>
      </c>
      <c r="BO34" s="3" t="e">
        <f aca="false">AVERAGE('Todas Mensuales'!BP200:BP207)</f>
        <v>#DIV/0!</v>
      </c>
      <c r="BP34" s="3" t="e">
        <f aca="false">AVERAGE('Todas Mensuales'!BQ200:BQ207)</f>
        <v>#DIV/0!</v>
      </c>
      <c r="BQ34" s="3" t="e">
        <f aca="false">AVERAGE('Todas Mensuales'!BR200:BR207)</f>
        <v>#DIV/0!</v>
      </c>
      <c r="BR34" s="3" t="e">
        <f aca="false">AVERAGE('Todas Mensuales'!BS200:BS207)</f>
        <v>#DIV/0!</v>
      </c>
      <c r="BS34" s="3" t="e">
        <f aca="false">AVERAGE('Todas Mensuales'!BT200:BT207)</f>
        <v>#DIV/0!</v>
      </c>
      <c r="BT34" s="3" t="e">
        <f aca="false">AVERAGE('Todas Mensuales'!BU200:BU207)</f>
        <v>#DIV/0!</v>
      </c>
      <c r="BU34" s="3" t="e">
        <f aca="false">AVERAGE('Todas Mensuales'!BV200:BV207)</f>
        <v>#DIV/0!</v>
      </c>
      <c r="BV34" s="3" t="e">
        <f aca="false">AVERAGE('Todas Mensuales'!BW200:BW207)</f>
        <v>#DIV/0!</v>
      </c>
      <c r="BW34" s="3" t="e">
        <f aca="false">AVERAGE('Todas Mensuales'!BX200:BX207)</f>
        <v>#DIV/0!</v>
      </c>
      <c r="BX34" s="3" t="e">
        <f aca="false">AVERAGE('Todas Mensuales'!BY200:BY207)</f>
        <v>#DIV/0!</v>
      </c>
      <c r="BY34" s="3" t="e">
        <f aca="false">AVERAGE('Todas Mensuales'!BZ200:BZ207)</f>
        <v>#DIV/0!</v>
      </c>
      <c r="BZ34" s="3" t="e">
        <f aca="false">AVERAGE('Todas Mensuales'!CA200:CA207)</f>
        <v>#DIV/0!</v>
      </c>
      <c r="CA34" s="3" t="e">
        <f aca="false">AVERAGE('Todas Mensuales'!CB200:CB207)</f>
        <v>#DIV/0!</v>
      </c>
      <c r="CB34" s="3" t="e">
        <f aca="false">AVERAGE('Todas Mensuales'!CC200:CC207)</f>
        <v>#DIV/0!</v>
      </c>
      <c r="CC34" s="3" t="e">
        <f aca="false">AVERAGE('Todas Mensuales'!CD200:CD207)</f>
        <v>#DIV/0!</v>
      </c>
      <c r="CD34" s="3" t="e">
        <f aca="false">AVERAGE('Todas Mensuales'!CE200:CE207)</f>
        <v>#DIV/0!</v>
      </c>
      <c r="CE34" s="3" t="e">
        <f aca="false">AVERAGE('Todas Mensuales'!CF200:CF207)</f>
        <v>#DIV/0!</v>
      </c>
      <c r="CF34" s="3" t="e">
        <f aca="false">AVERAGE('Todas Mensuales'!CG200:CG207)</f>
        <v>#DIV/0!</v>
      </c>
      <c r="CG34" s="3" t="e">
        <f aca="false">AVERAGE('Todas Mensuales'!CH200:CH207)</f>
        <v>#DIV/0!</v>
      </c>
      <c r="CH34" s="3" t="e">
        <f aca="false">AVERAGE('Todas Mensuales'!CI200:CI207)</f>
        <v>#DIV/0!</v>
      </c>
      <c r="CI34" s="3" t="e">
        <f aca="false">AVERAGE('Todas Mensuales'!CJ200:CJ207)</f>
        <v>#DIV/0!</v>
      </c>
      <c r="CJ34" s="3" t="e">
        <f aca="false">AVERAGE('Todas Mensuales'!CK200:CK207)</f>
        <v>#DIV/0!</v>
      </c>
      <c r="CK34" s="3" t="e">
        <f aca="false">AVERAGE('Todas Mensuales'!CL200:CL207)</f>
        <v>#DIV/0!</v>
      </c>
      <c r="CL34" s="3" t="e">
        <f aca="false">AVERAGE('Todas Mensuales'!CM200:CM207)</f>
        <v>#DIV/0!</v>
      </c>
      <c r="CM34" s="3" t="e">
        <f aca="false">AVERAGE('Todas Mensuales'!CN200:CN207)</f>
        <v>#DIV/0!</v>
      </c>
      <c r="CN34" s="3" t="e">
        <f aca="false">AVERAGE('Todas Mensuales'!CO200:CO207)</f>
        <v>#DIV/0!</v>
      </c>
      <c r="CO34" s="3" t="e">
        <f aca="false">AVERAGE('Todas Mensuales'!CP200:CP207)</f>
        <v>#DIV/0!</v>
      </c>
      <c r="CP34" s="3" t="e">
        <f aca="false">AVERAGE('Todas Mensuales'!CQ200:CQ207)</f>
        <v>#DIV/0!</v>
      </c>
      <c r="CQ34" s="3" t="n">
        <f aca="false">AVERAGE('Todas Mensuales'!CR200:CR207)</f>
        <v>1288</v>
      </c>
      <c r="CR34" s="3" t="n">
        <f aca="false">AVERAGE('Todas Mensuales'!CS200:CS207)</f>
        <v>5622.5</v>
      </c>
      <c r="CS34" s="3" t="n">
        <f aca="false">AVERAGE('Todas Mensuales'!CT200:CT207)</f>
        <v>6910.5</v>
      </c>
      <c r="CT34" s="3" t="n">
        <f aca="false">AVERAGE('Todas Mensuales'!CU200:CU207)</f>
        <v>224150</v>
      </c>
      <c r="CU34" s="3" t="e">
        <f aca="false">AVERAGE('Todas Mensuales'!CV200:CV207)</f>
        <v>#DIV/0!</v>
      </c>
      <c r="CV34" s="3" t="n">
        <f aca="false">AVERAGE('Todas Mensuales'!CW200:CW207)</f>
        <v>54.85175</v>
      </c>
      <c r="CW34" s="3" t="n">
        <f aca="false">AVERAGE('Todas Mensuales'!CX200:CX207)</f>
        <v>97.5</v>
      </c>
      <c r="CX34" s="3" t="n">
        <f aca="false">AVERAGE('Todas Mensuales'!CY200:CY207)</f>
        <v>25.75</v>
      </c>
      <c r="CY34" s="3" t="e">
        <f aca="false">AVERAGE('Todas Mensuales'!CZ200:CZ207)</f>
        <v>#DIV/0!</v>
      </c>
      <c r="CZ34" s="3" t="e">
        <f aca="false">AVERAGE('Todas Mensuales'!DA200:DA207)</f>
        <v>#DIV/0!</v>
      </c>
      <c r="DA34" s="3" t="e">
        <f aca="false">AVERAGE('Todas Mensuales'!DB200:DB207)</f>
        <v>#DIV/0!</v>
      </c>
      <c r="DB34" s="3" t="e">
        <f aca="false">AVERAGE('Todas Mensuales'!DC200:DC207)</f>
        <v>#DIV/0!</v>
      </c>
      <c r="DC34" s="3" t="e">
        <f aca="false">AVERAGE('Todas Mensuales'!DD200:DD207)</f>
        <v>#DIV/0!</v>
      </c>
      <c r="DD34" s="3" t="e">
        <f aca="false">AVERAGE('Todas Mensuales'!DE200:DE207)</f>
        <v>#DIV/0!</v>
      </c>
      <c r="DE34" s="3" t="e">
        <f aca="false">AVERAGE('Todas Mensuales'!DF200:DF207)</f>
        <v>#DIV/0!</v>
      </c>
      <c r="DF34" s="3" t="e">
        <f aca="false">AVERAGE('Todas Mensuales'!DG200:DG207)</f>
        <v>#DIV/0!</v>
      </c>
      <c r="DG34" s="3" t="e">
        <f aca="false">AVERAGE('Todas Mensuales'!DH200:DH207)</f>
        <v>#DIV/0!</v>
      </c>
      <c r="DH34" s="3" t="e">
        <f aca="false">AVERAGE('Todas Mensuales'!DI200:DI207)</f>
        <v>#DIV/0!</v>
      </c>
      <c r="DI34" s="3" t="e">
        <f aca="false">AVERAGE('Todas Mensuales'!DJ200:DJ207)</f>
        <v>#DIV/0!</v>
      </c>
      <c r="DJ34" s="3" t="e">
        <f aca="false">AVERAGE('Todas Mensuales'!DK200:DK207)</f>
        <v>#DIV/0!</v>
      </c>
      <c r="DK34" s="3" t="e">
        <f aca="false">AVERAGE('Todas Mensuales'!DL200:DL207)</f>
        <v>#DIV/0!</v>
      </c>
      <c r="DL34" s="3" t="e">
        <f aca="false">AVERAGE('Todas Mensuales'!DM200:DM207)</f>
        <v>#DIV/0!</v>
      </c>
      <c r="DM34" s="3" t="e">
        <f aca="false">AVERAGE('Todas Mensuales'!DN200:DN207)</f>
        <v>#DIV/0!</v>
      </c>
      <c r="DN34" s="3" t="e">
        <f aca="false">AVERAGE('Todas Mensuales'!DO200:DO207)</f>
        <v>#DIV/0!</v>
      </c>
      <c r="DO34" s="3" t="e">
        <f aca="false">AVERAGE('Todas Mensuales'!DP200:DP207)</f>
        <v>#DIV/0!</v>
      </c>
      <c r="DP34" s="3" t="e">
        <f aca="false">AVERAGE('Todas Mensuales'!DQ200:DQ207)</f>
        <v>#DIV/0!</v>
      </c>
      <c r="DQ34" s="3" t="e">
        <f aca="false">AVERAGE('Todas Mensuales'!DR200:DR207)</f>
        <v>#DIV/0!</v>
      </c>
      <c r="DR34" s="3" t="e">
        <f aca="false">AVERAGE('Todas Mensuales'!DS200:DS207)</f>
        <v>#DIV/0!</v>
      </c>
      <c r="DS34" s="3" t="e">
        <f aca="false">AVERAGE('Todas Mensuales'!DT200:DT207)</f>
        <v>#DIV/0!</v>
      </c>
      <c r="DT34" s="3" t="e">
        <f aca="false">AVERAGE('Todas Mensuales'!DU200:DU207)</f>
        <v>#DIV/0!</v>
      </c>
      <c r="DU34" s="3" t="e">
        <f aca="false">AVERAGE('Todas Mensuales'!DV200:DV207)</f>
        <v>#DIV/0!</v>
      </c>
      <c r="DV34" s="3" t="e">
        <f aca="false">AVERAGE('Todas Mensuales'!DW200:DW207)</f>
        <v>#DIV/0!</v>
      </c>
      <c r="DW34" s="3" t="e">
        <f aca="false">AVERAGE('Todas Mensuales'!DX200:DX207)</f>
        <v>#DIV/0!</v>
      </c>
      <c r="DX34" s="3" t="e">
        <f aca="false">AVERAGE('Todas Mensuales'!DY200:DY207)</f>
        <v>#DIV/0!</v>
      </c>
      <c r="DY34" s="3" t="e">
        <f aca="false">AVERAGE('Todas Mensuales'!DZ200:DZ207)</f>
        <v>#DIV/0!</v>
      </c>
      <c r="DZ34" s="3" t="e">
        <f aca="false">AVERAGE('Todas Mensuales'!EA200:EA207)</f>
        <v>#DIV/0!</v>
      </c>
      <c r="EA34" s="3" t="e">
        <f aca="false">AVERAGE('Todas Mensuales'!EB200:EB207)</f>
        <v>#DIV/0!</v>
      </c>
      <c r="EB34" s="3" t="e">
        <f aca="false">AVERAGE('Todas Mensuales'!EC200:EC207)</f>
        <v>#DIV/0!</v>
      </c>
      <c r="EC34" s="3" t="e">
        <f aca="false">AVERAGE('Todas Mensuales'!ED200:ED207)</f>
        <v>#DIV/0!</v>
      </c>
      <c r="ED34" s="3" t="e">
        <f aca="false">AVERAGE('Todas Mensuales'!EE200:EE207)</f>
        <v>#DIV/0!</v>
      </c>
      <c r="EE34" s="3" t="e">
        <f aca="false">AVERAGE('Todas Mensuales'!EF200:EF207)</f>
        <v>#DIV/0!</v>
      </c>
      <c r="EF34" s="3" t="e">
        <f aca="false">AVERAGE('Todas Mensuales'!EG200:EG207)</f>
        <v>#DIV/0!</v>
      </c>
      <c r="EG34" s="3" t="e">
        <f aca="false">AVERAGE('Todas Mensuales'!EH200:EH207)</f>
        <v>#DIV/0!</v>
      </c>
      <c r="EH34" s="3" t="e">
        <f aca="false">AVERAGE('Todas Mensuales'!EI200:EI207)</f>
        <v>#DIV/0!</v>
      </c>
      <c r="EI34" s="3" t="e">
        <f aca="false">AVERAGE('Todas Mensuales'!EJ200:EJ207)</f>
        <v>#DIV/0!</v>
      </c>
      <c r="EJ34" s="3" t="e">
        <f aca="false">AVERAGE('Todas Mensuales'!EK200:EK207)</f>
        <v>#DIV/0!</v>
      </c>
      <c r="EK34" s="3" t="e">
        <f aca="false">AVERAGE('Todas Mensuales'!EL200:EL207)</f>
        <v>#DIV/0!</v>
      </c>
      <c r="EL34" s="3" t="e">
        <f aca="false">AVERAGE('Todas Mensuales'!EM200:EM207)</f>
        <v>#DIV/0!</v>
      </c>
      <c r="EM34" s="3" t="e">
        <f aca="false">AVERAGE('Todas Mensuales'!EN200:EN207)</f>
        <v>#DIV/0!</v>
      </c>
      <c r="EN34" s="3" t="e">
        <f aca="false">AVERAGE('Todas Mensuales'!EO200:EO207)</f>
        <v>#DIV/0!</v>
      </c>
      <c r="EO34" s="3" t="e">
        <f aca="false">AVERAGE('Todas Mensuales'!EP200:EP207)</f>
        <v>#DIV/0!</v>
      </c>
      <c r="EP34" s="3" t="e">
        <f aca="false">AVERAGE('Todas Mensuales'!EQ200:EQ207)</f>
        <v>#DIV/0!</v>
      </c>
      <c r="EQ34" s="3" t="e">
        <f aca="false">AVERAGE('Todas Mensuales'!ER200:ER207)</f>
        <v>#DIV/0!</v>
      </c>
      <c r="ER34" s="3" t="e">
        <f aca="false">AVERAGE('Todas Mensuales'!ES200:ES207)</f>
        <v>#DIV/0!</v>
      </c>
      <c r="ES34" s="3" t="e">
        <f aca="false">AVERAGE('Todas Mensuales'!ET200:ET207)</f>
        <v>#DIV/0!</v>
      </c>
      <c r="ET34" s="3" t="e">
        <f aca="false">AVERAGE('Todas Mensuales'!EU200:EU207)</f>
        <v>#DIV/0!</v>
      </c>
      <c r="EU34" s="3" t="e">
        <f aca="false">AVERAGE('Todas Mensuales'!EV200:EV207)</f>
        <v>#DIV/0!</v>
      </c>
      <c r="EV34" s="3" t="e">
        <f aca="false">AVERAGE('Todas Mensuales'!EW200:EW207)</f>
        <v>#DIV/0!</v>
      </c>
      <c r="EW34" s="3" t="e">
        <f aca="false">AVERAGE('Todas Mensuales'!EX200:EX207)</f>
        <v>#DIV/0!</v>
      </c>
      <c r="EX34" s="3" t="e">
        <f aca="false">AVERAGE('Todas Mensuales'!EY200:EY207)</f>
        <v>#DIV/0!</v>
      </c>
      <c r="EY34" s="3" t="e">
        <f aca="false">AVERAGE('Todas Mensuales'!EZ200:EZ207)</f>
        <v>#DIV/0!</v>
      </c>
      <c r="EZ34" s="3" t="e">
        <f aca="false">AVERAGE('Todas Mensuales'!FA200:FA207)</f>
        <v>#DIV/0!</v>
      </c>
      <c r="FA34" s="3" t="e">
        <f aca="false">AVERAGE('Todas Mensuales'!FB200:FB207)</f>
        <v>#DIV/0!</v>
      </c>
      <c r="FB34" s="3" t="e">
        <f aca="false">AVERAGE('Todas Mensuales'!FC200:FC207)</f>
        <v>#DIV/0!</v>
      </c>
      <c r="FC34" s="3" t="e">
        <f aca="false">AVERAGE('Todas Mensuales'!FD200:FD207)</f>
        <v>#DIV/0!</v>
      </c>
      <c r="FD34" s="3" t="e">
        <f aca="false">AVERAGE('Todas Mensuales'!FE200:FE207)</f>
        <v>#DIV/0!</v>
      </c>
      <c r="FE34" s="3" t="e">
        <f aca="false">AVERAGE('Todas Mensuales'!FF200:FF207)</f>
        <v>#DIV/0!</v>
      </c>
      <c r="FF34" s="3" t="e">
        <f aca="false">AVERAGE('Todas Mensuales'!FG200:FG207)</f>
        <v>#DIV/0!</v>
      </c>
      <c r="FG34" s="3" t="e">
        <f aca="false">AVERAGE('Todas Mensuales'!FH200:FH207)</f>
        <v>#DIV/0!</v>
      </c>
      <c r="FH34" s="3" t="e">
        <f aca="false">AVERAGE('Todas Mensuales'!FI200:FI207)</f>
        <v>#DIV/0!</v>
      </c>
      <c r="FI34" s="3" t="e">
        <f aca="false">AVERAGE('Todas Mensuales'!FJ200:FJ207)</f>
        <v>#DIV/0!</v>
      </c>
      <c r="FJ34" s="3" t="e">
        <f aca="false">AVERAGE('Todas Mensuales'!FK200:FK207)</f>
        <v>#DIV/0!</v>
      </c>
      <c r="FK34" s="3" t="e">
        <f aca="false">AVERAGE('Todas Mensuales'!FL200:FL207)</f>
        <v>#DIV/0!</v>
      </c>
      <c r="FL34" s="3" t="e">
        <f aca="false">AVERAGE('Todas Mensuales'!FM200:FM207)</f>
        <v>#DIV/0!</v>
      </c>
      <c r="FM34" s="3" t="e">
        <f aca="false">AVERAGE('Todas Mensuales'!FN200:FN207)</f>
        <v>#DIV/0!</v>
      </c>
      <c r="FN34" s="3" t="e">
        <f aca="false">AVERAGE('Todas Mensuales'!FO200:FO207)</f>
        <v>#DIV/0!</v>
      </c>
      <c r="FO34" s="3" t="e">
        <f aca="false">AVERAGE('Todas Mensuales'!FP200:FP207)</f>
        <v>#DIV/0!</v>
      </c>
      <c r="FP34" s="3" t="e">
        <f aca="false">AVERAGE('Todas Mensuales'!FQ200:FQ207)</f>
        <v>#DIV/0!</v>
      </c>
      <c r="FQ34" s="3" t="e">
        <f aca="false">AVERAGE('Todas Mensuales'!FR200:FR207)</f>
        <v>#DIV/0!</v>
      </c>
      <c r="FR34" s="3" t="e">
        <f aca="false">AVERAGE('Todas Mensuales'!FS200:FS207)</f>
        <v>#DIV/0!</v>
      </c>
      <c r="FS34" s="3" t="e">
        <f aca="false">AVERAGE('Todas Mensuales'!FT200:FT207)</f>
        <v>#DIV/0!</v>
      </c>
      <c r="FT34" s="3" t="e">
        <f aca="false">AVERAGE('Todas Mensuales'!FU200:FU207)</f>
        <v>#DIV/0!</v>
      </c>
      <c r="FU34" s="3" t="e">
        <f aca="false">AVERAGE('Todas Mensuales'!FV200:FV207)</f>
        <v>#DIV/0!</v>
      </c>
      <c r="FV34" s="3" t="e">
        <f aca="false">AVERAGE('Todas Mensuales'!FW200:FW207)</f>
        <v>#DIV/0!</v>
      </c>
      <c r="FW34" s="3" t="e">
        <f aca="false">AVERAGE('Todas Mensuales'!FX200:FX207)</f>
        <v>#DIV/0!</v>
      </c>
      <c r="FX34" s="3" t="e">
        <f aca="false">AVERAGE('Todas Mensuales'!FY200:FY207)</f>
        <v>#DIV/0!</v>
      </c>
      <c r="FY34" s="3" t="e">
        <f aca="false">AVERAGE('Todas Mensuales'!FZ200:FZ207)</f>
        <v>#DIV/0!</v>
      </c>
      <c r="FZ34" s="3" t="e">
        <f aca="false">AVERAGE('Todas Mensuales'!GA200:GA207)</f>
        <v>#DIV/0!</v>
      </c>
      <c r="GA34" s="3" t="e">
        <f aca="false">AVERAGE('Todas Mensuales'!GB200:GB207)</f>
        <v>#DIV/0!</v>
      </c>
      <c r="GB34" s="3" t="e">
        <f aca="false">AVERAGE('Todas Mensuales'!GC200:GC207)</f>
        <v>#DIV/0!</v>
      </c>
      <c r="GC34" s="3" t="e">
        <f aca="false">AVERAGE('Todas Mensuales'!GD200:GD207)</f>
        <v>#DIV/0!</v>
      </c>
      <c r="GD34" s="3" t="e">
        <f aca="false">AVERAGE('Todas Mensuales'!GE200:GE207)</f>
        <v>#DIV/0!</v>
      </c>
      <c r="GE34" s="3" t="e">
        <f aca="false">AVERAGE('Todas Mensuales'!GF200:GF207)</f>
        <v>#DIV/0!</v>
      </c>
      <c r="GF34" s="3" t="e">
        <f aca="false">AVERAGE('Todas Mensuales'!GG200:GG207)</f>
        <v>#DIV/0!</v>
      </c>
      <c r="GG34" s="3" t="e">
        <f aca="false">AVERAGE('Todas Mensuales'!GH200:GH207)</f>
        <v>#DIV/0!</v>
      </c>
      <c r="GH34" s="3" t="e">
        <f aca="false">AVERAGE('Todas Mensuales'!GI200:GI207)</f>
        <v>#DIV/0!</v>
      </c>
      <c r="GI34" s="3" t="e">
        <f aca="false">AVERAGE('Todas Mensuales'!GJ200:GJ207)</f>
        <v>#DIV/0!</v>
      </c>
      <c r="GJ34" s="3" t="e">
        <f aca="false">AVERAGE('Todas Mensuales'!GK200:GK207)</f>
        <v>#DIV/0!</v>
      </c>
      <c r="GK34" s="3" t="e">
        <f aca="false">AVERAGE('Todas Mensuales'!GL200:GL207)</f>
        <v>#DIV/0!</v>
      </c>
      <c r="GL34" s="3" t="e">
        <f aca="false">AVERAGE('Todas Mensuales'!GM200:GM207)</f>
        <v>#DIV/0!</v>
      </c>
      <c r="GM34" s="3" t="e">
        <f aca="false">AVERAGE('Todas Mensuales'!GN200:GN207)</f>
        <v>#DIV/0!</v>
      </c>
      <c r="GN34" s="3" t="e">
        <f aca="false">AVERAGE('Todas Mensuales'!GO200:GO207)</f>
        <v>#DIV/0!</v>
      </c>
      <c r="GO34" s="3" t="e">
        <f aca="false">AVERAGE('Todas Mensuales'!GP200:GP207)</f>
        <v>#DIV/0!</v>
      </c>
      <c r="GP34" s="3" t="e">
        <f aca="false">AVERAGE('Todas Mensuales'!GQ200:GQ207)</f>
        <v>#DIV/0!</v>
      </c>
      <c r="GQ34" s="3" t="e">
        <f aca="false">AVERAGE('Todas Mensuales'!GR200:GR207)</f>
        <v>#DIV/0!</v>
      </c>
      <c r="GR34" s="3" t="e">
        <f aca="false">AVERAGE('Todas Mensuales'!GS200:GS207)</f>
        <v>#DIV/0!</v>
      </c>
      <c r="GS34" s="3" t="e">
        <f aca="false">AVERAGE('Todas Mensuales'!GT200:GT207)</f>
        <v>#DIV/0!</v>
      </c>
      <c r="GT34" s="3" t="e">
        <f aca="false">AVERAGE('Todas Mensuales'!GU200:GU207)</f>
        <v>#DIV/0!</v>
      </c>
      <c r="GU34" s="3" t="e">
        <f aca="false">AVERAGE('Todas Mensuales'!GV200:GV207)</f>
        <v>#DIV/0!</v>
      </c>
      <c r="GV34" s="3" t="e">
        <f aca="false">AVERAGE('Todas Mensuales'!GW200:GW207)</f>
        <v>#DIV/0!</v>
      </c>
      <c r="GW34" s="3" t="e">
        <f aca="false">AVERAGE('Todas Mensuales'!GX200:GX207)</f>
        <v>#DIV/0!</v>
      </c>
      <c r="GX34" s="3" t="e">
        <f aca="false">AVERAGE('Todas Mensuales'!GY200:GY207)</f>
        <v>#DIV/0!</v>
      </c>
      <c r="GY34" s="3" t="e">
        <f aca="false">AVERAGE('Todas Mensuales'!GZ200:GZ207)</f>
        <v>#DIV/0!</v>
      </c>
      <c r="GZ34" s="3" t="e">
        <f aca="false">AVERAGE('Todas Mensuales'!HA200:HA207)</f>
        <v>#DIV/0!</v>
      </c>
      <c r="HA34" s="3" t="e">
        <f aca="false">AVERAGE('Todas Mensuales'!HB200:HB207)</f>
        <v>#DIV/0!</v>
      </c>
      <c r="HB34" s="3" t="e">
        <f aca="false">AVERAGE('Todas Mensuales'!HC200:HC207)</f>
        <v>#DIV/0!</v>
      </c>
      <c r="HC34" s="3" t="e">
        <f aca="false">AVERAGE('Todas Mensuales'!HD200:HD207)</f>
        <v>#DIV/0!</v>
      </c>
      <c r="HD34" s="3" t="e">
        <f aca="false">AVERAGE('Todas Mensuales'!HE200:HE207)</f>
        <v>#DIV/0!</v>
      </c>
      <c r="HE34" s="3" t="e">
        <f aca="false">AVERAGE('Todas Mensuales'!HF200:HF207)</f>
        <v>#DIV/0!</v>
      </c>
      <c r="HF34" s="3" t="e">
        <f aca="false">AVERAGE('Todas Mensuales'!HG200:HG207)</f>
        <v>#DIV/0!</v>
      </c>
      <c r="HG34" s="3" t="e">
        <f aca="false">AVERAGE('Todas Mensuales'!HH200:HH207)</f>
        <v>#DIV/0!</v>
      </c>
      <c r="HH34" s="3" t="e">
        <f aca="false">AVERAGE('Todas Mensuales'!HI200:HI207)</f>
        <v>#DIV/0!</v>
      </c>
      <c r="HI34" s="3" t="e">
        <f aca="false">AVERAGE('Todas Mensuales'!HJ200:HJ207)</f>
        <v>#DIV/0!</v>
      </c>
      <c r="HJ34" s="3" t="e">
        <f aca="false">AVERAGE('Todas Mensuales'!HK200:HK207)</f>
        <v>#DIV/0!</v>
      </c>
      <c r="HK34" s="3" t="e">
        <f aca="false">AVERAGE('Todas Mensuales'!HL200:HL207)</f>
        <v>#DIV/0!</v>
      </c>
      <c r="HL34" s="3" t="e">
        <f aca="false">AVERAGE('Todas Mensuales'!HM200:HM207)</f>
        <v>#DIV/0!</v>
      </c>
      <c r="HM34" s="3" t="e">
        <f aca="false">AVERAGE('Todas Mensuales'!HN200:HN207)</f>
        <v>#DIV/0!</v>
      </c>
      <c r="HN34" s="3" t="e">
        <f aca="false">AVERAGE('Todas Mensuales'!HO200:HO207)</f>
        <v>#DIV/0!</v>
      </c>
      <c r="HO34" s="3" t="e">
        <f aca="false">AVERAGE('Todas Mensuales'!HP200:HP207)</f>
        <v>#DIV/0!</v>
      </c>
      <c r="HP34" s="3" t="e">
        <f aca="false">AVERAGE('Todas Mensuales'!HQ200:HQ207)</f>
        <v>#DIV/0!</v>
      </c>
      <c r="HQ34" s="3" t="e">
        <f aca="false">AVERAGE('Todas Mensuales'!HR200:HR207)</f>
        <v>#DIV/0!</v>
      </c>
      <c r="HR34" s="3" t="e">
        <f aca="false">AVERAGE('Todas Mensuales'!HS200:HS207)</f>
        <v>#DIV/0!</v>
      </c>
      <c r="HS34" s="3" t="e">
        <f aca="false">AVERAGE('Todas Mensuales'!HT200:HT207)</f>
        <v>#DIV/0!</v>
      </c>
      <c r="HT34" s="3" t="e">
        <f aca="false">AVERAGE('Todas Mensuales'!HU200:HU207)</f>
        <v>#DIV/0!</v>
      </c>
      <c r="HU34" s="3" t="e">
        <f aca="false">AVERAGE('Todas Mensuales'!HV200:HV207)</f>
        <v>#DIV/0!</v>
      </c>
      <c r="HV34" s="3" t="e">
        <f aca="false">AVERAGE('Todas Mensuales'!HW200:HW207)</f>
        <v>#DIV/0!</v>
      </c>
      <c r="HW34" s="3" t="e">
        <f aca="false">AVERAGE('Todas Mensuales'!HX200:HX207)</f>
        <v>#DIV/0!</v>
      </c>
      <c r="HX34" s="3" t="e">
        <f aca="false">AVERAGE('Todas Mensuales'!HY200:HY207)</f>
        <v>#DIV/0!</v>
      </c>
      <c r="HY34" s="3" t="e">
        <f aca="false">AVERAGE('Todas Mensuales'!HZ200:HZ207)</f>
        <v>#DIV/0!</v>
      </c>
      <c r="HZ34" s="3" t="e">
        <f aca="false">AVERAGE('Todas Mensuales'!IA200:IA207)</f>
        <v>#DIV/0!</v>
      </c>
      <c r="IA34" s="3" t="e">
        <f aca="false">AVERAGE('Todas Mensuales'!IB200:IB207)</f>
        <v>#DIV/0!</v>
      </c>
      <c r="IB34" s="3" t="e">
        <f aca="false">AVERAGE('Todas Mensuales'!IC200:IC207)</f>
        <v>#DIV/0!</v>
      </c>
      <c r="IC34" s="3" t="e">
        <f aca="false">AVERAGE('Todas Mensuales'!ID200:ID207)</f>
        <v>#DIV/0!</v>
      </c>
      <c r="ID34" s="3" t="e">
        <f aca="false">AVERAGE('Todas Mensuales'!IE200:IE207)</f>
        <v>#DIV/0!</v>
      </c>
      <c r="IE34" s="3" t="e">
        <f aca="false">AVERAGE('Todas Mensuales'!IF200:IF207)</f>
        <v>#DIV/0!</v>
      </c>
      <c r="IF34" s="3" t="e">
        <f aca="false">AVERAGE('Todas Mensuales'!IG200:IG207)</f>
        <v>#DIV/0!</v>
      </c>
      <c r="IG34" s="3" t="e">
        <f aca="false">AVERAGE('Todas Mensuales'!IH200:IH207)</f>
        <v>#DIV/0!</v>
      </c>
      <c r="IH34" s="3" t="e">
        <f aca="false">AVERAGE('Todas Mensuales'!II200:II207)</f>
        <v>#DIV/0!</v>
      </c>
      <c r="II34" s="3" t="e">
        <f aca="false">AVERAGE('Todas Mensuales'!IJ200:IJ207)</f>
        <v>#DIV/0!</v>
      </c>
      <c r="IJ34" s="3" t="e">
        <f aca="false">AVERAGE('Todas Mensuales'!IK200:IK207)</f>
        <v>#DIV/0!</v>
      </c>
      <c r="IK34" s="3" t="e">
        <f aca="false">AVERAGE('Todas Mensuales'!IL200:IL207)</f>
        <v>#DIV/0!</v>
      </c>
      <c r="IL34" s="3" t="e">
        <f aca="false">AVERAGE('Todas Mensuales'!IM200:IM207)</f>
        <v>#DIV/0!</v>
      </c>
      <c r="IM34" s="3" t="e">
        <f aca="false">AVERAGE('Todas Mensuales'!IN200:IN207)</f>
        <v>#DIV/0!</v>
      </c>
      <c r="IN34" s="3" t="e">
        <f aca="false">AVERAGE('Todas Mensuales'!IO200:IO207)</f>
        <v>#DIV/0!</v>
      </c>
      <c r="IO34" s="3" t="e">
        <f aca="false">AVERAGE('Todas Mensuales'!IP200:IP207)</f>
        <v>#DIV/0!</v>
      </c>
      <c r="IP34" s="3" t="e">
        <f aca="false">AVERAGE('Todas Mensuales'!IQ200:IQ207)</f>
        <v>#DIV/0!</v>
      </c>
      <c r="IQ34" s="3" t="e">
        <f aca="false">AVERAGE('Todas Mensuales'!IR200:IR207)</f>
        <v>#DIV/0!</v>
      </c>
      <c r="IR34" s="3" t="e">
        <f aca="false">AVERAGE('Todas Mensuales'!IS200:IS207)</f>
        <v>#DIV/0!</v>
      </c>
      <c r="IS34" s="3" t="e">
        <f aca="false">AVERAGE('Todas Mensuales'!IT200:IT207)</f>
        <v>#DIV/0!</v>
      </c>
      <c r="IT34" s="3" t="e">
        <f aca="false">AVERAGE('Todas Mensuales'!IU200:IU207)</f>
        <v>#DIV/0!</v>
      </c>
      <c r="IU34" s="3" t="e">
        <f aca="false">AVERAGE('Todas Mensuales'!IV200:IV207)</f>
        <v>#DIV/0!</v>
      </c>
      <c r="IV34" s="3" t="e">
        <f aca="false">AVERAGE(#REF!)</f>
        <v>#REF!</v>
      </c>
    </row>
    <row r="35" customFormat="false" ht="12.75" hidden="false" customHeight="false" outlineLevel="0" collapsed="false">
      <c r="A35" s="41" t="s">
        <v>186</v>
      </c>
    </row>
    <row r="36" customFormat="false" ht="12.75" hidden="false" customHeight="false" outlineLevel="0" collapsed="false">
      <c r="A36" s="49" t="s">
        <v>447</v>
      </c>
      <c r="B36" s="3" t="n">
        <f aca="false">AVERAGE('Todas Mensuales'!C212:C217)</f>
        <v>1465.5</v>
      </c>
      <c r="C36" s="3" t="n">
        <f aca="false">AVERAGE('Todas Mensuales'!D212:D217)</f>
        <v>903</v>
      </c>
      <c r="D36" s="3" t="n">
        <f aca="false">AVERAGE('Todas Mensuales'!E212:E217)</f>
        <v>11953.75</v>
      </c>
      <c r="E36" s="3" t="e">
        <f aca="false">AVERAGE('Todas Mensuales'!F212:F217)</f>
        <v>#DIV/0!</v>
      </c>
      <c r="F36" s="3" t="e">
        <f aca="false">AVERAGE('Todas Mensuales'!G212:G217)</f>
        <v>#DIV/0!</v>
      </c>
      <c r="G36" s="3" t="e">
        <f aca="false">AVERAGE('Todas Mensuales'!H212:H217)</f>
        <v>#DIV/0!</v>
      </c>
      <c r="H36" s="3" t="e">
        <f aca="false">AVERAGE('Todas Mensuales'!I212:I217)</f>
        <v>#DIV/0!</v>
      </c>
      <c r="I36" s="3" t="e">
        <f aca="false">AVERAGE('Todas Mensuales'!J212:J217)</f>
        <v>#DIV/0!</v>
      </c>
      <c r="J36" s="3" t="e">
        <f aca="false">AVERAGE('Todas Mensuales'!K212:K217)</f>
        <v>#DIV/0!</v>
      </c>
      <c r="K36" s="3" t="e">
        <f aca="false">AVERAGE('Todas Mensuales'!L212:L217)</f>
        <v>#DIV/0!</v>
      </c>
      <c r="L36" s="3" t="e">
        <f aca="false">AVERAGE('Todas Mensuales'!M212:M217)</f>
        <v>#DIV/0!</v>
      </c>
      <c r="M36" s="3" t="e">
        <f aca="false">AVERAGE('Todas Mensuales'!N212:N217)</f>
        <v>#DIV/0!</v>
      </c>
      <c r="N36" s="3" t="e">
        <f aca="false">AVERAGE('Todas Mensuales'!O212:O217)</f>
        <v>#DIV/0!</v>
      </c>
      <c r="O36" s="3" t="e">
        <f aca="false">AVERAGE('Todas Mensuales'!P212:P217)</f>
        <v>#DIV/0!</v>
      </c>
      <c r="P36" s="3" t="e">
        <f aca="false">AVERAGE('Todas Mensuales'!Q212:Q217)</f>
        <v>#DIV/0!</v>
      </c>
      <c r="Q36" s="3" t="e">
        <f aca="false">AVERAGE('Todas Mensuales'!R212:R217)</f>
        <v>#DIV/0!</v>
      </c>
      <c r="R36" s="3" t="e">
        <f aca="false">AVERAGE('Todas Mensuales'!S212:S217)</f>
        <v>#DIV/0!</v>
      </c>
      <c r="S36" s="3" t="e">
        <f aca="false">AVERAGE('Todas Mensuales'!T212:T217)</f>
        <v>#DIV/0!</v>
      </c>
      <c r="T36" s="3" t="e">
        <f aca="false">AVERAGE('Todas Mensuales'!U212:U217)</f>
        <v>#DIV/0!</v>
      </c>
      <c r="U36" s="3" t="e">
        <f aca="false">AVERAGE('Todas Mensuales'!V212:V217)</f>
        <v>#DIV/0!</v>
      </c>
      <c r="V36" s="3" t="e">
        <f aca="false">AVERAGE('Todas Mensuales'!W212:W217)</f>
        <v>#DIV/0!</v>
      </c>
      <c r="W36" s="3" t="e">
        <f aca="false">AVERAGE('Todas Mensuales'!X212:X217)</f>
        <v>#DIV/0!</v>
      </c>
      <c r="X36" s="3" t="e">
        <f aca="false">AVERAGE('Todas Mensuales'!Y212:Y217)</f>
        <v>#DIV/0!</v>
      </c>
      <c r="Y36" s="3" t="e">
        <f aca="false">AVERAGE('Todas Mensuales'!Z212:Z217)</f>
        <v>#DIV/0!</v>
      </c>
      <c r="Z36" s="3" t="e">
        <f aca="false">AVERAGE('Todas Mensuales'!AA212:AA217)</f>
        <v>#DIV/0!</v>
      </c>
      <c r="AA36" s="3" t="e">
        <f aca="false">AVERAGE('Todas Mensuales'!AB212:AB217)</f>
        <v>#DIV/0!</v>
      </c>
      <c r="AB36" s="3" t="e">
        <f aca="false">AVERAGE('Todas Mensuales'!AC212:AC217)</f>
        <v>#DIV/0!</v>
      </c>
      <c r="AC36" s="3" t="e">
        <f aca="false">AVERAGE('Todas Mensuales'!AD212:AD217)</f>
        <v>#DIV/0!</v>
      </c>
      <c r="AD36" s="3" t="e">
        <f aca="false">AVERAGE('Todas Mensuales'!AE212:AE217)</f>
        <v>#DIV/0!</v>
      </c>
      <c r="AE36" s="3" t="e">
        <f aca="false">AVERAGE('Todas Mensuales'!AF212:AF217)</f>
        <v>#DIV/0!</v>
      </c>
      <c r="AF36" s="3" t="e">
        <f aca="false">AVERAGE('Todas Mensuales'!AG212:AG217)</f>
        <v>#DIV/0!</v>
      </c>
      <c r="AG36" s="3" t="e">
        <f aca="false">AVERAGE('Todas Mensuales'!AH212:AH217)</f>
        <v>#DIV/0!</v>
      </c>
      <c r="AH36" s="3" t="e">
        <f aca="false">AVERAGE('Todas Mensuales'!AI212:AI217)</f>
        <v>#DIV/0!</v>
      </c>
      <c r="AI36" s="3" t="e">
        <f aca="false">AVERAGE('Todas Mensuales'!AJ212:AJ217)</f>
        <v>#DIV/0!</v>
      </c>
      <c r="AJ36" s="3" t="e">
        <f aca="false">AVERAGE('Todas Mensuales'!AK212:AK217)</f>
        <v>#DIV/0!</v>
      </c>
      <c r="AK36" s="3" t="e">
        <f aca="false">AVERAGE('Todas Mensuales'!AL212:AL217)</f>
        <v>#DIV/0!</v>
      </c>
      <c r="AL36" s="3" t="e">
        <f aca="false">AVERAGE('Todas Mensuales'!AM212:AM217)</f>
        <v>#DIV/0!</v>
      </c>
      <c r="AM36" s="3" t="e">
        <f aca="false">AVERAGE('Todas Mensuales'!AN212:AN217)</f>
        <v>#DIV/0!</v>
      </c>
      <c r="AN36" s="3" t="e">
        <f aca="false">AVERAGE('Todas Mensuales'!AO212:AO217)</f>
        <v>#DIV/0!</v>
      </c>
      <c r="AO36" s="3" t="e">
        <f aca="false">AVERAGE('Todas Mensuales'!AP212:AP217)</f>
        <v>#DIV/0!</v>
      </c>
      <c r="AP36" s="3" t="e">
        <f aca="false">AVERAGE('Todas Mensuales'!AQ212:AQ217)</f>
        <v>#DIV/0!</v>
      </c>
      <c r="AQ36" s="3" t="e">
        <f aca="false">AVERAGE('Todas Mensuales'!AR212:AR217)</f>
        <v>#DIV/0!</v>
      </c>
      <c r="AR36" s="3" t="e">
        <f aca="false">AVERAGE('Todas Mensuales'!AS212:AS217)</f>
        <v>#DIV/0!</v>
      </c>
      <c r="AS36" s="3" t="e">
        <f aca="false">AVERAGE('Todas Mensuales'!AT212:AT217)</f>
        <v>#DIV/0!</v>
      </c>
      <c r="AT36" s="3" t="e">
        <f aca="false">AVERAGE('Todas Mensuales'!AU212:AU217)</f>
        <v>#DIV/0!</v>
      </c>
      <c r="AU36" s="3" t="e">
        <f aca="false">AVERAGE('Todas Mensuales'!AV212:AV217)</f>
        <v>#DIV/0!</v>
      </c>
      <c r="AV36" s="3" t="e">
        <f aca="false">AVERAGE('Todas Mensuales'!AW212:AW217)</f>
        <v>#DIV/0!</v>
      </c>
      <c r="AW36" s="3" t="e">
        <f aca="false">AVERAGE('Todas Mensuales'!AX212:AX217)</f>
        <v>#DIV/0!</v>
      </c>
      <c r="AX36" s="3" t="e">
        <f aca="false">AVERAGE('Todas Mensuales'!AY212:AY217)</f>
        <v>#DIV/0!</v>
      </c>
      <c r="AY36" s="3" t="n">
        <f aca="false">AVERAGE('Todas Mensuales'!AZ212:AZ217)</f>
        <v>21187.25</v>
      </c>
      <c r="AZ36" s="3" t="n">
        <f aca="false">AVERAGE('Todas Mensuales'!BA212:BA217)</f>
        <v>728.666666666667</v>
      </c>
      <c r="BA36" s="3" t="n">
        <f aca="false">AVERAGE('Todas Mensuales'!BB212:BB217)</f>
        <v>8817</v>
      </c>
      <c r="BB36" s="3" t="e">
        <f aca="false">AVERAGE('Todas Mensuales'!BC212:BC217)</f>
        <v>#DIV/0!</v>
      </c>
      <c r="BC36" s="3" t="e">
        <f aca="false">AVERAGE('Todas Mensuales'!BD212:BD217)</f>
        <v>#DIV/0!</v>
      </c>
      <c r="BD36" s="3" t="e">
        <f aca="false">AVERAGE('Todas Mensuales'!BE212:BE217)</f>
        <v>#DIV/0!</v>
      </c>
      <c r="BE36" s="3" t="e">
        <f aca="false">AVERAGE('Todas Mensuales'!BF212:BF217)</f>
        <v>#DIV/0!</v>
      </c>
      <c r="BF36" s="3" t="e">
        <f aca="false">AVERAGE('Todas Mensuales'!BG212:BG217)</f>
        <v>#DIV/0!</v>
      </c>
      <c r="BG36" s="3" t="n">
        <f aca="false">AVERAGE('Todas Mensuales'!BH212:BH217)</f>
        <v>14119.5</v>
      </c>
      <c r="BH36" s="3" t="e">
        <f aca="false">AVERAGE('Todas Mensuales'!BI212:BI217)</f>
        <v>#DIV/0!</v>
      </c>
      <c r="BI36" s="3" t="e">
        <f aca="false">AVERAGE('Todas Mensuales'!BJ212:BJ217)</f>
        <v>#DIV/0!</v>
      </c>
      <c r="BJ36" s="3" t="e">
        <f aca="false">AVERAGE('Todas Mensuales'!BK212:BK217)</f>
        <v>#DIV/0!</v>
      </c>
      <c r="BK36" s="3" t="e">
        <f aca="false">AVERAGE('Todas Mensuales'!BL212:BL217)</f>
        <v>#DIV/0!</v>
      </c>
      <c r="BL36" s="3" t="e">
        <f aca="false">AVERAGE('Todas Mensuales'!BM212:BM217)</f>
        <v>#DIV/0!</v>
      </c>
      <c r="BM36" s="3" t="e">
        <f aca="false">AVERAGE('Todas Mensuales'!BN212:BN217)</f>
        <v>#DIV/0!</v>
      </c>
      <c r="BN36" s="3" t="e">
        <f aca="false">AVERAGE('Todas Mensuales'!BO212:BO217)</f>
        <v>#DIV/0!</v>
      </c>
      <c r="BO36" s="3" t="e">
        <f aca="false">AVERAGE('Todas Mensuales'!BP212:BP217)</f>
        <v>#DIV/0!</v>
      </c>
      <c r="BP36" s="3" t="e">
        <f aca="false">AVERAGE('Todas Mensuales'!BQ212:BQ217)</f>
        <v>#DIV/0!</v>
      </c>
      <c r="BQ36" s="3" t="e">
        <f aca="false">AVERAGE('Todas Mensuales'!BR212:BR217)</f>
        <v>#DIV/0!</v>
      </c>
      <c r="BR36" s="3" t="e">
        <f aca="false">AVERAGE('Todas Mensuales'!BS212:BS217)</f>
        <v>#DIV/0!</v>
      </c>
      <c r="BS36" s="3" t="e">
        <f aca="false">AVERAGE('Todas Mensuales'!BT212:BT217)</f>
        <v>#DIV/0!</v>
      </c>
      <c r="BT36" s="3" t="e">
        <f aca="false">AVERAGE('Todas Mensuales'!BU212:BU217)</f>
        <v>#DIV/0!</v>
      </c>
      <c r="BU36" s="3" t="e">
        <f aca="false">AVERAGE('Todas Mensuales'!BV212:BV217)</f>
        <v>#DIV/0!</v>
      </c>
      <c r="BV36" s="3" t="e">
        <f aca="false">AVERAGE('Todas Mensuales'!BW212:BW217)</f>
        <v>#DIV/0!</v>
      </c>
      <c r="BW36" s="3" t="e">
        <f aca="false">AVERAGE('Todas Mensuales'!BX212:BX217)</f>
        <v>#DIV/0!</v>
      </c>
      <c r="BX36" s="3" t="e">
        <f aca="false">AVERAGE('Todas Mensuales'!BY212:BY217)</f>
        <v>#DIV/0!</v>
      </c>
      <c r="BY36" s="3" t="e">
        <f aca="false">AVERAGE('Todas Mensuales'!BZ212:BZ217)</f>
        <v>#DIV/0!</v>
      </c>
      <c r="BZ36" s="3" t="e">
        <f aca="false">AVERAGE('Todas Mensuales'!CA212:CA217)</f>
        <v>#DIV/0!</v>
      </c>
      <c r="CA36" s="3" t="e">
        <f aca="false">AVERAGE('Todas Mensuales'!CB212:CB217)</f>
        <v>#DIV/0!</v>
      </c>
      <c r="CB36" s="3" t="e">
        <f aca="false">AVERAGE('Todas Mensuales'!CC212:CC217)</f>
        <v>#DIV/0!</v>
      </c>
      <c r="CC36" s="3" t="e">
        <f aca="false">AVERAGE('Todas Mensuales'!CD212:CD217)</f>
        <v>#DIV/0!</v>
      </c>
      <c r="CD36" s="3" t="e">
        <f aca="false">AVERAGE('Todas Mensuales'!CE212:CE217)</f>
        <v>#DIV/0!</v>
      </c>
      <c r="CE36" s="3" t="e">
        <f aca="false">AVERAGE('Todas Mensuales'!CF212:CF217)</f>
        <v>#DIV/0!</v>
      </c>
      <c r="CF36" s="3" t="e">
        <f aca="false">AVERAGE('Todas Mensuales'!CG212:CG217)</f>
        <v>#DIV/0!</v>
      </c>
      <c r="CG36" s="3" t="e">
        <f aca="false">AVERAGE('Todas Mensuales'!CH212:CH217)</f>
        <v>#DIV/0!</v>
      </c>
      <c r="CH36" s="3" t="e">
        <f aca="false">AVERAGE('Todas Mensuales'!CI212:CI217)</f>
        <v>#DIV/0!</v>
      </c>
      <c r="CI36" s="3" t="e">
        <f aca="false">AVERAGE('Todas Mensuales'!CJ212:CJ217)</f>
        <v>#DIV/0!</v>
      </c>
      <c r="CJ36" s="3" t="e">
        <f aca="false">AVERAGE('Todas Mensuales'!CK212:CK217)</f>
        <v>#DIV/0!</v>
      </c>
      <c r="CK36" s="3" t="e">
        <f aca="false">AVERAGE('Todas Mensuales'!CL212:CL217)</f>
        <v>#DIV/0!</v>
      </c>
      <c r="CL36" s="3" t="e">
        <f aca="false">AVERAGE('Todas Mensuales'!CM212:CM217)</f>
        <v>#DIV/0!</v>
      </c>
      <c r="CM36" s="3" t="e">
        <f aca="false">AVERAGE('Todas Mensuales'!CN212:CN217)</f>
        <v>#DIV/0!</v>
      </c>
      <c r="CN36" s="3" t="e">
        <f aca="false">AVERAGE('Todas Mensuales'!CO212:CO217)</f>
        <v>#DIV/0!</v>
      </c>
      <c r="CO36" s="3" t="e">
        <f aca="false">AVERAGE('Todas Mensuales'!CP212:CP217)</f>
        <v>#DIV/0!</v>
      </c>
      <c r="CP36" s="3" t="e">
        <f aca="false">AVERAGE('Todas Mensuales'!CQ212:CQ217)</f>
        <v>#DIV/0!</v>
      </c>
      <c r="CQ36" s="3" t="n">
        <f aca="false">AVERAGE('Todas Mensuales'!CR212:CR217)</f>
        <v>17962</v>
      </c>
      <c r="CR36" s="3" t="n">
        <f aca="false">AVERAGE('Todas Mensuales'!CS212:CS217)</f>
        <v>490</v>
      </c>
      <c r="CS36" s="3" t="n">
        <f aca="false">AVERAGE('Todas Mensuales'!CT212:CT217)</f>
        <v>18452</v>
      </c>
      <c r="CT36" s="3" t="n">
        <f aca="false">AVERAGE('Todas Mensuales'!CU212:CU217)</f>
        <v>475800</v>
      </c>
      <c r="CU36" s="3" t="e">
        <f aca="false">AVERAGE('Todas Mensuales'!CV212:CV217)</f>
        <v>#DIV/0!</v>
      </c>
      <c r="CV36" s="3" t="n">
        <f aca="false">AVERAGE('Todas Mensuales'!CW212:CW217)</f>
        <v>88.50525</v>
      </c>
      <c r="CW36" s="3" t="n">
        <f aca="false">AVERAGE('Todas Mensuales'!CX212:CX217)</f>
        <v>235.25</v>
      </c>
      <c r="CX36" s="3" t="n">
        <f aca="false">AVERAGE('Todas Mensuales'!CY212:CY217)</f>
        <v>25.5</v>
      </c>
      <c r="CY36" s="3" t="e">
        <f aca="false">AVERAGE('Todas Mensuales'!CZ212:CZ217)</f>
        <v>#DIV/0!</v>
      </c>
      <c r="CZ36" s="3" t="e">
        <f aca="false">AVERAGE('Todas Mensuales'!DA212:DA217)</f>
        <v>#DIV/0!</v>
      </c>
      <c r="DA36" s="3" t="e">
        <f aca="false">AVERAGE('Todas Mensuales'!DB212:DB217)</f>
        <v>#DIV/0!</v>
      </c>
      <c r="DB36" s="3" t="e">
        <f aca="false">AVERAGE('Todas Mensuales'!DC212:DC217)</f>
        <v>#DIV/0!</v>
      </c>
      <c r="DC36" s="3" t="e">
        <f aca="false">AVERAGE('Todas Mensuales'!DD212:DD217)</f>
        <v>#DIV/0!</v>
      </c>
      <c r="DD36" s="3" t="e">
        <f aca="false">AVERAGE('Todas Mensuales'!DE212:DE217)</f>
        <v>#DIV/0!</v>
      </c>
      <c r="DE36" s="3" t="e">
        <f aca="false">AVERAGE('Todas Mensuales'!DF212:DF217)</f>
        <v>#DIV/0!</v>
      </c>
      <c r="DF36" s="3" t="e">
        <f aca="false">AVERAGE('Todas Mensuales'!DG212:DG217)</f>
        <v>#DIV/0!</v>
      </c>
      <c r="DG36" s="3" t="e">
        <f aca="false">AVERAGE('Todas Mensuales'!DH212:DH217)</f>
        <v>#DIV/0!</v>
      </c>
      <c r="DH36" s="3" t="e">
        <f aca="false">AVERAGE('Todas Mensuales'!DI212:DI217)</f>
        <v>#DIV/0!</v>
      </c>
      <c r="DI36" s="3" t="e">
        <f aca="false">AVERAGE('Todas Mensuales'!DJ212:DJ217)</f>
        <v>#DIV/0!</v>
      </c>
      <c r="DJ36" s="3" t="e">
        <f aca="false">AVERAGE('Todas Mensuales'!DK212:DK217)</f>
        <v>#DIV/0!</v>
      </c>
      <c r="DK36" s="3" t="e">
        <f aca="false">AVERAGE('Todas Mensuales'!DL212:DL217)</f>
        <v>#DIV/0!</v>
      </c>
      <c r="DL36" s="3" t="e">
        <f aca="false">AVERAGE('Todas Mensuales'!DM212:DM217)</f>
        <v>#DIV/0!</v>
      </c>
      <c r="DM36" s="3" t="e">
        <f aca="false">AVERAGE('Todas Mensuales'!DN212:DN217)</f>
        <v>#DIV/0!</v>
      </c>
      <c r="DN36" s="3" t="e">
        <f aca="false">AVERAGE('Todas Mensuales'!DO212:DO217)</f>
        <v>#DIV/0!</v>
      </c>
      <c r="DO36" s="3" t="e">
        <f aca="false">AVERAGE('Todas Mensuales'!DP212:DP217)</f>
        <v>#DIV/0!</v>
      </c>
      <c r="DP36" s="3" t="e">
        <f aca="false">AVERAGE('Todas Mensuales'!DQ212:DQ217)</f>
        <v>#DIV/0!</v>
      </c>
      <c r="DQ36" s="3" t="e">
        <f aca="false">AVERAGE('Todas Mensuales'!DR212:DR217)</f>
        <v>#DIV/0!</v>
      </c>
      <c r="DR36" s="3" t="e">
        <f aca="false">AVERAGE('Todas Mensuales'!DS212:DS217)</f>
        <v>#DIV/0!</v>
      </c>
      <c r="DS36" s="3" t="e">
        <f aca="false">AVERAGE('Todas Mensuales'!DT212:DT217)</f>
        <v>#DIV/0!</v>
      </c>
      <c r="DT36" s="3" t="e">
        <f aca="false">AVERAGE('Todas Mensuales'!DU212:DU217)</f>
        <v>#DIV/0!</v>
      </c>
      <c r="DU36" s="3" t="e">
        <f aca="false">AVERAGE('Todas Mensuales'!DV212:DV217)</f>
        <v>#DIV/0!</v>
      </c>
      <c r="DV36" s="3" t="e">
        <f aca="false">AVERAGE('Todas Mensuales'!DW212:DW217)</f>
        <v>#DIV/0!</v>
      </c>
      <c r="DW36" s="3" t="e">
        <f aca="false">AVERAGE('Todas Mensuales'!DX212:DX217)</f>
        <v>#DIV/0!</v>
      </c>
      <c r="DX36" s="3" t="e">
        <f aca="false">AVERAGE('Todas Mensuales'!DY212:DY217)</f>
        <v>#DIV/0!</v>
      </c>
      <c r="DY36" s="3" t="e">
        <f aca="false">AVERAGE('Todas Mensuales'!DZ212:DZ217)</f>
        <v>#DIV/0!</v>
      </c>
      <c r="DZ36" s="3" t="e">
        <f aca="false">AVERAGE('Todas Mensuales'!EA212:EA217)</f>
        <v>#DIV/0!</v>
      </c>
      <c r="EA36" s="3" t="e">
        <f aca="false">AVERAGE('Todas Mensuales'!EB212:EB217)</f>
        <v>#DIV/0!</v>
      </c>
      <c r="EB36" s="3" t="e">
        <f aca="false">AVERAGE('Todas Mensuales'!EC212:EC217)</f>
        <v>#DIV/0!</v>
      </c>
      <c r="EC36" s="3" t="e">
        <f aca="false">AVERAGE('Todas Mensuales'!ED212:ED217)</f>
        <v>#DIV/0!</v>
      </c>
      <c r="ED36" s="3" t="e">
        <f aca="false">AVERAGE('Todas Mensuales'!EE212:EE217)</f>
        <v>#DIV/0!</v>
      </c>
      <c r="EE36" s="3" t="e">
        <f aca="false">AVERAGE('Todas Mensuales'!EF212:EF217)</f>
        <v>#DIV/0!</v>
      </c>
      <c r="EF36" s="3" t="e">
        <f aca="false">AVERAGE('Todas Mensuales'!EG212:EG217)</f>
        <v>#DIV/0!</v>
      </c>
      <c r="EG36" s="3" t="e">
        <f aca="false">AVERAGE('Todas Mensuales'!EH212:EH217)</f>
        <v>#DIV/0!</v>
      </c>
      <c r="EH36" s="3" t="e">
        <f aca="false">AVERAGE('Todas Mensuales'!EI212:EI217)</f>
        <v>#DIV/0!</v>
      </c>
      <c r="EI36" s="3" t="e">
        <f aca="false">AVERAGE('Todas Mensuales'!EJ212:EJ217)</f>
        <v>#DIV/0!</v>
      </c>
      <c r="EJ36" s="3" t="e">
        <f aca="false">AVERAGE('Todas Mensuales'!EK212:EK217)</f>
        <v>#DIV/0!</v>
      </c>
      <c r="EK36" s="3" t="e">
        <f aca="false">AVERAGE('Todas Mensuales'!EL212:EL217)</f>
        <v>#DIV/0!</v>
      </c>
      <c r="EL36" s="3" t="e">
        <f aca="false">AVERAGE('Todas Mensuales'!EM212:EM217)</f>
        <v>#DIV/0!</v>
      </c>
      <c r="EM36" s="3" t="e">
        <f aca="false">AVERAGE('Todas Mensuales'!EN212:EN217)</f>
        <v>#DIV/0!</v>
      </c>
      <c r="EN36" s="3" t="e">
        <f aca="false">AVERAGE('Todas Mensuales'!EO212:EO217)</f>
        <v>#DIV/0!</v>
      </c>
      <c r="EO36" s="3" t="e">
        <f aca="false">AVERAGE('Todas Mensuales'!EP212:EP217)</f>
        <v>#DIV/0!</v>
      </c>
      <c r="EP36" s="3" t="e">
        <f aca="false">AVERAGE('Todas Mensuales'!EQ212:EQ217)</f>
        <v>#DIV/0!</v>
      </c>
      <c r="EQ36" s="3" t="e">
        <f aca="false">AVERAGE('Todas Mensuales'!ER212:ER217)</f>
        <v>#DIV/0!</v>
      </c>
      <c r="ER36" s="3" t="e">
        <f aca="false">AVERAGE('Todas Mensuales'!ES212:ES217)</f>
        <v>#DIV/0!</v>
      </c>
      <c r="ES36" s="3" t="e">
        <f aca="false">AVERAGE('Todas Mensuales'!ET212:ET217)</f>
        <v>#DIV/0!</v>
      </c>
      <c r="ET36" s="3" t="e">
        <f aca="false">AVERAGE('Todas Mensuales'!EU212:EU217)</f>
        <v>#DIV/0!</v>
      </c>
      <c r="EU36" s="3" t="e">
        <f aca="false">AVERAGE('Todas Mensuales'!EV212:EV217)</f>
        <v>#DIV/0!</v>
      </c>
      <c r="EV36" s="3" t="e">
        <f aca="false">AVERAGE('Todas Mensuales'!EW212:EW217)</f>
        <v>#DIV/0!</v>
      </c>
      <c r="EW36" s="3" t="e">
        <f aca="false">AVERAGE('Todas Mensuales'!EX212:EX217)</f>
        <v>#DIV/0!</v>
      </c>
      <c r="EX36" s="3" t="e">
        <f aca="false">AVERAGE('Todas Mensuales'!EY212:EY217)</f>
        <v>#DIV/0!</v>
      </c>
      <c r="EY36" s="3" t="e">
        <f aca="false">AVERAGE('Todas Mensuales'!EZ212:EZ217)</f>
        <v>#DIV/0!</v>
      </c>
      <c r="EZ36" s="3" t="e">
        <f aca="false">AVERAGE('Todas Mensuales'!FA212:FA217)</f>
        <v>#DIV/0!</v>
      </c>
      <c r="FA36" s="3" t="e">
        <f aca="false">AVERAGE('Todas Mensuales'!FB212:FB217)</f>
        <v>#DIV/0!</v>
      </c>
      <c r="FB36" s="3" t="e">
        <f aca="false">AVERAGE('Todas Mensuales'!FC212:FC217)</f>
        <v>#DIV/0!</v>
      </c>
      <c r="FC36" s="3" t="e">
        <f aca="false">AVERAGE('Todas Mensuales'!FD212:FD217)</f>
        <v>#DIV/0!</v>
      </c>
      <c r="FD36" s="3" t="e">
        <f aca="false">AVERAGE('Todas Mensuales'!FE212:FE217)</f>
        <v>#DIV/0!</v>
      </c>
      <c r="FE36" s="3" t="e">
        <f aca="false">AVERAGE('Todas Mensuales'!FF212:FF217)</f>
        <v>#DIV/0!</v>
      </c>
      <c r="FF36" s="3" t="e">
        <f aca="false">AVERAGE('Todas Mensuales'!FG212:FG217)</f>
        <v>#DIV/0!</v>
      </c>
      <c r="FG36" s="3" t="e">
        <f aca="false">AVERAGE('Todas Mensuales'!FH212:FH217)</f>
        <v>#DIV/0!</v>
      </c>
      <c r="FH36" s="3" t="e">
        <f aca="false">AVERAGE('Todas Mensuales'!FI212:FI217)</f>
        <v>#DIV/0!</v>
      </c>
      <c r="FI36" s="3" t="e">
        <f aca="false">AVERAGE('Todas Mensuales'!FJ212:FJ217)</f>
        <v>#DIV/0!</v>
      </c>
      <c r="FJ36" s="3" t="e">
        <f aca="false">AVERAGE('Todas Mensuales'!FK212:FK217)</f>
        <v>#DIV/0!</v>
      </c>
      <c r="FK36" s="3" t="e">
        <f aca="false">AVERAGE('Todas Mensuales'!FL212:FL217)</f>
        <v>#DIV/0!</v>
      </c>
      <c r="FL36" s="3" t="e">
        <f aca="false">AVERAGE('Todas Mensuales'!FM212:FM217)</f>
        <v>#DIV/0!</v>
      </c>
      <c r="FM36" s="3" t="e">
        <f aca="false">AVERAGE('Todas Mensuales'!FN212:FN217)</f>
        <v>#DIV/0!</v>
      </c>
      <c r="FN36" s="3" t="e">
        <f aca="false">AVERAGE('Todas Mensuales'!FO212:FO217)</f>
        <v>#DIV/0!</v>
      </c>
      <c r="FO36" s="3" t="e">
        <f aca="false">AVERAGE('Todas Mensuales'!FP212:FP217)</f>
        <v>#DIV/0!</v>
      </c>
      <c r="FP36" s="3" t="e">
        <f aca="false">AVERAGE('Todas Mensuales'!FQ212:FQ217)</f>
        <v>#DIV/0!</v>
      </c>
      <c r="FQ36" s="3" t="e">
        <f aca="false">AVERAGE('Todas Mensuales'!FR212:FR217)</f>
        <v>#DIV/0!</v>
      </c>
      <c r="FR36" s="3" t="e">
        <f aca="false">AVERAGE('Todas Mensuales'!FS212:FS217)</f>
        <v>#DIV/0!</v>
      </c>
      <c r="FS36" s="3" t="e">
        <f aca="false">AVERAGE('Todas Mensuales'!FT212:FT217)</f>
        <v>#DIV/0!</v>
      </c>
      <c r="FT36" s="3" t="e">
        <f aca="false">AVERAGE('Todas Mensuales'!FU212:FU217)</f>
        <v>#DIV/0!</v>
      </c>
      <c r="FU36" s="3" t="e">
        <f aca="false">AVERAGE('Todas Mensuales'!FV212:FV217)</f>
        <v>#DIV/0!</v>
      </c>
      <c r="FV36" s="3" t="e">
        <f aca="false">AVERAGE('Todas Mensuales'!FW212:FW217)</f>
        <v>#DIV/0!</v>
      </c>
      <c r="FW36" s="3" t="e">
        <f aca="false">AVERAGE('Todas Mensuales'!FX212:FX217)</f>
        <v>#DIV/0!</v>
      </c>
      <c r="FX36" s="3" t="e">
        <f aca="false">AVERAGE('Todas Mensuales'!FY212:FY217)</f>
        <v>#DIV/0!</v>
      </c>
      <c r="FY36" s="3" t="e">
        <f aca="false">AVERAGE('Todas Mensuales'!FZ212:FZ217)</f>
        <v>#DIV/0!</v>
      </c>
      <c r="FZ36" s="3" t="e">
        <f aca="false">AVERAGE('Todas Mensuales'!GA212:GA217)</f>
        <v>#DIV/0!</v>
      </c>
      <c r="GA36" s="3" t="e">
        <f aca="false">AVERAGE('Todas Mensuales'!GB212:GB217)</f>
        <v>#DIV/0!</v>
      </c>
      <c r="GB36" s="3" t="e">
        <f aca="false">AVERAGE('Todas Mensuales'!GC212:GC217)</f>
        <v>#DIV/0!</v>
      </c>
      <c r="GC36" s="3" t="e">
        <f aca="false">AVERAGE('Todas Mensuales'!GD212:GD217)</f>
        <v>#DIV/0!</v>
      </c>
      <c r="GD36" s="3" t="e">
        <f aca="false">AVERAGE('Todas Mensuales'!GE212:GE217)</f>
        <v>#DIV/0!</v>
      </c>
      <c r="GE36" s="3" t="e">
        <f aca="false">AVERAGE('Todas Mensuales'!GF212:GF217)</f>
        <v>#DIV/0!</v>
      </c>
      <c r="GF36" s="3" t="e">
        <f aca="false">AVERAGE('Todas Mensuales'!GG212:GG217)</f>
        <v>#DIV/0!</v>
      </c>
      <c r="GG36" s="3" t="e">
        <f aca="false">AVERAGE('Todas Mensuales'!GH212:GH217)</f>
        <v>#DIV/0!</v>
      </c>
      <c r="GH36" s="3" t="e">
        <f aca="false">AVERAGE('Todas Mensuales'!GI212:GI217)</f>
        <v>#DIV/0!</v>
      </c>
      <c r="GI36" s="3" t="e">
        <f aca="false">AVERAGE('Todas Mensuales'!GJ212:GJ217)</f>
        <v>#DIV/0!</v>
      </c>
      <c r="GJ36" s="3" t="e">
        <f aca="false">AVERAGE('Todas Mensuales'!GK212:GK217)</f>
        <v>#DIV/0!</v>
      </c>
      <c r="GK36" s="3" t="e">
        <f aca="false">AVERAGE('Todas Mensuales'!GL212:GL217)</f>
        <v>#DIV/0!</v>
      </c>
      <c r="GL36" s="3" t="e">
        <f aca="false">AVERAGE('Todas Mensuales'!GM212:GM217)</f>
        <v>#DIV/0!</v>
      </c>
      <c r="GM36" s="3" t="e">
        <f aca="false">AVERAGE('Todas Mensuales'!GN212:GN217)</f>
        <v>#DIV/0!</v>
      </c>
      <c r="GN36" s="3" t="e">
        <f aca="false">AVERAGE('Todas Mensuales'!GO212:GO217)</f>
        <v>#DIV/0!</v>
      </c>
      <c r="GO36" s="3" t="e">
        <f aca="false">AVERAGE('Todas Mensuales'!GP212:GP217)</f>
        <v>#DIV/0!</v>
      </c>
      <c r="GP36" s="3" t="e">
        <f aca="false">AVERAGE('Todas Mensuales'!GQ212:GQ217)</f>
        <v>#DIV/0!</v>
      </c>
      <c r="GQ36" s="3" t="e">
        <f aca="false">AVERAGE('Todas Mensuales'!GR212:GR217)</f>
        <v>#DIV/0!</v>
      </c>
      <c r="GR36" s="3" t="e">
        <f aca="false">AVERAGE('Todas Mensuales'!GS212:GS217)</f>
        <v>#DIV/0!</v>
      </c>
      <c r="GS36" s="3" t="e">
        <f aca="false">AVERAGE('Todas Mensuales'!GT212:GT217)</f>
        <v>#DIV/0!</v>
      </c>
      <c r="GT36" s="3" t="e">
        <f aca="false">AVERAGE('Todas Mensuales'!GU212:GU217)</f>
        <v>#DIV/0!</v>
      </c>
      <c r="GU36" s="3" t="e">
        <f aca="false">AVERAGE('Todas Mensuales'!GV212:GV217)</f>
        <v>#DIV/0!</v>
      </c>
      <c r="GV36" s="3" t="e">
        <f aca="false">AVERAGE('Todas Mensuales'!GW212:GW217)</f>
        <v>#DIV/0!</v>
      </c>
      <c r="GW36" s="3" t="e">
        <f aca="false">AVERAGE('Todas Mensuales'!GX212:GX217)</f>
        <v>#DIV/0!</v>
      </c>
      <c r="GX36" s="3" t="e">
        <f aca="false">AVERAGE('Todas Mensuales'!GY212:GY217)</f>
        <v>#DIV/0!</v>
      </c>
      <c r="GY36" s="3" t="e">
        <f aca="false">AVERAGE('Todas Mensuales'!GZ212:GZ217)</f>
        <v>#DIV/0!</v>
      </c>
      <c r="GZ36" s="3" t="e">
        <f aca="false">AVERAGE('Todas Mensuales'!HA212:HA217)</f>
        <v>#DIV/0!</v>
      </c>
      <c r="HA36" s="3" t="e">
        <f aca="false">AVERAGE('Todas Mensuales'!HB212:HB217)</f>
        <v>#DIV/0!</v>
      </c>
      <c r="HB36" s="3" t="e">
        <f aca="false">AVERAGE('Todas Mensuales'!HC212:HC217)</f>
        <v>#DIV/0!</v>
      </c>
      <c r="HC36" s="3" t="e">
        <f aca="false">AVERAGE('Todas Mensuales'!HD212:HD217)</f>
        <v>#DIV/0!</v>
      </c>
      <c r="HD36" s="3" t="e">
        <f aca="false">AVERAGE('Todas Mensuales'!HE212:HE217)</f>
        <v>#DIV/0!</v>
      </c>
      <c r="HE36" s="3" t="e">
        <f aca="false">AVERAGE('Todas Mensuales'!HF212:HF217)</f>
        <v>#DIV/0!</v>
      </c>
      <c r="HF36" s="3" t="e">
        <f aca="false">AVERAGE('Todas Mensuales'!HG212:HG217)</f>
        <v>#DIV/0!</v>
      </c>
      <c r="HG36" s="3" t="e">
        <f aca="false">AVERAGE('Todas Mensuales'!HH212:HH217)</f>
        <v>#DIV/0!</v>
      </c>
      <c r="HH36" s="3" t="e">
        <f aca="false">AVERAGE('Todas Mensuales'!HI212:HI217)</f>
        <v>#DIV/0!</v>
      </c>
      <c r="HI36" s="3" t="e">
        <f aca="false">AVERAGE('Todas Mensuales'!HJ212:HJ217)</f>
        <v>#DIV/0!</v>
      </c>
      <c r="HJ36" s="3" t="e">
        <f aca="false">AVERAGE('Todas Mensuales'!HK212:HK217)</f>
        <v>#DIV/0!</v>
      </c>
      <c r="HK36" s="3" t="e">
        <f aca="false">AVERAGE('Todas Mensuales'!HL212:HL217)</f>
        <v>#DIV/0!</v>
      </c>
      <c r="HL36" s="3" t="e">
        <f aca="false">AVERAGE('Todas Mensuales'!HM212:HM217)</f>
        <v>#DIV/0!</v>
      </c>
      <c r="HM36" s="3" t="e">
        <f aca="false">AVERAGE('Todas Mensuales'!HN212:HN217)</f>
        <v>#DIV/0!</v>
      </c>
      <c r="HN36" s="3" t="e">
        <f aca="false">AVERAGE('Todas Mensuales'!HO212:HO217)</f>
        <v>#DIV/0!</v>
      </c>
      <c r="HO36" s="3" t="e">
        <f aca="false">AVERAGE('Todas Mensuales'!HP212:HP217)</f>
        <v>#DIV/0!</v>
      </c>
      <c r="HP36" s="3" t="e">
        <f aca="false">AVERAGE('Todas Mensuales'!HQ212:HQ217)</f>
        <v>#DIV/0!</v>
      </c>
      <c r="HQ36" s="3" t="e">
        <f aca="false">AVERAGE('Todas Mensuales'!HR212:HR217)</f>
        <v>#DIV/0!</v>
      </c>
      <c r="HR36" s="3" t="e">
        <f aca="false">AVERAGE('Todas Mensuales'!HS212:HS217)</f>
        <v>#DIV/0!</v>
      </c>
      <c r="HS36" s="3" t="e">
        <f aca="false">AVERAGE('Todas Mensuales'!HT212:HT217)</f>
        <v>#DIV/0!</v>
      </c>
      <c r="HT36" s="3" t="e">
        <f aca="false">AVERAGE('Todas Mensuales'!HU212:HU217)</f>
        <v>#DIV/0!</v>
      </c>
      <c r="HU36" s="3" t="e">
        <f aca="false">AVERAGE('Todas Mensuales'!HV212:HV217)</f>
        <v>#DIV/0!</v>
      </c>
      <c r="HV36" s="3" t="e">
        <f aca="false">AVERAGE('Todas Mensuales'!HW212:HW217)</f>
        <v>#DIV/0!</v>
      </c>
      <c r="HW36" s="3" t="e">
        <f aca="false">AVERAGE('Todas Mensuales'!HX212:HX217)</f>
        <v>#DIV/0!</v>
      </c>
      <c r="HX36" s="3" t="e">
        <f aca="false">AVERAGE('Todas Mensuales'!HY212:HY217)</f>
        <v>#DIV/0!</v>
      </c>
      <c r="HY36" s="3" t="e">
        <f aca="false">AVERAGE('Todas Mensuales'!HZ212:HZ217)</f>
        <v>#DIV/0!</v>
      </c>
      <c r="HZ36" s="3" t="e">
        <f aca="false">AVERAGE('Todas Mensuales'!IA212:IA217)</f>
        <v>#DIV/0!</v>
      </c>
      <c r="IA36" s="3" t="e">
        <f aca="false">AVERAGE('Todas Mensuales'!IB212:IB217)</f>
        <v>#DIV/0!</v>
      </c>
      <c r="IB36" s="3" t="e">
        <f aca="false">AVERAGE('Todas Mensuales'!IC212:IC217)</f>
        <v>#DIV/0!</v>
      </c>
      <c r="IC36" s="3" t="e">
        <f aca="false">AVERAGE('Todas Mensuales'!ID212:ID217)</f>
        <v>#DIV/0!</v>
      </c>
      <c r="ID36" s="3" t="e">
        <f aca="false">AVERAGE('Todas Mensuales'!IE212:IE217)</f>
        <v>#DIV/0!</v>
      </c>
      <c r="IE36" s="3" t="e">
        <f aca="false">AVERAGE('Todas Mensuales'!IF212:IF217)</f>
        <v>#DIV/0!</v>
      </c>
      <c r="IF36" s="3" t="e">
        <f aca="false">AVERAGE('Todas Mensuales'!IG212:IG217)</f>
        <v>#DIV/0!</v>
      </c>
      <c r="IG36" s="3" t="e">
        <f aca="false">AVERAGE('Todas Mensuales'!IH212:IH217)</f>
        <v>#DIV/0!</v>
      </c>
      <c r="IH36" s="3" t="e">
        <f aca="false">AVERAGE('Todas Mensuales'!II212:II217)</f>
        <v>#DIV/0!</v>
      </c>
      <c r="II36" s="3" t="e">
        <f aca="false">AVERAGE('Todas Mensuales'!IJ212:IJ217)</f>
        <v>#DIV/0!</v>
      </c>
      <c r="IJ36" s="3" t="e">
        <f aca="false">AVERAGE('Todas Mensuales'!IK212:IK217)</f>
        <v>#DIV/0!</v>
      </c>
      <c r="IK36" s="3" t="e">
        <f aca="false">AVERAGE('Todas Mensuales'!IL212:IL217)</f>
        <v>#DIV/0!</v>
      </c>
      <c r="IL36" s="3" t="e">
        <f aca="false">AVERAGE('Todas Mensuales'!IM212:IM217)</f>
        <v>#DIV/0!</v>
      </c>
      <c r="IM36" s="3" t="e">
        <f aca="false">AVERAGE('Todas Mensuales'!IN212:IN217)</f>
        <v>#DIV/0!</v>
      </c>
      <c r="IN36" s="3" t="e">
        <f aca="false">AVERAGE('Todas Mensuales'!IO212:IO217)</f>
        <v>#DIV/0!</v>
      </c>
      <c r="IO36" s="3" t="e">
        <f aca="false">AVERAGE('Todas Mensuales'!IP212:IP217)</f>
        <v>#DIV/0!</v>
      </c>
      <c r="IP36" s="3" t="e">
        <f aca="false">AVERAGE('Todas Mensuales'!IQ212:IQ217)</f>
        <v>#DIV/0!</v>
      </c>
      <c r="IQ36" s="3" t="e">
        <f aca="false">AVERAGE('Todas Mensuales'!IR212:IR217)</f>
        <v>#DIV/0!</v>
      </c>
      <c r="IR36" s="3" t="e">
        <f aca="false">AVERAGE('Todas Mensuales'!IS212:IS217)</f>
        <v>#DIV/0!</v>
      </c>
      <c r="IS36" s="3" t="e">
        <f aca="false">AVERAGE('Todas Mensuales'!IT212:IT217)</f>
        <v>#DIV/0!</v>
      </c>
      <c r="IT36" s="3" t="e">
        <f aca="false">AVERAGE('Todas Mensuales'!IU212:IU217)</f>
        <v>#DIV/0!</v>
      </c>
      <c r="IU36" s="3" t="e">
        <f aca="false">AVERAGE('Todas Mensuales'!IV212:IV217)</f>
        <v>#DIV/0!</v>
      </c>
      <c r="IV36" s="3" t="e">
        <f aca="false">AVERAGE(#REF!)</f>
        <v>#REF!</v>
      </c>
    </row>
    <row r="37" customFormat="false" ht="12.75" hidden="false" customHeight="false" outlineLevel="0" collapsed="false">
      <c r="A37" s="58" t="s">
        <v>190</v>
      </c>
      <c r="B37" s="3" t="n">
        <f aca="false">AVERAGE('Todas Mensuales'!C219:C222)</f>
        <v>25</v>
      </c>
      <c r="C37" s="3" t="n">
        <f aca="false">AVERAGE('Todas Mensuales'!D219:D222)</f>
        <v>3393.33333333333</v>
      </c>
      <c r="D37" s="3" t="n">
        <f aca="false">AVERAGE('Todas Mensuales'!E219:E222)</f>
        <v>810</v>
      </c>
      <c r="E37" s="3" t="e">
        <f aca="false">AVERAGE('Todas Mensuales'!F219:F222)</f>
        <v>#DIV/0!</v>
      </c>
      <c r="F37" s="3" t="e">
        <f aca="false">AVERAGE('Todas Mensuales'!G219:G222)</f>
        <v>#DIV/0!</v>
      </c>
      <c r="G37" s="3" t="e">
        <f aca="false">AVERAGE('Todas Mensuales'!H219:H222)</f>
        <v>#DIV/0!</v>
      </c>
      <c r="H37" s="3" t="e">
        <f aca="false">AVERAGE('Todas Mensuales'!I219:I222)</f>
        <v>#DIV/0!</v>
      </c>
      <c r="I37" s="3" t="e">
        <f aca="false">AVERAGE('Todas Mensuales'!J219:J222)</f>
        <v>#DIV/0!</v>
      </c>
      <c r="J37" s="3" t="e">
        <f aca="false">AVERAGE('Todas Mensuales'!K219:K222)</f>
        <v>#DIV/0!</v>
      </c>
      <c r="K37" s="3" t="e">
        <f aca="false">AVERAGE('Todas Mensuales'!L219:L222)</f>
        <v>#DIV/0!</v>
      </c>
      <c r="L37" s="3" t="e">
        <f aca="false">AVERAGE('Todas Mensuales'!M219:M222)</f>
        <v>#DIV/0!</v>
      </c>
      <c r="M37" s="3" t="e">
        <f aca="false">AVERAGE('Todas Mensuales'!N219:N222)</f>
        <v>#DIV/0!</v>
      </c>
      <c r="N37" s="3" t="e">
        <f aca="false">AVERAGE('Todas Mensuales'!O219:O222)</f>
        <v>#DIV/0!</v>
      </c>
      <c r="O37" s="3" t="e">
        <f aca="false">AVERAGE('Todas Mensuales'!P219:P222)</f>
        <v>#DIV/0!</v>
      </c>
      <c r="P37" s="3" t="e">
        <f aca="false">AVERAGE('Todas Mensuales'!Q219:Q222)</f>
        <v>#DIV/0!</v>
      </c>
      <c r="Q37" s="3" t="e">
        <f aca="false">AVERAGE('Todas Mensuales'!R219:R222)</f>
        <v>#DIV/0!</v>
      </c>
      <c r="R37" s="3" t="e">
        <f aca="false">AVERAGE('Todas Mensuales'!S219:S222)</f>
        <v>#DIV/0!</v>
      </c>
      <c r="S37" s="3" t="e">
        <f aca="false">AVERAGE('Todas Mensuales'!T219:T222)</f>
        <v>#DIV/0!</v>
      </c>
      <c r="T37" s="3" t="e">
        <f aca="false">AVERAGE('Todas Mensuales'!U219:U222)</f>
        <v>#DIV/0!</v>
      </c>
      <c r="U37" s="3" t="e">
        <f aca="false">AVERAGE('Todas Mensuales'!V219:V222)</f>
        <v>#DIV/0!</v>
      </c>
      <c r="V37" s="3" t="e">
        <f aca="false">AVERAGE('Todas Mensuales'!W219:W222)</f>
        <v>#DIV/0!</v>
      </c>
      <c r="W37" s="3" t="e">
        <f aca="false">AVERAGE('Todas Mensuales'!X219:X222)</f>
        <v>#DIV/0!</v>
      </c>
      <c r="X37" s="3" t="e">
        <f aca="false">AVERAGE('Todas Mensuales'!Y219:Y222)</f>
        <v>#DIV/0!</v>
      </c>
      <c r="Y37" s="3" t="e">
        <f aca="false">AVERAGE('Todas Mensuales'!Z219:Z222)</f>
        <v>#DIV/0!</v>
      </c>
      <c r="Z37" s="3" t="e">
        <f aca="false">AVERAGE('Todas Mensuales'!AA219:AA222)</f>
        <v>#DIV/0!</v>
      </c>
      <c r="AA37" s="3" t="e">
        <f aca="false">AVERAGE('Todas Mensuales'!AB219:AB222)</f>
        <v>#DIV/0!</v>
      </c>
      <c r="AB37" s="3" t="e">
        <f aca="false">AVERAGE('Todas Mensuales'!AC219:AC222)</f>
        <v>#DIV/0!</v>
      </c>
      <c r="AC37" s="3" t="e">
        <f aca="false">AVERAGE('Todas Mensuales'!AD219:AD222)</f>
        <v>#DIV/0!</v>
      </c>
      <c r="AD37" s="3" t="e">
        <f aca="false">AVERAGE('Todas Mensuales'!AE219:AE222)</f>
        <v>#DIV/0!</v>
      </c>
      <c r="AE37" s="3" t="e">
        <f aca="false">AVERAGE('Todas Mensuales'!AF219:AF222)</f>
        <v>#DIV/0!</v>
      </c>
      <c r="AF37" s="3" t="e">
        <f aca="false">AVERAGE('Todas Mensuales'!AG219:AG222)</f>
        <v>#DIV/0!</v>
      </c>
      <c r="AG37" s="3" t="e">
        <f aca="false">AVERAGE('Todas Mensuales'!AH219:AH222)</f>
        <v>#DIV/0!</v>
      </c>
      <c r="AH37" s="3" t="e">
        <f aca="false">AVERAGE('Todas Mensuales'!AI219:AI222)</f>
        <v>#DIV/0!</v>
      </c>
      <c r="AI37" s="3" t="e">
        <f aca="false">AVERAGE('Todas Mensuales'!AJ219:AJ222)</f>
        <v>#DIV/0!</v>
      </c>
      <c r="AJ37" s="3" t="e">
        <f aca="false">AVERAGE('Todas Mensuales'!AK219:AK222)</f>
        <v>#DIV/0!</v>
      </c>
      <c r="AK37" s="3" t="e">
        <f aca="false">AVERAGE('Todas Mensuales'!AL219:AL222)</f>
        <v>#DIV/0!</v>
      </c>
      <c r="AL37" s="3" t="e">
        <f aca="false">AVERAGE('Todas Mensuales'!AM219:AM222)</f>
        <v>#DIV/0!</v>
      </c>
      <c r="AM37" s="3" t="e">
        <f aca="false">AVERAGE('Todas Mensuales'!AN219:AN222)</f>
        <v>#DIV/0!</v>
      </c>
      <c r="AN37" s="3" t="e">
        <f aca="false">AVERAGE('Todas Mensuales'!AO219:AO222)</f>
        <v>#DIV/0!</v>
      </c>
      <c r="AO37" s="3" t="e">
        <f aca="false">AVERAGE('Todas Mensuales'!AP219:AP222)</f>
        <v>#DIV/0!</v>
      </c>
      <c r="AP37" s="3" t="e">
        <f aca="false">AVERAGE('Todas Mensuales'!AQ219:AQ222)</f>
        <v>#DIV/0!</v>
      </c>
      <c r="AQ37" s="3" t="e">
        <f aca="false">AVERAGE('Todas Mensuales'!AR219:AR222)</f>
        <v>#DIV/0!</v>
      </c>
      <c r="AR37" s="3" t="e">
        <f aca="false">AVERAGE('Todas Mensuales'!AS219:AS222)</f>
        <v>#DIV/0!</v>
      </c>
      <c r="AS37" s="3" t="e">
        <f aca="false">AVERAGE('Todas Mensuales'!AT219:AT222)</f>
        <v>#DIV/0!</v>
      </c>
      <c r="AT37" s="3" t="e">
        <f aca="false">AVERAGE('Todas Mensuales'!AU219:AU222)</f>
        <v>#DIV/0!</v>
      </c>
      <c r="AU37" s="3" t="e">
        <f aca="false">AVERAGE('Todas Mensuales'!AV219:AV222)</f>
        <v>#DIV/0!</v>
      </c>
      <c r="AV37" s="3" t="e">
        <f aca="false">AVERAGE('Todas Mensuales'!AW219:AW222)</f>
        <v>#DIV/0!</v>
      </c>
      <c r="AW37" s="3" t="e">
        <f aca="false">AVERAGE('Todas Mensuales'!AX219:AX222)</f>
        <v>#DIV/0!</v>
      </c>
      <c r="AX37" s="3" t="e">
        <f aca="false">AVERAGE('Todas Mensuales'!AY219:AY222)</f>
        <v>#DIV/0!</v>
      </c>
      <c r="AY37" s="3" t="e">
        <f aca="false">AVERAGE('Todas Mensuales'!AZ219:AZ222)</f>
        <v>#DIV/0!</v>
      </c>
      <c r="AZ37" s="3" t="e">
        <f aca="false">AVERAGE('Todas Mensuales'!BA219:BA222)</f>
        <v>#DIV/0!</v>
      </c>
      <c r="BA37" s="3" t="e">
        <f aca="false">AVERAGE('Todas Mensuales'!BB219:BB222)</f>
        <v>#DIV/0!</v>
      </c>
      <c r="BB37" s="3" t="e">
        <f aca="false">AVERAGE('Todas Mensuales'!BC219:BC222)</f>
        <v>#DIV/0!</v>
      </c>
      <c r="BC37" s="3" t="e">
        <f aca="false">AVERAGE('Todas Mensuales'!BD219:BD222)</f>
        <v>#DIV/0!</v>
      </c>
      <c r="BD37" s="3" t="e">
        <f aca="false">AVERAGE('Todas Mensuales'!BE219:BE222)</f>
        <v>#DIV/0!</v>
      </c>
      <c r="BE37" s="3" t="e">
        <f aca="false">AVERAGE('Todas Mensuales'!BF219:BF222)</f>
        <v>#DIV/0!</v>
      </c>
      <c r="BF37" s="3" t="e">
        <f aca="false">AVERAGE('Todas Mensuales'!BG219:BG222)</f>
        <v>#DIV/0!</v>
      </c>
      <c r="BG37" s="3" t="e">
        <f aca="false">AVERAGE('Todas Mensuales'!BH219:BH222)</f>
        <v>#DIV/0!</v>
      </c>
      <c r="BH37" s="3" t="e">
        <f aca="false">AVERAGE('Todas Mensuales'!BI219:BI222)</f>
        <v>#DIV/0!</v>
      </c>
      <c r="BI37" s="3" t="e">
        <f aca="false">AVERAGE('Todas Mensuales'!BJ219:BJ222)</f>
        <v>#DIV/0!</v>
      </c>
      <c r="BJ37" s="3" t="n">
        <f aca="false">AVERAGE('Todas Mensuales'!BK219:BK222)</f>
        <v>142500</v>
      </c>
      <c r="BK37" s="3" t="e">
        <f aca="false">AVERAGE('Todas Mensuales'!BL219:BL222)</f>
        <v>#DIV/0!</v>
      </c>
      <c r="BL37" s="3" t="e">
        <f aca="false">AVERAGE('Todas Mensuales'!BM219:BM222)</f>
        <v>#DIV/0!</v>
      </c>
      <c r="BM37" s="3" t="e">
        <f aca="false">AVERAGE('Todas Mensuales'!BN219:BN222)</f>
        <v>#DIV/0!</v>
      </c>
      <c r="BN37" s="3" t="e">
        <f aca="false">AVERAGE('Todas Mensuales'!BO219:BO222)</f>
        <v>#DIV/0!</v>
      </c>
      <c r="BO37" s="3" t="e">
        <f aca="false">AVERAGE('Todas Mensuales'!BP219:BP222)</f>
        <v>#DIV/0!</v>
      </c>
      <c r="BP37" s="3" t="e">
        <f aca="false">AVERAGE('Todas Mensuales'!BQ219:BQ222)</f>
        <v>#DIV/0!</v>
      </c>
      <c r="BQ37" s="3" t="e">
        <f aca="false">AVERAGE('Todas Mensuales'!BR219:BR222)</f>
        <v>#DIV/0!</v>
      </c>
      <c r="BR37" s="3" t="e">
        <f aca="false">AVERAGE('Todas Mensuales'!BS219:BS222)</f>
        <v>#DIV/0!</v>
      </c>
      <c r="BS37" s="3" t="e">
        <f aca="false">AVERAGE('Todas Mensuales'!BT219:BT222)</f>
        <v>#DIV/0!</v>
      </c>
      <c r="BT37" s="3" t="e">
        <f aca="false">AVERAGE('Todas Mensuales'!BU219:BU222)</f>
        <v>#DIV/0!</v>
      </c>
      <c r="BU37" s="3" t="e">
        <f aca="false">AVERAGE('Todas Mensuales'!BV219:BV222)</f>
        <v>#DIV/0!</v>
      </c>
      <c r="BV37" s="3" t="e">
        <f aca="false">AVERAGE('Todas Mensuales'!BW219:BW222)</f>
        <v>#DIV/0!</v>
      </c>
      <c r="BW37" s="3" t="e">
        <f aca="false">AVERAGE('Todas Mensuales'!BX219:BX222)</f>
        <v>#DIV/0!</v>
      </c>
      <c r="BX37" s="3" t="e">
        <f aca="false">AVERAGE('Todas Mensuales'!BY219:BY222)</f>
        <v>#DIV/0!</v>
      </c>
      <c r="BY37" s="3" t="e">
        <f aca="false">AVERAGE('Todas Mensuales'!BZ219:BZ222)</f>
        <v>#DIV/0!</v>
      </c>
      <c r="BZ37" s="3" t="e">
        <f aca="false">AVERAGE('Todas Mensuales'!CA219:CA222)</f>
        <v>#DIV/0!</v>
      </c>
      <c r="CA37" s="3" t="e">
        <f aca="false">AVERAGE('Todas Mensuales'!CB219:CB222)</f>
        <v>#DIV/0!</v>
      </c>
      <c r="CB37" s="3" t="e">
        <f aca="false">AVERAGE('Todas Mensuales'!CC219:CC222)</f>
        <v>#DIV/0!</v>
      </c>
      <c r="CC37" s="3" t="e">
        <f aca="false">AVERAGE('Todas Mensuales'!CD219:CD222)</f>
        <v>#DIV/0!</v>
      </c>
      <c r="CD37" s="3" t="e">
        <f aca="false">AVERAGE('Todas Mensuales'!CE219:CE222)</f>
        <v>#DIV/0!</v>
      </c>
      <c r="CE37" s="3" t="e">
        <f aca="false">AVERAGE('Todas Mensuales'!CF219:CF222)</f>
        <v>#DIV/0!</v>
      </c>
      <c r="CF37" s="3" t="e">
        <f aca="false">AVERAGE('Todas Mensuales'!CG219:CG222)</f>
        <v>#DIV/0!</v>
      </c>
      <c r="CG37" s="3" t="e">
        <f aca="false">AVERAGE('Todas Mensuales'!CH219:CH222)</f>
        <v>#DIV/0!</v>
      </c>
      <c r="CH37" s="3" t="e">
        <f aca="false">AVERAGE('Todas Mensuales'!CI219:CI222)</f>
        <v>#DIV/0!</v>
      </c>
      <c r="CI37" s="3" t="e">
        <f aca="false">AVERAGE('Todas Mensuales'!CJ219:CJ222)</f>
        <v>#DIV/0!</v>
      </c>
      <c r="CJ37" s="3" t="e">
        <f aca="false">AVERAGE('Todas Mensuales'!CK219:CK222)</f>
        <v>#DIV/0!</v>
      </c>
      <c r="CK37" s="3" t="e">
        <f aca="false">AVERAGE('Todas Mensuales'!CL219:CL222)</f>
        <v>#DIV/0!</v>
      </c>
      <c r="CL37" s="3" t="e">
        <f aca="false">AVERAGE('Todas Mensuales'!CM219:CM222)</f>
        <v>#DIV/0!</v>
      </c>
      <c r="CM37" s="3" t="e">
        <f aca="false">AVERAGE('Todas Mensuales'!CN219:CN222)</f>
        <v>#DIV/0!</v>
      </c>
      <c r="CN37" s="3" t="e">
        <f aca="false">AVERAGE('Todas Mensuales'!CO219:CO222)</f>
        <v>#DIV/0!</v>
      </c>
      <c r="CO37" s="3" t="e">
        <f aca="false">AVERAGE('Todas Mensuales'!CP219:CP222)</f>
        <v>#DIV/0!</v>
      </c>
      <c r="CP37" s="3" t="e">
        <f aca="false">AVERAGE('Todas Mensuales'!CQ219:CQ222)</f>
        <v>#DIV/0!</v>
      </c>
      <c r="CQ37" s="3" t="n">
        <f aca="false">AVERAGE('Todas Mensuales'!CR219:CR222)</f>
        <v>484.25</v>
      </c>
      <c r="CR37" s="3" t="n">
        <f aca="false">AVERAGE('Todas Mensuales'!CS219:CS222)</f>
        <v>415.75</v>
      </c>
      <c r="CS37" s="3" t="n">
        <f aca="false">AVERAGE('Todas Mensuales'!CT219:CT222)</f>
        <v>900</v>
      </c>
      <c r="CT37" s="3" t="n">
        <f aca="false">AVERAGE('Todas Mensuales'!CU219:CU222)</f>
        <v>79450</v>
      </c>
      <c r="CU37" s="3" t="e">
        <f aca="false">AVERAGE('Todas Mensuales'!CV219:CV222)</f>
        <v>#DIV/0!</v>
      </c>
      <c r="CV37" s="3" t="n">
        <f aca="false">AVERAGE('Todas Mensuales'!CW219:CW222)</f>
        <v>5047</v>
      </c>
      <c r="CW37" s="3" t="n">
        <f aca="false">AVERAGE('Todas Mensuales'!CX219:CX222)</f>
        <v>111</v>
      </c>
      <c r="CX37" s="3" t="n">
        <f aca="false">AVERAGE('Todas Mensuales'!CY219:CY222)</f>
        <v>30.5</v>
      </c>
      <c r="CY37" s="3" t="e">
        <f aca="false">AVERAGE('Todas Mensuales'!CZ219:CZ222)</f>
        <v>#DIV/0!</v>
      </c>
      <c r="CZ37" s="3" t="e">
        <f aca="false">AVERAGE('Todas Mensuales'!DA219:DA222)</f>
        <v>#DIV/0!</v>
      </c>
      <c r="DA37" s="3" t="e">
        <f aca="false">AVERAGE('Todas Mensuales'!DB219:DB222)</f>
        <v>#DIV/0!</v>
      </c>
      <c r="DB37" s="3" t="e">
        <f aca="false">AVERAGE('Todas Mensuales'!DC219:DC222)</f>
        <v>#DIV/0!</v>
      </c>
      <c r="DC37" s="3" t="e">
        <f aca="false">AVERAGE('Todas Mensuales'!DD219:DD222)</f>
        <v>#DIV/0!</v>
      </c>
      <c r="DD37" s="3" t="e">
        <f aca="false">AVERAGE('Todas Mensuales'!DE219:DE222)</f>
        <v>#DIV/0!</v>
      </c>
      <c r="DE37" s="3" t="e">
        <f aca="false">AVERAGE('Todas Mensuales'!DF219:DF222)</f>
        <v>#DIV/0!</v>
      </c>
      <c r="DF37" s="3" t="e">
        <f aca="false">AVERAGE('Todas Mensuales'!DG219:DG222)</f>
        <v>#DIV/0!</v>
      </c>
      <c r="DG37" s="3" t="e">
        <f aca="false">AVERAGE('Todas Mensuales'!DH219:DH222)</f>
        <v>#DIV/0!</v>
      </c>
      <c r="DH37" s="3" t="e">
        <f aca="false">AVERAGE('Todas Mensuales'!DI219:DI222)</f>
        <v>#DIV/0!</v>
      </c>
      <c r="DI37" s="3" t="e">
        <f aca="false">AVERAGE('Todas Mensuales'!DJ219:DJ222)</f>
        <v>#DIV/0!</v>
      </c>
      <c r="DJ37" s="3" t="e">
        <f aca="false">AVERAGE('Todas Mensuales'!DK219:DK222)</f>
        <v>#DIV/0!</v>
      </c>
      <c r="DK37" s="3" t="e">
        <f aca="false">AVERAGE('Todas Mensuales'!DL219:DL222)</f>
        <v>#DIV/0!</v>
      </c>
      <c r="DL37" s="3" t="e">
        <f aca="false">AVERAGE('Todas Mensuales'!DM219:DM222)</f>
        <v>#DIV/0!</v>
      </c>
      <c r="DM37" s="3" t="e">
        <f aca="false">AVERAGE('Todas Mensuales'!DN219:DN222)</f>
        <v>#DIV/0!</v>
      </c>
      <c r="DN37" s="3" t="e">
        <f aca="false">AVERAGE('Todas Mensuales'!DO219:DO222)</f>
        <v>#DIV/0!</v>
      </c>
      <c r="DO37" s="3" t="e">
        <f aca="false">AVERAGE('Todas Mensuales'!DP219:DP222)</f>
        <v>#DIV/0!</v>
      </c>
      <c r="DP37" s="3" t="e">
        <f aca="false">AVERAGE('Todas Mensuales'!DQ219:DQ222)</f>
        <v>#DIV/0!</v>
      </c>
      <c r="DQ37" s="3" t="e">
        <f aca="false">AVERAGE('Todas Mensuales'!DR219:DR222)</f>
        <v>#DIV/0!</v>
      </c>
      <c r="DR37" s="3" t="e">
        <f aca="false">AVERAGE('Todas Mensuales'!DS219:DS222)</f>
        <v>#DIV/0!</v>
      </c>
      <c r="DS37" s="3" t="e">
        <f aca="false">AVERAGE('Todas Mensuales'!DT219:DT222)</f>
        <v>#DIV/0!</v>
      </c>
      <c r="DT37" s="3" t="e">
        <f aca="false">AVERAGE('Todas Mensuales'!DU219:DU222)</f>
        <v>#DIV/0!</v>
      </c>
      <c r="DU37" s="3" t="e">
        <f aca="false">AVERAGE('Todas Mensuales'!DV219:DV222)</f>
        <v>#DIV/0!</v>
      </c>
      <c r="DV37" s="3" t="e">
        <f aca="false">AVERAGE('Todas Mensuales'!DW219:DW222)</f>
        <v>#DIV/0!</v>
      </c>
      <c r="DW37" s="3" t="e">
        <f aca="false">AVERAGE('Todas Mensuales'!DX219:DX222)</f>
        <v>#DIV/0!</v>
      </c>
      <c r="DX37" s="3" t="e">
        <f aca="false">AVERAGE('Todas Mensuales'!DY219:DY222)</f>
        <v>#DIV/0!</v>
      </c>
      <c r="DY37" s="3" t="e">
        <f aca="false">AVERAGE('Todas Mensuales'!DZ219:DZ222)</f>
        <v>#DIV/0!</v>
      </c>
      <c r="DZ37" s="3" t="e">
        <f aca="false">AVERAGE('Todas Mensuales'!EA219:EA222)</f>
        <v>#DIV/0!</v>
      </c>
      <c r="EA37" s="3" t="e">
        <f aca="false">AVERAGE('Todas Mensuales'!EB219:EB222)</f>
        <v>#DIV/0!</v>
      </c>
      <c r="EB37" s="3" t="e">
        <f aca="false">AVERAGE('Todas Mensuales'!EC219:EC222)</f>
        <v>#DIV/0!</v>
      </c>
      <c r="EC37" s="3" t="e">
        <f aca="false">AVERAGE('Todas Mensuales'!ED219:ED222)</f>
        <v>#DIV/0!</v>
      </c>
      <c r="ED37" s="3" t="e">
        <f aca="false">AVERAGE('Todas Mensuales'!EE219:EE222)</f>
        <v>#DIV/0!</v>
      </c>
      <c r="EE37" s="3" t="e">
        <f aca="false">AVERAGE('Todas Mensuales'!EF219:EF222)</f>
        <v>#DIV/0!</v>
      </c>
      <c r="EF37" s="3" t="e">
        <f aca="false">AVERAGE('Todas Mensuales'!EG219:EG222)</f>
        <v>#DIV/0!</v>
      </c>
      <c r="EG37" s="3" t="e">
        <f aca="false">AVERAGE('Todas Mensuales'!EH219:EH222)</f>
        <v>#DIV/0!</v>
      </c>
      <c r="EH37" s="3" t="e">
        <f aca="false">AVERAGE('Todas Mensuales'!EI219:EI222)</f>
        <v>#DIV/0!</v>
      </c>
      <c r="EI37" s="3" t="e">
        <f aca="false">AVERAGE('Todas Mensuales'!EJ219:EJ222)</f>
        <v>#DIV/0!</v>
      </c>
      <c r="EJ37" s="3" t="e">
        <f aca="false">AVERAGE('Todas Mensuales'!EK219:EK222)</f>
        <v>#DIV/0!</v>
      </c>
      <c r="EK37" s="3" t="e">
        <f aca="false">AVERAGE('Todas Mensuales'!EL219:EL222)</f>
        <v>#DIV/0!</v>
      </c>
      <c r="EL37" s="3" t="e">
        <f aca="false">AVERAGE('Todas Mensuales'!EM219:EM222)</f>
        <v>#DIV/0!</v>
      </c>
      <c r="EM37" s="3" t="e">
        <f aca="false">AVERAGE('Todas Mensuales'!EN219:EN222)</f>
        <v>#DIV/0!</v>
      </c>
      <c r="EN37" s="3" t="e">
        <f aca="false">AVERAGE('Todas Mensuales'!EO219:EO222)</f>
        <v>#DIV/0!</v>
      </c>
      <c r="EO37" s="3" t="e">
        <f aca="false">AVERAGE('Todas Mensuales'!EP219:EP222)</f>
        <v>#DIV/0!</v>
      </c>
      <c r="EP37" s="3" t="e">
        <f aca="false">AVERAGE('Todas Mensuales'!EQ219:EQ222)</f>
        <v>#DIV/0!</v>
      </c>
      <c r="EQ37" s="3" t="e">
        <f aca="false">AVERAGE('Todas Mensuales'!ER219:ER222)</f>
        <v>#DIV/0!</v>
      </c>
      <c r="ER37" s="3" t="e">
        <f aca="false">AVERAGE('Todas Mensuales'!ES219:ES222)</f>
        <v>#DIV/0!</v>
      </c>
      <c r="ES37" s="3" t="e">
        <f aca="false">AVERAGE('Todas Mensuales'!ET219:ET222)</f>
        <v>#DIV/0!</v>
      </c>
      <c r="ET37" s="3" t="e">
        <f aca="false">AVERAGE('Todas Mensuales'!EU219:EU222)</f>
        <v>#DIV/0!</v>
      </c>
      <c r="EU37" s="3" t="e">
        <f aca="false">AVERAGE('Todas Mensuales'!EV219:EV222)</f>
        <v>#DIV/0!</v>
      </c>
      <c r="EV37" s="3" t="e">
        <f aca="false">AVERAGE('Todas Mensuales'!EW219:EW222)</f>
        <v>#DIV/0!</v>
      </c>
      <c r="EW37" s="3" t="e">
        <f aca="false">AVERAGE('Todas Mensuales'!EX219:EX222)</f>
        <v>#DIV/0!</v>
      </c>
      <c r="EX37" s="3" t="e">
        <f aca="false">AVERAGE('Todas Mensuales'!EY219:EY222)</f>
        <v>#DIV/0!</v>
      </c>
      <c r="EY37" s="3" t="e">
        <f aca="false">AVERAGE('Todas Mensuales'!EZ219:EZ222)</f>
        <v>#DIV/0!</v>
      </c>
      <c r="EZ37" s="3" t="e">
        <f aca="false">AVERAGE('Todas Mensuales'!FA219:FA222)</f>
        <v>#DIV/0!</v>
      </c>
      <c r="FA37" s="3" t="e">
        <f aca="false">AVERAGE('Todas Mensuales'!FB219:FB222)</f>
        <v>#DIV/0!</v>
      </c>
      <c r="FB37" s="3" t="e">
        <f aca="false">AVERAGE('Todas Mensuales'!FC219:FC222)</f>
        <v>#DIV/0!</v>
      </c>
      <c r="FC37" s="3" t="e">
        <f aca="false">AVERAGE('Todas Mensuales'!FD219:FD222)</f>
        <v>#DIV/0!</v>
      </c>
      <c r="FD37" s="3" t="e">
        <f aca="false">AVERAGE('Todas Mensuales'!FE219:FE222)</f>
        <v>#DIV/0!</v>
      </c>
      <c r="FE37" s="3" t="e">
        <f aca="false">AVERAGE('Todas Mensuales'!FF219:FF222)</f>
        <v>#DIV/0!</v>
      </c>
      <c r="FF37" s="3" t="e">
        <f aca="false">AVERAGE('Todas Mensuales'!FG219:FG222)</f>
        <v>#DIV/0!</v>
      </c>
      <c r="FG37" s="3" t="e">
        <f aca="false">AVERAGE('Todas Mensuales'!FH219:FH222)</f>
        <v>#DIV/0!</v>
      </c>
      <c r="FH37" s="3" t="e">
        <f aca="false">AVERAGE('Todas Mensuales'!FI219:FI222)</f>
        <v>#DIV/0!</v>
      </c>
      <c r="FI37" s="3" t="e">
        <f aca="false">AVERAGE('Todas Mensuales'!FJ219:FJ222)</f>
        <v>#DIV/0!</v>
      </c>
      <c r="FJ37" s="3" t="e">
        <f aca="false">AVERAGE('Todas Mensuales'!FK219:FK222)</f>
        <v>#DIV/0!</v>
      </c>
      <c r="FK37" s="3" t="e">
        <f aca="false">AVERAGE('Todas Mensuales'!FL219:FL222)</f>
        <v>#DIV/0!</v>
      </c>
      <c r="FL37" s="3" t="e">
        <f aca="false">AVERAGE('Todas Mensuales'!FM219:FM222)</f>
        <v>#DIV/0!</v>
      </c>
      <c r="FM37" s="3" t="e">
        <f aca="false">AVERAGE('Todas Mensuales'!FN219:FN222)</f>
        <v>#DIV/0!</v>
      </c>
      <c r="FN37" s="3" t="e">
        <f aca="false">AVERAGE('Todas Mensuales'!FO219:FO222)</f>
        <v>#DIV/0!</v>
      </c>
      <c r="FO37" s="3" t="e">
        <f aca="false">AVERAGE('Todas Mensuales'!FP219:FP222)</f>
        <v>#DIV/0!</v>
      </c>
      <c r="FP37" s="3" t="e">
        <f aca="false">AVERAGE('Todas Mensuales'!FQ219:FQ222)</f>
        <v>#DIV/0!</v>
      </c>
      <c r="FQ37" s="3" t="e">
        <f aca="false">AVERAGE('Todas Mensuales'!FR219:FR222)</f>
        <v>#DIV/0!</v>
      </c>
      <c r="FR37" s="3" t="e">
        <f aca="false">AVERAGE('Todas Mensuales'!FS219:FS222)</f>
        <v>#DIV/0!</v>
      </c>
      <c r="FS37" s="3" t="e">
        <f aca="false">AVERAGE('Todas Mensuales'!FT219:FT222)</f>
        <v>#DIV/0!</v>
      </c>
      <c r="FT37" s="3" t="e">
        <f aca="false">AVERAGE('Todas Mensuales'!FU219:FU222)</f>
        <v>#DIV/0!</v>
      </c>
      <c r="FU37" s="3" t="e">
        <f aca="false">AVERAGE('Todas Mensuales'!FV219:FV222)</f>
        <v>#DIV/0!</v>
      </c>
      <c r="FV37" s="3" t="e">
        <f aca="false">AVERAGE('Todas Mensuales'!FW219:FW222)</f>
        <v>#DIV/0!</v>
      </c>
      <c r="FW37" s="3" t="e">
        <f aca="false">AVERAGE('Todas Mensuales'!FX219:FX222)</f>
        <v>#DIV/0!</v>
      </c>
      <c r="FX37" s="3" t="e">
        <f aca="false">AVERAGE('Todas Mensuales'!FY219:FY222)</f>
        <v>#DIV/0!</v>
      </c>
      <c r="FY37" s="3" t="e">
        <f aca="false">AVERAGE('Todas Mensuales'!FZ219:FZ222)</f>
        <v>#DIV/0!</v>
      </c>
      <c r="FZ37" s="3" t="e">
        <f aca="false">AVERAGE('Todas Mensuales'!GA219:GA222)</f>
        <v>#DIV/0!</v>
      </c>
      <c r="GA37" s="3" t="e">
        <f aca="false">AVERAGE('Todas Mensuales'!GB219:GB222)</f>
        <v>#DIV/0!</v>
      </c>
      <c r="GB37" s="3" t="e">
        <f aca="false">AVERAGE('Todas Mensuales'!GC219:GC222)</f>
        <v>#DIV/0!</v>
      </c>
      <c r="GC37" s="3" t="e">
        <f aca="false">AVERAGE('Todas Mensuales'!GD219:GD222)</f>
        <v>#DIV/0!</v>
      </c>
      <c r="GD37" s="3" t="e">
        <f aca="false">AVERAGE('Todas Mensuales'!GE219:GE222)</f>
        <v>#DIV/0!</v>
      </c>
      <c r="GE37" s="3" t="e">
        <f aca="false">AVERAGE('Todas Mensuales'!GF219:GF222)</f>
        <v>#DIV/0!</v>
      </c>
      <c r="GF37" s="3" t="e">
        <f aca="false">AVERAGE('Todas Mensuales'!GG219:GG222)</f>
        <v>#DIV/0!</v>
      </c>
      <c r="GG37" s="3" t="e">
        <f aca="false">AVERAGE('Todas Mensuales'!GH219:GH222)</f>
        <v>#DIV/0!</v>
      </c>
      <c r="GH37" s="3" t="e">
        <f aca="false">AVERAGE('Todas Mensuales'!GI219:GI222)</f>
        <v>#DIV/0!</v>
      </c>
      <c r="GI37" s="3" t="e">
        <f aca="false">AVERAGE('Todas Mensuales'!GJ219:GJ222)</f>
        <v>#DIV/0!</v>
      </c>
      <c r="GJ37" s="3" t="e">
        <f aca="false">AVERAGE('Todas Mensuales'!GK219:GK222)</f>
        <v>#DIV/0!</v>
      </c>
      <c r="GK37" s="3" t="e">
        <f aca="false">AVERAGE('Todas Mensuales'!GL219:GL222)</f>
        <v>#DIV/0!</v>
      </c>
      <c r="GL37" s="3" t="e">
        <f aca="false">AVERAGE('Todas Mensuales'!GM219:GM222)</f>
        <v>#DIV/0!</v>
      </c>
      <c r="GM37" s="3" t="e">
        <f aca="false">AVERAGE('Todas Mensuales'!GN219:GN222)</f>
        <v>#DIV/0!</v>
      </c>
      <c r="GN37" s="3" t="e">
        <f aca="false">AVERAGE('Todas Mensuales'!GO219:GO222)</f>
        <v>#DIV/0!</v>
      </c>
      <c r="GO37" s="3" t="e">
        <f aca="false">AVERAGE('Todas Mensuales'!GP219:GP222)</f>
        <v>#DIV/0!</v>
      </c>
      <c r="GP37" s="3" t="e">
        <f aca="false">AVERAGE('Todas Mensuales'!GQ219:GQ222)</f>
        <v>#DIV/0!</v>
      </c>
      <c r="GQ37" s="3" t="e">
        <f aca="false">AVERAGE('Todas Mensuales'!GR219:GR222)</f>
        <v>#DIV/0!</v>
      </c>
      <c r="GR37" s="3" t="e">
        <f aca="false">AVERAGE('Todas Mensuales'!GS219:GS222)</f>
        <v>#DIV/0!</v>
      </c>
      <c r="GS37" s="3" t="e">
        <f aca="false">AVERAGE('Todas Mensuales'!GT219:GT222)</f>
        <v>#DIV/0!</v>
      </c>
      <c r="GT37" s="3" t="e">
        <f aca="false">AVERAGE('Todas Mensuales'!GU219:GU222)</f>
        <v>#DIV/0!</v>
      </c>
      <c r="GU37" s="3" t="e">
        <f aca="false">AVERAGE('Todas Mensuales'!GV219:GV222)</f>
        <v>#DIV/0!</v>
      </c>
      <c r="GV37" s="3" t="e">
        <f aca="false">AVERAGE('Todas Mensuales'!GW219:GW222)</f>
        <v>#DIV/0!</v>
      </c>
      <c r="GW37" s="3" t="e">
        <f aca="false">AVERAGE('Todas Mensuales'!GX219:GX222)</f>
        <v>#DIV/0!</v>
      </c>
      <c r="GX37" s="3" t="e">
        <f aca="false">AVERAGE('Todas Mensuales'!GY219:GY222)</f>
        <v>#DIV/0!</v>
      </c>
      <c r="GY37" s="3" t="e">
        <f aca="false">AVERAGE('Todas Mensuales'!GZ219:GZ222)</f>
        <v>#DIV/0!</v>
      </c>
      <c r="GZ37" s="3" t="e">
        <f aca="false">AVERAGE('Todas Mensuales'!HA219:HA222)</f>
        <v>#DIV/0!</v>
      </c>
      <c r="HA37" s="3" t="e">
        <f aca="false">AVERAGE('Todas Mensuales'!HB219:HB222)</f>
        <v>#DIV/0!</v>
      </c>
      <c r="HB37" s="3" t="e">
        <f aca="false">AVERAGE('Todas Mensuales'!HC219:HC222)</f>
        <v>#DIV/0!</v>
      </c>
      <c r="HC37" s="3" t="e">
        <f aca="false">AVERAGE('Todas Mensuales'!HD219:HD222)</f>
        <v>#DIV/0!</v>
      </c>
      <c r="HD37" s="3" t="e">
        <f aca="false">AVERAGE('Todas Mensuales'!HE219:HE222)</f>
        <v>#DIV/0!</v>
      </c>
      <c r="HE37" s="3" t="e">
        <f aca="false">AVERAGE('Todas Mensuales'!HF219:HF222)</f>
        <v>#DIV/0!</v>
      </c>
      <c r="HF37" s="3" t="e">
        <f aca="false">AVERAGE('Todas Mensuales'!HG219:HG222)</f>
        <v>#DIV/0!</v>
      </c>
      <c r="HG37" s="3" t="e">
        <f aca="false">AVERAGE('Todas Mensuales'!HH219:HH222)</f>
        <v>#DIV/0!</v>
      </c>
      <c r="HH37" s="3" t="e">
        <f aca="false">AVERAGE('Todas Mensuales'!HI219:HI222)</f>
        <v>#DIV/0!</v>
      </c>
      <c r="HI37" s="3" t="e">
        <f aca="false">AVERAGE('Todas Mensuales'!HJ219:HJ222)</f>
        <v>#DIV/0!</v>
      </c>
      <c r="HJ37" s="3" t="e">
        <f aca="false">AVERAGE('Todas Mensuales'!HK219:HK222)</f>
        <v>#DIV/0!</v>
      </c>
      <c r="HK37" s="3" t="e">
        <f aca="false">AVERAGE('Todas Mensuales'!HL219:HL222)</f>
        <v>#DIV/0!</v>
      </c>
      <c r="HL37" s="3" t="e">
        <f aca="false">AVERAGE('Todas Mensuales'!HM219:HM222)</f>
        <v>#DIV/0!</v>
      </c>
      <c r="HM37" s="3" t="e">
        <f aca="false">AVERAGE('Todas Mensuales'!HN219:HN222)</f>
        <v>#DIV/0!</v>
      </c>
      <c r="HN37" s="3" t="e">
        <f aca="false">AVERAGE('Todas Mensuales'!HO219:HO222)</f>
        <v>#DIV/0!</v>
      </c>
      <c r="HO37" s="3" t="e">
        <f aca="false">AVERAGE('Todas Mensuales'!HP219:HP222)</f>
        <v>#DIV/0!</v>
      </c>
      <c r="HP37" s="3" t="e">
        <f aca="false">AVERAGE('Todas Mensuales'!HQ219:HQ222)</f>
        <v>#DIV/0!</v>
      </c>
      <c r="HQ37" s="3" t="e">
        <f aca="false">AVERAGE('Todas Mensuales'!HR219:HR222)</f>
        <v>#DIV/0!</v>
      </c>
      <c r="HR37" s="3" t="e">
        <f aca="false">AVERAGE('Todas Mensuales'!HS219:HS222)</f>
        <v>#DIV/0!</v>
      </c>
      <c r="HS37" s="3" t="e">
        <f aca="false">AVERAGE('Todas Mensuales'!HT219:HT222)</f>
        <v>#DIV/0!</v>
      </c>
      <c r="HT37" s="3" t="e">
        <f aca="false">AVERAGE('Todas Mensuales'!HU219:HU222)</f>
        <v>#DIV/0!</v>
      </c>
      <c r="HU37" s="3" t="e">
        <f aca="false">AVERAGE('Todas Mensuales'!HV219:HV222)</f>
        <v>#DIV/0!</v>
      </c>
      <c r="HV37" s="3" t="e">
        <f aca="false">AVERAGE('Todas Mensuales'!HW219:HW222)</f>
        <v>#DIV/0!</v>
      </c>
      <c r="HW37" s="3" t="e">
        <f aca="false">AVERAGE('Todas Mensuales'!HX219:HX222)</f>
        <v>#DIV/0!</v>
      </c>
      <c r="HX37" s="3" t="e">
        <f aca="false">AVERAGE('Todas Mensuales'!HY219:HY222)</f>
        <v>#DIV/0!</v>
      </c>
      <c r="HY37" s="3" t="e">
        <f aca="false">AVERAGE('Todas Mensuales'!HZ219:HZ222)</f>
        <v>#DIV/0!</v>
      </c>
      <c r="HZ37" s="3" t="e">
        <f aca="false">AVERAGE('Todas Mensuales'!IA219:IA222)</f>
        <v>#DIV/0!</v>
      </c>
      <c r="IA37" s="3" t="e">
        <f aca="false">AVERAGE('Todas Mensuales'!IB219:IB222)</f>
        <v>#DIV/0!</v>
      </c>
      <c r="IB37" s="3" t="e">
        <f aca="false">AVERAGE('Todas Mensuales'!IC219:IC222)</f>
        <v>#DIV/0!</v>
      </c>
      <c r="IC37" s="3" t="e">
        <f aca="false">AVERAGE('Todas Mensuales'!ID219:ID222)</f>
        <v>#DIV/0!</v>
      </c>
      <c r="ID37" s="3" t="e">
        <f aca="false">AVERAGE('Todas Mensuales'!IE219:IE222)</f>
        <v>#DIV/0!</v>
      </c>
      <c r="IE37" s="3" t="e">
        <f aca="false">AVERAGE('Todas Mensuales'!IF219:IF222)</f>
        <v>#DIV/0!</v>
      </c>
      <c r="IF37" s="3" t="e">
        <f aca="false">AVERAGE('Todas Mensuales'!IG219:IG222)</f>
        <v>#DIV/0!</v>
      </c>
      <c r="IG37" s="3" t="e">
        <f aca="false">AVERAGE('Todas Mensuales'!IH219:IH222)</f>
        <v>#DIV/0!</v>
      </c>
      <c r="IH37" s="3" t="e">
        <f aca="false">AVERAGE('Todas Mensuales'!II219:II222)</f>
        <v>#DIV/0!</v>
      </c>
      <c r="II37" s="3" t="e">
        <f aca="false">AVERAGE('Todas Mensuales'!IJ219:IJ222)</f>
        <v>#DIV/0!</v>
      </c>
      <c r="IJ37" s="3" t="e">
        <f aca="false">AVERAGE('Todas Mensuales'!IK219:IK222)</f>
        <v>#DIV/0!</v>
      </c>
      <c r="IK37" s="3" t="e">
        <f aca="false">AVERAGE('Todas Mensuales'!IL219:IL222)</f>
        <v>#DIV/0!</v>
      </c>
      <c r="IL37" s="3" t="e">
        <f aca="false">AVERAGE('Todas Mensuales'!IM219:IM222)</f>
        <v>#DIV/0!</v>
      </c>
      <c r="IM37" s="3" t="e">
        <f aca="false">AVERAGE('Todas Mensuales'!IN219:IN222)</f>
        <v>#DIV/0!</v>
      </c>
      <c r="IN37" s="3" t="e">
        <f aca="false">AVERAGE('Todas Mensuales'!IO219:IO222)</f>
        <v>#DIV/0!</v>
      </c>
      <c r="IO37" s="3" t="e">
        <f aca="false">AVERAGE('Todas Mensuales'!IP219:IP222)</f>
        <v>#DIV/0!</v>
      </c>
      <c r="IP37" s="3" t="e">
        <f aca="false">AVERAGE('Todas Mensuales'!IQ219:IQ222)</f>
        <v>#DIV/0!</v>
      </c>
      <c r="IQ37" s="3" t="e">
        <f aca="false">AVERAGE('Todas Mensuales'!IR219:IR222)</f>
        <v>#DIV/0!</v>
      </c>
      <c r="IR37" s="3" t="e">
        <f aca="false">AVERAGE('Todas Mensuales'!IS219:IS222)</f>
        <v>#DIV/0!</v>
      </c>
      <c r="IS37" s="3" t="e">
        <f aca="false">AVERAGE('Todas Mensuales'!IT219:IT222)</f>
        <v>#DIV/0!</v>
      </c>
      <c r="IT37" s="3" t="e">
        <f aca="false">AVERAGE('Todas Mensuales'!IU219:IU222)</f>
        <v>#DIV/0!</v>
      </c>
      <c r="IU37" s="3" t="e">
        <f aca="false">AVERAGE('Todas Mensuales'!IV219:IV222)</f>
        <v>#DIV/0!</v>
      </c>
      <c r="IV37" s="3" t="e">
        <f aca="false">AVERAGE(#REF!)</f>
        <v>#REF!</v>
      </c>
    </row>
    <row r="38" customFormat="false" ht="12.75" hidden="false" customHeight="false" outlineLevel="0" collapsed="false">
      <c r="A38" s="71" t="s">
        <v>193</v>
      </c>
      <c r="B38" s="3" t="n">
        <f aca="false">AVERAGE('Todas Mensuales'!C223:C230)</f>
        <v>458.75</v>
      </c>
      <c r="C38" s="3" t="n">
        <f aca="false">AVERAGE('Todas Mensuales'!D223:D230)</f>
        <v>124.857142857143</v>
      </c>
      <c r="D38" s="3" t="n">
        <f aca="false">AVERAGE('Todas Mensuales'!E223:E230)</f>
        <v>11625</v>
      </c>
      <c r="E38" s="3" t="e">
        <f aca="false">AVERAGE('Todas Mensuales'!F223:F230)</f>
        <v>#DIV/0!</v>
      </c>
      <c r="F38" s="3" t="e">
        <f aca="false">AVERAGE('Todas Mensuales'!G223:G230)</f>
        <v>#DIV/0!</v>
      </c>
      <c r="G38" s="3" t="e">
        <f aca="false">AVERAGE('Todas Mensuales'!H223:H230)</f>
        <v>#DIV/0!</v>
      </c>
      <c r="H38" s="3" t="e">
        <f aca="false">AVERAGE('Todas Mensuales'!I223:I230)</f>
        <v>#DIV/0!</v>
      </c>
      <c r="I38" s="3" t="e">
        <f aca="false">AVERAGE('Todas Mensuales'!J223:J230)</f>
        <v>#DIV/0!</v>
      </c>
      <c r="J38" s="3" t="e">
        <f aca="false">AVERAGE('Todas Mensuales'!K223:K230)</f>
        <v>#DIV/0!</v>
      </c>
      <c r="K38" s="3" t="e">
        <f aca="false">AVERAGE('Todas Mensuales'!L223:L230)</f>
        <v>#DIV/0!</v>
      </c>
      <c r="L38" s="3" t="e">
        <f aca="false">AVERAGE('Todas Mensuales'!M223:M230)</f>
        <v>#DIV/0!</v>
      </c>
      <c r="M38" s="3" t="e">
        <f aca="false">AVERAGE('Todas Mensuales'!N223:N230)</f>
        <v>#DIV/0!</v>
      </c>
      <c r="N38" s="3" t="e">
        <f aca="false">AVERAGE('Todas Mensuales'!O223:O230)</f>
        <v>#DIV/0!</v>
      </c>
      <c r="O38" s="3" t="e">
        <f aca="false">AVERAGE('Todas Mensuales'!P223:P230)</f>
        <v>#DIV/0!</v>
      </c>
      <c r="P38" s="3" t="e">
        <f aca="false">AVERAGE('Todas Mensuales'!Q223:Q230)</f>
        <v>#DIV/0!</v>
      </c>
      <c r="Q38" s="3" t="e">
        <f aca="false">AVERAGE('Todas Mensuales'!R223:R230)</f>
        <v>#DIV/0!</v>
      </c>
      <c r="R38" s="3" t="e">
        <f aca="false">AVERAGE('Todas Mensuales'!S223:S230)</f>
        <v>#DIV/0!</v>
      </c>
      <c r="S38" s="3" t="e">
        <f aca="false">AVERAGE('Todas Mensuales'!T223:T230)</f>
        <v>#DIV/0!</v>
      </c>
      <c r="T38" s="3" t="e">
        <f aca="false">AVERAGE('Todas Mensuales'!U223:U230)</f>
        <v>#DIV/0!</v>
      </c>
      <c r="U38" s="3" t="e">
        <f aca="false">AVERAGE('Todas Mensuales'!V223:V230)</f>
        <v>#DIV/0!</v>
      </c>
      <c r="V38" s="3" t="e">
        <f aca="false">AVERAGE('Todas Mensuales'!W223:W230)</f>
        <v>#DIV/0!</v>
      </c>
      <c r="W38" s="3" t="e">
        <f aca="false">AVERAGE('Todas Mensuales'!X223:X230)</f>
        <v>#DIV/0!</v>
      </c>
      <c r="X38" s="3" t="e">
        <f aca="false">AVERAGE('Todas Mensuales'!Y223:Y230)</f>
        <v>#DIV/0!</v>
      </c>
      <c r="Y38" s="3" t="e">
        <f aca="false">AVERAGE('Todas Mensuales'!Z223:Z230)</f>
        <v>#DIV/0!</v>
      </c>
      <c r="Z38" s="3" t="e">
        <f aca="false">AVERAGE('Todas Mensuales'!AA223:AA230)</f>
        <v>#DIV/0!</v>
      </c>
      <c r="AA38" s="3" t="e">
        <f aca="false">AVERAGE('Todas Mensuales'!AB223:AB230)</f>
        <v>#DIV/0!</v>
      </c>
      <c r="AB38" s="3" t="e">
        <f aca="false">AVERAGE('Todas Mensuales'!AC223:AC230)</f>
        <v>#DIV/0!</v>
      </c>
      <c r="AC38" s="3" t="e">
        <f aca="false">AVERAGE('Todas Mensuales'!AD223:AD230)</f>
        <v>#DIV/0!</v>
      </c>
      <c r="AD38" s="3" t="e">
        <f aca="false">AVERAGE('Todas Mensuales'!AE223:AE230)</f>
        <v>#DIV/0!</v>
      </c>
      <c r="AE38" s="3" t="e">
        <f aca="false">AVERAGE('Todas Mensuales'!AF223:AF230)</f>
        <v>#DIV/0!</v>
      </c>
      <c r="AF38" s="3" t="e">
        <f aca="false">AVERAGE('Todas Mensuales'!AG223:AG230)</f>
        <v>#DIV/0!</v>
      </c>
      <c r="AG38" s="3" t="e">
        <f aca="false">AVERAGE('Todas Mensuales'!AH223:AH230)</f>
        <v>#DIV/0!</v>
      </c>
      <c r="AH38" s="3" t="e">
        <f aca="false">AVERAGE('Todas Mensuales'!AI223:AI230)</f>
        <v>#DIV/0!</v>
      </c>
      <c r="AI38" s="3" t="e">
        <f aca="false">AVERAGE('Todas Mensuales'!AJ223:AJ230)</f>
        <v>#DIV/0!</v>
      </c>
      <c r="AJ38" s="3" t="e">
        <f aca="false">AVERAGE('Todas Mensuales'!AK223:AK230)</f>
        <v>#DIV/0!</v>
      </c>
      <c r="AK38" s="3" t="e">
        <f aca="false">AVERAGE('Todas Mensuales'!AL223:AL230)</f>
        <v>#DIV/0!</v>
      </c>
      <c r="AL38" s="3" t="e">
        <f aca="false">AVERAGE('Todas Mensuales'!AM223:AM230)</f>
        <v>#DIV/0!</v>
      </c>
      <c r="AM38" s="3" t="e">
        <f aca="false">AVERAGE('Todas Mensuales'!AN223:AN230)</f>
        <v>#DIV/0!</v>
      </c>
      <c r="AN38" s="3" t="e">
        <f aca="false">AVERAGE('Todas Mensuales'!AO223:AO230)</f>
        <v>#DIV/0!</v>
      </c>
      <c r="AO38" s="3" t="e">
        <f aca="false">AVERAGE('Todas Mensuales'!AP223:AP230)</f>
        <v>#DIV/0!</v>
      </c>
      <c r="AP38" s="3" t="e">
        <f aca="false">AVERAGE('Todas Mensuales'!AQ223:AQ230)</f>
        <v>#DIV/0!</v>
      </c>
      <c r="AQ38" s="3" t="e">
        <f aca="false">AVERAGE('Todas Mensuales'!AR223:AR230)</f>
        <v>#DIV/0!</v>
      </c>
      <c r="AR38" s="3" t="e">
        <f aca="false">AVERAGE('Todas Mensuales'!AS223:AS230)</f>
        <v>#DIV/0!</v>
      </c>
      <c r="AS38" s="3" t="e">
        <f aca="false">AVERAGE('Todas Mensuales'!AT223:AT230)</f>
        <v>#DIV/0!</v>
      </c>
      <c r="AT38" s="3" t="e">
        <f aca="false">AVERAGE('Todas Mensuales'!AU223:AU230)</f>
        <v>#DIV/0!</v>
      </c>
      <c r="AU38" s="3" t="e">
        <f aca="false">AVERAGE('Todas Mensuales'!AV223:AV230)</f>
        <v>#DIV/0!</v>
      </c>
      <c r="AV38" s="3" t="e">
        <f aca="false">AVERAGE('Todas Mensuales'!AW223:AW230)</f>
        <v>#DIV/0!</v>
      </c>
      <c r="AW38" s="3" t="e">
        <f aca="false">AVERAGE('Todas Mensuales'!AX223:AX230)</f>
        <v>#DIV/0!</v>
      </c>
      <c r="AX38" s="3" t="e">
        <f aca="false">AVERAGE('Todas Mensuales'!AY223:AY230)</f>
        <v>#DIV/0!</v>
      </c>
      <c r="AY38" s="3" t="e">
        <f aca="false">AVERAGE('Todas Mensuales'!AZ223:AZ230)</f>
        <v>#DIV/0!</v>
      </c>
      <c r="AZ38" s="3" t="e">
        <f aca="false">AVERAGE('Todas Mensuales'!BA223:BA230)</f>
        <v>#DIV/0!</v>
      </c>
      <c r="BA38" s="3" t="e">
        <f aca="false">AVERAGE('Todas Mensuales'!BB223:BB230)</f>
        <v>#DIV/0!</v>
      </c>
      <c r="BB38" s="3" t="e">
        <f aca="false">AVERAGE('Todas Mensuales'!BC223:BC230)</f>
        <v>#DIV/0!</v>
      </c>
      <c r="BC38" s="3" t="e">
        <f aca="false">AVERAGE('Todas Mensuales'!BD223:BD230)</f>
        <v>#DIV/0!</v>
      </c>
      <c r="BD38" s="3" t="e">
        <f aca="false">AVERAGE('Todas Mensuales'!BE223:BE230)</f>
        <v>#DIV/0!</v>
      </c>
      <c r="BE38" s="3" t="e">
        <f aca="false">AVERAGE('Todas Mensuales'!BF223:BF230)</f>
        <v>#DIV/0!</v>
      </c>
      <c r="BF38" s="3" t="e">
        <f aca="false">AVERAGE('Todas Mensuales'!BG223:BG230)</f>
        <v>#DIV/0!</v>
      </c>
      <c r="BG38" s="3" t="e">
        <f aca="false">AVERAGE('Todas Mensuales'!BH223:BH230)</f>
        <v>#DIV/0!</v>
      </c>
      <c r="BH38" s="3" t="e">
        <f aca="false">AVERAGE('Todas Mensuales'!BI223:BI230)</f>
        <v>#DIV/0!</v>
      </c>
      <c r="BI38" s="3" t="n">
        <f aca="false">AVERAGE('Todas Mensuales'!BJ223:BJ230)</f>
        <v>70174</v>
      </c>
      <c r="BJ38" s="3" t="e">
        <f aca="false">AVERAGE('Todas Mensuales'!BK223:BK230)</f>
        <v>#DIV/0!</v>
      </c>
      <c r="BK38" s="3" t="e">
        <f aca="false">AVERAGE('Todas Mensuales'!BL223:BL230)</f>
        <v>#DIV/0!</v>
      </c>
      <c r="BL38" s="3" t="e">
        <f aca="false">AVERAGE('Todas Mensuales'!BM223:BM230)</f>
        <v>#DIV/0!</v>
      </c>
      <c r="BM38" s="3" t="e">
        <f aca="false">AVERAGE('Todas Mensuales'!BN223:BN230)</f>
        <v>#DIV/0!</v>
      </c>
      <c r="BN38" s="3" t="e">
        <f aca="false">AVERAGE('Todas Mensuales'!BO223:BO230)</f>
        <v>#DIV/0!</v>
      </c>
      <c r="BO38" s="3" t="e">
        <f aca="false">AVERAGE('Todas Mensuales'!BP223:BP230)</f>
        <v>#DIV/0!</v>
      </c>
      <c r="BP38" s="3" t="e">
        <f aca="false">AVERAGE('Todas Mensuales'!BQ223:BQ230)</f>
        <v>#DIV/0!</v>
      </c>
      <c r="BQ38" s="3" t="e">
        <f aca="false">AVERAGE('Todas Mensuales'!BR223:BR230)</f>
        <v>#DIV/0!</v>
      </c>
      <c r="BR38" s="3" t="e">
        <f aca="false">AVERAGE('Todas Mensuales'!BS223:BS230)</f>
        <v>#DIV/0!</v>
      </c>
      <c r="BS38" s="3" t="e">
        <f aca="false">AVERAGE('Todas Mensuales'!BT223:BT230)</f>
        <v>#DIV/0!</v>
      </c>
      <c r="BT38" s="3" t="e">
        <f aca="false">AVERAGE('Todas Mensuales'!BU223:BU230)</f>
        <v>#DIV/0!</v>
      </c>
      <c r="BU38" s="3" t="e">
        <f aca="false">AVERAGE('Todas Mensuales'!BV223:BV230)</f>
        <v>#DIV/0!</v>
      </c>
      <c r="BV38" s="3" t="e">
        <f aca="false">AVERAGE('Todas Mensuales'!BW223:BW230)</f>
        <v>#DIV/0!</v>
      </c>
      <c r="BW38" s="3" t="e">
        <f aca="false">AVERAGE('Todas Mensuales'!BX223:BX230)</f>
        <v>#DIV/0!</v>
      </c>
      <c r="BX38" s="3" t="e">
        <f aca="false">AVERAGE('Todas Mensuales'!BY223:BY230)</f>
        <v>#DIV/0!</v>
      </c>
      <c r="BY38" s="3" t="e">
        <f aca="false">AVERAGE('Todas Mensuales'!BZ223:BZ230)</f>
        <v>#DIV/0!</v>
      </c>
      <c r="BZ38" s="3" t="e">
        <f aca="false">AVERAGE('Todas Mensuales'!CA223:CA230)</f>
        <v>#DIV/0!</v>
      </c>
      <c r="CA38" s="3" t="e">
        <f aca="false">AVERAGE('Todas Mensuales'!CB223:CB230)</f>
        <v>#DIV/0!</v>
      </c>
      <c r="CB38" s="3" t="e">
        <f aca="false">AVERAGE('Todas Mensuales'!CC223:CC230)</f>
        <v>#DIV/0!</v>
      </c>
      <c r="CC38" s="3" t="e">
        <f aca="false">AVERAGE('Todas Mensuales'!CD223:CD230)</f>
        <v>#DIV/0!</v>
      </c>
      <c r="CD38" s="3" t="e">
        <f aca="false">AVERAGE('Todas Mensuales'!CE223:CE230)</f>
        <v>#DIV/0!</v>
      </c>
      <c r="CE38" s="3" t="e">
        <f aca="false">AVERAGE('Todas Mensuales'!CF223:CF230)</f>
        <v>#DIV/0!</v>
      </c>
      <c r="CF38" s="3" t="e">
        <f aca="false">AVERAGE('Todas Mensuales'!CG223:CG230)</f>
        <v>#DIV/0!</v>
      </c>
      <c r="CG38" s="3" t="e">
        <f aca="false">AVERAGE('Todas Mensuales'!CH223:CH230)</f>
        <v>#DIV/0!</v>
      </c>
      <c r="CH38" s="3" t="e">
        <f aca="false">AVERAGE('Todas Mensuales'!CI223:CI230)</f>
        <v>#DIV/0!</v>
      </c>
      <c r="CI38" s="3" t="e">
        <f aca="false">AVERAGE('Todas Mensuales'!CJ223:CJ230)</f>
        <v>#DIV/0!</v>
      </c>
      <c r="CJ38" s="3" t="e">
        <f aca="false">AVERAGE('Todas Mensuales'!CK223:CK230)</f>
        <v>#DIV/0!</v>
      </c>
      <c r="CK38" s="3" t="e">
        <f aca="false">AVERAGE('Todas Mensuales'!CL223:CL230)</f>
        <v>#DIV/0!</v>
      </c>
      <c r="CL38" s="3" t="e">
        <f aca="false">AVERAGE('Todas Mensuales'!CM223:CM230)</f>
        <v>#DIV/0!</v>
      </c>
      <c r="CM38" s="3" t="e">
        <f aca="false">AVERAGE('Todas Mensuales'!CN223:CN230)</f>
        <v>#DIV/0!</v>
      </c>
      <c r="CN38" s="3" t="e">
        <f aca="false">AVERAGE('Todas Mensuales'!CO223:CO230)</f>
        <v>#DIV/0!</v>
      </c>
      <c r="CO38" s="3" t="e">
        <f aca="false">AVERAGE('Todas Mensuales'!CP223:CP230)</f>
        <v>#DIV/0!</v>
      </c>
      <c r="CP38" s="3" t="e">
        <f aca="false">AVERAGE('Todas Mensuales'!CQ223:CQ230)</f>
        <v>#DIV/0!</v>
      </c>
      <c r="CQ38" s="3" t="n">
        <f aca="false">AVERAGE('Todas Mensuales'!CR223:CR230)</f>
        <v>2263</v>
      </c>
      <c r="CR38" s="3" t="n">
        <f aca="false">AVERAGE('Todas Mensuales'!CS223:CS230)</f>
        <v>10121.5</v>
      </c>
      <c r="CS38" s="3" t="n">
        <f aca="false">AVERAGE('Todas Mensuales'!CT223:CT230)</f>
        <v>12384.5</v>
      </c>
      <c r="CT38" s="3" t="n">
        <f aca="false">AVERAGE('Todas Mensuales'!CU223:CU230)</f>
        <v>290587.5</v>
      </c>
      <c r="CU38" s="3" t="e">
        <f aca="false">AVERAGE('Todas Mensuales'!CV223:CV230)</f>
        <v>#DIV/0!</v>
      </c>
      <c r="CV38" s="3" t="n">
        <f aca="false">AVERAGE('Todas Mensuales'!CW223:CW230)</f>
        <v>85.226</v>
      </c>
      <c r="CW38" s="3" t="n">
        <f aca="false">AVERAGE('Todas Mensuales'!CX223:CX230)</f>
        <v>275.5</v>
      </c>
      <c r="CX38" s="3" t="n">
        <f aca="false">AVERAGE('Todas Mensuales'!CY223:CY230)</f>
        <v>25.5</v>
      </c>
      <c r="CY38" s="3" t="e">
        <f aca="false">AVERAGE('Todas Mensuales'!CZ223:CZ230)</f>
        <v>#DIV/0!</v>
      </c>
      <c r="CZ38" s="3" t="e">
        <f aca="false">AVERAGE('Todas Mensuales'!DA223:DA230)</f>
        <v>#DIV/0!</v>
      </c>
      <c r="DA38" s="3" t="e">
        <f aca="false">AVERAGE('Todas Mensuales'!DB223:DB230)</f>
        <v>#DIV/0!</v>
      </c>
      <c r="DB38" s="3" t="e">
        <f aca="false">AVERAGE('Todas Mensuales'!DC223:DC230)</f>
        <v>#DIV/0!</v>
      </c>
      <c r="DC38" s="3" t="e">
        <f aca="false">AVERAGE('Todas Mensuales'!DD223:DD230)</f>
        <v>#DIV/0!</v>
      </c>
      <c r="DD38" s="3" t="e">
        <f aca="false">AVERAGE('Todas Mensuales'!DE223:DE230)</f>
        <v>#DIV/0!</v>
      </c>
      <c r="DE38" s="3" t="e">
        <f aca="false">AVERAGE('Todas Mensuales'!DF223:DF230)</f>
        <v>#DIV/0!</v>
      </c>
      <c r="DF38" s="3" t="e">
        <f aca="false">AVERAGE('Todas Mensuales'!DG223:DG230)</f>
        <v>#DIV/0!</v>
      </c>
      <c r="DG38" s="3" t="e">
        <f aca="false">AVERAGE('Todas Mensuales'!DH223:DH230)</f>
        <v>#DIV/0!</v>
      </c>
      <c r="DH38" s="3" t="e">
        <f aca="false">AVERAGE('Todas Mensuales'!DI223:DI230)</f>
        <v>#DIV/0!</v>
      </c>
      <c r="DI38" s="3" t="e">
        <f aca="false">AVERAGE('Todas Mensuales'!DJ223:DJ230)</f>
        <v>#DIV/0!</v>
      </c>
      <c r="DJ38" s="3" t="e">
        <f aca="false">AVERAGE('Todas Mensuales'!DK223:DK230)</f>
        <v>#DIV/0!</v>
      </c>
      <c r="DK38" s="3" t="e">
        <f aca="false">AVERAGE('Todas Mensuales'!DL223:DL230)</f>
        <v>#DIV/0!</v>
      </c>
      <c r="DL38" s="3" t="e">
        <f aca="false">AVERAGE('Todas Mensuales'!DM223:DM230)</f>
        <v>#DIV/0!</v>
      </c>
      <c r="DM38" s="3" t="e">
        <f aca="false">AVERAGE('Todas Mensuales'!DN223:DN230)</f>
        <v>#DIV/0!</v>
      </c>
      <c r="DN38" s="3" t="e">
        <f aca="false">AVERAGE('Todas Mensuales'!DO223:DO230)</f>
        <v>#DIV/0!</v>
      </c>
      <c r="DO38" s="3" t="e">
        <f aca="false">AVERAGE('Todas Mensuales'!DP223:DP230)</f>
        <v>#DIV/0!</v>
      </c>
      <c r="DP38" s="3" t="e">
        <f aca="false">AVERAGE('Todas Mensuales'!DQ223:DQ230)</f>
        <v>#DIV/0!</v>
      </c>
      <c r="DQ38" s="3" t="e">
        <f aca="false">AVERAGE('Todas Mensuales'!DR223:DR230)</f>
        <v>#DIV/0!</v>
      </c>
      <c r="DR38" s="3" t="e">
        <f aca="false">AVERAGE('Todas Mensuales'!DS223:DS230)</f>
        <v>#DIV/0!</v>
      </c>
      <c r="DS38" s="3" t="e">
        <f aca="false">AVERAGE('Todas Mensuales'!DT223:DT230)</f>
        <v>#DIV/0!</v>
      </c>
      <c r="DT38" s="3" t="e">
        <f aca="false">AVERAGE('Todas Mensuales'!DU223:DU230)</f>
        <v>#DIV/0!</v>
      </c>
      <c r="DU38" s="3" t="e">
        <f aca="false">AVERAGE('Todas Mensuales'!DV223:DV230)</f>
        <v>#DIV/0!</v>
      </c>
      <c r="DV38" s="3" t="e">
        <f aca="false">AVERAGE('Todas Mensuales'!DW223:DW230)</f>
        <v>#DIV/0!</v>
      </c>
      <c r="DW38" s="3" t="e">
        <f aca="false">AVERAGE('Todas Mensuales'!DX223:DX230)</f>
        <v>#DIV/0!</v>
      </c>
      <c r="DX38" s="3" t="e">
        <f aca="false">AVERAGE('Todas Mensuales'!DY223:DY230)</f>
        <v>#DIV/0!</v>
      </c>
      <c r="DY38" s="3" t="e">
        <f aca="false">AVERAGE('Todas Mensuales'!DZ223:DZ230)</f>
        <v>#DIV/0!</v>
      </c>
      <c r="DZ38" s="3" t="e">
        <f aca="false">AVERAGE('Todas Mensuales'!EA223:EA230)</f>
        <v>#DIV/0!</v>
      </c>
      <c r="EA38" s="3" t="e">
        <f aca="false">AVERAGE('Todas Mensuales'!EB223:EB230)</f>
        <v>#DIV/0!</v>
      </c>
      <c r="EB38" s="3" t="e">
        <f aca="false">AVERAGE('Todas Mensuales'!EC223:EC230)</f>
        <v>#DIV/0!</v>
      </c>
      <c r="EC38" s="3" t="e">
        <f aca="false">AVERAGE('Todas Mensuales'!ED223:ED230)</f>
        <v>#DIV/0!</v>
      </c>
      <c r="ED38" s="3" t="e">
        <f aca="false">AVERAGE('Todas Mensuales'!EE223:EE230)</f>
        <v>#DIV/0!</v>
      </c>
      <c r="EE38" s="3" t="e">
        <f aca="false">AVERAGE('Todas Mensuales'!EF223:EF230)</f>
        <v>#DIV/0!</v>
      </c>
      <c r="EF38" s="3" t="e">
        <f aca="false">AVERAGE('Todas Mensuales'!EG223:EG230)</f>
        <v>#DIV/0!</v>
      </c>
      <c r="EG38" s="3" t="e">
        <f aca="false">AVERAGE('Todas Mensuales'!EH223:EH230)</f>
        <v>#DIV/0!</v>
      </c>
      <c r="EH38" s="3" t="e">
        <f aca="false">AVERAGE('Todas Mensuales'!EI223:EI230)</f>
        <v>#DIV/0!</v>
      </c>
      <c r="EI38" s="3" t="e">
        <f aca="false">AVERAGE('Todas Mensuales'!EJ223:EJ230)</f>
        <v>#DIV/0!</v>
      </c>
      <c r="EJ38" s="3" t="e">
        <f aca="false">AVERAGE('Todas Mensuales'!EK223:EK230)</f>
        <v>#DIV/0!</v>
      </c>
      <c r="EK38" s="3" t="e">
        <f aca="false">AVERAGE('Todas Mensuales'!EL223:EL230)</f>
        <v>#DIV/0!</v>
      </c>
      <c r="EL38" s="3" t="e">
        <f aca="false">AVERAGE('Todas Mensuales'!EM223:EM230)</f>
        <v>#DIV/0!</v>
      </c>
      <c r="EM38" s="3" t="e">
        <f aca="false">AVERAGE('Todas Mensuales'!EN223:EN230)</f>
        <v>#DIV/0!</v>
      </c>
      <c r="EN38" s="3" t="e">
        <f aca="false">AVERAGE('Todas Mensuales'!EO223:EO230)</f>
        <v>#DIV/0!</v>
      </c>
      <c r="EO38" s="3" t="e">
        <f aca="false">AVERAGE('Todas Mensuales'!EP223:EP230)</f>
        <v>#DIV/0!</v>
      </c>
      <c r="EP38" s="3" t="e">
        <f aca="false">AVERAGE('Todas Mensuales'!EQ223:EQ230)</f>
        <v>#DIV/0!</v>
      </c>
      <c r="EQ38" s="3" t="e">
        <f aca="false">AVERAGE('Todas Mensuales'!ER223:ER230)</f>
        <v>#DIV/0!</v>
      </c>
      <c r="ER38" s="3" t="e">
        <f aca="false">AVERAGE('Todas Mensuales'!ES223:ES230)</f>
        <v>#DIV/0!</v>
      </c>
      <c r="ES38" s="3" t="e">
        <f aca="false">AVERAGE('Todas Mensuales'!ET223:ET230)</f>
        <v>#DIV/0!</v>
      </c>
      <c r="ET38" s="3" t="e">
        <f aca="false">AVERAGE('Todas Mensuales'!EU223:EU230)</f>
        <v>#DIV/0!</v>
      </c>
      <c r="EU38" s="3" t="e">
        <f aca="false">AVERAGE('Todas Mensuales'!EV223:EV230)</f>
        <v>#DIV/0!</v>
      </c>
      <c r="EV38" s="3" t="e">
        <f aca="false">AVERAGE('Todas Mensuales'!EW223:EW230)</f>
        <v>#DIV/0!</v>
      </c>
      <c r="EW38" s="3" t="e">
        <f aca="false">AVERAGE('Todas Mensuales'!EX223:EX230)</f>
        <v>#DIV/0!</v>
      </c>
      <c r="EX38" s="3" t="e">
        <f aca="false">AVERAGE('Todas Mensuales'!EY223:EY230)</f>
        <v>#DIV/0!</v>
      </c>
      <c r="EY38" s="3" t="e">
        <f aca="false">AVERAGE('Todas Mensuales'!EZ223:EZ230)</f>
        <v>#DIV/0!</v>
      </c>
      <c r="EZ38" s="3" t="e">
        <f aca="false">AVERAGE('Todas Mensuales'!FA223:FA230)</f>
        <v>#DIV/0!</v>
      </c>
      <c r="FA38" s="3" t="e">
        <f aca="false">AVERAGE('Todas Mensuales'!FB223:FB230)</f>
        <v>#DIV/0!</v>
      </c>
      <c r="FB38" s="3" t="e">
        <f aca="false">AVERAGE('Todas Mensuales'!FC223:FC230)</f>
        <v>#DIV/0!</v>
      </c>
      <c r="FC38" s="3" t="e">
        <f aca="false">AVERAGE('Todas Mensuales'!FD223:FD230)</f>
        <v>#DIV/0!</v>
      </c>
      <c r="FD38" s="3" t="e">
        <f aca="false">AVERAGE('Todas Mensuales'!FE223:FE230)</f>
        <v>#DIV/0!</v>
      </c>
      <c r="FE38" s="3" t="e">
        <f aca="false">AVERAGE('Todas Mensuales'!FF223:FF230)</f>
        <v>#DIV/0!</v>
      </c>
      <c r="FF38" s="3" t="e">
        <f aca="false">AVERAGE('Todas Mensuales'!FG223:FG230)</f>
        <v>#DIV/0!</v>
      </c>
      <c r="FG38" s="3" t="e">
        <f aca="false">AVERAGE('Todas Mensuales'!FH223:FH230)</f>
        <v>#DIV/0!</v>
      </c>
      <c r="FH38" s="3" t="e">
        <f aca="false">AVERAGE('Todas Mensuales'!FI223:FI230)</f>
        <v>#DIV/0!</v>
      </c>
      <c r="FI38" s="3" t="e">
        <f aca="false">AVERAGE('Todas Mensuales'!FJ223:FJ230)</f>
        <v>#DIV/0!</v>
      </c>
      <c r="FJ38" s="3" t="e">
        <f aca="false">AVERAGE('Todas Mensuales'!FK223:FK230)</f>
        <v>#DIV/0!</v>
      </c>
      <c r="FK38" s="3" t="e">
        <f aca="false">AVERAGE('Todas Mensuales'!FL223:FL230)</f>
        <v>#DIV/0!</v>
      </c>
      <c r="FL38" s="3" t="e">
        <f aca="false">AVERAGE('Todas Mensuales'!FM223:FM230)</f>
        <v>#DIV/0!</v>
      </c>
      <c r="FM38" s="3" t="e">
        <f aca="false">AVERAGE('Todas Mensuales'!FN223:FN230)</f>
        <v>#DIV/0!</v>
      </c>
      <c r="FN38" s="3" t="e">
        <f aca="false">AVERAGE('Todas Mensuales'!FO223:FO230)</f>
        <v>#DIV/0!</v>
      </c>
      <c r="FO38" s="3" t="e">
        <f aca="false">AVERAGE('Todas Mensuales'!FP223:FP230)</f>
        <v>#DIV/0!</v>
      </c>
      <c r="FP38" s="3" t="e">
        <f aca="false">AVERAGE('Todas Mensuales'!FQ223:FQ230)</f>
        <v>#DIV/0!</v>
      </c>
      <c r="FQ38" s="3" t="e">
        <f aca="false">AVERAGE('Todas Mensuales'!FR223:FR230)</f>
        <v>#DIV/0!</v>
      </c>
      <c r="FR38" s="3" t="e">
        <f aca="false">AVERAGE('Todas Mensuales'!FS223:FS230)</f>
        <v>#DIV/0!</v>
      </c>
      <c r="FS38" s="3" t="e">
        <f aca="false">AVERAGE('Todas Mensuales'!FT223:FT230)</f>
        <v>#DIV/0!</v>
      </c>
      <c r="FT38" s="3" t="e">
        <f aca="false">AVERAGE('Todas Mensuales'!FU223:FU230)</f>
        <v>#DIV/0!</v>
      </c>
      <c r="FU38" s="3" t="e">
        <f aca="false">AVERAGE('Todas Mensuales'!FV223:FV230)</f>
        <v>#DIV/0!</v>
      </c>
      <c r="FV38" s="3" t="e">
        <f aca="false">AVERAGE('Todas Mensuales'!FW223:FW230)</f>
        <v>#DIV/0!</v>
      </c>
      <c r="FW38" s="3" t="e">
        <f aca="false">AVERAGE('Todas Mensuales'!FX223:FX230)</f>
        <v>#DIV/0!</v>
      </c>
      <c r="FX38" s="3" t="e">
        <f aca="false">AVERAGE('Todas Mensuales'!FY223:FY230)</f>
        <v>#DIV/0!</v>
      </c>
      <c r="FY38" s="3" t="e">
        <f aca="false">AVERAGE('Todas Mensuales'!FZ223:FZ230)</f>
        <v>#DIV/0!</v>
      </c>
      <c r="FZ38" s="3" t="e">
        <f aca="false">AVERAGE('Todas Mensuales'!GA223:GA230)</f>
        <v>#DIV/0!</v>
      </c>
      <c r="GA38" s="3" t="e">
        <f aca="false">AVERAGE('Todas Mensuales'!GB223:GB230)</f>
        <v>#DIV/0!</v>
      </c>
      <c r="GB38" s="3" t="e">
        <f aca="false">AVERAGE('Todas Mensuales'!GC223:GC230)</f>
        <v>#DIV/0!</v>
      </c>
      <c r="GC38" s="3" t="e">
        <f aca="false">AVERAGE('Todas Mensuales'!GD223:GD230)</f>
        <v>#DIV/0!</v>
      </c>
      <c r="GD38" s="3" t="e">
        <f aca="false">AVERAGE('Todas Mensuales'!GE223:GE230)</f>
        <v>#DIV/0!</v>
      </c>
      <c r="GE38" s="3" t="e">
        <f aca="false">AVERAGE('Todas Mensuales'!GF223:GF230)</f>
        <v>#DIV/0!</v>
      </c>
      <c r="GF38" s="3" t="e">
        <f aca="false">AVERAGE('Todas Mensuales'!GG223:GG230)</f>
        <v>#DIV/0!</v>
      </c>
      <c r="GG38" s="3" t="e">
        <f aca="false">AVERAGE('Todas Mensuales'!GH223:GH230)</f>
        <v>#DIV/0!</v>
      </c>
      <c r="GH38" s="3" t="e">
        <f aca="false">AVERAGE('Todas Mensuales'!GI223:GI230)</f>
        <v>#DIV/0!</v>
      </c>
      <c r="GI38" s="3" t="e">
        <f aca="false">AVERAGE('Todas Mensuales'!GJ223:GJ230)</f>
        <v>#DIV/0!</v>
      </c>
      <c r="GJ38" s="3" t="e">
        <f aca="false">AVERAGE('Todas Mensuales'!GK223:GK230)</f>
        <v>#DIV/0!</v>
      </c>
      <c r="GK38" s="3" t="e">
        <f aca="false">AVERAGE('Todas Mensuales'!GL223:GL230)</f>
        <v>#DIV/0!</v>
      </c>
      <c r="GL38" s="3" t="e">
        <f aca="false">AVERAGE('Todas Mensuales'!GM223:GM230)</f>
        <v>#DIV/0!</v>
      </c>
      <c r="GM38" s="3" t="e">
        <f aca="false">AVERAGE('Todas Mensuales'!GN223:GN230)</f>
        <v>#DIV/0!</v>
      </c>
      <c r="GN38" s="3" t="e">
        <f aca="false">AVERAGE('Todas Mensuales'!GO223:GO230)</f>
        <v>#DIV/0!</v>
      </c>
      <c r="GO38" s="3" t="e">
        <f aca="false">AVERAGE('Todas Mensuales'!GP223:GP230)</f>
        <v>#DIV/0!</v>
      </c>
      <c r="GP38" s="3" t="e">
        <f aca="false">AVERAGE('Todas Mensuales'!GQ223:GQ230)</f>
        <v>#DIV/0!</v>
      </c>
      <c r="GQ38" s="3" t="e">
        <f aca="false">AVERAGE('Todas Mensuales'!GR223:GR230)</f>
        <v>#DIV/0!</v>
      </c>
      <c r="GR38" s="3" t="e">
        <f aca="false">AVERAGE('Todas Mensuales'!GS223:GS230)</f>
        <v>#DIV/0!</v>
      </c>
      <c r="GS38" s="3" t="e">
        <f aca="false">AVERAGE('Todas Mensuales'!GT223:GT230)</f>
        <v>#DIV/0!</v>
      </c>
      <c r="GT38" s="3" t="e">
        <f aca="false">AVERAGE('Todas Mensuales'!GU223:GU230)</f>
        <v>#DIV/0!</v>
      </c>
      <c r="GU38" s="3" t="e">
        <f aca="false">AVERAGE('Todas Mensuales'!GV223:GV230)</f>
        <v>#DIV/0!</v>
      </c>
      <c r="GV38" s="3" t="e">
        <f aca="false">AVERAGE('Todas Mensuales'!GW223:GW230)</f>
        <v>#DIV/0!</v>
      </c>
      <c r="GW38" s="3" t="e">
        <f aca="false">AVERAGE('Todas Mensuales'!GX223:GX230)</f>
        <v>#DIV/0!</v>
      </c>
      <c r="GX38" s="3" t="e">
        <f aca="false">AVERAGE('Todas Mensuales'!GY223:GY230)</f>
        <v>#DIV/0!</v>
      </c>
      <c r="GY38" s="3" t="e">
        <f aca="false">AVERAGE('Todas Mensuales'!GZ223:GZ230)</f>
        <v>#DIV/0!</v>
      </c>
      <c r="GZ38" s="3" t="e">
        <f aca="false">AVERAGE('Todas Mensuales'!HA223:HA230)</f>
        <v>#DIV/0!</v>
      </c>
      <c r="HA38" s="3" t="e">
        <f aca="false">AVERAGE('Todas Mensuales'!HB223:HB230)</f>
        <v>#DIV/0!</v>
      </c>
      <c r="HB38" s="3" t="e">
        <f aca="false">AVERAGE('Todas Mensuales'!HC223:HC230)</f>
        <v>#DIV/0!</v>
      </c>
      <c r="HC38" s="3" t="e">
        <f aca="false">AVERAGE('Todas Mensuales'!HD223:HD230)</f>
        <v>#DIV/0!</v>
      </c>
      <c r="HD38" s="3" t="e">
        <f aca="false">AVERAGE('Todas Mensuales'!HE223:HE230)</f>
        <v>#DIV/0!</v>
      </c>
      <c r="HE38" s="3" t="e">
        <f aca="false">AVERAGE('Todas Mensuales'!HF223:HF230)</f>
        <v>#DIV/0!</v>
      </c>
      <c r="HF38" s="3" t="e">
        <f aca="false">AVERAGE('Todas Mensuales'!HG223:HG230)</f>
        <v>#DIV/0!</v>
      </c>
      <c r="HG38" s="3" t="e">
        <f aca="false">AVERAGE('Todas Mensuales'!HH223:HH230)</f>
        <v>#DIV/0!</v>
      </c>
      <c r="HH38" s="3" t="e">
        <f aca="false">AVERAGE('Todas Mensuales'!HI223:HI230)</f>
        <v>#DIV/0!</v>
      </c>
      <c r="HI38" s="3" t="e">
        <f aca="false">AVERAGE('Todas Mensuales'!HJ223:HJ230)</f>
        <v>#DIV/0!</v>
      </c>
      <c r="HJ38" s="3" t="e">
        <f aca="false">AVERAGE('Todas Mensuales'!HK223:HK230)</f>
        <v>#DIV/0!</v>
      </c>
      <c r="HK38" s="3" t="e">
        <f aca="false">AVERAGE('Todas Mensuales'!HL223:HL230)</f>
        <v>#DIV/0!</v>
      </c>
      <c r="HL38" s="3" t="e">
        <f aca="false">AVERAGE('Todas Mensuales'!HM223:HM230)</f>
        <v>#DIV/0!</v>
      </c>
      <c r="HM38" s="3" t="e">
        <f aca="false">AVERAGE('Todas Mensuales'!HN223:HN230)</f>
        <v>#DIV/0!</v>
      </c>
      <c r="HN38" s="3" t="e">
        <f aca="false">AVERAGE('Todas Mensuales'!HO223:HO230)</f>
        <v>#DIV/0!</v>
      </c>
      <c r="HO38" s="3" t="e">
        <f aca="false">AVERAGE('Todas Mensuales'!HP223:HP230)</f>
        <v>#DIV/0!</v>
      </c>
      <c r="HP38" s="3" t="e">
        <f aca="false">AVERAGE('Todas Mensuales'!HQ223:HQ230)</f>
        <v>#DIV/0!</v>
      </c>
      <c r="HQ38" s="3" t="e">
        <f aca="false">AVERAGE('Todas Mensuales'!HR223:HR230)</f>
        <v>#DIV/0!</v>
      </c>
      <c r="HR38" s="3" t="e">
        <f aca="false">AVERAGE('Todas Mensuales'!HS223:HS230)</f>
        <v>#DIV/0!</v>
      </c>
      <c r="HS38" s="3" t="e">
        <f aca="false">AVERAGE('Todas Mensuales'!HT223:HT230)</f>
        <v>#DIV/0!</v>
      </c>
      <c r="HT38" s="3" t="e">
        <f aca="false">AVERAGE('Todas Mensuales'!HU223:HU230)</f>
        <v>#DIV/0!</v>
      </c>
      <c r="HU38" s="3" t="e">
        <f aca="false">AVERAGE('Todas Mensuales'!HV223:HV230)</f>
        <v>#DIV/0!</v>
      </c>
      <c r="HV38" s="3" t="e">
        <f aca="false">AVERAGE('Todas Mensuales'!HW223:HW230)</f>
        <v>#DIV/0!</v>
      </c>
      <c r="HW38" s="3" t="e">
        <f aca="false">AVERAGE('Todas Mensuales'!HX223:HX230)</f>
        <v>#DIV/0!</v>
      </c>
      <c r="HX38" s="3" t="e">
        <f aca="false">AVERAGE('Todas Mensuales'!HY223:HY230)</f>
        <v>#DIV/0!</v>
      </c>
      <c r="HY38" s="3" t="e">
        <f aca="false">AVERAGE('Todas Mensuales'!HZ223:HZ230)</f>
        <v>#DIV/0!</v>
      </c>
      <c r="HZ38" s="3" t="e">
        <f aca="false">AVERAGE('Todas Mensuales'!IA223:IA230)</f>
        <v>#DIV/0!</v>
      </c>
      <c r="IA38" s="3" t="e">
        <f aca="false">AVERAGE('Todas Mensuales'!IB223:IB230)</f>
        <v>#DIV/0!</v>
      </c>
      <c r="IB38" s="3" t="e">
        <f aca="false">AVERAGE('Todas Mensuales'!IC223:IC230)</f>
        <v>#DIV/0!</v>
      </c>
      <c r="IC38" s="3" t="e">
        <f aca="false">AVERAGE('Todas Mensuales'!ID223:ID230)</f>
        <v>#DIV/0!</v>
      </c>
      <c r="ID38" s="3" t="e">
        <f aca="false">AVERAGE('Todas Mensuales'!IE223:IE230)</f>
        <v>#DIV/0!</v>
      </c>
      <c r="IE38" s="3" t="e">
        <f aca="false">AVERAGE('Todas Mensuales'!IF223:IF230)</f>
        <v>#DIV/0!</v>
      </c>
      <c r="IF38" s="3" t="e">
        <f aca="false">AVERAGE('Todas Mensuales'!IG223:IG230)</f>
        <v>#DIV/0!</v>
      </c>
      <c r="IG38" s="3" t="e">
        <f aca="false">AVERAGE('Todas Mensuales'!IH223:IH230)</f>
        <v>#DIV/0!</v>
      </c>
      <c r="IH38" s="3" t="e">
        <f aca="false">AVERAGE('Todas Mensuales'!II223:II230)</f>
        <v>#DIV/0!</v>
      </c>
      <c r="II38" s="3" t="e">
        <f aca="false">AVERAGE('Todas Mensuales'!IJ223:IJ230)</f>
        <v>#DIV/0!</v>
      </c>
      <c r="IJ38" s="3" t="e">
        <f aca="false">AVERAGE('Todas Mensuales'!IK223:IK230)</f>
        <v>#DIV/0!</v>
      </c>
      <c r="IK38" s="3" t="e">
        <f aca="false">AVERAGE('Todas Mensuales'!IL223:IL230)</f>
        <v>#DIV/0!</v>
      </c>
      <c r="IL38" s="3" t="e">
        <f aca="false">AVERAGE('Todas Mensuales'!IM223:IM230)</f>
        <v>#DIV/0!</v>
      </c>
      <c r="IM38" s="3" t="e">
        <f aca="false">AVERAGE('Todas Mensuales'!IN223:IN230)</f>
        <v>#DIV/0!</v>
      </c>
      <c r="IN38" s="3" t="e">
        <f aca="false">AVERAGE('Todas Mensuales'!IO223:IO230)</f>
        <v>#DIV/0!</v>
      </c>
      <c r="IO38" s="3" t="e">
        <f aca="false">AVERAGE('Todas Mensuales'!IP223:IP230)</f>
        <v>#DIV/0!</v>
      </c>
      <c r="IP38" s="3" t="e">
        <f aca="false">AVERAGE('Todas Mensuales'!IQ223:IQ230)</f>
        <v>#DIV/0!</v>
      </c>
      <c r="IQ38" s="3" t="e">
        <f aca="false">AVERAGE('Todas Mensuales'!IR223:IR230)</f>
        <v>#DIV/0!</v>
      </c>
      <c r="IR38" s="3" t="e">
        <f aca="false">AVERAGE('Todas Mensuales'!IS223:IS230)</f>
        <v>#DIV/0!</v>
      </c>
      <c r="IS38" s="3" t="e">
        <f aca="false">AVERAGE('Todas Mensuales'!IT223:IT230)</f>
        <v>#DIV/0!</v>
      </c>
      <c r="IT38" s="3" t="e">
        <f aca="false">AVERAGE('Todas Mensuales'!IU223:IU230)</f>
        <v>#DIV/0!</v>
      </c>
      <c r="IU38" s="3" t="e">
        <f aca="false">AVERAGE('Todas Mensuales'!IV223:IV230)</f>
        <v>#DIV/0!</v>
      </c>
      <c r="IV38" s="3" t="e">
        <f aca="false">AVERAGE(#REF!)</f>
        <v>#REF!</v>
      </c>
    </row>
    <row r="39" customFormat="false" ht="12.75" hidden="false" customHeight="false" outlineLevel="0" collapsed="false">
      <c r="A39" s="41" t="s">
        <v>195</v>
      </c>
      <c r="B39" s="3" t="n">
        <f aca="false">AVERAGE('Todas Mensuales'!C231:C235)</f>
        <v>244</v>
      </c>
      <c r="C39" s="3" t="n">
        <f aca="false">AVERAGE('Todas Mensuales'!D231:D235)</f>
        <v>170</v>
      </c>
      <c r="D39" s="3" t="n">
        <f aca="false">AVERAGE('Todas Mensuales'!E231:E235)</f>
        <v>5179</v>
      </c>
      <c r="E39" s="3" t="e">
        <f aca="false">AVERAGE('Todas Mensuales'!F231:F235)</f>
        <v>#DIV/0!</v>
      </c>
      <c r="F39" s="3" t="n">
        <f aca="false">AVERAGE('Todas Mensuales'!G231:G235)</f>
        <v>37119.25</v>
      </c>
      <c r="G39" s="3" t="e">
        <f aca="false">AVERAGE('Todas Mensuales'!H231:H235)</f>
        <v>#DIV/0!</v>
      </c>
      <c r="H39" s="3" t="e">
        <f aca="false">AVERAGE('Todas Mensuales'!I231:I235)</f>
        <v>#DIV/0!</v>
      </c>
      <c r="I39" s="3" t="e">
        <f aca="false">AVERAGE('Todas Mensuales'!J231:J235)</f>
        <v>#DIV/0!</v>
      </c>
      <c r="J39" s="3" t="e">
        <f aca="false">AVERAGE('Todas Mensuales'!K231:K235)</f>
        <v>#DIV/0!</v>
      </c>
      <c r="K39" s="3" t="e">
        <f aca="false">AVERAGE('Todas Mensuales'!L231:L235)</f>
        <v>#DIV/0!</v>
      </c>
      <c r="L39" s="3" t="e">
        <f aca="false">AVERAGE('Todas Mensuales'!M231:M235)</f>
        <v>#DIV/0!</v>
      </c>
      <c r="M39" s="3" t="e">
        <f aca="false">AVERAGE('Todas Mensuales'!N231:N235)</f>
        <v>#DIV/0!</v>
      </c>
      <c r="N39" s="3" t="e">
        <f aca="false">AVERAGE('Todas Mensuales'!O231:O235)</f>
        <v>#DIV/0!</v>
      </c>
      <c r="O39" s="3" t="e">
        <f aca="false">AVERAGE('Todas Mensuales'!P231:P235)</f>
        <v>#DIV/0!</v>
      </c>
      <c r="P39" s="3" t="e">
        <f aca="false">AVERAGE('Todas Mensuales'!Q231:Q235)</f>
        <v>#DIV/0!</v>
      </c>
      <c r="Q39" s="3" t="e">
        <f aca="false">AVERAGE('Todas Mensuales'!R231:R235)</f>
        <v>#DIV/0!</v>
      </c>
      <c r="R39" s="3" t="e">
        <f aca="false">AVERAGE('Todas Mensuales'!S231:S235)</f>
        <v>#DIV/0!</v>
      </c>
      <c r="S39" s="3" t="e">
        <f aca="false">AVERAGE('Todas Mensuales'!T231:T235)</f>
        <v>#DIV/0!</v>
      </c>
      <c r="T39" s="3" t="e">
        <f aca="false">AVERAGE('Todas Mensuales'!U231:U235)</f>
        <v>#DIV/0!</v>
      </c>
      <c r="U39" s="3" t="e">
        <f aca="false">AVERAGE('Todas Mensuales'!V231:V235)</f>
        <v>#DIV/0!</v>
      </c>
      <c r="V39" s="3" t="e">
        <f aca="false">AVERAGE('Todas Mensuales'!W231:W235)</f>
        <v>#DIV/0!</v>
      </c>
      <c r="W39" s="3" t="e">
        <f aca="false">AVERAGE('Todas Mensuales'!X231:X235)</f>
        <v>#DIV/0!</v>
      </c>
      <c r="X39" s="3" t="e">
        <f aca="false">AVERAGE('Todas Mensuales'!Y231:Y235)</f>
        <v>#DIV/0!</v>
      </c>
      <c r="Y39" s="3" t="e">
        <f aca="false">AVERAGE('Todas Mensuales'!Z231:Z235)</f>
        <v>#DIV/0!</v>
      </c>
      <c r="Z39" s="3" t="e">
        <f aca="false">AVERAGE('Todas Mensuales'!AA231:AA235)</f>
        <v>#DIV/0!</v>
      </c>
      <c r="AA39" s="3" t="e">
        <f aca="false">AVERAGE('Todas Mensuales'!AB231:AB235)</f>
        <v>#DIV/0!</v>
      </c>
      <c r="AB39" s="3" t="e">
        <f aca="false">AVERAGE('Todas Mensuales'!AC231:AC235)</f>
        <v>#DIV/0!</v>
      </c>
      <c r="AC39" s="3" t="e">
        <f aca="false">AVERAGE('Todas Mensuales'!AD231:AD235)</f>
        <v>#DIV/0!</v>
      </c>
      <c r="AD39" s="3" t="e">
        <f aca="false">AVERAGE('Todas Mensuales'!AE231:AE235)</f>
        <v>#DIV/0!</v>
      </c>
      <c r="AE39" s="3" t="n">
        <f aca="false">AVERAGE('Todas Mensuales'!AF231:AF235)</f>
        <v>2657.25</v>
      </c>
      <c r="AF39" s="3" t="e">
        <f aca="false">AVERAGE('Todas Mensuales'!AG231:AG235)</f>
        <v>#DIV/0!</v>
      </c>
      <c r="AG39" s="3" t="e">
        <f aca="false">AVERAGE('Todas Mensuales'!AH231:AH235)</f>
        <v>#DIV/0!</v>
      </c>
      <c r="AH39" s="3" t="e">
        <f aca="false">AVERAGE('Todas Mensuales'!AI231:AI235)</f>
        <v>#DIV/0!</v>
      </c>
      <c r="AI39" s="3" t="e">
        <f aca="false">AVERAGE('Todas Mensuales'!AJ231:AJ235)</f>
        <v>#DIV/0!</v>
      </c>
      <c r="AJ39" s="3" t="n">
        <f aca="false">AVERAGE('Todas Mensuales'!AK231:AK235)</f>
        <v>585.25</v>
      </c>
      <c r="AK39" s="3" t="e">
        <f aca="false">AVERAGE('Todas Mensuales'!AL231:AL235)</f>
        <v>#DIV/0!</v>
      </c>
      <c r="AL39" s="3" t="e">
        <f aca="false">AVERAGE('Todas Mensuales'!AM231:AM235)</f>
        <v>#DIV/0!</v>
      </c>
      <c r="AM39" s="3" t="e">
        <f aca="false">AVERAGE('Todas Mensuales'!AN231:AN235)</f>
        <v>#DIV/0!</v>
      </c>
      <c r="AN39" s="3" t="e">
        <f aca="false">AVERAGE('Todas Mensuales'!AO231:AO235)</f>
        <v>#DIV/0!</v>
      </c>
      <c r="AO39" s="3" t="e">
        <f aca="false">AVERAGE('Todas Mensuales'!AP231:AP235)</f>
        <v>#DIV/0!</v>
      </c>
      <c r="AP39" s="3" t="e">
        <f aca="false">AVERAGE('Todas Mensuales'!AQ231:AQ235)</f>
        <v>#DIV/0!</v>
      </c>
      <c r="AQ39" s="3" t="e">
        <f aca="false">AVERAGE('Todas Mensuales'!AR231:AR235)</f>
        <v>#DIV/0!</v>
      </c>
      <c r="AR39" s="3" t="e">
        <f aca="false">AVERAGE('Todas Mensuales'!AS231:AS235)</f>
        <v>#DIV/0!</v>
      </c>
      <c r="AS39" s="3" t="e">
        <f aca="false">AVERAGE('Todas Mensuales'!AT231:AT235)</f>
        <v>#DIV/0!</v>
      </c>
      <c r="AT39" s="3" t="e">
        <f aca="false">AVERAGE('Todas Mensuales'!AU231:AU235)</f>
        <v>#DIV/0!</v>
      </c>
      <c r="AU39" s="3" t="e">
        <f aca="false">AVERAGE('Todas Mensuales'!AV231:AV235)</f>
        <v>#DIV/0!</v>
      </c>
      <c r="AV39" s="3" t="e">
        <f aca="false">AVERAGE('Todas Mensuales'!AW231:AW235)</f>
        <v>#DIV/0!</v>
      </c>
      <c r="AW39" s="3" t="e">
        <f aca="false">AVERAGE('Todas Mensuales'!AX231:AX235)</f>
        <v>#DIV/0!</v>
      </c>
      <c r="AX39" s="3" t="e">
        <f aca="false">AVERAGE('Todas Mensuales'!AY231:AY235)</f>
        <v>#DIV/0!</v>
      </c>
      <c r="AY39" s="3" t="e">
        <f aca="false">AVERAGE('Todas Mensuales'!AZ231:AZ235)</f>
        <v>#DIV/0!</v>
      </c>
      <c r="AZ39" s="3" t="e">
        <f aca="false">AVERAGE('Todas Mensuales'!BA231:BA235)</f>
        <v>#DIV/0!</v>
      </c>
      <c r="BA39" s="3" t="e">
        <f aca="false">AVERAGE('Todas Mensuales'!BB231:BB235)</f>
        <v>#DIV/0!</v>
      </c>
      <c r="BB39" s="3" t="e">
        <f aca="false">AVERAGE('Todas Mensuales'!BC231:BC235)</f>
        <v>#DIV/0!</v>
      </c>
      <c r="BC39" s="3" t="e">
        <f aca="false">AVERAGE('Todas Mensuales'!BD231:BD235)</f>
        <v>#DIV/0!</v>
      </c>
      <c r="BD39" s="3" t="e">
        <f aca="false">AVERAGE('Todas Mensuales'!BE231:BE235)</f>
        <v>#DIV/0!</v>
      </c>
      <c r="BE39" s="3" t="e">
        <f aca="false">AVERAGE('Todas Mensuales'!BF231:BF235)</f>
        <v>#DIV/0!</v>
      </c>
      <c r="BF39" s="3" t="e">
        <f aca="false">AVERAGE('Todas Mensuales'!BG231:BG235)</f>
        <v>#DIV/0!</v>
      </c>
      <c r="BG39" s="3" t="e">
        <f aca="false">AVERAGE('Todas Mensuales'!BH231:BH235)</f>
        <v>#DIV/0!</v>
      </c>
      <c r="BH39" s="3" t="e">
        <f aca="false">AVERAGE('Todas Mensuales'!BI231:BI235)</f>
        <v>#DIV/0!</v>
      </c>
      <c r="BI39" s="3" t="e">
        <f aca="false">AVERAGE('Todas Mensuales'!BJ231:BJ235)</f>
        <v>#DIV/0!</v>
      </c>
      <c r="BJ39" s="3" t="e">
        <f aca="false">AVERAGE('Todas Mensuales'!BK231:BK235)</f>
        <v>#DIV/0!</v>
      </c>
      <c r="BK39" s="3" t="e">
        <f aca="false">AVERAGE('Todas Mensuales'!BL231:BL235)</f>
        <v>#DIV/0!</v>
      </c>
      <c r="BL39" s="3" t="e">
        <f aca="false">AVERAGE('Todas Mensuales'!BM231:BM235)</f>
        <v>#DIV/0!</v>
      </c>
      <c r="BM39" s="3" t="e">
        <f aca="false">AVERAGE('Todas Mensuales'!BN231:BN235)</f>
        <v>#DIV/0!</v>
      </c>
      <c r="BN39" s="3" t="e">
        <f aca="false">AVERAGE('Todas Mensuales'!BO231:BO235)</f>
        <v>#DIV/0!</v>
      </c>
      <c r="BO39" s="3" t="e">
        <f aca="false">AVERAGE('Todas Mensuales'!BP231:BP235)</f>
        <v>#DIV/0!</v>
      </c>
      <c r="BP39" s="3" t="e">
        <f aca="false">AVERAGE('Todas Mensuales'!BQ231:BQ235)</f>
        <v>#DIV/0!</v>
      </c>
      <c r="BQ39" s="3" t="e">
        <f aca="false">AVERAGE('Todas Mensuales'!BR231:BR235)</f>
        <v>#DIV/0!</v>
      </c>
      <c r="BR39" s="3" t="e">
        <f aca="false">AVERAGE('Todas Mensuales'!BS231:BS235)</f>
        <v>#DIV/0!</v>
      </c>
      <c r="BS39" s="3" t="e">
        <f aca="false">AVERAGE('Todas Mensuales'!BT231:BT235)</f>
        <v>#DIV/0!</v>
      </c>
      <c r="BT39" s="3" t="e">
        <f aca="false">AVERAGE('Todas Mensuales'!BU231:BU235)</f>
        <v>#DIV/0!</v>
      </c>
      <c r="BU39" s="3" t="e">
        <f aca="false">AVERAGE('Todas Mensuales'!BV231:BV235)</f>
        <v>#DIV/0!</v>
      </c>
      <c r="BV39" s="3" t="e">
        <f aca="false">AVERAGE('Todas Mensuales'!BW231:BW235)</f>
        <v>#DIV/0!</v>
      </c>
      <c r="BW39" s="3" t="e">
        <f aca="false">AVERAGE('Todas Mensuales'!BX231:BX235)</f>
        <v>#DIV/0!</v>
      </c>
      <c r="BX39" s="3" t="e">
        <f aca="false">AVERAGE('Todas Mensuales'!BY231:BY235)</f>
        <v>#DIV/0!</v>
      </c>
      <c r="BY39" s="3" t="e">
        <f aca="false">AVERAGE('Todas Mensuales'!BZ231:BZ235)</f>
        <v>#DIV/0!</v>
      </c>
      <c r="BZ39" s="3" t="e">
        <f aca="false">AVERAGE('Todas Mensuales'!CA231:CA235)</f>
        <v>#DIV/0!</v>
      </c>
      <c r="CA39" s="3" t="e">
        <f aca="false">AVERAGE('Todas Mensuales'!CB231:CB235)</f>
        <v>#DIV/0!</v>
      </c>
      <c r="CB39" s="3" t="e">
        <f aca="false">AVERAGE('Todas Mensuales'!CC231:CC235)</f>
        <v>#DIV/0!</v>
      </c>
      <c r="CC39" s="3" t="e">
        <f aca="false">AVERAGE('Todas Mensuales'!CD231:CD235)</f>
        <v>#DIV/0!</v>
      </c>
      <c r="CD39" s="3" t="e">
        <f aca="false">AVERAGE('Todas Mensuales'!CE231:CE235)</f>
        <v>#DIV/0!</v>
      </c>
      <c r="CE39" s="3" t="e">
        <f aca="false">AVERAGE('Todas Mensuales'!CF231:CF235)</f>
        <v>#DIV/0!</v>
      </c>
      <c r="CF39" s="3" t="e">
        <f aca="false">AVERAGE('Todas Mensuales'!CG231:CG235)</f>
        <v>#DIV/0!</v>
      </c>
      <c r="CG39" s="3" t="e">
        <f aca="false">AVERAGE('Todas Mensuales'!CH231:CH235)</f>
        <v>#DIV/0!</v>
      </c>
      <c r="CH39" s="3" t="e">
        <f aca="false">AVERAGE('Todas Mensuales'!CI231:CI235)</f>
        <v>#DIV/0!</v>
      </c>
      <c r="CI39" s="3" t="e">
        <f aca="false">AVERAGE('Todas Mensuales'!CJ231:CJ235)</f>
        <v>#DIV/0!</v>
      </c>
      <c r="CJ39" s="3" t="e">
        <f aca="false">AVERAGE('Todas Mensuales'!CK231:CK235)</f>
        <v>#DIV/0!</v>
      </c>
      <c r="CK39" s="3" t="e">
        <f aca="false">AVERAGE('Todas Mensuales'!CL231:CL235)</f>
        <v>#DIV/0!</v>
      </c>
      <c r="CL39" s="3" t="e">
        <f aca="false">AVERAGE('Todas Mensuales'!CM231:CM235)</f>
        <v>#DIV/0!</v>
      </c>
      <c r="CM39" s="3" t="e">
        <f aca="false">AVERAGE('Todas Mensuales'!CN231:CN235)</f>
        <v>#DIV/0!</v>
      </c>
      <c r="CN39" s="3" t="e">
        <f aca="false">AVERAGE('Todas Mensuales'!CO231:CO235)</f>
        <v>#DIV/0!</v>
      </c>
      <c r="CO39" s="3" t="e">
        <f aca="false">AVERAGE('Todas Mensuales'!CP231:CP235)</f>
        <v>#DIV/0!</v>
      </c>
      <c r="CP39" s="3" t="e">
        <f aca="false">AVERAGE('Todas Mensuales'!CQ231:CQ235)</f>
        <v>#DIV/0!</v>
      </c>
      <c r="CQ39" s="3" t="n">
        <f aca="false">AVERAGE('Todas Mensuales'!CR231:CR235)</f>
        <v>3521.66666666667</v>
      </c>
      <c r="CR39" s="3" t="n">
        <f aca="false">AVERAGE('Todas Mensuales'!CS231:CS235)</f>
        <v>2566</v>
      </c>
      <c r="CS39" s="3" t="n">
        <f aca="false">AVERAGE('Todas Mensuales'!CT231:CT235)</f>
        <v>6087.66666666667</v>
      </c>
      <c r="CT39" s="3" t="n">
        <f aca="false">AVERAGE('Todas Mensuales'!CU231:CU235)</f>
        <v>240750</v>
      </c>
      <c r="CU39" s="3" t="n">
        <f aca="false">AVERAGE('Todas Mensuales'!CV231:CV235)</f>
        <v>92.42</v>
      </c>
      <c r="CV39" s="3" t="n">
        <f aca="false">AVERAGE('Todas Mensuales'!CW231:CW235)</f>
        <v>0.25</v>
      </c>
      <c r="CW39" s="3" t="e">
        <f aca="false">AVERAGE('Todas Mensuales'!CX231:CX235)</f>
        <v>#DIV/0!</v>
      </c>
      <c r="CX39" s="3" t="n">
        <f aca="false">AVERAGE('Todas Mensuales'!CY231:CY235)</f>
        <v>21.75</v>
      </c>
      <c r="CY39" s="3" t="e">
        <f aca="false">AVERAGE('Todas Mensuales'!CZ231:CZ235)</f>
        <v>#DIV/0!</v>
      </c>
      <c r="CZ39" s="3" t="e">
        <f aca="false">AVERAGE('Todas Mensuales'!DA231:DA235)</f>
        <v>#DIV/0!</v>
      </c>
      <c r="DA39" s="3" t="e">
        <f aca="false">AVERAGE('Todas Mensuales'!DB231:DB235)</f>
        <v>#DIV/0!</v>
      </c>
      <c r="DB39" s="3" t="e">
        <f aca="false">AVERAGE('Todas Mensuales'!DC231:DC235)</f>
        <v>#DIV/0!</v>
      </c>
      <c r="DC39" s="3" t="e">
        <f aca="false">AVERAGE('Todas Mensuales'!DD231:DD235)</f>
        <v>#DIV/0!</v>
      </c>
      <c r="DD39" s="3" t="e">
        <f aca="false">AVERAGE('Todas Mensuales'!DE231:DE235)</f>
        <v>#DIV/0!</v>
      </c>
      <c r="DE39" s="3" t="e">
        <f aca="false">AVERAGE('Todas Mensuales'!DF231:DF235)</f>
        <v>#DIV/0!</v>
      </c>
      <c r="DF39" s="3" t="e">
        <f aca="false">AVERAGE('Todas Mensuales'!DG231:DG235)</f>
        <v>#DIV/0!</v>
      </c>
      <c r="DG39" s="3" t="e">
        <f aca="false">AVERAGE('Todas Mensuales'!DH231:DH235)</f>
        <v>#DIV/0!</v>
      </c>
      <c r="DH39" s="3" t="e">
        <f aca="false">AVERAGE('Todas Mensuales'!DI231:DI235)</f>
        <v>#DIV/0!</v>
      </c>
      <c r="DI39" s="3" t="e">
        <f aca="false">AVERAGE('Todas Mensuales'!DJ231:DJ235)</f>
        <v>#DIV/0!</v>
      </c>
      <c r="DJ39" s="3" t="e">
        <f aca="false">AVERAGE('Todas Mensuales'!DK231:DK235)</f>
        <v>#DIV/0!</v>
      </c>
      <c r="DK39" s="3" t="e">
        <f aca="false">AVERAGE('Todas Mensuales'!DL231:DL235)</f>
        <v>#DIV/0!</v>
      </c>
      <c r="DL39" s="3" t="e">
        <f aca="false">AVERAGE('Todas Mensuales'!DM231:DM235)</f>
        <v>#DIV/0!</v>
      </c>
      <c r="DM39" s="3" t="e">
        <f aca="false">AVERAGE('Todas Mensuales'!DN231:DN235)</f>
        <v>#DIV/0!</v>
      </c>
      <c r="DN39" s="3" t="e">
        <f aca="false">AVERAGE('Todas Mensuales'!DO231:DO235)</f>
        <v>#DIV/0!</v>
      </c>
      <c r="DO39" s="3" t="e">
        <f aca="false">AVERAGE('Todas Mensuales'!DP231:DP235)</f>
        <v>#DIV/0!</v>
      </c>
      <c r="DP39" s="3" t="e">
        <f aca="false">AVERAGE('Todas Mensuales'!DQ231:DQ235)</f>
        <v>#DIV/0!</v>
      </c>
      <c r="DQ39" s="3" t="e">
        <f aca="false">AVERAGE('Todas Mensuales'!DR231:DR235)</f>
        <v>#DIV/0!</v>
      </c>
      <c r="DR39" s="3" t="e">
        <f aca="false">AVERAGE('Todas Mensuales'!DS231:DS235)</f>
        <v>#DIV/0!</v>
      </c>
      <c r="DS39" s="3" t="e">
        <f aca="false">AVERAGE('Todas Mensuales'!DT231:DT235)</f>
        <v>#DIV/0!</v>
      </c>
      <c r="DT39" s="3" t="e">
        <f aca="false">AVERAGE('Todas Mensuales'!DU231:DU235)</f>
        <v>#DIV/0!</v>
      </c>
      <c r="DU39" s="3" t="e">
        <f aca="false">AVERAGE('Todas Mensuales'!DV231:DV235)</f>
        <v>#DIV/0!</v>
      </c>
      <c r="DV39" s="3" t="e">
        <f aca="false">AVERAGE('Todas Mensuales'!DW231:DW235)</f>
        <v>#DIV/0!</v>
      </c>
      <c r="DW39" s="3" t="e">
        <f aca="false">AVERAGE('Todas Mensuales'!DX231:DX235)</f>
        <v>#DIV/0!</v>
      </c>
      <c r="DX39" s="3" t="e">
        <f aca="false">AVERAGE('Todas Mensuales'!DY231:DY235)</f>
        <v>#DIV/0!</v>
      </c>
      <c r="DY39" s="3" t="e">
        <f aca="false">AVERAGE('Todas Mensuales'!DZ231:DZ235)</f>
        <v>#DIV/0!</v>
      </c>
      <c r="DZ39" s="3" t="e">
        <f aca="false">AVERAGE('Todas Mensuales'!EA231:EA235)</f>
        <v>#DIV/0!</v>
      </c>
      <c r="EA39" s="3" t="e">
        <f aca="false">AVERAGE('Todas Mensuales'!EB231:EB235)</f>
        <v>#DIV/0!</v>
      </c>
      <c r="EB39" s="3" t="e">
        <f aca="false">AVERAGE('Todas Mensuales'!EC231:EC235)</f>
        <v>#DIV/0!</v>
      </c>
      <c r="EC39" s="3" t="e">
        <f aca="false">AVERAGE('Todas Mensuales'!ED231:ED235)</f>
        <v>#DIV/0!</v>
      </c>
      <c r="ED39" s="3" t="e">
        <f aca="false">AVERAGE('Todas Mensuales'!EE231:EE235)</f>
        <v>#DIV/0!</v>
      </c>
      <c r="EE39" s="3" t="e">
        <f aca="false">AVERAGE('Todas Mensuales'!EF231:EF235)</f>
        <v>#DIV/0!</v>
      </c>
      <c r="EF39" s="3" t="e">
        <f aca="false">AVERAGE('Todas Mensuales'!EG231:EG235)</f>
        <v>#DIV/0!</v>
      </c>
      <c r="EG39" s="3" t="e">
        <f aca="false">AVERAGE('Todas Mensuales'!EH231:EH235)</f>
        <v>#DIV/0!</v>
      </c>
      <c r="EH39" s="3" t="e">
        <f aca="false">AVERAGE('Todas Mensuales'!EI231:EI235)</f>
        <v>#DIV/0!</v>
      </c>
      <c r="EI39" s="3" t="e">
        <f aca="false">AVERAGE('Todas Mensuales'!EJ231:EJ235)</f>
        <v>#DIV/0!</v>
      </c>
      <c r="EJ39" s="3" t="e">
        <f aca="false">AVERAGE('Todas Mensuales'!EK231:EK235)</f>
        <v>#DIV/0!</v>
      </c>
      <c r="EK39" s="3" t="e">
        <f aca="false">AVERAGE('Todas Mensuales'!EL231:EL235)</f>
        <v>#DIV/0!</v>
      </c>
      <c r="EL39" s="3" t="e">
        <f aca="false">AVERAGE('Todas Mensuales'!EM231:EM235)</f>
        <v>#DIV/0!</v>
      </c>
      <c r="EM39" s="3" t="e">
        <f aca="false">AVERAGE('Todas Mensuales'!EN231:EN235)</f>
        <v>#DIV/0!</v>
      </c>
      <c r="EN39" s="3" t="e">
        <f aca="false">AVERAGE('Todas Mensuales'!EO231:EO235)</f>
        <v>#DIV/0!</v>
      </c>
      <c r="EO39" s="3" t="e">
        <f aca="false">AVERAGE('Todas Mensuales'!EP231:EP235)</f>
        <v>#DIV/0!</v>
      </c>
      <c r="EP39" s="3" t="e">
        <f aca="false">AVERAGE('Todas Mensuales'!EQ231:EQ235)</f>
        <v>#DIV/0!</v>
      </c>
      <c r="EQ39" s="3" t="e">
        <f aca="false">AVERAGE('Todas Mensuales'!ER231:ER235)</f>
        <v>#DIV/0!</v>
      </c>
      <c r="ER39" s="3" t="e">
        <f aca="false">AVERAGE('Todas Mensuales'!ES231:ES235)</f>
        <v>#DIV/0!</v>
      </c>
      <c r="ES39" s="3" t="e">
        <f aca="false">AVERAGE('Todas Mensuales'!ET231:ET235)</f>
        <v>#DIV/0!</v>
      </c>
      <c r="ET39" s="3" t="e">
        <f aca="false">AVERAGE('Todas Mensuales'!EU231:EU235)</f>
        <v>#DIV/0!</v>
      </c>
      <c r="EU39" s="3" t="e">
        <f aca="false">AVERAGE('Todas Mensuales'!EV231:EV235)</f>
        <v>#DIV/0!</v>
      </c>
      <c r="EV39" s="3" t="e">
        <f aca="false">AVERAGE('Todas Mensuales'!EW231:EW235)</f>
        <v>#DIV/0!</v>
      </c>
      <c r="EW39" s="3" t="e">
        <f aca="false">AVERAGE('Todas Mensuales'!EX231:EX235)</f>
        <v>#DIV/0!</v>
      </c>
      <c r="EX39" s="3" t="e">
        <f aca="false">AVERAGE('Todas Mensuales'!EY231:EY235)</f>
        <v>#DIV/0!</v>
      </c>
      <c r="EY39" s="3" t="e">
        <f aca="false">AVERAGE('Todas Mensuales'!EZ231:EZ235)</f>
        <v>#DIV/0!</v>
      </c>
      <c r="EZ39" s="3" t="e">
        <f aca="false">AVERAGE('Todas Mensuales'!FA231:FA235)</f>
        <v>#DIV/0!</v>
      </c>
      <c r="FA39" s="3" t="e">
        <f aca="false">AVERAGE('Todas Mensuales'!FB231:FB235)</f>
        <v>#DIV/0!</v>
      </c>
      <c r="FB39" s="3" t="e">
        <f aca="false">AVERAGE('Todas Mensuales'!FC231:FC235)</f>
        <v>#DIV/0!</v>
      </c>
      <c r="FC39" s="3" t="e">
        <f aca="false">AVERAGE('Todas Mensuales'!FD231:FD235)</f>
        <v>#DIV/0!</v>
      </c>
      <c r="FD39" s="3" t="e">
        <f aca="false">AVERAGE('Todas Mensuales'!FE231:FE235)</f>
        <v>#DIV/0!</v>
      </c>
      <c r="FE39" s="3" t="e">
        <f aca="false">AVERAGE('Todas Mensuales'!FF231:FF235)</f>
        <v>#DIV/0!</v>
      </c>
      <c r="FF39" s="3" t="e">
        <f aca="false">AVERAGE('Todas Mensuales'!FG231:FG235)</f>
        <v>#DIV/0!</v>
      </c>
      <c r="FG39" s="3" t="e">
        <f aca="false">AVERAGE('Todas Mensuales'!FH231:FH235)</f>
        <v>#DIV/0!</v>
      </c>
      <c r="FH39" s="3" t="e">
        <f aca="false">AVERAGE('Todas Mensuales'!FI231:FI235)</f>
        <v>#DIV/0!</v>
      </c>
      <c r="FI39" s="3" t="e">
        <f aca="false">AVERAGE('Todas Mensuales'!FJ231:FJ235)</f>
        <v>#DIV/0!</v>
      </c>
      <c r="FJ39" s="3" t="e">
        <f aca="false">AVERAGE('Todas Mensuales'!FK231:FK235)</f>
        <v>#DIV/0!</v>
      </c>
      <c r="FK39" s="3" t="e">
        <f aca="false">AVERAGE('Todas Mensuales'!FL231:FL235)</f>
        <v>#DIV/0!</v>
      </c>
      <c r="FL39" s="3" t="e">
        <f aca="false">AVERAGE('Todas Mensuales'!FM231:FM235)</f>
        <v>#DIV/0!</v>
      </c>
      <c r="FM39" s="3" t="e">
        <f aca="false">AVERAGE('Todas Mensuales'!FN231:FN235)</f>
        <v>#DIV/0!</v>
      </c>
      <c r="FN39" s="3" t="e">
        <f aca="false">AVERAGE('Todas Mensuales'!FO231:FO235)</f>
        <v>#DIV/0!</v>
      </c>
      <c r="FO39" s="3" t="e">
        <f aca="false">AVERAGE('Todas Mensuales'!FP231:FP235)</f>
        <v>#DIV/0!</v>
      </c>
      <c r="FP39" s="3" t="e">
        <f aca="false">AVERAGE('Todas Mensuales'!FQ231:FQ235)</f>
        <v>#DIV/0!</v>
      </c>
      <c r="FQ39" s="3" t="e">
        <f aca="false">AVERAGE('Todas Mensuales'!FR231:FR235)</f>
        <v>#DIV/0!</v>
      </c>
      <c r="FR39" s="3" t="e">
        <f aca="false">AVERAGE('Todas Mensuales'!FS231:FS235)</f>
        <v>#DIV/0!</v>
      </c>
      <c r="FS39" s="3" t="e">
        <f aca="false">AVERAGE('Todas Mensuales'!FT231:FT235)</f>
        <v>#DIV/0!</v>
      </c>
      <c r="FT39" s="3" t="e">
        <f aca="false">AVERAGE('Todas Mensuales'!FU231:FU235)</f>
        <v>#DIV/0!</v>
      </c>
      <c r="FU39" s="3" t="e">
        <f aca="false">AVERAGE('Todas Mensuales'!FV231:FV235)</f>
        <v>#DIV/0!</v>
      </c>
      <c r="FV39" s="3" t="e">
        <f aca="false">AVERAGE('Todas Mensuales'!FW231:FW235)</f>
        <v>#DIV/0!</v>
      </c>
      <c r="FW39" s="3" t="e">
        <f aca="false">AVERAGE('Todas Mensuales'!FX231:FX235)</f>
        <v>#DIV/0!</v>
      </c>
      <c r="FX39" s="3" t="e">
        <f aca="false">AVERAGE('Todas Mensuales'!FY231:FY235)</f>
        <v>#DIV/0!</v>
      </c>
      <c r="FY39" s="3" t="e">
        <f aca="false">AVERAGE('Todas Mensuales'!FZ231:FZ235)</f>
        <v>#DIV/0!</v>
      </c>
      <c r="FZ39" s="3" t="e">
        <f aca="false">AVERAGE('Todas Mensuales'!GA231:GA235)</f>
        <v>#DIV/0!</v>
      </c>
      <c r="GA39" s="3" t="e">
        <f aca="false">AVERAGE('Todas Mensuales'!GB231:GB235)</f>
        <v>#DIV/0!</v>
      </c>
      <c r="GB39" s="3" t="e">
        <f aca="false">AVERAGE('Todas Mensuales'!GC231:GC235)</f>
        <v>#DIV/0!</v>
      </c>
      <c r="GC39" s="3" t="e">
        <f aca="false">AVERAGE('Todas Mensuales'!GD231:GD235)</f>
        <v>#DIV/0!</v>
      </c>
      <c r="GD39" s="3" t="e">
        <f aca="false">AVERAGE('Todas Mensuales'!GE231:GE235)</f>
        <v>#DIV/0!</v>
      </c>
      <c r="GE39" s="3" t="e">
        <f aca="false">AVERAGE('Todas Mensuales'!GF231:GF235)</f>
        <v>#DIV/0!</v>
      </c>
      <c r="GF39" s="3" t="e">
        <f aca="false">AVERAGE('Todas Mensuales'!GG231:GG235)</f>
        <v>#DIV/0!</v>
      </c>
      <c r="GG39" s="3" t="e">
        <f aca="false">AVERAGE('Todas Mensuales'!GH231:GH235)</f>
        <v>#DIV/0!</v>
      </c>
      <c r="GH39" s="3" t="e">
        <f aca="false">AVERAGE('Todas Mensuales'!GI231:GI235)</f>
        <v>#DIV/0!</v>
      </c>
      <c r="GI39" s="3" t="e">
        <f aca="false">AVERAGE('Todas Mensuales'!GJ231:GJ235)</f>
        <v>#DIV/0!</v>
      </c>
      <c r="GJ39" s="3" t="e">
        <f aca="false">AVERAGE('Todas Mensuales'!GK231:GK235)</f>
        <v>#DIV/0!</v>
      </c>
      <c r="GK39" s="3" t="e">
        <f aca="false">AVERAGE('Todas Mensuales'!GL231:GL235)</f>
        <v>#DIV/0!</v>
      </c>
      <c r="GL39" s="3" t="e">
        <f aca="false">AVERAGE('Todas Mensuales'!GM231:GM235)</f>
        <v>#DIV/0!</v>
      </c>
      <c r="GM39" s="3" t="e">
        <f aca="false">AVERAGE('Todas Mensuales'!GN231:GN235)</f>
        <v>#DIV/0!</v>
      </c>
      <c r="GN39" s="3" t="e">
        <f aca="false">AVERAGE('Todas Mensuales'!GO231:GO235)</f>
        <v>#DIV/0!</v>
      </c>
      <c r="GO39" s="3" t="e">
        <f aca="false">AVERAGE('Todas Mensuales'!GP231:GP235)</f>
        <v>#DIV/0!</v>
      </c>
      <c r="GP39" s="3" t="e">
        <f aca="false">AVERAGE('Todas Mensuales'!GQ231:GQ235)</f>
        <v>#DIV/0!</v>
      </c>
      <c r="GQ39" s="3" t="e">
        <f aca="false">AVERAGE('Todas Mensuales'!GR231:GR235)</f>
        <v>#DIV/0!</v>
      </c>
      <c r="GR39" s="3" t="e">
        <f aca="false">AVERAGE('Todas Mensuales'!GS231:GS235)</f>
        <v>#DIV/0!</v>
      </c>
      <c r="GS39" s="3" t="e">
        <f aca="false">AVERAGE('Todas Mensuales'!GT231:GT235)</f>
        <v>#DIV/0!</v>
      </c>
      <c r="GT39" s="3" t="e">
        <f aca="false">AVERAGE('Todas Mensuales'!GU231:GU235)</f>
        <v>#DIV/0!</v>
      </c>
      <c r="GU39" s="3" t="e">
        <f aca="false">AVERAGE('Todas Mensuales'!GV231:GV235)</f>
        <v>#DIV/0!</v>
      </c>
      <c r="GV39" s="3" t="e">
        <f aca="false">AVERAGE('Todas Mensuales'!GW231:GW235)</f>
        <v>#DIV/0!</v>
      </c>
      <c r="GW39" s="3" t="e">
        <f aca="false">AVERAGE('Todas Mensuales'!GX231:GX235)</f>
        <v>#DIV/0!</v>
      </c>
      <c r="GX39" s="3" t="e">
        <f aca="false">AVERAGE('Todas Mensuales'!GY231:GY235)</f>
        <v>#DIV/0!</v>
      </c>
      <c r="GY39" s="3" t="e">
        <f aca="false">AVERAGE('Todas Mensuales'!GZ231:GZ235)</f>
        <v>#DIV/0!</v>
      </c>
      <c r="GZ39" s="3" t="e">
        <f aca="false">AVERAGE('Todas Mensuales'!HA231:HA235)</f>
        <v>#DIV/0!</v>
      </c>
      <c r="HA39" s="3" t="e">
        <f aca="false">AVERAGE('Todas Mensuales'!HB231:HB235)</f>
        <v>#DIV/0!</v>
      </c>
      <c r="HB39" s="3" t="e">
        <f aca="false">AVERAGE('Todas Mensuales'!HC231:HC235)</f>
        <v>#DIV/0!</v>
      </c>
      <c r="HC39" s="3" t="e">
        <f aca="false">AVERAGE('Todas Mensuales'!HD231:HD235)</f>
        <v>#DIV/0!</v>
      </c>
      <c r="HD39" s="3" t="e">
        <f aca="false">AVERAGE('Todas Mensuales'!HE231:HE235)</f>
        <v>#DIV/0!</v>
      </c>
      <c r="HE39" s="3" t="e">
        <f aca="false">AVERAGE('Todas Mensuales'!HF231:HF235)</f>
        <v>#DIV/0!</v>
      </c>
      <c r="HF39" s="3" t="e">
        <f aca="false">AVERAGE('Todas Mensuales'!HG231:HG235)</f>
        <v>#DIV/0!</v>
      </c>
      <c r="HG39" s="3" t="e">
        <f aca="false">AVERAGE('Todas Mensuales'!HH231:HH235)</f>
        <v>#DIV/0!</v>
      </c>
      <c r="HH39" s="3" t="e">
        <f aca="false">AVERAGE('Todas Mensuales'!HI231:HI235)</f>
        <v>#DIV/0!</v>
      </c>
      <c r="HI39" s="3" t="e">
        <f aca="false">AVERAGE('Todas Mensuales'!HJ231:HJ235)</f>
        <v>#DIV/0!</v>
      </c>
      <c r="HJ39" s="3" t="e">
        <f aca="false">AVERAGE('Todas Mensuales'!HK231:HK235)</f>
        <v>#DIV/0!</v>
      </c>
      <c r="HK39" s="3" t="e">
        <f aca="false">AVERAGE('Todas Mensuales'!HL231:HL235)</f>
        <v>#DIV/0!</v>
      </c>
      <c r="HL39" s="3" t="e">
        <f aca="false">AVERAGE('Todas Mensuales'!HM231:HM235)</f>
        <v>#DIV/0!</v>
      </c>
      <c r="HM39" s="3" t="e">
        <f aca="false">AVERAGE('Todas Mensuales'!HN231:HN235)</f>
        <v>#DIV/0!</v>
      </c>
      <c r="HN39" s="3" t="e">
        <f aca="false">AVERAGE('Todas Mensuales'!HO231:HO235)</f>
        <v>#DIV/0!</v>
      </c>
      <c r="HO39" s="3" t="e">
        <f aca="false">AVERAGE('Todas Mensuales'!HP231:HP235)</f>
        <v>#DIV/0!</v>
      </c>
      <c r="HP39" s="3" t="e">
        <f aca="false">AVERAGE('Todas Mensuales'!HQ231:HQ235)</f>
        <v>#DIV/0!</v>
      </c>
      <c r="HQ39" s="3" t="e">
        <f aca="false">AVERAGE('Todas Mensuales'!HR231:HR235)</f>
        <v>#DIV/0!</v>
      </c>
      <c r="HR39" s="3" t="e">
        <f aca="false">AVERAGE('Todas Mensuales'!HS231:HS235)</f>
        <v>#DIV/0!</v>
      </c>
      <c r="HS39" s="3" t="e">
        <f aca="false">AVERAGE('Todas Mensuales'!HT231:HT235)</f>
        <v>#DIV/0!</v>
      </c>
      <c r="HT39" s="3" t="e">
        <f aca="false">AVERAGE('Todas Mensuales'!HU231:HU235)</f>
        <v>#DIV/0!</v>
      </c>
      <c r="HU39" s="3" t="e">
        <f aca="false">AVERAGE('Todas Mensuales'!HV231:HV235)</f>
        <v>#DIV/0!</v>
      </c>
      <c r="HV39" s="3" t="e">
        <f aca="false">AVERAGE('Todas Mensuales'!HW231:HW235)</f>
        <v>#DIV/0!</v>
      </c>
      <c r="HW39" s="3" t="e">
        <f aca="false">AVERAGE('Todas Mensuales'!HX231:HX235)</f>
        <v>#DIV/0!</v>
      </c>
      <c r="HX39" s="3" t="e">
        <f aca="false">AVERAGE('Todas Mensuales'!HY231:HY235)</f>
        <v>#DIV/0!</v>
      </c>
      <c r="HY39" s="3" t="e">
        <f aca="false">AVERAGE('Todas Mensuales'!HZ231:HZ235)</f>
        <v>#DIV/0!</v>
      </c>
      <c r="HZ39" s="3" t="e">
        <f aca="false">AVERAGE('Todas Mensuales'!IA231:IA235)</f>
        <v>#DIV/0!</v>
      </c>
      <c r="IA39" s="3" t="e">
        <f aca="false">AVERAGE('Todas Mensuales'!IB231:IB235)</f>
        <v>#DIV/0!</v>
      </c>
      <c r="IB39" s="3" t="e">
        <f aca="false">AVERAGE('Todas Mensuales'!IC231:IC235)</f>
        <v>#DIV/0!</v>
      </c>
      <c r="IC39" s="3" t="e">
        <f aca="false">AVERAGE('Todas Mensuales'!ID231:ID235)</f>
        <v>#DIV/0!</v>
      </c>
      <c r="ID39" s="3" t="e">
        <f aca="false">AVERAGE('Todas Mensuales'!IE231:IE235)</f>
        <v>#DIV/0!</v>
      </c>
      <c r="IE39" s="3" t="e">
        <f aca="false">AVERAGE('Todas Mensuales'!IF231:IF235)</f>
        <v>#DIV/0!</v>
      </c>
      <c r="IF39" s="3" t="e">
        <f aca="false">AVERAGE('Todas Mensuales'!IG231:IG235)</f>
        <v>#DIV/0!</v>
      </c>
      <c r="IG39" s="3" t="e">
        <f aca="false">AVERAGE('Todas Mensuales'!IH231:IH235)</f>
        <v>#DIV/0!</v>
      </c>
      <c r="IH39" s="3" t="e">
        <f aca="false">AVERAGE('Todas Mensuales'!II231:II235)</f>
        <v>#DIV/0!</v>
      </c>
      <c r="II39" s="3" t="e">
        <f aca="false">AVERAGE('Todas Mensuales'!IJ231:IJ235)</f>
        <v>#DIV/0!</v>
      </c>
      <c r="IJ39" s="3" t="e">
        <f aca="false">AVERAGE('Todas Mensuales'!IK231:IK235)</f>
        <v>#DIV/0!</v>
      </c>
      <c r="IK39" s="3" t="e">
        <f aca="false">AVERAGE('Todas Mensuales'!IL231:IL235)</f>
        <v>#DIV/0!</v>
      </c>
      <c r="IL39" s="3" t="e">
        <f aca="false">AVERAGE('Todas Mensuales'!IM231:IM235)</f>
        <v>#DIV/0!</v>
      </c>
      <c r="IM39" s="3" t="e">
        <f aca="false">AVERAGE('Todas Mensuales'!IN231:IN235)</f>
        <v>#DIV/0!</v>
      </c>
      <c r="IN39" s="3" t="e">
        <f aca="false">AVERAGE('Todas Mensuales'!IO231:IO235)</f>
        <v>#DIV/0!</v>
      </c>
      <c r="IO39" s="3" t="e">
        <f aca="false">AVERAGE('Todas Mensuales'!IP231:IP235)</f>
        <v>#DIV/0!</v>
      </c>
      <c r="IP39" s="3" t="e">
        <f aca="false">AVERAGE('Todas Mensuales'!IQ231:IQ235)</f>
        <v>#DIV/0!</v>
      </c>
      <c r="IQ39" s="3" t="e">
        <f aca="false">AVERAGE('Todas Mensuales'!IR231:IR235)</f>
        <v>#DIV/0!</v>
      </c>
      <c r="IR39" s="3" t="e">
        <f aca="false">AVERAGE('Todas Mensuales'!IS231:IS235)</f>
        <v>#DIV/0!</v>
      </c>
      <c r="IS39" s="3" t="e">
        <f aca="false">AVERAGE('Todas Mensuales'!IT231:IT235)</f>
        <v>#DIV/0!</v>
      </c>
      <c r="IT39" s="3" t="e">
        <f aca="false">AVERAGE('Todas Mensuales'!IU231:IU235)</f>
        <v>#DIV/0!</v>
      </c>
      <c r="IU39" s="3" t="e">
        <f aca="false">AVERAGE('Todas Mensuales'!IV231:IV235)</f>
        <v>#DIV/0!</v>
      </c>
      <c r="IV39" s="3" t="e">
        <f aca="false">AVERAGE(#REF!)</f>
        <v>#REF!</v>
      </c>
    </row>
    <row r="40" customFormat="false" ht="12.75" hidden="false" customHeight="false" outlineLevel="0" collapsed="false">
      <c r="A40" s="41" t="s">
        <v>197</v>
      </c>
      <c r="B40" s="3" t="n">
        <f aca="false">AVERAGE('Todas Mensuales'!C236:C243)</f>
        <v>71.75</v>
      </c>
      <c r="C40" s="3" t="n">
        <f aca="false">AVERAGE('Todas Mensuales'!D236:D243)</f>
        <v>633.25</v>
      </c>
      <c r="D40" s="3" t="n">
        <f aca="false">AVERAGE('Todas Mensuales'!E236:E243)</f>
        <v>1814.75</v>
      </c>
      <c r="E40" s="3" t="e">
        <f aca="false">AVERAGE('Todas Mensuales'!F236:F243)</f>
        <v>#DIV/0!</v>
      </c>
      <c r="F40" s="3" t="e">
        <f aca="false">AVERAGE('Todas Mensuales'!G236:G243)</f>
        <v>#DIV/0!</v>
      </c>
      <c r="G40" s="3" t="e">
        <f aca="false">AVERAGE('Todas Mensuales'!H236:H243)</f>
        <v>#DIV/0!</v>
      </c>
      <c r="H40" s="3" t="e">
        <f aca="false">AVERAGE('Todas Mensuales'!I236:I243)</f>
        <v>#DIV/0!</v>
      </c>
      <c r="I40" s="3" t="e">
        <f aca="false">AVERAGE('Todas Mensuales'!J236:J243)</f>
        <v>#DIV/0!</v>
      </c>
      <c r="J40" s="3" t="e">
        <f aca="false">AVERAGE('Todas Mensuales'!K236:K243)</f>
        <v>#DIV/0!</v>
      </c>
      <c r="K40" s="3" t="e">
        <f aca="false">AVERAGE('Todas Mensuales'!L236:L243)</f>
        <v>#DIV/0!</v>
      </c>
      <c r="L40" s="3" t="e">
        <f aca="false">AVERAGE('Todas Mensuales'!M236:M243)</f>
        <v>#DIV/0!</v>
      </c>
      <c r="M40" s="3" t="e">
        <f aca="false">AVERAGE('Todas Mensuales'!N236:N243)</f>
        <v>#DIV/0!</v>
      </c>
      <c r="N40" s="3" t="e">
        <f aca="false">AVERAGE('Todas Mensuales'!O236:O243)</f>
        <v>#DIV/0!</v>
      </c>
      <c r="O40" s="3" t="e">
        <f aca="false">AVERAGE('Todas Mensuales'!P236:P243)</f>
        <v>#DIV/0!</v>
      </c>
      <c r="P40" s="3" t="e">
        <f aca="false">AVERAGE('Todas Mensuales'!Q236:Q243)</f>
        <v>#DIV/0!</v>
      </c>
      <c r="Q40" s="3" t="e">
        <f aca="false">AVERAGE('Todas Mensuales'!R236:R243)</f>
        <v>#DIV/0!</v>
      </c>
      <c r="R40" s="3" t="e">
        <f aca="false">AVERAGE('Todas Mensuales'!S236:S243)</f>
        <v>#DIV/0!</v>
      </c>
      <c r="S40" s="3" t="e">
        <f aca="false">AVERAGE('Todas Mensuales'!T236:T243)</f>
        <v>#DIV/0!</v>
      </c>
      <c r="T40" s="3" t="e">
        <f aca="false">AVERAGE('Todas Mensuales'!U236:U243)</f>
        <v>#DIV/0!</v>
      </c>
      <c r="U40" s="3" t="e">
        <f aca="false">AVERAGE('Todas Mensuales'!V236:V243)</f>
        <v>#DIV/0!</v>
      </c>
      <c r="V40" s="3" t="e">
        <f aca="false">AVERAGE('Todas Mensuales'!W236:W243)</f>
        <v>#DIV/0!</v>
      </c>
      <c r="W40" s="3" t="e">
        <f aca="false">AVERAGE('Todas Mensuales'!X236:X243)</f>
        <v>#DIV/0!</v>
      </c>
      <c r="X40" s="3" t="e">
        <f aca="false">AVERAGE('Todas Mensuales'!Y236:Y243)</f>
        <v>#DIV/0!</v>
      </c>
      <c r="Y40" s="3" t="e">
        <f aca="false">AVERAGE('Todas Mensuales'!Z236:Z243)</f>
        <v>#DIV/0!</v>
      </c>
      <c r="Z40" s="3" t="e">
        <f aca="false">AVERAGE('Todas Mensuales'!AA236:AA243)</f>
        <v>#DIV/0!</v>
      </c>
      <c r="AA40" s="3" t="e">
        <f aca="false">AVERAGE('Todas Mensuales'!AB236:AB243)</f>
        <v>#DIV/0!</v>
      </c>
      <c r="AB40" s="3" t="e">
        <f aca="false">AVERAGE('Todas Mensuales'!AC236:AC243)</f>
        <v>#DIV/0!</v>
      </c>
      <c r="AC40" s="3" t="e">
        <f aca="false">AVERAGE('Todas Mensuales'!AD236:AD243)</f>
        <v>#DIV/0!</v>
      </c>
      <c r="AD40" s="3" t="e">
        <f aca="false">AVERAGE('Todas Mensuales'!AE236:AE243)</f>
        <v>#DIV/0!</v>
      </c>
      <c r="AE40" s="3" t="e">
        <f aca="false">AVERAGE('Todas Mensuales'!AF236:AF243)</f>
        <v>#DIV/0!</v>
      </c>
      <c r="AF40" s="3" t="e">
        <f aca="false">AVERAGE('Todas Mensuales'!AG236:AG243)</f>
        <v>#DIV/0!</v>
      </c>
      <c r="AG40" s="3" t="e">
        <f aca="false">AVERAGE('Todas Mensuales'!AH236:AH243)</f>
        <v>#DIV/0!</v>
      </c>
      <c r="AH40" s="3" t="e">
        <f aca="false">AVERAGE('Todas Mensuales'!AI236:AI243)</f>
        <v>#DIV/0!</v>
      </c>
      <c r="AI40" s="3" t="e">
        <f aca="false">AVERAGE('Todas Mensuales'!AJ236:AJ243)</f>
        <v>#DIV/0!</v>
      </c>
      <c r="AJ40" s="3" t="e">
        <f aca="false">AVERAGE('Todas Mensuales'!AK236:AK243)</f>
        <v>#DIV/0!</v>
      </c>
      <c r="AK40" s="3" t="e">
        <f aca="false">AVERAGE('Todas Mensuales'!AL236:AL243)</f>
        <v>#DIV/0!</v>
      </c>
      <c r="AL40" s="3" t="n">
        <f aca="false">AVERAGE('Todas Mensuales'!AM236:AM243)</f>
        <v>144500</v>
      </c>
      <c r="AM40" s="3" t="e">
        <f aca="false">AVERAGE('Todas Mensuales'!AN236:AN243)</f>
        <v>#DIV/0!</v>
      </c>
      <c r="AN40" s="3" t="e">
        <f aca="false">AVERAGE('Todas Mensuales'!AO236:AO243)</f>
        <v>#DIV/0!</v>
      </c>
      <c r="AO40" s="3" t="e">
        <f aca="false">AVERAGE('Todas Mensuales'!AP236:AP243)</f>
        <v>#DIV/0!</v>
      </c>
      <c r="AP40" s="3" t="e">
        <f aca="false">AVERAGE('Todas Mensuales'!AQ236:AQ243)</f>
        <v>#DIV/0!</v>
      </c>
      <c r="AQ40" s="3" t="e">
        <f aca="false">AVERAGE('Todas Mensuales'!AR236:AR243)</f>
        <v>#DIV/0!</v>
      </c>
      <c r="AR40" s="3" t="e">
        <f aca="false">AVERAGE('Todas Mensuales'!AS236:AS243)</f>
        <v>#DIV/0!</v>
      </c>
      <c r="AS40" s="3" t="e">
        <f aca="false">AVERAGE('Todas Mensuales'!AT236:AT243)</f>
        <v>#DIV/0!</v>
      </c>
      <c r="AT40" s="3" t="e">
        <f aca="false">AVERAGE('Todas Mensuales'!AU236:AU243)</f>
        <v>#DIV/0!</v>
      </c>
      <c r="AU40" s="3" t="e">
        <f aca="false">AVERAGE('Todas Mensuales'!AV236:AV243)</f>
        <v>#DIV/0!</v>
      </c>
      <c r="AV40" s="3" t="e">
        <f aca="false">AVERAGE('Todas Mensuales'!AW236:AW243)</f>
        <v>#DIV/0!</v>
      </c>
      <c r="AW40" s="3" t="e">
        <f aca="false">AVERAGE('Todas Mensuales'!AX236:AX243)</f>
        <v>#DIV/0!</v>
      </c>
      <c r="AX40" s="3" t="e">
        <f aca="false">AVERAGE('Todas Mensuales'!AY236:AY243)</f>
        <v>#DIV/0!</v>
      </c>
      <c r="AY40" s="3" t="e">
        <f aca="false">AVERAGE('Todas Mensuales'!AZ236:AZ243)</f>
        <v>#DIV/0!</v>
      </c>
      <c r="AZ40" s="3" t="e">
        <f aca="false">AVERAGE('Todas Mensuales'!BA236:BA243)</f>
        <v>#DIV/0!</v>
      </c>
      <c r="BA40" s="3" t="e">
        <f aca="false">AVERAGE('Todas Mensuales'!BB236:BB243)</f>
        <v>#DIV/0!</v>
      </c>
      <c r="BB40" s="3" t="e">
        <f aca="false">AVERAGE('Todas Mensuales'!BC236:BC243)</f>
        <v>#DIV/0!</v>
      </c>
      <c r="BC40" s="3" t="e">
        <f aca="false">AVERAGE('Todas Mensuales'!BD236:BD243)</f>
        <v>#DIV/0!</v>
      </c>
      <c r="BD40" s="3" t="e">
        <f aca="false">AVERAGE('Todas Mensuales'!BE236:BE243)</f>
        <v>#DIV/0!</v>
      </c>
      <c r="BE40" s="3" t="e">
        <f aca="false">AVERAGE('Todas Mensuales'!BF236:BF243)</f>
        <v>#DIV/0!</v>
      </c>
      <c r="BF40" s="3" t="e">
        <f aca="false">AVERAGE('Todas Mensuales'!BG236:BG243)</f>
        <v>#DIV/0!</v>
      </c>
      <c r="BG40" s="3" t="e">
        <f aca="false">AVERAGE('Todas Mensuales'!BH236:BH243)</f>
        <v>#DIV/0!</v>
      </c>
      <c r="BH40" s="3" t="e">
        <f aca="false">AVERAGE('Todas Mensuales'!BI236:BI243)</f>
        <v>#DIV/0!</v>
      </c>
      <c r="BI40" s="3" t="e">
        <f aca="false">AVERAGE('Todas Mensuales'!BJ236:BJ243)</f>
        <v>#DIV/0!</v>
      </c>
      <c r="BJ40" s="3" t="e">
        <f aca="false">AVERAGE('Todas Mensuales'!BK236:BK243)</f>
        <v>#DIV/0!</v>
      </c>
      <c r="BK40" s="3" t="e">
        <f aca="false">AVERAGE('Todas Mensuales'!BL236:BL243)</f>
        <v>#DIV/0!</v>
      </c>
      <c r="BL40" s="3" t="e">
        <f aca="false">AVERAGE('Todas Mensuales'!BM236:BM243)</f>
        <v>#DIV/0!</v>
      </c>
      <c r="BM40" s="3" t="e">
        <f aca="false">AVERAGE('Todas Mensuales'!BN236:BN243)</f>
        <v>#DIV/0!</v>
      </c>
      <c r="BN40" s="3" t="e">
        <f aca="false">AVERAGE('Todas Mensuales'!BO236:BO243)</f>
        <v>#DIV/0!</v>
      </c>
      <c r="BO40" s="3" t="e">
        <f aca="false">AVERAGE('Todas Mensuales'!BP236:BP243)</f>
        <v>#DIV/0!</v>
      </c>
      <c r="BP40" s="3" t="e">
        <f aca="false">AVERAGE('Todas Mensuales'!BQ236:BQ243)</f>
        <v>#DIV/0!</v>
      </c>
      <c r="BQ40" s="3" t="e">
        <f aca="false">AVERAGE('Todas Mensuales'!BR236:BR243)</f>
        <v>#DIV/0!</v>
      </c>
      <c r="BR40" s="3" t="e">
        <f aca="false">AVERAGE('Todas Mensuales'!BS236:BS243)</f>
        <v>#DIV/0!</v>
      </c>
      <c r="BS40" s="3" t="e">
        <f aca="false">AVERAGE('Todas Mensuales'!BT236:BT243)</f>
        <v>#DIV/0!</v>
      </c>
      <c r="BT40" s="3" t="e">
        <f aca="false">AVERAGE('Todas Mensuales'!BU236:BU243)</f>
        <v>#DIV/0!</v>
      </c>
      <c r="BU40" s="3" t="e">
        <f aca="false">AVERAGE('Todas Mensuales'!BV236:BV243)</f>
        <v>#DIV/0!</v>
      </c>
      <c r="BV40" s="3" t="e">
        <f aca="false">AVERAGE('Todas Mensuales'!BW236:BW243)</f>
        <v>#DIV/0!</v>
      </c>
      <c r="BW40" s="3" t="e">
        <f aca="false">AVERAGE('Todas Mensuales'!BX236:BX243)</f>
        <v>#DIV/0!</v>
      </c>
      <c r="BX40" s="3" t="e">
        <f aca="false">AVERAGE('Todas Mensuales'!BY236:BY243)</f>
        <v>#DIV/0!</v>
      </c>
      <c r="BY40" s="3" t="e">
        <f aca="false">AVERAGE('Todas Mensuales'!BZ236:BZ243)</f>
        <v>#DIV/0!</v>
      </c>
      <c r="BZ40" s="3" t="e">
        <f aca="false">AVERAGE('Todas Mensuales'!CA236:CA243)</f>
        <v>#DIV/0!</v>
      </c>
      <c r="CA40" s="3" t="e">
        <f aca="false">AVERAGE('Todas Mensuales'!CB236:CB243)</f>
        <v>#DIV/0!</v>
      </c>
      <c r="CB40" s="3" t="e">
        <f aca="false">AVERAGE('Todas Mensuales'!CC236:CC243)</f>
        <v>#DIV/0!</v>
      </c>
      <c r="CC40" s="3" t="e">
        <f aca="false">AVERAGE('Todas Mensuales'!CD236:CD243)</f>
        <v>#DIV/0!</v>
      </c>
      <c r="CD40" s="3" t="e">
        <f aca="false">AVERAGE('Todas Mensuales'!CE236:CE243)</f>
        <v>#DIV/0!</v>
      </c>
      <c r="CE40" s="3" t="e">
        <f aca="false">AVERAGE('Todas Mensuales'!CF236:CF243)</f>
        <v>#DIV/0!</v>
      </c>
      <c r="CF40" s="3" t="e">
        <f aca="false">AVERAGE('Todas Mensuales'!CG236:CG243)</f>
        <v>#DIV/0!</v>
      </c>
      <c r="CG40" s="3" t="e">
        <f aca="false">AVERAGE('Todas Mensuales'!CH236:CH243)</f>
        <v>#DIV/0!</v>
      </c>
      <c r="CH40" s="3" t="e">
        <f aca="false">AVERAGE('Todas Mensuales'!CI236:CI243)</f>
        <v>#DIV/0!</v>
      </c>
      <c r="CI40" s="3" t="e">
        <f aca="false">AVERAGE('Todas Mensuales'!CJ236:CJ243)</f>
        <v>#DIV/0!</v>
      </c>
      <c r="CJ40" s="3" t="e">
        <f aca="false">AVERAGE('Todas Mensuales'!CK236:CK243)</f>
        <v>#DIV/0!</v>
      </c>
      <c r="CK40" s="3" t="e">
        <f aca="false">AVERAGE('Todas Mensuales'!CL236:CL243)</f>
        <v>#DIV/0!</v>
      </c>
      <c r="CL40" s="3" t="e">
        <f aca="false">AVERAGE('Todas Mensuales'!CM236:CM243)</f>
        <v>#DIV/0!</v>
      </c>
      <c r="CM40" s="3" t="e">
        <f aca="false">AVERAGE('Todas Mensuales'!CN236:CN243)</f>
        <v>#DIV/0!</v>
      </c>
      <c r="CN40" s="3" t="e">
        <f aca="false">AVERAGE('Todas Mensuales'!CO236:CO243)</f>
        <v>#DIV/0!</v>
      </c>
      <c r="CO40" s="3" t="e">
        <f aca="false">AVERAGE('Todas Mensuales'!CP236:CP243)</f>
        <v>#DIV/0!</v>
      </c>
      <c r="CP40" s="3" t="e">
        <f aca="false">AVERAGE('Todas Mensuales'!CQ236:CQ243)</f>
        <v>#DIV/0!</v>
      </c>
      <c r="CQ40" s="3" t="n">
        <f aca="false">AVERAGE('Todas Mensuales'!CR236:CR243)</f>
        <v>1814.75</v>
      </c>
      <c r="CR40" s="3" t="n">
        <f aca="false">AVERAGE('Todas Mensuales'!CS236:CS243)</f>
        <v>300</v>
      </c>
      <c r="CS40" s="3" t="n">
        <f aca="false">AVERAGE('Todas Mensuales'!CT236:CT243)</f>
        <v>2114.75</v>
      </c>
      <c r="CT40" s="3" t="n">
        <f aca="false">AVERAGE('Todas Mensuales'!CU236:CU243)</f>
        <v>2114.75</v>
      </c>
      <c r="CU40" s="3" t="e">
        <f aca="false">AVERAGE('Todas Mensuales'!CV236:CV243)</f>
        <v>#DIV/0!</v>
      </c>
      <c r="CV40" s="3" t="n">
        <f aca="false">AVERAGE('Todas Mensuales'!CW236:CW243)</f>
        <v>13.75</v>
      </c>
      <c r="CW40" s="3" t="n">
        <f aca="false">AVERAGE('Todas Mensuales'!CX236:CX243)</f>
        <v>86.5</v>
      </c>
      <c r="CX40" s="3" t="n">
        <f aca="false">AVERAGE('Todas Mensuales'!CY236:CY243)</f>
        <v>25.25</v>
      </c>
      <c r="CY40" s="3" t="e">
        <f aca="false">AVERAGE('Todas Mensuales'!CZ236:CZ243)</f>
        <v>#DIV/0!</v>
      </c>
      <c r="CZ40" s="3" t="e">
        <f aca="false">AVERAGE('Todas Mensuales'!DA236:DA243)</f>
        <v>#DIV/0!</v>
      </c>
      <c r="DA40" s="3" t="e">
        <f aca="false">AVERAGE('Todas Mensuales'!DB236:DB243)</f>
        <v>#DIV/0!</v>
      </c>
      <c r="DB40" s="3" t="e">
        <f aca="false">AVERAGE('Todas Mensuales'!DC236:DC243)</f>
        <v>#DIV/0!</v>
      </c>
      <c r="DC40" s="3" t="e">
        <f aca="false">AVERAGE('Todas Mensuales'!DD236:DD243)</f>
        <v>#DIV/0!</v>
      </c>
      <c r="DD40" s="3" t="e">
        <f aca="false">AVERAGE('Todas Mensuales'!DE236:DE243)</f>
        <v>#DIV/0!</v>
      </c>
      <c r="DE40" s="3" t="e">
        <f aca="false">AVERAGE('Todas Mensuales'!DF236:DF243)</f>
        <v>#DIV/0!</v>
      </c>
      <c r="DF40" s="3" t="e">
        <f aca="false">AVERAGE('Todas Mensuales'!DG236:DG243)</f>
        <v>#DIV/0!</v>
      </c>
      <c r="DG40" s="3" t="e">
        <f aca="false">AVERAGE('Todas Mensuales'!DH236:DH243)</f>
        <v>#DIV/0!</v>
      </c>
      <c r="DH40" s="3" t="e">
        <f aca="false">AVERAGE('Todas Mensuales'!DI236:DI243)</f>
        <v>#DIV/0!</v>
      </c>
      <c r="DI40" s="3" t="e">
        <f aca="false">AVERAGE('Todas Mensuales'!DJ236:DJ243)</f>
        <v>#DIV/0!</v>
      </c>
      <c r="DJ40" s="3" t="e">
        <f aca="false">AVERAGE('Todas Mensuales'!DK236:DK243)</f>
        <v>#DIV/0!</v>
      </c>
      <c r="DK40" s="3" t="e">
        <f aca="false">AVERAGE('Todas Mensuales'!DL236:DL243)</f>
        <v>#DIV/0!</v>
      </c>
      <c r="DL40" s="3" t="e">
        <f aca="false">AVERAGE('Todas Mensuales'!DM236:DM243)</f>
        <v>#DIV/0!</v>
      </c>
      <c r="DM40" s="3" t="e">
        <f aca="false">AVERAGE('Todas Mensuales'!DN236:DN243)</f>
        <v>#DIV/0!</v>
      </c>
      <c r="DN40" s="3" t="e">
        <f aca="false">AVERAGE('Todas Mensuales'!DO236:DO243)</f>
        <v>#DIV/0!</v>
      </c>
      <c r="DO40" s="3" t="e">
        <f aca="false">AVERAGE('Todas Mensuales'!DP236:DP243)</f>
        <v>#DIV/0!</v>
      </c>
      <c r="DP40" s="3" t="e">
        <f aca="false">AVERAGE('Todas Mensuales'!DQ236:DQ243)</f>
        <v>#DIV/0!</v>
      </c>
      <c r="DQ40" s="3" t="e">
        <f aca="false">AVERAGE('Todas Mensuales'!DR236:DR243)</f>
        <v>#DIV/0!</v>
      </c>
      <c r="DR40" s="3" t="e">
        <f aca="false">AVERAGE('Todas Mensuales'!DS236:DS243)</f>
        <v>#DIV/0!</v>
      </c>
      <c r="DS40" s="3" t="e">
        <f aca="false">AVERAGE('Todas Mensuales'!DT236:DT243)</f>
        <v>#DIV/0!</v>
      </c>
      <c r="DT40" s="3" t="e">
        <f aca="false">AVERAGE('Todas Mensuales'!DU236:DU243)</f>
        <v>#DIV/0!</v>
      </c>
      <c r="DU40" s="3" t="e">
        <f aca="false">AVERAGE('Todas Mensuales'!DV236:DV243)</f>
        <v>#DIV/0!</v>
      </c>
      <c r="DV40" s="3" t="e">
        <f aca="false">AVERAGE('Todas Mensuales'!DW236:DW243)</f>
        <v>#DIV/0!</v>
      </c>
      <c r="DW40" s="3" t="e">
        <f aca="false">AVERAGE('Todas Mensuales'!DX236:DX243)</f>
        <v>#DIV/0!</v>
      </c>
      <c r="DX40" s="3" t="e">
        <f aca="false">AVERAGE('Todas Mensuales'!DY236:DY243)</f>
        <v>#DIV/0!</v>
      </c>
      <c r="DY40" s="3" t="e">
        <f aca="false">AVERAGE('Todas Mensuales'!DZ236:DZ243)</f>
        <v>#DIV/0!</v>
      </c>
      <c r="DZ40" s="3" t="e">
        <f aca="false">AVERAGE('Todas Mensuales'!EA236:EA243)</f>
        <v>#DIV/0!</v>
      </c>
      <c r="EA40" s="3" t="e">
        <f aca="false">AVERAGE('Todas Mensuales'!EB236:EB243)</f>
        <v>#DIV/0!</v>
      </c>
      <c r="EB40" s="3" t="e">
        <f aca="false">AVERAGE('Todas Mensuales'!EC236:EC243)</f>
        <v>#DIV/0!</v>
      </c>
      <c r="EC40" s="3" t="e">
        <f aca="false">AVERAGE('Todas Mensuales'!ED236:ED243)</f>
        <v>#DIV/0!</v>
      </c>
      <c r="ED40" s="3" t="e">
        <f aca="false">AVERAGE('Todas Mensuales'!EE236:EE243)</f>
        <v>#DIV/0!</v>
      </c>
      <c r="EE40" s="3" t="e">
        <f aca="false">AVERAGE('Todas Mensuales'!EF236:EF243)</f>
        <v>#DIV/0!</v>
      </c>
      <c r="EF40" s="3" t="e">
        <f aca="false">AVERAGE('Todas Mensuales'!EG236:EG243)</f>
        <v>#DIV/0!</v>
      </c>
      <c r="EG40" s="3" t="e">
        <f aca="false">AVERAGE('Todas Mensuales'!EH236:EH243)</f>
        <v>#DIV/0!</v>
      </c>
      <c r="EH40" s="3" t="e">
        <f aca="false">AVERAGE('Todas Mensuales'!EI236:EI243)</f>
        <v>#DIV/0!</v>
      </c>
      <c r="EI40" s="3" t="e">
        <f aca="false">AVERAGE('Todas Mensuales'!EJ236:EJ243)</f>
        <v>#DIV/0!</v>
      </c>
      <c r="EJ40" s="3" t="e">
        <f aca="false">AVERAGE('Todas Mensuales'!EK236:EK243)</f>
        <v>#DIV/0!</v>
      </c>
      <c r="EK40" s="3" t="e">
        <f aca="false">AVERAGE('Todas Mensuales'!EL236:EL243)</f>
        <v>#DIV/0!</v>
      </c>
      <c r="EL40" s="3" t="e">
        <f aca="false">AVERAGE('Todas Mensuales'!EM236:EM243)</f>
        <v>#DIV/0!</v>
      </c>
      <c r="EM40" s="3" t="e">
        <f aca="false">AVERAGE('Todas Mensuales'!EN236:EN243)</f>
        <v>#DIV/0!</v>
      </c>
      <c r="EN40" s="3" t="e">
        <f aca="false">AVERAGE('Todas Mensuales'!EO236:EO243)</f>
        <v>#DIV/0!</v>
      </c>
      <c r="EO40" s="3" t="e">
        <f aca="false">AVERAGE('Todas Mensuales'!EP236:EP243)</f>
        <v>#DIV/0!</v>
      </c>
      <c r="EP40" s="3" t="e">
        <f aca="false">AVERAGE('Todas Mensuales'!EQ236:EQ243)</f>
        <v>#DIV/0!</v>
      </c>
      <c r="EQ40" s="3" t="e">
        <f aca="false">AVERAGE('Todas Mensuales'!ER236:ER243)</f>
        <v>#DIV/0!</v>
      </c>
      <c r="ER40" s="3" t="e">
        <f aca="false">AVERAGE('Todas Mensuales'!ES236:ES243)</f>
        <v>#DIV/0!</v>
      </c>
      <c r="ES40" s="3" t="e">
        <f aca="false">AVERAGE('Todas Mensuales'!ET236:ET243)</f>
        <v>#DIV/0!</v>
      </c>
      <c r="ET40" s="3" t="e">
        <f aca="false">AVERAGE('Todas Mensuales'!EU236:EU243)</f>
        <v>#DIV/0!</v>
      </c>
      <c r="EU40" s="3" t="e">
        <f aca="false">AVERAGE('Todas Mensuales'!EV236:EV243)</f>
        <v>#DIV/0!</v>
      </c>
      <c r="EV40" s="3" t="e">
        <f aca="false">AVERAGE('Todas Mensuales'!EW236:EW243)</f>
        <v>#DIV/0!</v>
      </c>
      <c r="EW40" s="3" t="e">
        <f aca="false">AVERAGE('Todas Mensuales'!EX236:EX243)</f>
        <v>#DIV/0!</v>
      </c>
      <c r="EX40" s="3" t="e">
        <f aca="false">AVERAGE('Todas Mensuales'!EY236:EY243)</f>
        <v>#DIV/0!</v>
      </c>
      <c r="EY40" s="3" t="e">
        <f aca="false">AVERAGE('Todas Mensuales'!EZ236:EZ243)</f>
        <v>#DIV/0!</v>
      </c>
      <c r="EZ40" s="3" t="e">
        <f aca="false">AVERAGE('Todas Mensuales'!FA236:FA243)</f>
        <v>#DIV/0!</v>
      </c>
      <c r="FA40" s="3" t="e">
        <f aca="false">AVERAGE('Todas Mensuales'!FB236:FB243)</f>
        <v>#DIV/0!</v>
      </c>
      <c r="FB40" s="3" t="e">
        <f aca="false">AVERAGE('Todas Mensuales'!FC236:FC243)</f>
        <v>#DIV/0!</v>
      </c>
      <c r="FC40" s="3" t="e">
        <f aca="false">AVERAGE('Todas Mensuales'!FD236:FD243)</f>
        <v>#DIV/0!</v>
      </c>
      <c r="FD40" s="3" t="e">
        <f aca="false">AVERAGE('Todas Mensuales'!FE236:FE243)</f>
        <v>#DIV/0!</v>
      </c>
      <c r="FE40" s="3" t="e">
        <f aca="false">AVERAGE('Todas Mensuales'!FF236:FF243)</f>
        <v>#DIV/0!</v>
      </c>
      <c r="FF40" s="3" t="e">
        <f aca="false">AVERAGE('Todas Mensuales'!FG236:FG243)</f>
        <v>#DIV/0!</v>
      </c>
      <c r="FG40" s="3" t="e">
        <f aca="false">AVERAGE('Todas Mensuales'!FH236:FH243)</f>
        <v>#DIV/0!</v>
      </c>
      <c r="FH40" s="3" t="e">
        <f aca="false">AVERAGE('Todas Mensuales'!FI236:FI243)</f>
        <v>#DIV/0!</v>
      </c>
      <c r="FI40" s="3" t="e">
        <f aca="false">AVERAGE('Todas Mensuales'!FJ236:FJ243)</f>
        <v>#DIV/0!</v>
      </c>
      <c r="FJ40" s="3" t="e">
        <f aca="false">AVERAGE('Todas Mensuales'!FK236:FK243)</f>
        <v>#DIV/0!</v>
      </c>
      <c r="FK40" s="3" t="e">
        <f aca="false">AVERAGE('Todas Mensuales'!FL236:FL243)</f>
        <v>#DIV/0!</v>
      </c>
      <c r="FL40" s="3" t="e">
        <f aca="false">AVERAGE('Todas Mensuales'!FM236:FM243)</f>
        <v>#DIV/0!</v>
      </c>
      <c r="FM40" s="3" t="e">
        <f aca="false">AVERAGE('Todas Mensuales'!FN236:FN243)</f>
        <v>#DIV/0!</v>
      </c>
      <c r="FN40" s="3" t="e">
        <f aca="false">AVERAGE('Todas Mensuales'!FO236:FO243)</f>
        <v>#DIV/0!</v>
      </c>
      <c r="FO40" s="3" t="e">
        <f aca="false">AVERAGE('Todas Mensuales'!FP236:FP243)</f>
        <v>#DIV/0!</v>
      </c>
      <c r="FP40" s="3" t="e">
        <f aca="false">AVERAGE('Todas Mensuales'!FQ236:FQ243)</f>
        <v>#DIV/0!</v>
      </c>
      <c r="FQ40" s="3" t="e">
        <f aca="false">AVERAGE('Todas Mensuales'!FR236:FR243)</f>
        <v>#DIV/0!</v>
      </c>
      <c r="FR40" s="3" t="e">
        <f aca="false">AVERAGE('Todas Mensuales'!FS236:FS243)</f>
        <v>#DIV/0!</v>
      </c>
      <c r="FS40" s="3" t="e">
        <f aca="false">AVERAGE('Todas Mensuales'!FT236:FT243)</f>
        <v>#DIV/0!</v>
      </c>
      <c r="FT40" s="3" t="e">
        <f aca="false">AVERAGE('Todas Mensuales'!FU236:FU243)</f>
        <v>#DIV/0!</v>
      </c>
      <c r="FU40" s="3" t="e">
        <f aca="false">AVERAGE('Todas Mensuales'!FV236:FV243)</f>
        <v>#DIV/0!</v>
      </c>
      <c r="FV40" s="3" t="e">
        <f aca="false">AVERAGE('Todas Mensuales'!FW236:FW243)</f>
        <v>#DIV/0!</v>
      </c>
      <c r="FW40" s="3" t="e">
        <f aca="false">AVERAGE('Todas Mensuales'!FX236:FX243)</f>
        <v>#DIV/0!</v>
      </c>
      <c r="FX40" s="3" t="e">
        <f aca="false">AVERAGE('Todas Mensuales'!FY236:FY243)</f>
        <v>#DIV/0!</v>
      </c>
      <c r="FY40" s="3" t="e">
        <f aca="false">AVERAGE('Todas Mensuales'!FZ236:FZ243)</f>
        <v>#DIV/0!</v>
      </c>
      <c r="FZ40" s="3" t="e">
        <f aca="false">AVERAGE('Todas Mensuales'!GA236:GA243)</f>
        <v>#DIV/0!</v>
      </c>
      <c r="GA40" s="3" t="e">
        <f aca="false">AVERAGE('Todas Mensuales'!GB236:GB243)</f>
        <v>#DIV/0!</v>
      </c>
      <c r="GB40" s="3" t="e">
        <f aca="false">AVERAGE('Todas Mensuales'!GC236:GC243)</f>
        <v>#DIV/0!</v>
      </c>
      <c r="GC40" s="3" t="e">
        <f aca="false">AVERAGE('Todas Mensuales'!GD236:GD243)</f>
        <v>#DIV/0!</v>
      </c>
      <c r="GD40" s="3" t="e">
        <f aca="false">AVERAGE('Todas Mensuales'!GE236:GE243)</f>
        <v>#DIV/0!</v>
      </c>
      <c r="GE40" s="3" t="e">
        <f aca="false">AVERAGE('Todas Mensuales'!GF236:GF243)</f>
        <v>#DIV/0!</v>
      </c>
      <c r="GF40" s="3" t="e">
        <f aca="false">AVERAGE('Todas Mensuales'!GG236:GG243)</f>
        <v>#DIV/0!</v>
      </c>
      <c r="GG40" s="3" t="e">
        <f aca="false">AVERAGE('Todas Mensuales'!GH236:GH243)</f>
        <v>#DIV/0!</v>
      </c>
      <c r="GH40" s="3" t="e">
        <f aca="false">AVERAGE('Todas Mensuales'!GI236:GI243)</f>
        <v>#DIV/0!</v>
      </c>
      <c r="GI40" s="3" t="e">
        <f aca="false">AVERAGE('Todas Mensuales'!GJ236:GJ243)</f>
        <v>#DIV/0!</v>
      </c>
      <c r="GJ40" s="3" t="e">
        <f aca="false">AVERAGE('Todas Mensuales'!GK236:GK243)</f>
        <v>#DIV/0!</v>
      </c>
      <c r="GK40" s="3" t="e">
        <f aca="false">AVERAGE('Todas Mensuales'!GL236:GL243)</f>
        <v>#DIV/0!</v>
      </c>
      <c r="GL40" s="3" t="e">
        <f aca="false">AVERAGE('Todas Mensuales'!GM236:GM243)</f>
        <v>#DIV/0!</v>
      </c>
      <c r="GM40" s="3" t="e">
        <f aca="false">AVERAGE('Todas Mensuales'!GN236:GN243)</f>
        <v>#DIV/0!</v>
      </c>
      <c r="GN40" s="3" t="e">
        <f aca="false">AVERAGE('Todas Mensuales'!GO236:GO243)</f>
        <v>#DIV/0!</v>
      </c>
      <c r="GO40" s="3" t="e">
        <f aca="false">AVERAGE('Todas Mensuales'!GP236:GP243)</f>
        <v>#DIV/0!</v>
      </c>
      <c r="GP40" s="3" t="e">
        <f aca="false">AVERAGE('Todas Mensuales'!GQ236:GQ243)</f>
        <v>#DIV/0!</v>
      </c>
      <c r="GQ40" s="3" t="e">
        <f aca="false">AVERAGE('Todas Mensuales'!GR236:GR243)</f>
        <v>#DIV/0!</v>
      </c>
      <c r="GR40" s="3" t="e">
        <f aca="false">AVERAGE('Todas Mensuales'!GS236:GS243)</f>
        <v>#DIV/0!</v>
      </c>
      <c r="GS40" s="3" t="e">
        <f aca="false">AVERAGE('Todas Mensuales'!GT236:GT243)</f>
        <v>#DIV/0!</v>
      </c>
      <c r="GT40" s="3" t="e">
        <f aca="false">AVERAGE('Todas Mensuales'!GU236:GU243)</f>
        <v>#DIV/0!</v>
      </c>
      <c r="GU40" s="3" t="e">
        <f aca="false">AVERAGE('Todas Mensuales'!GV236:GV243)</f>
        <v>#DIV/0!</v>
      </c>
      <c r="GV40" s="3" t="e">
        <f aca="false">AVERAGE('Todas Mensuales'!GW236:GW243)</f>
        <v>#DIV/0!</v>
      </c>
      <c r="GW40" s="3" t="e">
        <f aca="false">AVERAGE('Todas Mensuales'!GX236:GX243)</f>
        <v>#DIV/0!</v>
      </c>
      <c r="GX40" s="3" t="e">
        <f aca="false">AVERAGE('Todas Mensuales'!GY236:GY243)</f>
        <v>#DIV/0!</v>
      </c>
      <c r="GY40" s="3" t="e">
        <f aca="false">AVERAGE('Todas Mensuales'!GZ236:GZ243)</f>
        <v>#DIV/0!</v>
      </c>
      <c r="GZ40" s="3" t="e">
        <f aca="false">AVERAGE('Todas Mensuales'!HA236:HA243)</f>
        <v>#DIV/0!</v>
      </c>
      <c r="HA40" s="3" t="e">
        <f aca="false">AVERAGE('Todas Mensuales'!HB236:HB243)</f>
        <v>#DIV/0!</v>
      </c>
      <c r="HB40" s="3" t="e">
        <f aca="false">AVERAGE('Todas Mensuales'!HC236:HC243)</f>
        <v>#DIV/0!</v>
      </c>
      <c r="HC40" s="3" t="e">
        <f aca="false">AVERAGE('Todas Mensuales'!HD236:HD243)</f>
        <v>#DIV/0!</v>
      </c>
      <c r="HD40" s="3" t="e">
        <f aca="false">AVERAGE('Todas Mensuales'!HE236:HE243)</f>
        <v>#DIV/0!</v>
      </c>
      <c r="HE40" s="3" t="e">
        <f aca="false">AVERAGE('Todas Mensuales'!HF236:HF243)</f>
        <v>#DIV/0!</v>
      </c>
      <c r="HF40" s="3" t="e">
        <f aca="false">AVERAGE('Todas Mensuales'!HG236:HG243)</f>
        <v>#DIV/0!</v>
      </c>
      <c r="HG40" s="3" t="e">
        <f aca="false">AVERAGE('Todas Mensuales'!HH236:HH243)</f>
        <v>#DIV/0!</v>
      </c>
      <c r="HH40" s="3" t="e">
        <f aca="false">AVERAGE('Todas Mensuales'!HI236:HI243)</f>
        <v>#DIV/0!</v>
      </c>
      <c r="HI40" s="3" t="e">
        <f aca="false">AVERAGE('Todas Mensuales'!HJ236:HJ243)</f>
        <v>#DIV/0!</v>
      </c>
      <c r="HJ40" s="3" t="e">
        <f aca="false">AVERAGE('Todas Mensuales'!HK236:HK243)</f>
        <v>#DIV/0!</v>
      </c>
      <c r="HK40" s="3" t="e">
        <f aca="false">AVERAGE('Todas Mensuales'!HL236:HL243)</f>
        <v>#DIV/0!</v>
      </c>
      <c r="HL40" s="3" t="e">
        <f aca="false">AVERAGE('Todas Mensuales'!HM236:HM243)</f>
        <v>#DIV/0!</v>
      </c>
      <c r="HM40" s="3" t="e">
        <f aca="false">AVERAGE('Todas Mensuales'!HN236:HN243)</f>
        <v>#DIV/0!</v>
      </c>
      <c r="HN40" s="3" t="e">
        <f aca="false">AVERAGE('Todas Mensuales'!HO236:HO243)</f>
        <v>#DIV/0!</v>
      </c>
      <c r="HO40" s="3" t="e">
        <f aca="false">AVERAGE('Todas Mensuales'!HP236:HP243)</f>
        <v>#DIV/0!</v>
      </c>
      <c r="HP40" s="3" t="e">
        <f aca="false">AVERAGE('Todas Mensuales'!HQ236:HQ243)</f>
        <v>#DIV/0!</v>
      </c>
      <c r="HQ40" s="3" t="e">
        <f aca="false">AVERAGE('Todas Mensuales'!HR236:HR243)</f>
        <v>#DIV/0!</v>
      </c>
      <c r="HR40" s="3" t="e">
        <f aca="false">AVERAGE('Todas Mensuales'!HS236:HS243)</f>
        <v>#DIV/0!</v>
      </c>
      <c r="HS40" s="3" t="e">
        <f aca="false">AVERAGE('Todas Mensuales'!HT236:HT243)</f>
        <v>#DIV/0!</v>
      </c>
      <c r="HT40" s="3" t="e">
        <f aca="false">AVERAGE('Todas Mensuales'!HU236:HU243)</f>
        <v>#DIV/0!</v>
      </c>
      <c r="HU40" s="3" t="e">
        <f aca="false">AVERAGE('Todas Mensuales'!HV236:HV243)</f>
        <v>#DIV/0!</v>
      </c>
      <c r="HV40" s="3" t="e">
        <f aca="false">AVERAGE('Todas Mensuales'!HW236:HW243)</f>
        <v>#DIV/0!</v>
      </c>
      <c r="HW40" s="3" t="e">
        <f aca="false">AVERAGE('Todas Mensuales'!HX236:HX243)</f>
        <v>#DIV/0!</v>
      </c>
      <c r="HX40" s="3" t="e">
        <f aca="false">AVERAGE('Todas Mensuales'!HY236:HY243)</f>
        <v>#DIV/0!</v>
      </c>
      <c r="HY40" s="3" t="e">
        <f aca="false">AVERAGE('Todas Mensuales'!HZ236:HZ243)</f>
        <v>#DIV/0!</v>
      </c>
      <c r="HZ40" s="3" t="e">
        <f aca="false">AVERAGE('Todas Mensuales'!IA236:IA243)</f>
        <v>#DIV/0!</v>
      </c>
      <c r="IA40" s="3" t="e">
        <f aca="false">AVERAGE('Todas Mensuales'!IB236:IB243)</f>
        <v>#DIV/0!</v>
      </c>
      <c r="IB40" s="3" t="e">
        <f aca="false">AVERAGE('Todas Mensuales'!IC236:IC243)</f>
        <v>#DIV/0!</v>
      </c>
      <c r="IC40" s="3" t="e">
        <f aca="false">AVERAGE('Todas Mensuales'!ID236:ID243)</f>
        <v>#DIV/0!</v>
      </c>
      <c r="ID40" s="3" t="e">
        <f aca="false">AVERAGE('Todas Mensuales'!IE236:IE243)</f>
        <v>#DIV/0!</v>
      </c>
      <c r="IE40" s="3" t="e">
        <f aca="false">AVERAGE('Todas Mensuales'!IF236:IF243)</f>
        <v>#DIV/0!</v>
      </c>
      <c r="IF40" s="3" t="e">
        <f aca="false">AVERAGE('Todas Mensuales'!IG236:IG243)</f>
        <v>#DIV/0!</v>
      </c>
      <c r="IG40" s="3" t="e">
        <f aca="false">AVERAGE('Todas Mensuales'!IH236:IH243)</f>
        <v>#DIV/0!</v>
      </c>
      <c r="IH40" s="3" t="e">
        <f aca="false">AVERAGE('Todas Mensuales'!II236:II243)</f>
        <v>#DIV/0!</v>
      </c>
      <c r="II40" s="3" t="e">
        <f aca="false">AVERAGE('Todas Mensuales'!IJ236:IJ243)</f>
        <v>#DIV/0!</v>
      </c>
      <c r="IJ40" s="3" t="e">
        <f aca="false">AVERAGE('Todas Mensuales'!IK236:IK243)</f>
        <v>#DIV/0!</v>
      </c>
      <c r="IK40" s="3" t="e">
        <f aca="false">AVERAGE('Todas Mensuales'!IL236:IL243)</f>
        <v>#DIV/0!</v>
      </c>
      <c r="IL40" s="3" t="e">
        <f aca="false">AVERAGE('Todas Mensuales'!IM236:IM243)</f>
        <v>#DIV/0!</v>
      </c>
      <c r="IM40" s="3" t="e">
        <f aca="false">AVERAGE('Todas Mensuales'!IN236:IN243)</f>
        <v>#DIV/0!</v>
      </c>
      <c r="IN40" s="3" t="e">
        <f aca="false">AVERAGE('Todas Mensuales'!IO236:IO243)</f>
        <v>#DIV/0!</v>
      </c>
      <c r="IO40" s="3" t="e">
        <f aca="false">AVERAGE('Todas Mensuales'!IP236:IP243)</f>
        <v>#DIV/0!</v>
      </c>
      <c r="IP40" s="3" t="e">
        <f aca="false">AVERAGE('Todas Mensuales'!IQ236:IQ243)</f>
        <v>#DIV/0!</v>
      </c>
      <c r="IQ40" s="3" t="e">
        <f aca="false">AVERAGE('Todas Mensuales'!IR236:IR243)</f>
        <v>#DIV/0!</v>
      </c>
      <c r="IR40" s="3" t="e">
        <f aca="false">AVERAGE('Todas Mensuales'!IS236:IS243)</f>
        <v>#DIV/0!</v>
      </c>
      <c r="IS40" s="3" t="e">
        <f aca="false">AVERAGE('Todas Mensuales'!IT236:IT243)</f>
        <v>#DIV/0!</v>
      </c>
      <c r="IT40" s="3" t="e">
        <f aca="false">AVERAGE('Todas Mensuales'!IU236:IU243)</f>
        <v>#DIV/0!</v>
      </c>
      <c r="IU40" s="3" t="e">
        <f aca="false">AVERAGE('Todas Mensuales'!IV236:IV243)</f>
        <v>#DIV/0!</v>
      </c>
      <c r="IV40" s="3" t="e">
        <f aca="false">AVERAGE(#REF!)</f>
        <v>#REF!</v>
      </c>
    </row>
    <row r="41" customFormat="false" ht="12.75" hidden="false" customHeight="false" outlineLevel="0" collapsed="false">
      <c r="A41" s="41" t="s">
        <v>199</v>
      </c>
      <c r="B41" s="3" t="n">
        <f aca="false">AVERAGE('Todas Mensuales'!C244:C250)</f>
        <v>356.857142857143</v>
      </c>
      <c r="C41" s="3" t="n">
        <f aca="false">AVERAGE('Todas Mensuales'!D244:D250)</f>
        <v>55.5714285714286</v>
      </c>
      <c r="D41" s="3" t="n">
        <f aca="false">AVERAGE('Todas Mensuales'!E244:E250)</f>
        <v>5270.75</v>
      </c>
      <c r="E41" s="3" t="e">
        <f aca="false">AVERAGE('Todas Mensuales'!F244:F250)</f>
        <v>#DIV/0!</v>
      </c>
      <c r="F41" s="3" t="e">
        <f aca="false">AVERAGE('Todas Mensuales'!G244:G250)</f>
        <v>#DIV/0!</v>
      </c>
      <c r="G41" s="3" t="e">
        <f aca="false">AVERAGE('Todas Mensuales'!H244:H250)</f>
        <v>#DIV/0!</v>
      </c>
      <c r="H41" s="3" t="e">
        <f aca="false">AVERAGE('Todas Mensuales'!I244:I250)</f>
        <v>#DIV/0!</v>
      </c>
      <c r="I41" s="3" t="e">
        <f aca="false">AVERAGE('Todas Mensuales'!J244:J250)</f>
        <v>#DIV/0!</v>
      </c>
      <c r="J41" s="3" t="e">
        <f aca="false">AVERAGE('Todas Mensuales'!K244:K250)</f>
        <v>#DIV/0!</v>
      </c>
      <c r="K41" s="3" t="e">
        <f aca="false">AVERAGE('Todas Mensuales'!L244:L250)</f>
        <v>#DIV/0!</v>
      </c>
      <c r="L41" s="3" t="e">
        <f aca="false">AVERAGE('Todas Mensuales'!M244:M250)</f>
        <v>#DIV/0!</v>
      </c>
      <c r="M41" s="3" t="e">
        <f aca="false">AVERAGE('Todas Mensuales'!N244:N250)</f>
        <v>#DIV/0!</v>
      </c>
      <c r="N41" s="3" t="e">
        <f aca="false">AVERAGE('Todas Mensuales'!O244:O250)</f>
        <v>#DIV/0!</v>
      </c>
      <c r="O41" s="3" t="e">
        <f aca="false">AVERAGE('Todas Mensuales'!P244:P250)</f>
        <v>#DIV/0!</v>
      </c>
      <c r="P41" s="3" t="e">
        <f aca="false">AVERAGE('Todas Mensuales'!Q244:Q250)</f>
        <v>#DIV/0!</v>
      </c>
      <c r="Q41" s="3" t="e">
        <f aca="false">AVERAGE('Todas Mensuales'!R244:R250)</f>
        <v>#DIV/0!</v>
      </c>
      <c r="R41" s="3" t="e">
        <f aca="false">AVERAGE('Todas Mensuales'!S244:S250)</f>
        <v>#DIV/0!</v>
      </c>
      <c r="S41" s="3" t="e">
        <f aca="false">AVERAGE('Todas Mensuales'!T244:T250)</f>
        <v>#DIV/0!</v>
      </c>
      <c r="T41" s="3" t="e">
        <f aca="false">AVERAGE('Todas Mensuales'!U244:U250)</f>
        <v>#DIV/0!</v>
      </c>
      <c r="U41" s="3" t="e">
        <f aca="false">AVERAGE('Todas Mensuales'!V244:V250)</f>
        <v>#DIV/0!</v>
      </c>
      <c r="V41" s="3" t="e">
        <f aca="false">AVERAGE('Todas Mensuales'!W244:W250)</f>
        <v>#DIV/0!</v>
      </c>
      <c r="W41" s="3" t="e">
        <f aca="false">AVERAGE('Todas Mensuales'!X244:X250)</f>
        <v>#DIV/0!</v>
      </c>
      <c r="X41" s="3" t="e">
        <f aca="false">AVERAGE('Todas Mensuales'!Y244:Y250)</f>
        <v>#DIV/0!</v>
      </c>
      <c r="Y41" s="3" t="e">
        <f aca="false">AVERAGE('Todas Mensuales'!Z244:Z250)</f>
        <v>#DIV/0!</v>
      </c>
      <c r="Z41" s="3" t="e">
        <f aca="false">AVERAGE('Todas Mensuales'!AA244:AA250)</f>
        <v>#DIV/0!</v>
      </c>
      <c r="AA41" s="3" t="e">
        <f aca="false">AVERAGE('Todas Mensuales'!AB244:AB250)</f>
        <v>#DIV/0!</v>
      </c>
      <c r="AB41" s="3" t="e">
        <f aca="false">AVERAGE('Todas Mensuales'!AC244:AC250)</f>
        <v>#DIV/0!</v>
      </c>
      <c r="AC41" s="3" t="e">
        <f aca="false">AVERAGE('Todas Mensuales'!AD244:AD250)</f>
        <v>#DIV/0!</v>
      </c>
      <c r="AD41" s="3" t="e">
        <f aca="false">AVERAGE('Todas Mensuales'!AE244:AE250)</f>
        <v>#DIV/0!</v>
      </c>
      <c r="AE41" s="3" t="n">
        <f aca="false">AVERAGE('Todas Mensuales'!AF244:AF250)</f>
        <v>2009.25</v>
      </c>
      <c r="AF41" s="3" t="e">
        <f aca="false">AVERAGE('Todas Mensuales'!AG244:AG250)</f>
        <v>#DIV/0!</v>
      </c>
      <c r="AG41" s="3" t="e">
        <f aca="false">AVERAGE('Todas Mensuales'!AH244:AH250)</f>
        <v>#DIV/0!</v>
      </c>
      <c r="AH41" s="3" t="e">
        <f aca="false">AVERAGE('Todas Mensuales'!AI244:AI250)</f>
        <v>#DIV/0!</v>
      </c>
      <c r="AI41" s="3" t="e">
        <f aca="false">AVERAGE('Todas Mensuales'!AJ244:AJ250)</f>
        <v>#DIV/0!</v>
      </c>
      <c r="AJ41" s="3" t="n">
        <f aca="false">AVERAGE('Todas Mensuales'!AK244:AK250)</f>
        <v>929</v>
      </c>
      <c r="AK41" s="3" t="e">
        <f aca="false">AVERAGE('Todas Mensuales'!AL244:AL250)</f>
        <v>#DIV/0!</v>
      </c>
      <c r="AL41" s="3" t="e">
        <f aca="false">AVERAGE('Todas Mensuales'!AM244:AM250)</f>
        <v>#DIV/0!</v>
      </c>
      <c r="AM41" s="3" t="e">
        <f aca="false">AVERAGE('Todas Mensuales'!AN244:AN250)</f>
        <v>#DIV/0!</v>
      </c>
      <c r="AN41" s="3" t="e">
        <f aca="false">AVERAGE('Todas Mensuales'!AO244:AO250)</f>
        <v>#DIV/0!</v>
      </c>
      <c r="AO41" s="3" t="e">
        <f aca="false">AVERAGE('Todas Mensuales'!AP244:AP250)</f>
        <v>#DIV/0!</v>
      </c>
      <c r="AP41" s="3" t="e">
        <f aca="false">AVERAGE('Todas Mensuales'!AQ244:AQ250)</f>
        <v>#DIV/0!</v>
      </c>
      <c r="AQ41" s="3" t="e">
        <f aca="false">AVERAGE('Todas Mensuales'!AR244:AR250)</f>
        <v>#DIV/0!</v>
      </c>
      <c r="AR41" s="3" t="e">
        <f aca="false">AVERAGE('Todas Mensuales'!AS244:AS250)</f>
        <v>#DIV/0!</v>
      </c>
      <c r="AS41" s="3" t="e">
        <f aca="false">AVERAGE('Todas Mensuales'!AT244:AT250)</f>
        <v>#DIV/0!</v>
      </c>
      <c r="AT41" s="3" t="e">
        <f aca="false">AVERAGE('Todas Mensuales'!AU244:AU250)</f>
        <v>#DIV/0!</v>
      </c>
      <c r="AU41" s="3" t="e">
        <f aca="false">AVERAGE('Todas Mensuales'!AV244:AV250)</f>
        <v>#DIV/0!</v>
      </c>
      <c r="AV41" s="3" t="e">
        <f aca="false">AVERAGE('Todas Mensuales'!AW244:AW250)</f>
        <v>#DIV/0!</v>
      </c>
      <c r="AW41" s="3" t="e">
        <f aca="false">AVERAGE('Todas Mensuales'!AX244:AX250)</f>
        <v>#DIV/0!</v>
      </c>
      <c r="AX41" s="3" t="e">
        <f aca="false">AVERAGE('Todas Mensuales'!AY244:AY250)</f>
        <v>#DIV/0!</v>
      </c>
      <c r="AY41" s="3" t="e">
        <f aca="false">AVERAGE('Todas Mensuales'!AZ244:AZ250)</f>
        <v>#DIV/0!</v>
      </c>
      <c r="AZ41" s="3" t="e">
        <f aca="false">AVERAGE('Todas Mensuales'!BA244:BA250)</f>
        <v>#DIV/0!</v>
      </c>
      <c r="BA41" s="3" t="e">
        <f aca="false">AVERAGE('Todas Mensuales'!BB244:BB250)</f>
        <v>#DIV/0!</v>
      </c>
      <c r="BB41" s="3" t="e">
        <f aca="false">AVERAGE('Todas Mensuales'!BC244:BC250)</f>
        <v>#DIV/0!</v>
      </c>
      <c r="BC41" s="3" t="e">
        <f aca="false">AVERAGE('Todas Mensuales'!BD244:BD250)</f>
        <v>#DIV/0!</v>
      </c>
      <c r="BD41" s="3" t="e">
        <f aca="false">AVERAGE('Todas Mensuales'!BE244:BE250)</f>
        <v>#DIV/0!</v>
      </c>
      <c r="BE41" s="3" t="e">
        <f aca="false">AVERAGE('Todas Mensuales'!BF244:BF250)</f>
        <v>#DIV/0!</v>
      </c>
      <c r="BF41" s="3" t="e">
        <f aca="false">AVERAGE('Todas Mensuales'!BG244:BG250)</f>
        <v>#DIV/0!</v>
      </c>
      <c r="BG41" s="3" t="e">
        <f aca="false">AVERAGE('Todas Mensuales'!BH244:BH250)</f>
        <v>#DIV/0!</v>
      </c>
      <c r="BH41" s="3" t="e">
        <f aca="false">AVERAGE('Todas Mensuales'!BI244:BI250)</f>
        <v>#DIV/0!</v>
      </c>
      <c r="BI41" s="3" t="e">
        <f aca="false">AVERAGE('Todas Mensuales'!BJ244:BJ250)</f>
        <v>#DIV/0!</v>
      </c>
      <c r="BJ41" s="3" t="e">
        <f aca="false">AVERAGE('Todas Mensuales'!BK244:BK250)</f>
        <v>#DIV/0!</v>
      </c>
      <c r="BK41" s="3" t="e">
        <f aca="false">AVERAGE('Todas Mensuales'!BL244:BL250)</f>
        <v>#DIV/0!</v>
      </c>
      <c r="BL41" s="3" t="e">
        <f aca="false">AVERAGE('Todas Mensuales'!BM244:BM250)</f>
        <v>#DIV/0!</v>
      </c>
      <c r="BM41" s="3" t="e">
        <f aca="false">AVERAGE('Todas Mensuales'!BN244:BN250)</f>
        <v>#DIV/0!</v>
      </c>
      <c r="BN41" s="3" t="e">
        <f aca="false">AVERAGE('Todas Mensuales'!BO244:BO250)</f>
        <v>#DIV/0!</v>
      </c>
      <c r="BO41" s="3" t="e">
        <f aca="false">AVERAGE('Todas Mensuales'!BP244:BP250)</f>
        <v>#DIV/0!</v>
      </c>
      <c r="BP41" s="3" t="e">
        <f aca="false">AVERAGE('Todas Mensuales'!BQ244:BQ250)</f>
        <v>#DIV/0!</v>
      </c>
      <c r="BQ41" s="3" t="e">
        <f aca="false">AVERAGE('Todas Mensuales'!BR244:BR250)</f>
        <v>#DIV/0!</v>
      </c>
      <c r="BR41" s="3" t="e">
        <f aca="false">AVERAGE('Todas Mensuales'!BS244:BS250)</f>
        <v>#DIV/0!</v>
      </c>
      <c r="BS41" s="3" t="e">
        <f aca="false">AVERAGE('Todas Mensuales'!BT244:BT250)</f>
        <v>#DIV/0!</v>
      </c>
      <c r="BT41" s="3" t="e">
        <f aca="false">AVERAGE('Todas Mensuales'!BU244:BU250)</f>
        <v>#DIV/0!</v>
      </c>
      <c r="BU41" s="3" t="e">
        <f aca="false">AVERAGE('Todas Mensuales'!BV244:BV250)</f>
        <v>#DIV/0!</v>
      </c>
      <c r="BV41" s="3" t="e">
        <f aca="false">AVERAGE('Todas Mensuales'!BW244:BW250)</f>
        <v>#DIV/0!</v>
      </c>
      <c r="BW41" s="3" t="e">
        <f aca="false">AVERAGE('Todas Mensuales'!BX244:BX250)</f>
        <v>#DIV/0!</v>
      </c>
      <c r="BX41" s="3" t="e">
        <f aca="false">AVERAGE('Todas Mensuales'!BY244:BY250)</f>
        <v>#DIV/0!</v>
      </c>
      <c r="BY41" s="3" t="e">
        <f aca="false">AVERAGE('Todas Mensuales'!BZ244:BZ250)</f>
        <v>#DIV/0!</v>
      </c>
      <c r="BZ41" s="3" t="e">
        <f aca="false">AVERAGE('Todas Mensuales'!CA244:CA250)</f>
        <v>#DIV/0!</v>
      </c>
      <c r="CA41" s="3" t="e">
        <f aca="false">AVERAGE('Todas Mensuales'!CB244:CB250)</f>
        <v>#DIV/0!</v>
      </c>
      <c r="CB41" s="3" t="e">
        <f aca="false">AVERAGE('Todas Mensuales'!CC244:CC250)</f>
        <v>#DIV/0!</v>
      </c>
      <c r="CC41" s="3" t="e">
        <f aca="false">AVERAGE('Todas Mensuales'!CD244:CD250)</f>
        <v>#DIV/0!</v>
      </c>
      <c r="CD41" s="3" t="e">
        <f aca="false">AVERAGE('Todas Mensuales'!CE244:CE250)</f>
        <v>#DIV/0!</v>
      </c>
      <c r="CE41" s="3" t="e">
        <f aca="false">AVERAGE('Todas Mensuales'!CF244:CF250)</f>
        <v>#DIV/0!</v>
      </c>
      <c r="CF41" s="3" t="e">
        <f aca="false">AVERAGE('Todas Mensuales'!CG244:CG250)</f>
        <v>#DIV/0!</v>
      </c>
      <c r="CG41" s="3" t="e">
        <f aca="false">AVERAGE('Todas Mensuales'!CH244:CH250)</f>
        <v>#DIV/0!</v>
      </c>
      <c r="CH41" s="3" t="e">
        <f aca="false">AVERAGE('Todas Mensuales'!CI244:CI250)</f>
        <v>#DIV/0!</v>
      </c>
      <c r="CI41" s="3" t="e">
        <f aca="false">AVERAGE('Todas Mensuales'!CJ244:CJ250)</f>
        <v>#DIV/0!</v>
      </c>
      <c r="CJ41" s="3" t="e">
        <f aca="false">AVERAGE('Todas Mensuales'!CK244:CK250)</f>
        <v>#DIV/0!</v>
      </c>
      <c r="CK41" s="3" t="e">
        <f aca="false">AVERAGE('Todas Mensuales'!CL244:CL250)</f>
        <v>#DIV/0!</v>
      </c>
      <c r="CL41" s="3" t="e">
        <f aca="false">AVERAGE('Todas Mensuales'!CM244:CM250)</f>
        <v>#DIV/0!</v>
      </c>
      <c r="CM41" s="3" t="e">
        <f aca="false">AVERAGE('Todas Mensuales'!CN244:CN250)</f>
        <v>#DIV/0!</v>
      </c>
      <c r="CN41" s="3" t="e">
        <f aca="false">AVERAGE('Todas Mensuales'!CO244:CO250)</f>
        <v>#DIV/0!</v>
      </c>
      <c r="CO41" s="3" t="e">
        <f aca="false">AVERAGE('Todas Mensuales'!CP244:CP250)</f>
        <v>#DIV/0!</v>
      </c>
      <c r="CP41" s="3" t="e">
        <f aca="false">AVERAGE('Todas Mensuales'!CQ244:CQ250)</f>
        <v>#DIV/0!</v>
      </c>
      <c r="CQ41" s="3" t="n">
        <f aca="false">AVERAGE('Todas Mensuales'!CR244:CR250)</f>
        <v>2004.75</v>
      </c>
      <c r="CR41" s="3" t="n">
        <f aca="false">AVERAGE('Todas Mensuales'!CS244:CS250)</f>
        <v>3850</v>
      </c>
      <c r="CS41" s="3" t="n">
        <f aca="false">AVERAGE('Todas Mensuales'!CT244:CT250)</f>
        <v>5854.75</v>
      </c>
      <c r="CT41" s="3" t="n">
        <f aca="false">AVERAGE('Todas Mensuales'!CU244:CU250)</f>
        <v>74350</v>
      </c>
      <c r="CU41" s="3" t="n">
        <f aca="false">AVERAGE('Todas Mensuales'!CV244:CV250)</f>
        <v>5.75</v>
      </c>
      <c r="CV41" s="3" t="n">
        <f aca="false">AVERAGE('Todas Mensuales'!CW244:CW250)</f>
        <v>15.7</v>
      </c>
      <c r="CW41" s="3" t="n">
        <f aca="false">AVERAGE('Todas Mensuales'!CX244:CX250)</f>
        <v>71</v>
      </c>
      <c r="CX41" s="3" t="n">
        <f aca="false">AVERAGE('Todas Mensuales'!CY244:CY250)</f>
        <v>14.75</v>
      </c>
      <c r="CY41" s="3" t="e">
        <f aca="false">AVERAGE('Todas Mensuales'!CZ244:CZ250)</f>
        <v>#DIV/0!</v>
      </c>
      <c r="CZ41" s="3" t="e">
        <f aca="false">AVERAGE('Todas Mensuales'!DA244:DA250)</f>
        <v>#DIV/0!</v>
      </c>
      <c r="DA41" s="3" t="e">
        <f aca="false">AVERAGE('Todas Mensuales'!DB244:DB250)</f>
        <v>#DIV/0!</v>
      </c>
      <c r="DB41" s="3" t="e">
        <f aca="false">AVERAGE('Todas Mensuales'!DC244:DC250)</f>
        <v>#DIV/0!</v>
      </c>
      <c r="DC41" s="3" t="e">
        <f aca="false">AVERAGE('Todas Mensuales'!DD244:DD250)</f>
        <v>#DIV/0!</v>
      </c>
      <c r="DD41" s="3" t="e">
        <f aca="false">AVERAGE('Todas Mensuales'!DE244:DE250)</f>
        <v>#DIV/0!</v>
      </c>
      <c r="DE41" s="3" t="e">
        <f aca="false">AVERAGE('Todas Mensuales'!DF244:DF250)</f>
        <v>#DIV/0!</v>
      </c>
      <c r="DF41" s="3" t="e">
        <f aca="false">AVERAGE('Todas Mensuales'!DG244:DG250)</f>
        <v>#DIV/0!</v>
      </c>
      <c r="DG41" s="3" t="e">
        <f aca="false">AVERAGE('Todas Mensuales'!DH244:DH250)</f>
        <v>#DIV/0!</v>
      </c>
      <c r="DH41" s="3" t="e">
        <f aca="false">AVERAGE('Todas Mensuales'!DI244:DI250)</f>
        <v>#DIV/0!</v>
      </c>
      <c r="DI41" s="3" t="e">
        <f aca="false">AVERAGE('Todas Mensuales'!DJ244:DJ250)</f>
        <v>#DIV/0!</v>
      </c>
      <c r="DJ41" s="3" t="e">
        <f aca="false">AVERAGE('Todas Mensuales'!DK244:DK250)</f>
        <v>#DIV/0!</v>
      </c>
      <c r="DK41" s="3" t="e">
        <f aca="false">AVERAGE('Todas Mensuales'!DL244:DL250)</f>
        <v>#DIV/0!</v>
      </c>
      <c r="DL41" s="3" t="e">
        <f aca="false">AVERAGE('Todas Mensuales'!DM244:DM250)</f>
        <v>#DIV/0!</v>
      </c>
      <c r="DM41" s="3" t="e">
        <f aca="false">AVERAGE('Todas Mensuales'!DN244:DN250)</f>
        <v>#DIV/0!</v>
      </c>
      <c r="DN41" s="3" t="e">
        <f aca="false">AVERAGE('Todas Mensuales'!DO244:DO250)</f>
        <v>#DIV/0!</v>
      </c>
      <c r="DO41" s="3" t="e">
        <f aca="false">AVERAGE('Todas Mensuales'!DP244:DP250)</f>
        <v>#DIV/0!</v>
      </c>
      <c r="DP41" s="3" t="e">
        <f aca="false">AVERAGE('Todas Mensuales'!DQ244:DQ250)</f>
        <v>#DIV/0!</v>
      </c>
      <c r="DQ41" s="3" t="e">
        <f aca="false">AVERAGE('Todas Mensuales'!DR244:DR250)</f>
        <v>#DIV/0!</v>
      </c>
      <c r="DR41" s="3" t="e">
        <f aca="false">AVERAGE('Todas Mensuales'!DS244:DS250)</f>
        <v>#DIV/0!</v>
      </c>
      <c r="DS41" s="3" t="e">
        <f aca="false">AVERAGE('Todas Mensuales'!DT244:DT250)</f>
        <v>#DIV/0!</v>
      </c>
      <c r="DT41" s="3" t="e">
        <f aca="false">AVERAGE('Todas Mensuales'!DU244:DU250)</f>
        <v>#DIV/0!</v>
      </c>
      <c r="DU41" s="3" t="e">
        <f aca="false">AVERAGE('Todas Mensuales'!DV244:DV250)</f>
        <v>#DIV/0!</v>
      </c>
      <c r="DV41" s="3" t="e">
        <f aca="false">AVERAGE('Todas Mensuales'!DW244:DW250)</f>
        <v>#DIV/0!</v>
      </c>
      <c r="DW41" s="3" t="e">
        <f aca="false">AVERAGE('Todas Mensuales'!DX244:DX250)</f>
        <v>#DIV/0!</v>
      </c>
      <c r="DX41" s="3" t="e">
        <f aca="false">AVERAGE('Todas Mensuales'!DY244:DY250)</f>
        <v>#DIV/0!</v>
      </c>
      <c r="DY41" s="3" t="e">
        <f aca="false">AVERAGE('Todas Mensuales'!DZ244:DZ250)</f>
        <v>#DIV/0!</v>
      </c>
      <c r="DZ41" s="3" t="e">
        <f aca="false">AVERAGE('Todas Mensuales'!EA244:EA250)</f>
        <v>#DIV/0!</v>
      </c>
      <c r="EA41" s="3" t="e">
        <f aca="false">AVERAGE('Todas Mensuales'!EB244:EB250)</f>
        <v>#DIV/0!</v>
      </c>
      <c r="EB41" s="3" t="e">
        <f aca="false">AVERAGE('Todas Mensuales'!EC244:EC250)</f>
        <v>#DIV/0!</v>
      </c>
      <c r="EC41" s="3" t="e">
        <f aca="false">AVERAGE('Todas Mensuales'!ED244:ED250)</f>
        <v>#DIV/0!</v>
      </c>
      <c r="ED41" s="3" t="e">
        <f aca="false">AVERAGE('Todas Mensuales'!EE244:EE250)</f>
        <v>#DIV/0!</v>
      </c>
      <c r="EE41" s="3" t="e">
        <f aca="false">AVERAGE('Todas Mensuales'!EF244:EF250)</f>
        <v>#DIV/0!</v>
      </c>
      <c r="EF41" s="3" t="e">
        <f aca="false">AVERAGE('Todas Mensuales'!EG244:EG250)</f>
        <v>#DIV/0!</v>
      </c>
      <c r="EG41" s="3" t="e">
        <f aca="false">AVERAGE('Todas Mensuales'!EH244:EH250)</f>
        <v>#DIV/0!</v>
      </c>
      <c r="EH41" s="3" t="e">
        <f aca="false">AVERAGE('Todas Mensuales'!EI244:EI250)</f>
        <v>#DIV/0!</v>
      </c>
      <c r="EI41" s="3" t="e">
        <f aca="false">AVERAGE('Todas Mensuales'!EJ244:EJ250)</f>
        <v>#DIV/0!</v>
      </c>
      <c r="EJ41" s="3" t="e">
        <f aca="false">AVERAGE('Todas Mensuales'!EK244:EK250)</f>
        <v>#DIV/0!</v>
      </c>
      <c r="EK41" s="3" t="e">
        <f aca="false">AVERAGE('Todas Mensuales'!EL244:EL250)</f>
        <v>#DIV/0!</v>
      </c>
      <c r="EL41" s="3" t="e">
        <f aca="false">AVERAGE('Todas Mensuales'!EM244:EM250)</f>
        <v>#DIV/0!</v>
      </c>
      <c r="EM41" s="3" t="e">
        <f aca="false">AVERAGE('Todas Mensuales'!EN244:EN250)</f>
        <v>#DIV/0!</v>
      </c>
      <c r="EN41" s="3" t="e">
        <f aca="false">AVERAGE('Todas Mensuales'!EO244:EO250)</f>
        <v>#DIV/0!</v>
      </c>
      <c r="EO41" s="3" t="e">
        <f aca="false">AVERAGE('Todas Mensuales'!EP244:EP250)</f>
        <v>#DIV/0!</v>
      </c>
      <c r="EP41" s="3" t="e">
        <f aca="false">AVERAGE('Todas Mensuales'!EQ244:EQ250)</f>
        <v>#DIV/0!</v>
      </c>
      <c r="EQ41" s="3" t="e">
        <f aca="false">AVERAGE('Todas Mensuales'!ER244:ER250)</f>
        <v>#DIV/0!</v>
      </c>
      <c r="ER41" s="3" t="e">
        <f aca="false">AVERAGE('Todas Mensuales'!ES244:ES250)</f>
        <v>#DIV/0!</v>
      </c>
      <c r="ES41" s="3" t="e">
        <f aca="false">AVERAGE('Todas Mensuales'!ET244:ET250)</f>
        <v>#DIV/0!</v>
      </c>
      <c r="ET41" s="3" t="e">
        <f aca="false">AVERAGE('Todas Mensuales'!EU244:EU250)</f>
        <v>#DIV/0!</v>
      </c>
      <c r="EU41" s="3" t="e">
        <f aca="false">AVERAGE('Todas Mensuales'!EV244:EV250)</f>
        <v>#DIV/0!</v>
      </c>
      <c r="EV41" s="3" t="e">
        <f aca="false">AVERAGE('Todas Mensuales'!EW244:EW250)</f>
        <v>#DIV/0!</v>
      </c>
      <c r="EW41" s="3" t="e">
        <f aca="false">AVERAGE('Todas Mensuales'!EX244:EX250)</f>
        <v>#DIV/0!</v>
      </c>
      <c r="EX41" s="3" t="e">
        <f aca="false">AVERAGE('Todas Mensuales'!EY244:EY250)</f>
        <v>#DIV/0!</v>
      </c>
      <c r="EY41" s="3" t="e">
        <f aca="false">AVERAGE('Todas Mensuales'!EZ244:EZ250)</f>
        <v>#DIV/0!</v>
      </c>
      <c r="EZ41" s="3" t="e">
        <f aca="false">AVERAGE('Todas Mensuales'!FA244:FA250)</f>
        <v>#DIV/0!</v>
      </c>
      <c r="FA41" s="3" t="e">
        <f aca="false">AVERAGE('Todas Mensuales'!FB244:FB250)</f>
        <v>#DIV/0!</v>
      </c>
      <c r="FB41" s="3" t="e">
        <f aca="false">AVERAGE('Todas Mensuales'!FC244:FC250)</f>
        <v>#DIV/0!</v>
      </c>
      <c r="FC41" s="3" t="e">
        <f aca="false">AVERAGE('Todas Mensuales'!FD244:FD250)</f>
        <v>#DIV/0!</v>
      </c>
      <c r="FD41" s="3" t="e">
        <f aca="false">AVERAGE('Todas Mensuales'!FE244:FE250)</f>
        <v>#DIV/0!</v>
      </c>
      <c r="FE41" s="3" t="e">
        <f aca="false">AVERAGE('Todas Mensuales'!FF244:FF250)</f>
        <v>#DIV/0!</v>
      </c>
      <c r="FF41" s="3" t="e">
        <f aca="false">AVERAGE('Todas Mensuales'!FG244:FG250)</f>
        <v>#DIV/0!</v>
      </c>
      <c r="FG41" s="3" t="e">
        <f aca="false">AVERAGE('Todas Mensuales'!FH244:FH250)</f>
        <v>#DIV/0!</v>
      </c>
      <c r="FH41" s="3" t="e">
        <f aca="false">AVERAGE('Todas Mensuales'!FI244:FI250)</f>
        <v>#DIV/0!</v>
      </c>
      <c r="FI41" s="3" t="e">
        <f aca="false">AVERAGE('Todas Mensuales'!FJ244:FJ250)</f>
        <v>#DIV/0!</v>
      </c>
      <c r="FJ41" s="3" t="e">
        <f aca="false">AVERAGE('Todas Mensuales'!FK244:FK250)</f>
        <v>#DIV/0!</v>
      </c>
      <c r="FK41" s="3" t="e">
        <f aca="false">AVERAGE('Todas Mensuales'!FL244:FL250)</f>
        <v>#DIV/0!</v>
      </c>
      <c r="FL41" s="3" t="e">
        <f aca="false">AVERAGE('Todas Mensuales'!FM244:FM250)</f>
        <v>#DIV/0!</v>
      </c>
      <c r="FM41" s="3" t="e">
        <f aca="false">AVERAGE('Todas Mensuales'!FN244:FN250)</f>
        <v>#DIV/0!</v>
      </c>
      <c r="FN41" s="3" t="e">
        <f aca="false">AVERAGE('Todas Mensuales'!FO244:FO250)</f>
        <v>#DIV/0!</v>
      </c>
      <c r="FO41" s="3" t="e">
        <f aca="false">AVERAGE('Todas Mensuales'!FP244:FP250)</f>
        <v>#DIV/0!</v>
      </c>
      <c r="FP41" s="3" t="e">
        <f aca="false">AVERAGE('Todas Mensuales'!FQ244:FQ250)</f>
        <v>#DIV/0!</v>
      </c>
      <c r="FQ41" s="3" t="e">
        <f aca="false">AVERAGE('Todas Mensuales'!FR244:FR250)</f>
        <v>#DIV/0!</v>
      </c>
      <c r="FR41" s="3" t="e">
        <f aca="false">AVERAGE('Todas Mensuales'!FS244:FS250)</f>
        <v>#DIV/0!</v>
      </c>
      <c r="FS41" s="3" t="e">
        <f aca="false">AVERAGE('Todas Mensuales'!FT244:FT250)</f>
        <v>#DIV/0!</v>
      </c>
      <c r="FT41" s="3" t="e">
        <f aca="false">AVERAGE('Todas Mensuales'!FU244:FU250)</f>
        <v>#DIV/0!</v>
      </c>
      <c r="FU41" s="3" t="e">
        <f aca="false">AVERAGE('Todas Mensuales'!FV244:FV250)</f>
        <v>#DIV/0!</v>
      </c>
      <c r="FV41" s="3" t="e">
        <f aca="false">AVERAGE('Todas Mensuales'!FW244:FW250)</f>
        <v>#DIV/0!</v>
      </c>
      <c r="FW41" s="3" t="e">
        <f aca="false">AVERAGE('Todas Mensuales'!FX244:FX250)</f>
        <v>#DIV/0!</v>
      </c>
      <c r="FX41" s="3" t="e">
        <f aca="false">AVERAGE('Todas Mensuales'!FY244:FY250)</f>
        <v>#DIV/0!</v>
      </c>
      <c r="FY41" s="3" t="e">
        <f aca="false">AVERAGE('Todas Mensuales'!FZ244:FZ250)</f>
        <v>#DIV/0!</v>
      </c>
      <c r="FZ41" s="3" t="e">
        <f aca="false">AVERAGE('Todas Mensuales'!GA244:GA250)</f>
        <v>#DIV/0!</v>
      </c>
      <c r="GA41" s="3" t="e">
        <f aca="false">AVERAGE('Todas Mensuales'!GB244:GB250)</f>
        <v>#DIV/0!</v>
      </c>
      <c r="GB41" s="3" t="e">
        <f aca="false">AVERAGE('Todas Mensuales'!GC244:GC250)</f>
        <v>#DIV/0!</v>
      </c>
      <c r="GC41" s="3" t="e">
        <f aca="false">AVERAGE('Todas Mensuales'!GD244:GD250)</f>
        <v>#DIV/0!</v>
      </c>
      <c r="GD41" s="3" t="e">
        <f aca="false">AVERAGE('Todas Mensuales'!GE244:GE250)</f>
        <v>#DIV/0!</v>
      </c>
      <c r="GE41" s="3" t="e">
        <f aca="false">AVERAGE('Todas Mensuales'!GF244:GF250)</f>
        <v>#DIV/0!</v>
      </c>
      <c r="GF41" s="3" t="e">
        <f aca="false">AVERAGE('Todas Mensuales'!GG244:GG250)</f>
        <v>#DIV/0!</v>
      </c>
      <c r="GG41" s="3" t="e">
        <f aca="false">AVERAGE('Todas Mensuales'!GH244:GH250)</f>
        <v>#DIV/0!</v>
      </c>
      <c r="GH41" s="3" t="e">
        <f aca="false">AVERAGE('Todas Mensuales'!GI244:GI250)</f>
        <v>#DIV/0!</v>
      </c>
      <c r="GI41" s="3" t="e">
        <f aca="false">AVERAGE('Todas Mensuales'!GJ244:GJ250)</f>
        <v>#DIV/0!</v>
      </c>
      <c r="GJ41" s="3" t="e">
        <f aca="false">AVERAGE('Todas Mensuales'!GK244:GK250)</f>
        <v>#DIV/0!</v>
      </c>
      <c r="GK41" s="3" t="e">
        <f aca="false">AVERAGE('Todas Mensuales'!GL244:GL250)</f>
        <v>#DIV/0!</v>
      </c>
      <c r="GL41" s="3" t="e">
        <f aca="false">AVERAGE('Todas Mensuales'!GM244:GM250)</f>
        <v>#DIV/0!</v>
      </c>
      <c r="GM41" s="3" t="e">
        <f aca="false">AVERAGE('Todas Mensuales'!GN244:GN250)</f>
        <v>#DIV/0!</v>
      </c>
      <c r="GN41" s="3" t="e">
        <f aca="false">AVERAGE('Todas Mensuales'!GO244:GO250)</f>
        <v>#DIV/0!</v>
      </c>
      <c r="GO41" s="3" t="e">
        <f aca="false">AVERAGE('Todas Mensuales'!GP244:GP250)</f>
        <v>#DIV/0!</v>
      </c>
      <c r="GP41" s="3" t="e">
        <f aca="false">AVERAGE('Todas Mensuales'!GQ244:GQ250)</f>
        <v>#DIV/0!</v>
      </c>
      <c r="GQ41" s="3" t="e">
        <f aca="false">AVERAGE('Todas Mensuales'!GR244:GR250)</f>
        <v>#DIV/0!</v>
      </c>
      <c r="GR41" s="3" t="e">
        <f aca="false">AVERAGE('Todas Mensuales'!GS244:GS250)</f>
        <v>#DIV/0!</v>
      </c>
      <c r="GS41" s="3" t="e">
        <f aca="false">AVERAGE('Todas Mensuales'!GT244:GT250)</f>
        <v>#DIV/0!</v>
      </c>
      <c r="GT41" s="3" t="e">
        <f aca="false">AVERAGE('Todas Mensuales'!GU244:GU250)</f>
        <v>#DIV/0!</v>
      </c>
      <c r="GU41" s="3" t="e">
        <f aca="false">AVERAGE('Todas Mensuales'!GV244:GV250)</f>
        <v>#DIV/0!</v>
      </c>
      <c r="GV41" s="3" t="e">
        <f aca="false">AVERAGE('Todas Mensuales'!GW244:GW250)</f>
        <v>#DIV/0!</v>
      </c>
      <c r="GW41" s="3" t="e">
        <f aca="false">AVERAGE('Todas Mensuales'!GX244:GX250)</f>
        <v>#DIV/0!</v>
      </c>
      <c r="GX41" s="3" t="e">
        <f aca="false">AVERAGE('Todas Mensuales'!GY244:GY250)</f>
        <v>#DIV/0!</v>
      </c>
      <c r="GY41" s="3" t="e">
        <f aca="false">AVERAGE('Todas Mensuales'!GZ244:GZ250)</f>
        <v>#DIV/0!</v>
      </c>
      <c r="GZ41" s="3" t="e">
        <f aca="false">AVERAGE('Todas Mensuales'!HA244:HA250)</f>
        <v>#DIV/0!</v>
      </c>
      <c r="HA41" s="3" t="e">
        <f aca="false">AVERAGE('Todas Mensuales'!HB244:HB250)</f>
        <v>#DIV/0!</v>
      </c>
      <c r="HB41" s="3" t="e">
        <f aca="false">AVERAGE('Todas Mensuales'!HC244:HC250)</f>
        <v>#DIV/0!</v>
      </c>
      <c r="HC41" s="3" t="e">
        <f aca="false">AVERAGE('Todas Mensuales'!HD244:HD250)</f>
        <v>#DIV/0!</v>
      </c>
      <c r="HD41" s="3" t="e">
        <f aca="false">AVERAGE('Todas Mensuales'!HE244:HE250)</f>
        <v>#DIV/0!</v>
      </c>
      <c r="HE41" s="3" t="e">
        <f aca="false">AVERAGE('Todas Mensuales'!HF244:HF250)</f>
        <v>#DIV/0!</v>
      </c>
      <c r="HF41" s="3" t="e">
        <f aca="false">AVERAGE('Todas Mensuales'!HG244:HG250)</f>
        <v>#DIV/0!</v>
      </c>
      <c r="HG41" s="3" t="e">
        <f aca="false">AVERAGE('Todas Mensuales'!HH244:HH250)</f>
        <v>#DIV/0!</v>
      </c>
      <c r="HH41" s="3" t="e">
        <f aca="false">AVERAGE('Todas Mensuales'!HI244:HI250)</f>
        <v>#DIV/0!</v>
      </c>
      <c r="HI41" s="3" t="e">
        <f aca="false">AVERAGE('Todas Mensuales'!HJ244:HJ250)</f>
        <v>#DIV/0!</v>
      </c>
      <c r="HJ41" s="3" t="e">
        <f aca="false">AVERAGE('Todas Mensuales'!HK244:HK250)</f>
        <v>#DIV/0!</v>
      </c>
      <c r="HK41" s="3" t="e">
        <f aca="false">AVERAGE('Todas Mensuales'!HL244:HL250)</f>
        <v>#DIV/0!</v>
      </c>
      <c r="HL41" s="3" t="e">
        <f aca="false">AVERAGE('Todas Mensuales'!HM244:HM250)</f>
        <v>#DIV/0!</v>
      </c>
      <c r="HM41" s="3" t="e">
        <f aca="false">AVERAGE('Todas Mensuales'!HN244:HN250)</f>
        <v>#DIV/0!</v>
      </c>
      <c r="HN41" s="3" t="e">
        <f aca="false">AVERAGE('Todas Mensuales'!HO244:HO250)</f>
        <v>#DIV/0!</v>
      </c>
      <c r="HO41" s="3" t="e">
        <f aca="false">AVERAGE('Todas Mensuales'!HP244:HP250)</f>
        <v>#DIV/0!</v>
      </c>
      <c r="HP41" s="3" t="e">
        <f aca="false">AVERAGE('Todas Mensuales'!HQ244:HQ250)</f>
        <v>#DIV/0!</v>
      </c>
      <c r="HQ41" s="3" t="e">
        <f aca="false">AVERAGE('Todas Mensuales'!HR244:HR250)</f>
        <v>#DIV/0!</v>
      </c>
      <c r="HR41" s="3" t="e">
        <f aca="false">AVERAGE('Todas Mensuales'!HS244:HS250)</f>
        <v>#DIV/0!</v>
      </c>
      <c r="HS41" s="3" t="e">
        <f aca="false">AVERAGE('Todas Mensuales'!HT244:HT250)</f>
        <v>#DIV/0!</v>
      </c>
      <c r="HT41" s="3" t="e">
        <f aca="false">AVERAGE('Todas Mensuales'!HU244:HU250)</f>
        <v>#DIV/0!</v>
      </c>
      <c r="HU41" s="3" t="e">
        <f aca="false">AVERAGE('Todas Mensuales'!HV244:HV250)</f>
        <v>#DIV/0!</v>
      </c>
      <c r="HV41" s="3" t="e">
        <f aca="false">AVERAGE('Todas Mensuales'!HW244:HW250)</f>
        <v>#DIV/0!</v>
      </c>
      <c r="HW41" s="3" t="e">
        <f aca="false">AVERAGE('Todas Mensuales'!HX244:HX250)</f>
        <v>#DIV/0!</v>
      </c>
      <c r="HX41" s="3" t="e">
        <f aca="false">AVERAGE('Todas Mensuales'!HY244:HY250)</f>
        <v>#DIV/0!</v>
      </c>
      <c r="HY41" s="3" t="e">
        <f aca="false">AVERAGE('Todas Mensuales'!HZ244:HZ250)</f>
        <v>#DIV/0!</v>
      </c>
      <c r="HZ41" s="3" t="e">
        <f aca="false">AVERAGE('Todas Mensuales'!IA244:IA250)</f>
        <v>#DIV/0!</v>
      </c>
      <c r="IA41" s="3" t="e">
        <f aca="false">AVERAGE('Todas Mensuales'!IB244:IB250)</f>
        <v>#DIV/0!</v>
      </c>
      <c r="IB41" s="3" t="e">
        <f aca="false">AVERAGE('Todas Mensuales'!IC244:IC250)</f>
        <v>#DIV/0!</v>
      </c>
      <c r="IC41" s="3" t="e">
        <f aca="false">AVERAGE('Todas Mensuales'!ID244:ID250)</f>
        <v>#DIV/0!</v>
      </c>
      <c r="ID41" s="3" t="e">
        <f aca="false">AVERAGE('Todas Mensuales'!IE244:IE250)</f>
        <v>#DIV/0!</v>
      </c>
      <c r="IE41" s="3" t="e">
        <f aca="false">AVERAGE('Todas Mensuales'!IF244:IF250)</f>
        <v>#DIV/0!</v>
      </c>
      <c r="IF41" s="3" t="e">
        <f aca="false">AVERAGE('Todas Mensuales'!IG244:IG250)</f>
        <v>#DIV/0!</v>
      </c>
      <c r="IG41" s="3" t="e">
        <f aca="false">AVERAGE('Todas Mensuales'!IH244:IH250)</f>
        <v>#DIV/0!</v>
      </c>
      <c r="IH41" s="3" t="e">
        <f aca="false">AVERAGE('Todas Mensuales'!II244:II250)</f>
        <v>#DIV/0!</v>
      </c>
      <c r="II41" s="3" t="e">
        <f aca="false">AVERAGE('Todas Mensuales'!IJ244:IJ250)</f>
        <v>#DIV/0!</v>
      </c>
      <c r="IJ41" s="3" t="e">
        <f aca="false">AVERAGE('Todas Mensuales'!IK244:IK250)</f>
        <v>#DIV/0!</v>
      </c>
      <c r="IK41" s="3" t="e">
        <f aca="false">AVERAGE('Todas Mensuales'!IL244:IL250)</f>
        <v>#DIV/0!</v>
      </c>
      <c r="IL41" s="3" t="e">
        <f aca="false">AVERAGE('Todas Mensuales'!IM244:IM250)</f>
        <v>#DIV/0!</v>
      </c>
      <c r="IM41" s="3" t="e">
        <f aca="false">AVERAGE('Todas Mensuales'!IN244:IN250)</f>
        <v>#DIV/0!</v>
      </c>
      <c r="IN41" s="3" t="e">
        <f aca="false">AVERAGE('Todas Mensuales'!IO244:IO250)</f>
        <v>#DIV/0!</v>
      </c>
      <c r="IO41" s="3" t="e">
        <f aca="false">AVERAGE('Todas Mensuales'!IP244:IP250)</f>
        <v>#DIV/0!</v>
      </c>
      <c r="IP41" s="3" t="e">
        <f aca="false">AVERAGE('Todas Mensuales'!IQ244:IQ250)</f>
        <v>#DIV/0!</v>
      </c>
      <c r="IQ41" s="3" t="e">
        <f aca="false">AVERAGE('Todas Mensuales'!IR244:IR250)</f>
        <v>#DIV/0!</v>
      </c>
      <c r="IR41" s="3" t="e">
        <f aca="false">AVERAGE('Todas Mensuales'!IS244:IS250)</f>
        <v>#DIV/0!</v>
      </c>
      <c r="IS41" s="3" t="e">
        <f aca="false">AVERAGE('Todas Mensuales'!IT244:IT250)</f>
        <v>#DIV/0!</v>
      </c>
      <c r="IT41" s="3" t="e">
        <f aca="false">AVERAGE('Todas Mensuales'!IU244:IU250)</f>
        <v>#DIV/0!</v>
      </c>
      <c r="IU41" s="3" t="e">
        <f aca="false">AVERAGE('Todas Mensuales'!IV244:IV250)</f>
        <v>#DIV/0!</v>
      </c>
      <c r="IV41" s="3" t="e">
        <f aca="false">AVERAGE(#REF!)</f>
        <v>#REF!</v>
      </c>
    </row>
    <row r="42" customFormat="false" ht="12.75" hidden="false" customHeight="false" outlineLevel="0" collapsed="false">
      <c r="A42" s="67" t="s">
        <v>201</v>
      </c>
      <c r="B42" s="3" t="n">
        <f aca="false">AVERAGE('Todas Mensuales'!C251:C254)</f>
        <v>9.6</v>
      </c>
      <c r="C42" s="3" t="n">
        <f aca="false">AVERAGE('Todas Mensuales'!D251:D254)</f>
        <v>36.6666666666667</v>
      </c>
      <c r="D42" s="3" t="n">
        <f aca="false">AVERAGE('Todas Mensuales'!E251:E254)</f>
        <v>4191.25</v>
      </c>
      <c r="E42" s="3" t="e">
        <f aca="false">AVERAGE('Todas Mensuales'!F251:F254)</f>
        <v>#DIV/0!</v>
      </c>
      <c r="F42" s="3" t="n">
        <f aca="false">AVERAGE('Todas Mensuales'!G251:G254)</f>
        <v>37119.25</v>
      </c>
      <c r="G42" s="3" t="e">
        <f aca="false">AVERAGE('Todas Mensuales'!H251:H254)</f>
        <v>#DIV/0!</v>
      </c>
      <c r="H42" s="3" t="e">
        <f aca="false">AVERAGE('Todas Mensuales'!I251:I254)</f>
        <v>#DIV/0!</v>
      </c>
      <c r="I42" s="3" t="e">
        <f aca="false">AVERAGE('Todas Mensuales'!J251:J254)</f>
        <v>#DIV/0!</v>
      </c>
      <c r="J42" s="3" t="e">
        <f aca="false">AVERAGE('Todas Mensuales'!K251:K254)</f>
        <v>#DIV/0!</v>
      </c>
      <c r="K42" s="3" t="e">
        <f aca="false">AVERAGE('Todas Mensuales'!L251:L254)</f>
        <v>#DIV/0!</v>
      </c>
      <c r="L42" s="3" t="e">
        <f aca="false">AVERAGE('Todas Mensuales'!M251:M254)</f>
        <v>#DIV/0!</v>
      </c>
      <c r="M42" s="3" t="e">
        <f aca="false">AVERAGE('Todas Mensuales'!N251:N254)</f>
        <v>#DIV/0!</v>
      </c>
      <c r="N42" s="3" t="e">
        <f aca="false">AVERAGE('Todas Mensuales'!O251:O254)</f>
        <v>#DIV/0!</v>
      </c>
      <c r="O42" s="3" t="e">
        <f aca="false">AVERAGE('Todas Mensuales'!P251:P254)</f>
        <v>#DIV/0!</v>
      </c>
      <c r="P42" s="3" t="e">
        <f aca="false">AVERAGE('Todas Mensuales'!Q251:Q254)</f>
        <v>#DIV/0!</v>
      </c>
      <c r="Q42" s="3" t="e">
        <f aca="false">AVERAGE('Todas Mensuales'!R251:R254)</f>
        <v>#DIV/0!</v>
      </c>
      <c r="R42" s="3" t="e">
        <f aca="false">AVERAGE('Todas Mensuales'!S251:S254)</f>
        <v>#DIV/0!</v>
      </c>
      <c r="S42" s="3" t="e">
        <f aca="false">AVERAGE('Todas Mensuales'!T251:T254)</f>
        <v>#DIV/0!</v>
      </c>
      <c r="T42" s="3" t="e">
        <f aca="false">AVERAGE('Todas Mensuales'!U251:U254)</f>
        <v>#DIV/0!</v>
      </c>
      <c r="U42" s="3" t="e">
        <f aca="false">AVERAGE('Todas Mensuales'!V251:V254)</f>
        <v>#DIV/0!</v>
      </c>
      <c r="V42" s="3" t="e">
        <f aca="false">AVERAGE('Todas Mensuales'!W251:W254)</f>
        <v>#DIV/0!</v>
      </c>
      <c r="W42" s="3" t="e">
        <f aca="false">AVERAGE('Todas Mensuales'!X251:X254)</f>
        <v>#DIV/0!</v>
      </c>
      <c r="X42" s="3" t="e">
        <f aca="false">AVERAGE('Todas Mensuales'!Y251:Y254)</f>
        <v>#DIV/0!</v>
      </c>
      <c r="Y42" s="3" t="e">
        <f aca="false">AVERAGE('Todas Mensuales'!Z251:Z254)</f>
        <v>#DIV/0!</v>
      </c>
      <c r="Z42" s="3" t="e">
        <f aca="false">AVERAGE('Todas Mensuales'!AA251:AA254)</f>
        <v>#DIV/0!</v>
      </c>
      <c r="AA42" s="3" t="e">
        <f aca="false">AVERAGE('Todas Mensuales'!AB251:AB254)</f>
        <v>#DIV/0!</v>
      </c>
      <c r="AB42" s="3" t="e">
        <f aca="false">AVERAGE('Todas Mensuales'!AC251:AC254)</f>
        <v>#DIV/0!</v>
      </c>
      <c r="AC42" s="3" t="e">
        <f aca="false">AVERAGE('Todas Mensuales'!AD251:AD254)</f>
        <v>#DIV/0!</v>
      </c>
      <c r="AD42" s="3" t="e">
        <f aca="false">AVERAGE('Todas Mensuales'!AE251:AE254)</f>
        <v>#DIV/0!</v>
      </c>
      <c r="AE42" s="3" t="n">
        <f aca="false">AVERAGE('Todas Mensuales'!AF251:AF254)</f>
        <v>2845.25</v>
      </c>
      <c r="AF42" s="3" t="e">
        <f aca="false">AVERAGE('Todas Mensuales'!AG251:AG254)</f>
        <v>#DIV/0!</v>
      </c>
      <c r="AG42" s="3" t="e">
        <f aca="false">AVERAGE('Todas Mensuales'!AH251:AH254)</f>
        <v>#DIV/0!</v>
      </c>
      <c r="AH42" s="3" t="e">
        <f aca="false">AVERAGE('Todas Mensuales'!AI251:AI254)</f>
        <v>#DIV/0!</v>
      </c>
      <c r="AI42" s="3" t="e">
        <f aca="false">AVERAGE('Todas Mensuales'!AJ251:AJ254)</f>
        <v>#DIV/0!</v>
      </c>
      <c r="AJ42" s="3" t="n">
        <f aca="false">AVERAGE('Todas Mensuales'!AK251:AK254)</f>
        <v>811.75</v>
      </c>
      <c r="AK42" s="3" t="n">
        <f aca="false">AVERAGE('Todas Mensuales'!AL251:AL254)</f>
        <v>349</v>
      </c>
      <c r="AL42" s="3" t="e">
        <f aca="false">AVERAGE('Todas Mensuales'!AM251:AM254)</f>
        <v>#DIV/0!</v>
      </c>
      <c r="AM42" s="3" t="e">
        <f aca="false">AVERAGE('Todas Mensuales'!AN251:AN254)</f>
        <v>#DIV/0!</v>
      </c>
      <c r="AN42" s="3" t="e">
        <f aca="false">AVERAGE('Todas Mensuales'!AO251:AO254)</f>
        <v>#DIV/0!</v>
      </c>
      <c r="AO42" s="3" t="e">
        <f aca="false">AVERAGE('Todas Mensuales'!AP251:AP254)</f>
        <v>#DIV/0!</v>
      </c>
      <c r="AP42" s="3" t="e">
        <f aca="false">AVERAGE('Todas Mensuales'!AQ251:AQ254)</f>
        <v>#DIV/0!</v>
      </c>
      <c r="AQ42" s="3" t="e">
        <f aca="false">AVERAGE('Todas Mensuales'!AR251:AR254)</f>
        <v>#DIV/0!</v>
      </c>
      <c r="AR42" s="3" t="e">
        <f aca="false">AVERAGE('Todas Mensuales'!AS251:AS254)</f>
        <v>#DIV/0!</v>
      </c>
      <c r="AS42" s="3" t="e">
        <f aca="false">AVERAGE('Todas Mensuales'!AT251:AT254)</f>
        <v>#DIV/0!</v>
      </c>
      <c r="AT42" s="3" t="e">
        <f aca="false">AVERAGE('Todas Mensuales'!AU251:AU254)</f>
        <v>#DIV/0!</v>
      </c>
      <c r="AU42" s="3" t="e">
        <f aca="false">AVERAGE('Todas Mensuales'!AV251:AV254)</f>
        <v>#DIV/0!</v>
      </c>
      <c r="AV42" s="3" t="e">
        <f aca="false">AVERAGE('Todas Mensuales'!AW251:AW254)</f>
        <v>#DIV/0!</v>
      </c>
      <c r="AW42" s="3" t="e">
        <f aca="false">AVERAGE('Todas Mensuales'!AX251:AX254)</f>
        <v>#DIV/0!</v>
      </c>
      <c r="AX42" s="3" t="e">
        <f aca="false">AVERAGE('Todas Mensuales'!AY251:AY254)</f>
        <v>#DIV/0!</v>
      </c>
      <c r="AY42" s="3" t="e">
        <f aca="false">AVERAGE('Todas Mensuales'!AZ251:AZ254)</f>
        <v>#DIV/0!</v>
      </c>
      <c r="AZ42" s="3" t="e">
        <f aca="false">AVERAGE('Todas Mensuales'!BA251:BA254)</f>
        <v>#DIV/0!</v>
      </c>
      <c r="BA42" s="3" t="e">
        <f aca="false">AVERAGE('Todas Mensuales'!BB251:BB254)</f>
        <v>#DIV/0!</v>
      </c>
      <c r="BB42" s="3" t="e">
        <f aca="false">AVERAGE('Todas Mensuales'!BC251:BC254)</f>
        <v>#DIV/0!</v>
      </c>
      <c r="BC42" s="3" t="e">
        <f aca="false">AVERAGE('Todas Mensuales'!BD251:BD254)</f>
        <v>#DIV/0!</v>
      </c>
      <c r="BD42" s="3" t="e">
        <f aca="false">AVERAGE('Todas Mensuales'!BE251:BE254)</f>
        <v>#DIV/0!</v>
      </c>
      <c r="BE42" s="3" t="e">
        <f aca="false">AVERAGE('Todas Mensuales'!BF251:BF254)</f>
        <v>#DIV/0!</v>
      </c>
      <c r="BF42" s="3" t="e">
        <f aca="false">AVERAGE('Todas Mensuales'!BG251:BG254)</f>
        <v>#DIV/0!</v>
      </c>
      <c r="BG42" s="3" t="e">
        <f aca="false">AVERAGE('Todas Mensuales'!BH251:BH254)</f>
        <v>#DIV/0!</v>
      </c>
      <c r="BH42" s="3" t="e">
        <f aca="false">AVERAGE('Todas Mensuales'!BI251:BI254)</f>
        <v>#DIV/0!</v>
      </c>
      <c r="BI42" s="3" t="e">
        <f aca="false">AVERAGE('Todas Mensuales'!BJ251:BJ254)</f>
        <v>#DIV/0!</v>
      </c>
      <c r="BJ42" s="3" t="e">
        <f aca="false">AVERAGE('Todas Mensuales'!BK251:BK254)</f>
        <v>#DIV/0!</v>
      </c>
      <c r="BK42" s="3" t="e">
        <f aca="false">AVERAGE('Todas Mensuales'!BL251:BL254)</f>
        <v>#DIV/0!</v>
      </c>
      <c r="BL42" s="3" t="e">
        <f aca="false">AVERAGE('Todas Mensuales'!BM251:BM254)</f>
        <v>#DIV/0!</v>
      </c>
      <c r="BM42" s="3" t="e">
        <f aca="false">AVERAGE('Todas Mensuales'!BN251:BN254)</f>
        <v>#DIV/0!</v>
      </c>
      <c r="BN42" s="3" t="e">
        <f aca="false">AVERAGE('Todas Mensuales'!BO251:BO254)</f>
        <v>#DIV/0!</v>
      </c>
      <c r="BO42" s="3" t="e">
        <f aca="false">AVERAGE('Todas Mensuales'!BP251:BP254)</f>
        <v>#DIV/0!</v>
      </c>
      <c r="BP42" s="3" t="e">
        <f aca="false">AVERAGE('Todas Mensuales'!BQ251:BQ254)</f>
        <v>#DIV/0!</v>
      </c>
      <c r="BQ42" s="3" t="e">
        <f aca="false">AVERAGE('Todas Mensuales'!BR251:BR254)</f>
        <v>#DIV/0!</v>
      </c>
      <c r="BR42" s="3" t="e">
        <f aca="false">AVERAGE('Todas Mensuales'!BS251:BS254)</f>
        <v>#DIV/0!</v>
      </c>
      <c r="BS42" s="3" t="e">
        <f aca="false">AVERAGE('Todas Mensuales'!BT251:BT254)</f>
        <v>#DIV/0!</v>
      </c>
      <c r="BT42" s="3" t="e">
        <f aca="false">AVERAGE('Todas Mensuales'!BU251:BU254)</f>
        <v>#DIV/0!</v>
      </c>
      <c r="BU42" s="3" t="e">
        <f aca="false">AVERAGE('Todas Mensuales'!BV251:BV254)</f>
        <v>#DIV/0!</v>
      </c>
      <c r="BV42" s="3" t="e">
        <f aca="false">AVERAGE('Todas Mensuales'!BW251:BW254)</f>
        <v>#DIV/0!</v>
      </c>
      <c r="BW42" s="3" t="e">
        <f aca="false">AVERAGE('Todas Mensuales'!BX251:BX254)</f>
        <v>#DIV/0!</v>
      </c>
      <c r="BX42" s="3" t="e">
        <f aca="false">AVERAGE('Todas Mensuales'!BY251:BY254)</f>
        <v>#DIV/0!</v>
      </c>
      <c r="BY42" s="3" t="e">
        <f aca="false">AVERAGE('Todas Mensuales'!BZ251:BZ254)</f>
        <v>#DIV/0!</v>
      </c>
      <c r="BZ42" s="3" t="e">
        <f aca="false">AVERAGE('Todas Mensuales'!CA251:CA254)</f>
        <v>#DIV/0!</v>
      </c>
      <c r="CA42" s="3" t="e">
        <f aca="false">AVERAGE('Todas Mensuales'!CB251:CB254)</f>
        <v>#DIV/0!</v>
      </c>
      <c r="CB42" s="3" t="e">
        <f aca="false">AVERAGE('Todas Mensuales'!CC251:CC254)</f>
        <v>#DIV/0!</v>
      </c>
      <c r="CC42" s="3" t="e">
        <f aca="false">AVERAGE('Todas Mensuales'!CD251:CD254)</f>
        <v>#DIV/0!</v>
      </c>
      <c r="CD42" s="3" t="e">
        <f aca="false">AVERAGE('Todas Mensuales'!CE251:CE254)</f>
        <v>#DIV/0!</v>
      </c>
      <c r="CE42" s="3" t="e">
        <f aca="false">AVERAGE('Todas Mensuales'!CF251:CF254)</f>
        <v>#DIV/0!</v>
      </c>
      <c r="CF42" s="3" t="e">
        <f aca="false">AVERAGE('Todas Mensuales'!CG251:CG254)</f>
        <v>#DIV/0!</v>
      </c>
      <c r="CG42" s="3" t="e">
        <f aca="false">AVERAGE('Todas Mensuales'!CH251:CH254)</f>
        <v>#DIV/0!</v>
      </c>
      <c r="CH42" s="3" t="e">
        <f aca="false">AVERAGE('Todas Mensuales'!CI251:CI254)</f>
        <v>#DIV/0!</v>
      </c>
      <c r="CI42" s="3" t="e">
        <f aca="false">AVERAGE('Todas Mensuales'!CJ251:CJ254)</f>
        <v>#DIV/0!</v>
      </c>
      <c r="CJ42" s="3" t="e">
        <f aca="false">AVERAGE('Todas Mensuales'!CK251:CK254)</f>
        <v>#DIV/0!</v>
      </c>
      <c r="CK42" s="3" t="e">
        <f aca="false">AVERAGE('Todas Mensuales'!CL251:CL254)</f>
        <v>#DIV/0!</v>
      </c>
      <c r="CL42" s="3" t="e">
        <f aca="false">AVERAGE('Todas Mensuales'!CM251:CM254)</f>
        <v>#DIV/0!</v>
      </c>
      <c r="CM42" s="3" t="e">
        <f aca="false">AVERAGE('Todas Mensuales'!CN251:CN254)</f>
        <v>#DIV/0!</v>
      </c>
      <c r="CN42" s="3" t="e">
        <f aca="false">AVERAGE('Todas Mensuales'!CO251:CO254)</f>
        <v>#DIV/0!</v>
      </c>
      <c r="CO42" s="3" t="e">
        <f aca="false">AVERAGE('Todas Mensuales'!CP251:CP254)</f>
        <v>#DIV/0!</v>
      </c>
      <c r="CP42" s="3" t="e">
        <f aca="false">AVERAGE('Todas Mensuales'!CQ251:CQ254)</f>
        <v>#DIV/0!</v>
      </c>
      <c r="CQ42" s="3" t="n">
        <f aca="false">AVERAGE('Todas Mensuales'!CR251:CR254)</f>
        <v>113.5</v>
      </c>
      <c r="CR42" s="3" t="n">
        <f aca="false">AVERAGE('Todas Mensuales'!CS251:CS254)</f>
        <v>4730.66666666667</v>
      </c>
      <c r="CS42" s="3" t="n">
        <f aca="false">AVERAGE('Todas Mensuales'!CT251:CT254)</f>
        <v>3661.5</v>
      </c>
      <c r="CT42" s="3" t="n">
        <f aca="false">AVERAGE('Todas Mensuales'!CU251:CU254)</f>
        <v>79687.5</v>
      </c>
      <c r="CU42" s="3" t="n">
        <f aca="false">AVERAGE('Todas Mensuales'!CV251:CV254)</f>
        <v>22.84</v>
      </c>
      <c r="CV42" s="3" t="e">
        <f aca="false">AVERAGE('Todas Mensuales'!CW251:CW254)</f>
        <v>#DIV/0!</v>
      </c>
      <c r="CW42" s="3" t="n">
        <f aca="false">AVERAGE('Todas Mensuales'!CX251:CX254)</f>
        <v>12</v>
      </c>
      <c r="CX42" s="3" t="n">
        <f aca="false">AVERAGE('Todas Mensuales'!CY251:CY254)</f>
        <v>23.5</v>
      </c>
      <c r="CY42" s="3" t="e">
        <f aca="false">AVERAGE('Todas Mensuales'!CZ251:CZ254)</f>
        <v>#DIV/0!</v>
      </c>
      <c r="CZ42" s="3" t="e">
        <f aca="false">AVERAGE('Todas Mensuales'!DA251:DA254)</f>
        <v>#DIV/0!</v>
      </c>
      <c r="DA42" s="3" t="e">
        <f aca="false">AVERAGE('Todas Mensuales'!DB251:DB254)</f>
        <v>#DIV/0!</v>
      </c>
      <c r="DB42" s="3" t="e">
        <f aca="false">AVERAGE('Todas Mensuales'!DC251:DC254)</f>
        <v>#DIV/0!</v>
      </c>
      <c r="DC42" s="3" t="e">
        <f aca="false">AVERAGE('Todas Mensuales'!DD251:DD254)</f>
        <v>#DIV/0!</v>
      </c>
      <c r="DD42" s="3" t="e">
        <f aca="false">AVERAGE('Todas Mensuales'!DE251:DE254)</f>
        <v>#DIV/0!</v>
      </c>
      <c r="DE42" s="3" t="e">
        <f aca="false">AVERAGE('Todas Mensuales'!DF251:DF254)</f>
        <v>#DIV/0!</v>
      </c>
      <c r="DF42" s="3" t="e">
        <f aca="false">AVERAGE('Todas Mensuales'!DG251:DG254)</f>
        <v>#DIV/0!</v>
      </c>
      <c r="DG42" s="3" t="e">
        <f aca="false">AVERAGE('Todas Mensuales'!DH251:DH254)</f>
        <v>#DIV/0!</v>
      </c>
      <c r="DH42" s="3" t="e">
        <f aca="false">AVERAGE('Todas Mensuales'!DI251:DI254)</f>
        <v>#DIV/0!</v>
      </c>
      <c r="DI42" s="3" t="e">
        <f aca="false">AVERAGE('Todas Mensuales'!DJ251:DJ254)</f>
        <v>#DIV/0!</v>
      </c>
      <c r="DJ42" s="3" t="e">
        <f aca="false">AVERAGE('Todas Mensuales'!DK251:DK254)</f>
        <v>#DIV/0!</v>
      </c>
      <c r="DK42" s="3" t="e">
        <f aca="false">AVERAGE('Todas Mensuales'!DL251:DL254)</f>
        <v>#DIV/0!</v>
      </c>
      <c r="DL42" s="3" t="e">
        <f aca="false">AVERAGE('Todas Mensuales'!DM251:DM254)</f>
        <v>#DIV/0!</v>
      </c>
      <c r="DM42" s="3" t="e">
        <f aca="false">AVERAGE('Todas Mensuales'!DN251:DN254)</f>
        <v>#DIV/0!</v>
      </c>
      <c r="DN42" s="3" t="e">
        <f aca="false">AVERAGE('Todas Mensuales'!DO251:DO254)</f>
        <v>#DIV/0!</v>
      </c>
      <c r="DO42" s="3" t="e">
        <f aca="false">AVERAGE('Todas Mensuales'!DP251:DP254)</f>
        <v>#DIV/0!</v>
      </c>
      <c r="DP42" s="3" t="e">
        <f aca="false">AVERAGE('Todas Mensuales'!DQ251:DQ254)</f>
        <v>#DIV/0!</v>
      </c>
      <c r="DQ42" s="3" t="e">
        <f aca="false">AVERAGE('Todas Mensuales'!DR251:DR254)</f>
        <v>#DIV/0!</v>
      </c>
      <c r="DR42" s="3" t="e">
        <f aca="false">AVERAGE('Todas Mensuales'!DS251:DS254)</f>
        <v>#DIV/0!</v>
      </c>
      <c r="DS42" s="3" t="e">
        <f aca="false">AVERAGE('Todas Mensuales'!DT251:DT254)</f>
        <v>#DIV/0!</v>
      </c>
      <c r="DT42" s="3" t="e">
        <f aca="false">AVERAGE('Todas Mensuales'!DU251:DU254)</f>
        <v>#DIV/0!</v>
      </c>
      <c r="DU42" s="3" t="e">
        <f aca="false">AVERAGE('Todas Mensuales'!DV251:DV254)</f>
        <v>#DIV/0!</v>
      </c>
      <c r="DV42" s="3" t="e">
        <f aca="false">AVERAGE('Todas Mensuales'!DW251:DW254)</f>
        <v>#DIV/0!</v>
      </c>
      <c r="DW42" s="3" t="e">
        <f aca="false">AVERAGE('Todas Mensuales'!DX251:DX254)</f>
        <v>#DIV/0!</v>
      </c>
      <c r="DX42" s="3" t="e">
        <f aca="false">AVERAGE('Todas Mensuales'!DY251:DY254)</f>
        <v>#DIV/0!</v>
      </c>
      <c r="DY42" s="3" t="e">
        <f aca="false">AVERAGE('Todas Mensuales'!DZ251:DZ254)</f>
        <v>#DIV/0!</v>
      </c>
      <c r="DZ42" s="3" t="e">
        <f aca="false">AVERAGE('Todas Mensuales'!EA251:EA254)</f>
        <v>#DIV/0!</v>
      </c>
      <c r="EA42" s="3" t="e">
        <f aca="false">AVERAGE('Todas Mensuales'!EB251:EB254)</f>
        <v>#DIV/0!</v>
      </c>
      <c r="EB42" s="3" t="e">
        <f aca="false">AVERAGE('Todas Mensuales'!EC251:EC254)</f>
        <v>#DIV/0!</v>
      </c>
      <c r="EC42" s="3" t="e">
        <f aca="false">AVERAGE('Todas Mensuales'!ED251:ED254)</f>
        <v>#DIV/0!</v>
      </c>
      <c r="ED42" s="3" t="e">
        <f aca="false">AVERAGE('Todas Mensuales'!EE251:EE254)</f>
        <v>#DIV/0!</v>
      </c>
      <c r="EE42" s="3" t="e">
        <f aca="false">AVERAGE('Todas Mensuales'!EF251:EF254)</f>
        <v>#DIV/0!</v>
      </c>
      <c r="EF42" s="3" t="e">
        <f aca="false">AVERAGE('Todas Mensuales'!EG251:EG254)</f>
        <v>#DIV/0!</v>
      </c>
      <c r="EG42" s="3" t="e">
        <f aca="false">AVERAGE('Todas Mensuales'!EH251:EH254)</f>
        <v>#DIV/0!</v>
      </c>
      <c r="EH42" s="3" t="e">
        <f aca="false">AVERAGE('Todas Mensuales'!EI251:EI254)</f>
        <v>#DIV/0!</v>
      </c>
      <c r="EI42" s="3" t="e">
        <f aca="false">AVERAGE('Todas Mensuales'!EJ251:EJ254)</f>
        <v>#DIV/0!</v>
      </c>
      <c r="EJ42" s="3" t="e">
        <f aca="false">AVERAGE('Todas Mensuales'!EK251:EK254)</f>
        <v>#DIV/0!</v>
      </c>
      <c r="EK42" s="3" t="e">
        <f aca="false">AVERAGE('Todas Mensuales'!EL251:EL254)</f>
        <v>#DIV/0!</v>
      </c>
      <c r="EL42" s="3" t="e">
        <f aca="false">AVERAGE('Todas Mensuales'!EM251:EM254)</f>
        <v>#DIV/0!</v>
      </c>
      <c r="EM42" s="3" t="e">
        <f aca="false">AVERAGE('Todas Mensuales'!EN251:EN254)</f>
        <v>#DIV/0!</v>
      </c>
      <c r="EN42" s="3" t="e">
        <f aca="false">AVERAGE('Todas Mensuales'!EO251:EO254)</f>
        <v>#DIV/0!</v>
      </c>
      <c r="EO42" s="3" t="e">
        <f aca="false">AVERAGE('Todas Mensuales'!EP251:EP254)</f>
        <v>#DIV/0!</v>
      </c>
      <c r="EP42" s="3" t="e">
        <f aca="false">AVERAGE('Todas Mensuales'!EQ251:EQ254)</f>
        <v>#DIV/0!</v>
      </c>
      <c r="EQ42" s="3" t="e">
        <f aca="false">AVERAGE('Todas Mensuales'!ER251:ER254)</f>
        <v>#DIV/0!</v>
      </c>
      <c r="ER42" s="3" t="e">
        <f aca="false">AVERAGE('Todas Mensuales'!ES251:ES254)</f>
        <v>#DIV/0!</v>
      </c>
      <c r="ES42" s="3" t="e">
        <f aca="false">AVERAGE('Todas Mensuales'!ET251:ET254)</f>
        <v>#DIV/0!</v>
      </c>
      <c r="ET42" s="3" t="e">
        <f aca="false">AVERAGE('Todas Mensuales'!EU251:EU254)</f>
        <v>#DIV/0!</v>
      </c>
      <c r="EU42" s="3" t="e">
        <f aca="false">AVERAGE('Todas Mensuales'!EV251:EV254)</f>
        <v>#DIV/0!</v>
      </c>
      <c r="EV42" s="3" t="e">
        <f aca="false">AVERAGE('Todas Mensuales'!EW251:EW254)</f>
        <v>#DIV/0!</v>
      </c>
      <c r="EW42" s="3" t="e">
        <f aca="false">AVERAGE('Todas Mensuales'!EX251:EX254)</f>
        <v>#DIV/0!</v>
      </c>
      <c r="EX42" s="3" t="e">
        <f aca="false">AVERAGE('Todas Mensuales'!EY251:EY254)</f>
        <v>#DIV/0!</v>
      </c>
      <c r="EY42" s="3" t="e">
        <f aca="false">AVERAGE('Todas Mensuales'!EZ251:EZ254)</f>
        <v>#DIV/0!</v>
      </c>
      <c r="EZ42" s="3" t="e">
        <f aca="false">AVERAGE('Todas Mensuales'!FA251:FA254)</f>
        <v>#DIV/0!</v>
      </c>
      <c r="FA42" s="3" t="e">
        <f aca="false">AVERAGE('Todas Mensuales'!FB251:FB254)</f>
        <v>#DIV/0!</v>
      </c>
      <c r="FB42" s="3" t="e">
        <f aca="false">AVERAGE('Todas Mensuales'!FC251:FC254)</f>
        <v>#DIV/0!</v>
      </c>
      <c r="FC42" s="3" t="e">
        <f aca="false">AVERAGE('Todas Mensuales'!FD251:FD254)</f>
        <v>#DIV/0!</v>
      </c>
      <c r="FD42" s="3" t="e">
        <f aca="false">AVERAGE('Todas Mensuales'!FE251:FE254)</f>
        <v>#DIV/0!</v>
      </c>
      <c r="FE42" s="3" t="e">
        <f aca="false">AVERAGE('Todas Mensuales'!FF251:FF254)</f>
        <v>#DIV/0!</v>
      </c>
      <c r="FF42" s="3" t="e">
        <f aca="false">AVERAGE('Todas Mensuales'!FG251:FG254)</f>
        <v>#DIV/0!</v>
      </c>
      <c r="FG42" s="3" t="e">
        <f aca="false">AVERAGE('Todas Mensuales'!FH251:FH254)</f>
        <v>#DIV/0!</v>
      </c>
      <c r="FH42" s="3" t="e">
        <f aca="false">AVERAGE('Todas Mensuales'!FI251:FI254)</f>
        <v>#DIV/0!</v>
      </c>
      <c r="FI42" s="3" t="e">
        <f aca="false">AVERAGE('Todas Mensuales'!FJ251:FJ254)</f>
        <v>#DIV/0!</v>
      </c>
      <c r="FJ42" s="3" t="e">
        <f aca="false">AVERAGE('Todas Mensuales'!FK251:FK254)</f>
        <v>#DIV/0!</v>
      </c>
      <c r="FK42" s="3" t="e">
        <f aca="false">AVERAGE('Todas Mensuales'!FL251:FL254)</f>
        <v>#DIV/0!</v>
      </c>
      <c r="FL42" s="3" t="e">
        <f aca="false">AVERAGE('Todas Mensuales'!FM251:FM254)</f>
        <v>#DIV/0!</v>
      </c>
      <c r="FM42" s="3" t="e">
        <f aca="false">AVERAGE('Todas Mensuales'!FN251:FN254)</f>
        <v>#DIV/0!</v>
      </c>
      <c r="FN42" s="3" t="e">
        <f aca="false">AVERAGE('Todas Mensuales'!FO251:FO254)</f>
        <v>#DIV/0!</v>
      </c>
      <c r="FO42" s="3" t="e">
        <f aca="false">AVERAGE('Todas Mensuales'!FP251:FP254)</f>
        <v>#DIV/0!</v>
      </c>
      <c r="FP42" s="3" t="e">
        <f aca="false">AVERAGE('Todas Mensuales'!FQ251:FQ254)</f>
        <v>#DIV/0!</v>
      </c>
      <c r="FQ42" s="3" t="e">
        <f aca="false">AVERAGE('Todas Mensuales'!FR251:FR254)</f>
        <v>#DIV/0!</v>
      </c>
      <c r="FR42" s="3" t="e">
        <f aca="false">AVERAGE('Todas Mensuales'!FS251:FS254)</f>
        <v>#DIV/0!</v>
      </c>
      <c r="FS42" s="3" t="e">
        <f aca="false">AVERAGE('Todas Mensuales'!FT251:FT254)</f>
        <v>#DIV/0!</v>
      </c>
      <c r="FT42" s="3" t="e">
        <f aca="false">AVERAGE('Todas Mensuales'!FU251:FU254)</f>
        <v>#DIV/0!</v>
      </c>
      <c r="FU42" s="3" t="e">
        <f aca="false">AVERAGE('Todas Mensuales'!FV251:FV254)</f>
        <v>#DIV/0!</v>
      </c>
      <c r="FV42" s="3" t="e">
        <f aca="false">AVERAGE('Todas Mensuales'!FW251:FW254)</f>
        <v>#DIV/0!</v>
      </c>
      <c r="FW42" s="3" t="e">
        <f aca="false">AVERAGE('Todas Mensuales'!FX251:FX254)</f>
        <v>#DIV/0!</v>
      </c>
      <c r="FX42" s="3" t="e">
        <f aca="false">AVERAGE('Todas Mensuales'!FY251:FY254)</f>
        <v>#DIV/0!</v>
      </c>
      <c r="FY42" s="3" t="e">
        <f aca="false">AVERAGE('Todas Mensuales'!FZ251:FZ254)</f>
        <v>#DIV/0!</v>
      </c>
      <c r="FZ42" s="3" t="e">
        <f aca="false">AVERAGE('Todas Mensuales'!GA251:GA254)</f>
        <v>#DIV/0!</v>
      </c>
      <c r="GA42" s="3" t="e">
        <f aca="false">AVERAGE('Todas Mensuales'!GB251:GB254)</f>
        <v>#DIV/0!</v>
      </c>
      <c r="GB42" s="3" t="e">
        <f aca="false">AVERAGE('Todas Mensuales'!GC251:GC254)</f>
        <v>#DIV/0!</v>
      </c>
      <c r="GC42" s="3" t="e">
        <f aca="false">AVERAGE('Todas Mensuales'!GD251:GD254)</f>
        <v>#DIV/0!</v>
      </c>
      <c r="GD42" s="3" t="e">
        <f aca="false">AVERAGE('Todas Mensuales'!GE251:GE254)</f>
        <v>#DIV/0!</v>
      </c>
      <c r="GE42" s="3" t="e">
        <f aca="false">AVERAGE('Todas Mensuales'!GF251:GF254)</f>
        <v>#DIV/0!</v>
      </c>
      <c r="GF42" s="3" t="e">
        <f aca="false">AVERAGE('Todas Mensuales'!GG251:GG254)</f>
        <v>#DIV/0!</v>
      </c>
      <c r="GG42" s="3" t="e">
        <f aca="false">AVERAGE('Todas Mensuales'!GH251:GH254)</f>
        <v>#DIV/0!</v>
      </c>
      <c r="GH42" s="3" t="e">
        <f aca="false">AVERAGE('Todas Mensuales'!GI251:GI254)</f>
        <v>#DIV/0!</v>
      </c>
      <c r="GI42" s="3" t="e">
        <f aca="false">AVERAGE('Todas Mensuales'!GJ251:GJ254)</f>
        <v>#DIV/0!</v>
      </c>
      <c r="GJ42" s="3" t="e">
        <f aca="false">AVERAGE('Todas Mensuales'!GK251:GK254)</f>
        <v>#DIV/0!</v>
      </c>
      <c r="GK42" s="3" t="e">
        <f aca="false">AVERAGE('Todas Mensuales'!GL251:GL254)</f>
        <v>#DIV/0!</v>
      </c>
      <c r="GL42" s="3" t="e">
        <f aca="false">AVERAGE('Todas Mensuales'!GM251:GM254)</f>
        <v>#DIV/0!</v>
      </c>
      <c r="GM42" s="3" t="e">
        <f aca="false">AVERAGE('Todas Mensuales'!GN251:GN254)</f>
        <v>#DIV/0!</v>
      </c>
      <c r="GN42" s="3" t="e">
        <f aca="false">AVERAGE('Todas Mensuales'!GO251:GO254)</f>
        <v>#DIV/0!</v>
      </c>
      <c r="GO42" s="3" t="e">
        <f aca="false">AVERAGE('Todas Mensuales'!GP251:GP254)</f>
        <v>#DIV/0!</v>
      </c>
      <c r="GP42" s="3" t="e">
        <f aca="false">AVERAGE('Todas Mensuales'!GQ251:GQ254)</f>
        <v>#DIV/0!</v>
      </c>
      <c r="GQ42" s="3" t="e">
        <f aca="false">AVERAGE('Todas Mensuales'!GR251:GR254)</f>
        <v>#DIV/0!</v>
      </c>
      <c r="GR42" s="3" t="e">
        <f aca="false">AVERAGE('Todas Mensuales'!GS251:GS254)</f>
        <v>#DIV/0!</v>
      </c>
      <c r="GS42" s="3" t="e">
        <f aca="false">AVERAGE('Todas Mensuales'!GT251:GT254)</f>
        <v>#DIV/0!</v>
      </c>
      <c r="GT42" s="3" t="e">
        <f aca="false">AVERAGE('Todas Mensuales'!GU251:GU254)</f>
        <v>#DIV/0!</v>
      </c>
      <c r="GU42" s="3" t="e">
        <f aca="false">AVERAGE('Todas Mensuales'!GV251:GV254)</f>
        <v>#DIV/0!</v>
      </c>
      <c r="GV42" s="3" t="e">
        <f aca="false">AVERAGE('Todas Mensuales'!GW251:GW254)</f>
        <v>#DIV/0!</v>
      </c>
      <c r="GW42" s="3" t="e">
        <f aca="false">AVERAGE('Todas Mensuales'!GX251:GX254)</f>
        <v>#DIV/0!</v>
      </c>
      <c r="GX42" s="3" t="e">
        <f aca="false">AVERAGE('Todas Mensuales'!GY251:GY254)</f>
        <v>#DIV/0!</v>
      </c>
      <c r="GY42" s="3" t="e">
        <f aca="false">AVERAGE('Todas Mensuales'!GZ251:GZ254)</f>
        <v>#DIV/0!</v>
      </c>
      <c r="GZ42" s="3" t="e">
        <f aca="false">AVERAGE('Todas Mensuales'!HA251:HA254)</f>
        <v>#DIV/0!</v>
      </c>
      <c r="HA42" s="3" t="e">
        <f aca="false">AVERAGE('Todas Mensuales'!HB251:HB254)</f>
        <v>#DIV/0!</v>
      </c>
      <c r="HB42" s="3" t="e">
        <f aca="false">AVERAGE('Todas Mensuales'!HC251:HC254)</f>
        <v>#DIV/0!</v>
      </c>
      <c r="HC42" s="3" t="e">
        <f aca="false">AVERAGE('Todas Mensuales'!HD251:HD254)</f>
        <v>#DIV/0!</v>
      </c>
      <c r="HD42" s="3" t="e">
        <f aca="false">AVERAGE('Todas Mensuales'!HE251:HE254)</f>
        <v>#DIV/0!</v>
      </c>
      <c r="HE42" s="3" t="e">
        <f aca="false">AVERAGE('Todas Mensuales'!HF251:HF254)</f>
        <v>#DIV/0!</v>
      </c>
      <c r="HF42" s="3" t="e">
        <f aca="false">AVERAGE('Todas Mensuales'!HG251:HG254)</f>
        <v>#DIV/0!</v>
      </c>
      <c r="HG42" s="3" t="e">
        <f aca="false">AVERAGE('Todas Mensuales'!HH251:HH254)</f>
        <v>#DIV/0!</v>
      </c>
      <c r="HH42" s="3" t="e">
        <f aca="false">AVERAGE('Todas Mensuales'!HI251:HI254)</f>
        <v>#DIV/0!</v>
      </c>
      <c r="HI42" s="3" t="e">
        <f aca="false">AVERAGE('Todas Mensuales'!HJ251:HJ254)</f>
        <v>#DIV/0!</v>
      </c>
      <c r="HJ42" s="3" t="e">
        <f aca="false">AVERAGE('Todas Mensuales'!HK251:HK254)</f>
        <v>#DIV/0!</v>
      </c>
      <c r="HK42" s="3" t="e">
        <f aca="false">AVERAGE('Todas Mensuales'!HL251:HL254)</f>
        <v>#DIV/0!</v>
      </c>
      <c r="HL42" s="3" t="e">
        <f aca="false">AVERAGE('Todas Mensuales'!HM251:HM254)</f>
        <v>#DIV/0!</v>
      </c>
      <c r="HM42" s="3" t="e">
        <f aca="false">AVERAGE('Todas Mensuales'!HN251:HN254)</f>
        <v>#DIV/0!</v>
      </c>
      <c r="HN42" s="3" t="e">
        <f aca="false">AVERAGE('Todas Mensuales'!HO251:HO254)</f>
        <v>#DIV/0!</v>
      </c>
      <c r="HO42" s="3" t="e">
        <f aca="false">AVERAGE('Todas Mensuales'!HP251:HP254)</f>
        <v>#DIV/0!</v>
      </c>
      <c r="HP42" s="3" t="e">
        <f aca="false">AVERAGE('Todas Mensuales'!HQ251:HQ254)</f>
        <v>#DIV/0!</v>
      </c>
      <c r="HQ42" s="3" t="e">
        <f aca="false">AVERAGE('Todas Mensuales'!HR251:HR254)</f>
        <v>#DIV/0!</v>
      </c>
      <c r="HR42" s="3" t="e">
        <f aca="false">AVERAGE('Todas Mensuales'!HS251:HS254)</f>
        <v>#DIV/0!</v>
      </c>
      <c r="HS42" s="3" t="e">
        <f aca="false">AVERAGE('Todas Mensuales'!HT251:HT254)</f>
        <v>#DIV/0!</v>
      </c>
      <c r="HT42" s="3" t="e">
        <f aca="false">AVERAGE('Todas Mensuales'!HU251:HU254)</f>
        <v>#DIV/0!</v>
      </c>
      <c r="HU42" s="3" t="e">
        <f aca="false">AVERAGE('Todas Mensuales'!HV251:HV254)</f>
        <v>#DIV/0!</v>
      </c>
      <c r="HV42" s="3" t="e">
        <f aca="false">AVERAGE('Todas Mensuales'!HW251:HW254)</f>
        <v>#DIV/0!</v>
      </c>
      <c r="HW42" s="3" t="e">
        <f aca="false">AVERAGE('Todas Mensuales'!HX251:HX254)</f>
        <v>#DIV/0!</v>
      </c>
      <c r="HX42" s="3" t="e">
        <f aca="false">AVERAGE('Todas Mensuales'!HY251:HY254)</f>
        <v>#DIV/0!</v>
      </c>
      <c r="HY42" s="3" t="e">
        <f aca="false">AVERAGE('Todas Mensuales'!HZ251:HZ254)</f>
        <v>#DIV/0!</v>
      </c>
      <c r="HZ42" s="3" t="e">
        <f aca="false">AVERAGE('Todas Mensuales'!IA251:IA254)</f>
        <v>#DIV/0!</v>
      </c>
      <c r="IA42" s="3" t="e">
        <f aca="false">AVERAGE('Todas Mensuales'!IB251:IB254)</f>
        <v>#DIV/0!</v>
      </c>
      <c r="IB42" s="3" t="e">
        <f aca="false">AVERAGE('Todas Mensuales'!IC251:IC254)</f>
        <v>#DIV/0!</v>
      </c>
      <c r="IC42" s="3" t="e">
        <f aca="false">AVERAGE('Todas Mensuales'!ID251:ID254)</f>
        <v>#DIV/0!</v>
      </c>
      <c r="ID42" s="3" t="e">
        <f aca="false">AVERAGE('Todas Mensuales'!IE251:IE254)</f>
        <v>#DIV/0!</v>
      </c>
      <c r="IE42" s="3" t="e">
        <f aca="false">AVERAGE('Todas Mensuales'!IF251:IF254)</f>
        <v>#DIV/0!</v>
      </c>
      <c r="IF42" s="3" t="e">
        <f aca="false">AVERAGE('Todas Mensuales'!IG251:IG254)</f>
        <v>#DIV/0!</v>
      </c>
      <c r="IG42" s="3" t="e">
        <f aca="false">AVERAGE('Todas Mensuales'!IH251:IH254)</f>
        <v>#DIV/0!</v>
      </c>
      <c r="IH42" s="3" t="e">
        <f aca="false">AVERAGE('Todas Mensuales'!II251:II254)</f>
        <v>#DIV/0!</v>
      </c>
      <c r="II42" s="3" t="e">
        <f aca="false">AVERAGE('Todas Mensuales'!IJ251:IJ254)</f>
        <v>#DIV/0!</v>
      </c>
      <c r="IJ42" s="3" t="e">
        <f aca="false">AVERAGE('Todas Mensuales'!IK251:IK254)</f>
        <v>#DIV/0!</v>
      </c>
      <c r="IK42" s="3" t="e">
        <f aca="false">AVERAGE('Todas Mensuales'!IL251:IL254)</f>
        <v>#DIV/0!</v>
      </c>
      <c r="IL42" s="3" t="e">
        <f aca="false">AVERAGE('Todas Mensuales'!IM251:IM254)</f>
        <v>#DIV/0!</v>
      </c>
      <c r="IM42" s="3" t="e">
        <f aca="false">AVERAGE('Todas Mensuales'!IN251:IN254)</f>
        <v>#DIV/0!</v>
      </c>
      <c r="IN42" s="3" t="e">
        <f aca="false">AVERAGE('Todas Mensuales'!IO251:IO254)</f>
        <v>#DIV/0!</v>
      </c>
      <c r="IO42" s="3" t="e">
        <f aca="false">AVERAGE('Todas Mensuales'!IP251:IP254)</f>
        <v>#DIV/0!</v>
      </c>
      <c r="IP42" s="3" t="e">
        <f aca="false">AVERAGE('Todas Mensuales'!IQ251:IQ254)</f>
        <v>#DIV/0!</v>
      </c>
      <c r="IQ42" s="3" t="e">
        <f aca="false">AVERAGE('Todas Mensuales'!IR251:IR254)</f>
        <v>#DIV/0!</v>
      </c>
      <c r="IR42" s="3" t="e">
        <f aca="false">AVERAGE('Todas Mensuales'!IS251:IS254)</f>
        <v>#DIV/0!</v>
      </c>
      <c r="IS42" s="3" t="e">
        <f aca="false">AVERAGE('Todas Mensuales'!IT251:IT254)</f>
        <v>#DIV/0!</v>
      </c>
      <c r="IT42" s="3" t="e">
        <f aca="false">AVERAGE('Todas Mensuales'!IU251:IU254)</f>
        <v>#DIV/0!</v>
      </c>
      <c r="IU42" s="3" t="e">
        <f aca="false">AVERAGE('Todas Mensuales'!IV251:IV254)</f>
        <v>#DIV/0!</v>
      </c>
      <c r="IV42" s="3" t="e">
        <f aca="false">AVERAGE(#REF!)</f>
        <v>#REF!</v>
      </c>
    </row>
    <row r="43" customFormat="false" ht="12.75" hidden="false" customHeight="false" outlineLevel="0" collapsed="false">
      <c r="A43" s="41" t="s">
        <v>203</v>
      </c>
      <c r="B43" s="3" t="n">
        <f aca="false">AVERAGE('Todas Mensuales'!C255:C258)</f>
        <v>29.5</v>
      </c>
      <c r="C43" s="3" t="n">
        <f aca="false">AVERAGE('Todas Mensuales'!D255:D258)</f>
        <v>2200</v>
      </c>
      <c r="D43" s="3" t="n">
        <f aca="false">AVERAGE('Todas Mensuales'!E255:E258)</f>
        <v>632.5</v>
      </c>
      <c r="E43" s="3" t="e">
        <f aca="false">AVERAGE('Todas Mensuales'!F255:F258)</f>
        <v>#DIV/0!</v>
      </c>
      <c r="F43" s="3" t="e">
        <f aca="false">AVERAGE('Todas Mensuales'!G255:G258)</f>
        <v>#DIV/0!</v>
      </c>
      <c r="G43" s="3" t="e">
        <f aca="false">AVERAGE('Todas Mensuales'!H255:H258)</f>
        <v>#DIV/0!</v>
      </c>
      <c r="H43" s="3" t="e">
        <f aca="false">AVERAGE('Todas Mensuales'!I255:I258)</f>
        <v>#DIV/0!</v>
      </c>
      <c r="I43" s="3" t="e">
        <f aca="false">AVERAGE('Todas Mensuales'!J255:J258)</f>
        <v>#DIV/0!</v>
      </c>
      <c r="J43" s="3" t="e">
        <f aca="false">AVERAGE('Todas Mensuales'!K255:K258)</f>
        <v>#DIV/0!</v>
      </c>
      <c r="K43" s="3" t="e">
        <f aca="false">AVERAGE('Todas Mensuales'!L255:L258)</f>
        <v>#DIV/0!</v>
      </c>
      <c r="L43" s="3" t="e">
        <f aca="false">AVERAGE('Todas Mensuales'!M255:M258)</f>
        <v>#DIV/0!</v>
      </c>
      <c r="M43" s="3" t="e">
        <f aca="false">AVERAGE('Todas Mensuales'!N255:N258)</f>
        <v>#DIV/0!</v>
      </c>
      <c r="N43" s="3" t="e">
        <f aca="false">AVERAGE('Todas Mensuales'!O255:O258)</f>
        <v>#DIV/0!</v>
      </c>
      <c r="O43" s="3" t="e">
        <f aca="false">AVERAGE('Todas Mensuales'!P255:P258)</f>
        <v>#DIV/0!</v>
      </c>
      <c r="P43" s="3" t="e">
        <f aca="false">AVERAGE('Todas Mensuales'!Q255:Q258)</f>
        <v>#DIV/0!</v>
      </c>
      <c r="Q43" s="3" t="e">
        <f aca="false">AVERAGE('Todas Mensuales'!R255:R258)</f>
        <v>#DIV/0!</v>
      </c>
      <c r="R43" s="3" t="e">
        <f aca="false">AVERAGE('Todas Mensuales'!S255:S258)</f>
        <v>#DIV/0!</v>
      </c>
      <c r="S43" s="3" t="e">
        <f aca="false">AVERAGE('Todas Mensuales'!T255:T258)</f>
        <v>#DIV/0!</v>
      </c>
      <c r="T43" s="3" t="e">
        <f aca="false">AVERAGE('Todas Mensuales'!U255:U258)</f>
        <v>#DIV/0!</v>
      </c>
      <c r="U43" s="3" t="e">
        <f aca="false">AVERAGE('Todas Mensuales'!V255:V258)</f>
        <v>#DIV/0!</v>
      </c>
      <c r="V43" s="3" t="e">
        <f aca="false">AVERAGE('Todas Mensuales'!W255:W258)</f>
        <v>#DIV/0!</v>
      </c>
      <c r="W43" s="3" t="e">
        <f aca="false">AVERAGE('Todas Mensuales'!X255:X258)</f>
        <v>#DIV/0!</v>
      </c>
      <c r="X43" s="3" t="e">
        <f aca="false">AVERAGE('Todas Mensuales'!Y255:Y258)</f>
        <v>#DIV/0!</v>
      </c>
      <c r="Y43" s="3" t="e">
        <f aca="false">AVERAGE('Todas Mensuales'!Z255:Z258)</f>
        <v>#DIV/0!</v>
      </c>
      <c r="Z43" s="3" t="e">
        <f aca="false">AVERAGE('Todas Mensuales'!AA255:AA258)</f>
        <v>#DIV/0!</v>
      </c>
      <c r="AA43" s="3" t="e">
        <f aca="false">AVERAGE('Todas Mensuales'!AB255:AB258)</f>
        <v>#DIV/0!</v>
      </c>
      <c r="AB43" s="3" t="n">
        <f aca="false">AVERAGE('Todas Mensuales'!AC255:AC258)</f>
        <v>83.3</v>
      </c>
      <c r="AC43" s="3" t="n">
        <f aca="false">AVERAGE('Todas Mensuales'!AD255:AD258)</f>
        <v>6.525</v>
      </c>
      <c r="AD43" s="3" t="e">
        <f aca="false">AVERAGE('Todas Mensuales'!AE255:AE258)</f>
        <v>#DIV/0!</v>
      </c>
      <c r="AE43" s="3" t="e">
        <f aca="false">AVERAGE('Todas Mensuales'!AF255:AF258)</f>
        <v>#DIV/0!</v>
      </c>
      <c r="AF43" s="3" t="e">
        <f aca="false">AVERAGE('Todas Mensuales'!AG255:AG258)</f>
        <v>#DIV/0!</v>
      </c>
      <c r="AG43" s="3" t="e">
        <f aca="false">AVERAGE('Todas Mensuales'!AH255:AH258)</f>
        <v>#DIV/0!</v>
      </c>
      <c r="AH43" s="3" t="e">
        <f aca="false">AVERAGE('Todas Mensuales'!AI255:AI258)</f>
        <v>#DIV/0!</v>
      </c>
      <c r="AI43" s="3" t="e">
        <f aca="false">AVERAGE('Todas Mensuales'!AJ255:AJ258)</f>
        <v>#DIV/0!</v>
      </c>
      <c r="AJ43" s="3" t="e">
        <f aca="false">AVERAGE('Todas Mensuales'!AK255:AK258)</f>
        <v>#DIV/0!</v>
      </c>
      <c r="AK43" s="3" t="e">
        <f aca="false">AVERAGE('Todas Mensuales'!AL255:AL258)</f>
        <v>#DIV/0!</v>
      </c>
      <c r="AL43" s="3" t="e">
        <f aca="false">AVERAGE('Todas Mensuales'!AM255:AM258)</f>
        <v>#DIV/0!</v>
      </c>
      <c r="AM43" s="3" t="e">
        <f aca="false">AVERAGE('Todas Mensuales'!AN255:AN258)</f>
        <v>#DIV/0!</v>
      </c>
      <c r="AN43" s="3" t="e">
        <f aca="false">AVERAGE('Todas Mensuales'!AO255:AO258)</f>
        <v>#DIV/0!</v>
      </c>
      <c r="AO43" s="3" t="e">
        <f aca="false">AVERAGE('Todas Mensuales'!AP255:AP258)</f>
        <v>#DIV/0!</v>
      </c>
      <c r="AP43" s="3" t="e">
        <f aca="false">AVERAGE('Todas Mensuales'!AQ255:AQ258)</f>
        <v>#DIV/0!</v>
      </c>
      <c r="AQ43" s="3" t="e">
        <f aca="false">AVERAGE('Todas Mensuales'!AR255:AR258)</f>
        <v>#DIV/0!</v>
      </c>
      <c r="AR43" s="3" t="e">
        <f aca="false">AVERAGE('Todas Mensuales'!AS255:AS258)</f>
        <v>#DIV/0!</v>
      </c>
      <c r="AS43" s="3" t="e">
        <f aca="false">AVERAGE('Todas Mensuales'!AT255:AT258)</f>
        <v>#DIV/0!</v>
      </c>
      <c r="AT43" s="3" t="e">
        <f aca="false">AVERAGE('Todas Mensuales'!AU255:AU258)</f>
        <v>#DIV/0!</v>
      </c>
      <c r="AU43" s="3" t="e">
        <f aca="false">AVERAGE('Todas Mensuales'!AV255:AV258)</f>
        <v>#DIV/0!</v>
      </c>
      <c r="AV43" s="3" t="e">
        <f aca="false">AVERAGE('Todas Mensuales'!AW255:AW258)</f>
        <v>#DIV/0!</v>
      </c>
      <c r="AW43" s="3" t="e">
        <f aca="false">AVERAGE('Todas Mensuales'!AX255:AX258)</f>
        <v>#DIV/0!</v>
      </c>
      <c r="AX43" s="3" t="e">
        <f aca="false">AVERAGE('Todas Mensuales'!AY255:AY258)</f>
        <v>#DIV/0!</v>
      </c>
      <c r="AY43" s="3" t="e">
        <f aca="false">AVERAGE('Todas Mensuales'!AZ255:AZ258)</f>
        <v>#DIV/0!</v>
      </c>
      <c r="AZ43" s="3" t="e">
        <f aca="false">AVERAGE('Todas Mensuales'!BA255:BA258)</f>
        <v>#DIV/0!</v>
      </c>
      <c r="BA43" s="3" t="e">
        <f aca="false">AVERAGE('Todas Mensuales'!BB255:BB258)</f>
        <v>#DIV/0!</v>
      </c>
      <c r="BB43" s="3" t="e">
        <f aca="false">AVERAGE('Todas Mensuales'!BC255:BC258)</f>
        <v>#DIV/0!</v>
      </c>
      <c r="BC43" s="3" t="e">
        <f aca="false">AVERAGE('Todas Mensuales'!BD255:BD258)</f>
        <v>#DIV/0!</v>
      </c>
      <c r="BD43" s="3" t="e">
        <f aca="false">AVERAGE('Todas Mensuales'!BE255:BE258)</f>
        <v>#DIV/0!</v>
      </c>
      <c r="BE43" s="3" t="e">
        <f aca="false">AVERAGE('Todas Mensuales'!BF255:BF258)</f>
        <v>#DIV/0!</v>
      </c>
      <c r="BF43" s="3" t="e">
        <f aca="false">AVERAGE('Todas Mensuales'!BG255:BG258)</f>
        <v>#DIV/0!</v>
      </c>
      <c r="BG43" s="3" t="e">
        <f aca="false">AVERAGE('Todas Mensuales'!BH255:BH258)</f>
        <v>#DIV/0!</v>
      </c>
      <c r="BH43" s="3" t="e">
        <f aca="false">AVERAGE('Todas Mensuales'!BI255:BI258)</f>
        <v>#DIV/0!</v>
      </c>
      <c r="BI43" s="3" t="e">
        <f aca="false">AVERAGE('Todas Mensuales'!BJ255:BJ258)</f>
        <v>#DIV/0!</v>
      </c>
      <c r="BJ43" s="3" t="e">
        <f aca="false">AVERAGE('Todas Mensuales'!BK255:BK258)</f>
        <v>#DIV/0!</v>
      </c>
      <c r="BK43" s="3" t="e">
        <f aca="false">AVERAGE('Todas Mensuales'!BL255:BL258)</f>
        <v>#DIV/0!</v>
      </c>
      <c r="BL43" s="3" t="e">
        <f aca="false">AVERAGE('Todas Mensuales'!BM255:BM258)</f>
        <v>#DIV/0!</v>
      </c>
      <c r="BM43" s="3" t="e">
        <f aca="false">AVERAGE('Todas Mensuales'!BN255:BN258)</f>
        <v>#DIV/0!</v>
      </c>
      <c r="BN43" s="3" t="e">
        <f aca="false">AVERAGE('Todas Mensuales'!BO255:BO258)</f>
        <v>#DIV/0!</v>
      </c>
      <c r="BO43" s="3" t="e">
        <f aca="false">AVERAGE('Todas Mensuales'!BP255:BP258)</f>
        <v>#DIV/0!</v>
      </c>
      <c r="BP43" s="3" t="e">
        <f aca="false">AVERAGE('Todas Mensuales'!BQ255:BQ258)</f>
        <v>#DIV/0!</v>
      </c>
      <c r="BQ43" s="3" t="e">
        <f aca="false">AVERAGE('Todas Mensuales'!BR255:BR258)</f>
        <v>#DIV/0!</v>
      </c>
      <c r="BR43" s="3" t="e">
        <f aca="false">AVERAGE('Todas Mensuales'!BS255:BS258)</f>
        <v>#DIV/0!</v>
      </c>
      <c r="BS43" s="3" t="e">
        <f aca="false">AVERAGE('Todas Mensuales'!BT255:BT258)</f>
        <v>#DIV/0!</v>
      </c>
      <c r="BT43" s="3" t="e">
        <f aca="false">AVERAGE('Todas Mensuales'!BU255:BU258)</f>
        <v>#DIV/0!</v>
      </c>
      <c r="BU43" s="3" t="e">
        <f aca="false">AVERAGE('Todas Mensuales'!BV255:BV258)</f>
        <v>#DIV/0!</v>
      </c>
      <c r="BV43" s="3" t="e">
        <f aca="false">AVERAGE('Todas Mensuales'!BW255:BW258)</f>
        <v>#DIV/0!</v>
      </c>
      <c r="BW43" s="3" t="e">
        <f aca="false">AVERAGE('Todas Mensuales'!BX255:BX258)</f>
        <v>#DIV/0!</v>
      </c>
      <c r="BX43" s="3" t="e">
        <f aca="false">AVERAGE('Todas Mensuales'!BY255:BY258)</f>
        <v>#DIV/0!</v>
      </c>
      <c r="BY43" s="3" t="e">
        <f aca="false">AVERAGE('Todas Mensuales'!BZ255:BZ258)</f>
        <v>#DIV/0!</v>
      </c>
      <c r="BZ43" s="3" t="e">
        <f aca="false">AVERAGE('Todas Mensuales'!CA255:CA258)</f>
        <v>#DIV/0!</v>
      </c>
      <c r="CA43" s="3" t="e">
        <f aca="false">AVERAGE('Todas Mensuales'!CB255:CB258)</f>
        <v>#DIV/0!</v>
      </c>
      <c r="CB43" s="3" t="e">
        <f aca="false">AVERAGE('Todas Mensuales'!CC255:CC258)</f>
        <v>#DIV/0!</v>
      </c>
      <c r="CC43" s="3" t="e">
        <f aca="false">AVERAGE('Todas Mensuales'!CD255:CD258)</f>
        <v>#DIV/0!</v>
      </c>
      <c r="CD43" s="3" t="e">
        <f aca="false">AVERAGE('Todas Mensuales'!CE255:CE258)</f>
        <v>#DIV/0!</v>
      </c>
      <c r="CE43" s="3" t="e">
        <f aca="false">AVERAGE('Todas Mensuales'!CF255:CF258)</f>
        <v>#DIV/0!</v>
      </c>
      <c r="CF43" s="3" t="e">
        <f aca="false">AVERAGE('Todas Mensuales'!CG255:CG258)</f>
        <v>#DIV/0!</v>
      </c>
      <c r="CG43" s="3" t="e">
        <f aca="false">AVERAGE('Todas Mensuales'!CH255:CH258)</f>
        <v>#DIV/0!</v>
      </c>
      <c r="CH43" s="3" t="e">
        <f aca="false">AVERAGE('Todas Mensuales'!CI255:CI258)</f>
        <v>#DIV/0!</v>
      </c>
      <c r="CI43" s="3" t="e">
        <f aca="false">AVERAGE('Todas Mensuales'!CJ255:CJ258)</f>
        <v>#DIV/0!</v>
      </c>
      <c r="CJ43" s="3" t="e">
        <f aca="false">AVERAGE('Todas Mensuales'!CK255:CK258)</f>
        <v>#DIV/0!</v>
      </c>
      <c r="CK43" s="3" t="e">
        <f aca="false">AVERAGE('Todas Mensuales'!CL255:CL258)</f>
        <v>#DIV/0!</v>
      </c>
      <c r="CL43" s="3" t="e">
        <f aca="false">AVERAGE('Todas Mensuales'!CM255:CM258)</f>
        <v>#DIV/0!</v>
      </c>
      <c r="CM43" s="3" t="e">
        <f aca="false">AVERAGE('Todas Mensuales'!CN255:CN258)</f>
        <v>#DIV/0!</v>
      </c>
      <c r="CN43" s="3" t="e">
        <f aca="false">AVERAGE('Todas Mensuales'!CO255:CO258)</f>
        <v>#DIV/0!</v>
      </c>
      <c r="CO43" s="3" t="e">
        <f aca="false">AVERAGE('Todas Mensuales'!CP255:CP258)</f>
        <v>#DIV/0!</v>
      </c>
      <c r="CP43" s="3" t="e">
        <f aca="false">AVERAGE('Todas Mensuales'!CQ255:CQ258)</f>
        <v>#DIV/0!</v>
      </c>
      <c r="CQ43" s="3" t="n">
        <f aca="false">AVERAGE('Todas Mensuales'!CR255:CR258)</f>
        <v>632.5</v>
      </c>
      <c r="CR43" s="3" t="e">
        <f aca="false">AVERAGE('Todas Mensuales'!CS255:CS258)</f>
        <v>#DIV/0!</v>
      </c>
      <c r="CS43" s="3" t="n">
        <f aca="false">AVERAGE('Todas Mensuales'!CT255:CT258)</f>
        <v>632.5</v>
      </c>
      <c r="CT43" s="3" t="n">
        <f aca="false">AVERAGE('Todas Mensuales'!CU255:CU258)</f>
        <v>27720</v>
      </c>
      <c r="CU43" s="3" t="n">
        <f aca="false">AVERAGE('Todas Mensuales'!CV255:CV258)</f>
        <v>173.75</v>
      </c>
      <c r="CV43" s="3" t="e">
        <f aca="false">AVERAGE('Todas Mensuales'!CW255:CW258)</f>
        <v>#DIV/0!</v>
      </c>
      <c r="CW43" s="3" t="n">
        <f aca="false">AVERAGE('Todas Mensuales'!CX255:CX258)</f>
        <v>9</v>
      </c>
      <c r="CX43" s="3" t="n">
        <f aca="false">AVERAGE('Todas Mensuales'!CY255:CY258)</f>
        <v>21.5</v>
      </c>
      <c r="CY43" s="3" t="e">
        <f aca="false">AVERAGE('Todas Mensuales'!CZ255:CZ258)</f>
        <v>#DIV/0!</v>
      </c>
      <c r="CZ43" s="3" t="e">
        <f aca="false">AVERAGE('Todas Mensuales'!DA255:DA258)</f>
        <v>#DIV/0!</v>
      </c>
      <c r="DA43" s="3" t="e">
        <f aca="false">AVERAGE('Todas Mensuales'!DB255:DB258)</f>
        <v>#DIV/0!</v>
      </c>
      <c r="DB43" s="3" t="e">
        <f aca="false">AVERAGE('Todas Mensuales'!DC255:DC258)</f>
        <v>#DIV/0!</v>
      </c>
      <c r="DC43" s="3" t="e">
        <f aca="false">AVERAGE('Todas Mensuales'!DD255:DD258)</f>
        <v>#DIV/0!</v>
      </c>
      <c r="DD43" s="3" t="e">
        <f aca="false">AVERAGE('Todas Mensuales'!DE255:DE258)</f>
        <v>#DIV/0!</v>
      </c>
      <c r="DE43" s="3" t="e">
        <f aca="false">AVERAGE('Todas Mensuales'!DF255:DF258)</f>
        <v>#DIV/0!</v>
      </c>
      <c r="DF43" s="3" t="e">
        <f aca="false">AVERAGE('Todas Mensuales'!DG255:DG258)</f>
        <v>#DIV/0!</v>
      </c>
      <c r="DG43" s="3" t="e">
        <f aca="false">AVERAGE('Todas Mensuales'!DH255:DH258)</f>
        <v>#DIV/0!</v>
      </c>
      <c r="DH43" s="3" t="e">
        <f aca="false">AVERAGE('Todas Mensuales'!DI255:DI258)</f>
        <v>#DIV/0!</v>
      </c>
      <c r="DI43" s="3" t="e">
        <f aca="false">AVERAGE('Todas Mensuales'!DJ255:DJ258)</f>
        <v>#DIV/0!</v>
      </c>
      <c r="DJ43" s="3" t="e">
        <f aca="false">AVERAGE('Todas Mensuales'!DK255:DK258)</f>
        <v>#DIV/0!</v>
      </c>
      <c r="DK43" s="3" t="e">
        <f aca="false">AVERAGE('Todas Mensuales'!DL255:DL258)</f>
        <v>#DIV/0!</v>
      </c>
      <c r="DL43" s="3" t="e">
        <f aca="false">AVERAGE('Todas Mensuales'!DM255:DM258)</f>
        <v>#DIV/0!</v>
      </c>
      <c r="DM43" s="3" t="e">
        <f aca="false">AVERAGE('Todas Mensuales'!DN255:DN258)</f>
        <v>#DIV/0!</v>
      </c>
      <c r="DN43" s="3" t="e">
        <f aca="false">AVERAGE('Todas Mensuales'!DO255:DO258)</f>
        <v>#DIV/0!</v>
      </c>
      <c r="DO43" s="3" t="e">
        <f aca="false">AVERAGE('Todas Mensuales'!DP255:DP258)</f>
        <v>#DIV/0!</v>
      </c>
      <c r="DP43" s="3" t="e">
        <f aca="false">AVERAGE('Todas Mensuales'!DQ255:DQ258)</f>
        <v>#DIV/0!</v>
      </c>
      <c r="DQ43" s="3" t="e">
        <f aca="false">AVERAGE('Todas Mensuales'!DR255:DR258)</f>
        <v>#DIV/0!</v>
      </c>
      <c r="DR43" s="3" t="e">
        <f aca="false">AVERAGE('Todas Mensuales'!DS255:DS258)</f>
        <v>#DIV/0!</v>
      </c>
      <c r="DS43" s="3" t="e">
        <f aca="false">AVERAGE('Todas Mensuales'!DT255:DT258)</f>
        <v>#DIV/0!</v>
      </c>
      <c r="DT43" s="3" t="e">
        <f aca="false">AVERAGE('Todas Mensuales'!DU255:DU258)</f>
        <v>#DIV/0!</v>
      </c>
      <c r="DU43" s="3" t="e">
        <f aca="false">AVERAGE('Todas Mensuales'!DV255:DV258)</f>
        <v>#DIV/0!</v>
      </c>
      <c r="DV43" s="3" t="e">
        <f aca="false">AVERAGE('Todas Mensuales'!DW255:DW258)</f>
        <v>#DIV/0!</v>
      </c>
      <c r="DW43" s="3" t="e">
        <f aca="false">AVERAGE('Todas Mensuales'!DX255:DX258)</f>
        <v>#DIV/0!</v>
      </c>
      <c r="DX43" s="3" t="e">
        <f aca="false">AVERAGE('Todas Mensuales'!DY255:DY258)</f>
        <v>#DIV/0!</v>
      </c>
      <c r="DY43" s="3" t="e">
        <f aca="false">AVERAGE('Todas Mensuales'!DZ255:DZ258)</f>
        <v>#DIV/0!</v>
      </c>
      <c r="DZ43" s="3" t="e">
        <f aca="false">AVERAGE('Todas Mensuales'!EA255:EA258)</f>
        <v>#DIV/0!</v>
      </c>
      <c r="EA43" s="3" t="e">
        <f aca="false">AVERAGE('Todas Mensuales'!EB255:EB258)</f>
        <v>#DIV/0!</v>
      </c>
      <c r="EB43" s="3" t="e">
        <f aca="false">AVERAGE('Todas Mensuales'!EC255:EC258)</f>
        <v>#DIV/0!</v>
      </c>
      <c r="EC43" s="3" t="e">
        <f aca="false">AVERAGE('Todas Mensuales'!ED255:ED258)</f>
        <v>#DIV/0!</v>
      </c>
      <c r="ED43" s="3" t="e">
        <f aca="false">AVERAGE('Todas Mensuales'!EE255:EE258)</f>
        <v>#DIV/0!</v>
      </c>
      <c r="EE43" s="3" t="e">
        <f aca="false">AVERAGE('Todas Mensuales'!EF255:EF258)</f>
        <v>#DIV/0!</v>
      </c>
      <c r="EF43" s="3" t="e">
        <f aca="false">AVERAGE('Todas Mensuales'!EG255:EG258)</f>
        <v>#DIV/0!</v>
      </c>
      <c r="EG43" s="3" t="e">
        <f aca="false">AVERAGE('Todas Mensuales'!EH255:EH258)</f>
        <v>#DIV/0!</v>
      </c>
      <c r="EH43" s="3" t="e">
        <f aca="false">AVERAGE('Todas Mensuales'!EI255:EI258)</f>
        <v>#DIV/0!</v>
      </c>
      <c r="EI43" s="3" t="e">
        <f aca="false">AVERAGE('Todas Mensuales'!EJ255:EJ258)</f>
        <v>#DIV/0!</v>
      </c>
      <c r="EJ43" s="3" t="e">
        <f aca="false">AVERAGE('Todas Mensuales'!EK255:EK258)</f>
        <v>#DIV/0!</v>
      </c>
      <c r="EK43" s="3" t="e">
        <f aca="false">AVERAGE('Todas Mensuales'!EL255:EL258)</f>
        <v>#DIV/0!</v>
      </c>
      <c r="EL43" s="3" t="e">
        <f aca="false">AVERAGE('Todas Mensuales'!EM255:EM258)</f>
        <v>#DIV/0!</v>
      </c>
      <c r="EM43" s="3" t="e">
        <f aca="false">AVERAGE('Todas Mensuales'!EN255:EN258)</f>
        <v>#DIV/0!</v>
      </c>
      <c r="EN43" s="3" t="e">
        <f aca="false">AVERAGE('Todas Mensuales'!EO255:EO258)</f>
        <v>#DIV/0!</v>
      </c>
      <c r="EO43" s="3" t="e">
        <f aca="false">AVERAGE('Todas Mensuales'!EP255:EP258)</f>
        <v>#DIV/0!</v>
      </c>
      <c r="EP43" s="3" t="e">
        <f aca="false">AVERAGE('Todas Mensuales'!EQ255:EQ258)</f>
        <v>#DIV/0!</v>
      </c>
      <c r="EQ43" s="3" t="e">
        <f aca="false">AVERAGE('Todas Mensuales'!ER255:ER258)</f>
        <v>#DIV/0!</v>
      </c>
      <c r="ER43" s="3" t="e">
        <f aca="false">AVERAGE('Todas Mensuales'!ES255:ES258)</f>
        <v>#DIV/0!</v>
      </c>
      <c r="ES43" s="3" t="e">
        <f aca="false">AVERAGE('Todas Mensuales'!ET255:ET258)</f>
        <v>#DIV/0!</v>
      </c>
      <c r="ET43" s="3" t="e">
        <f aca="false">AVERAGE('Todas Mensuales'!EU255:EU258)</f>
        <v>#DIV/0!</v>
      </c>
      <c r="EU43" s="3" t="e">
        <f aca="false">AVERAGE('Todas Mensuales'!EV255:EV258)</f>
        <v>#DIV/0!</v>
      </c>
      <c r="EV43" s="3" t="e">
        <f aca="false">AVERAGE('Todas Mensuales'!EW255:EW258)</f>
        <v>#DIV/0!</v>
      </c>
      <c r="EW43" s="3" t="e">
        <f aca="false">AVERAGE('Todas Mensuales'!EX255:EX258)</f>
        <v>#DIV/0!</v>
      </c>
      <c r="EX43" s="3" t="e">
        <f aca="false">AVERAGE('Todas Mensuales'!EY255:EY258)</f>
        <v>#DIV/0!</v>
      </c>
      <c r="EY43" s="3" t="e">
        <f aca="false">AVERAGE('Todas Mensuales'!EZ255:EZ258)</f>
        <v>#DIV/0!</v>
      </c>
      <c r="EZ43" s="3" t="e">
        <f aca="false">AVERAGE('Todas Mensuales'!FA255:FA258)</f>
        <v>#DIV/0!</v>
      </c>
      <c r="FA43" s="3" t="e">
        <f aca="false">AVERAGE('Todas Mensuales'!FB255:FB258)</f>
        <v>#DIV/0!</v>
      </c>
      <c r="FB43" s="3" t="e">
        <f aca="false">AVERAGE('Todas Mensuales'!FC255:FC258)</f>
        <v>#DIV/0!</v>
      </c>
      <c r="FC43" s="3" t="e">
        <f aca="false">AVERAGE('Todas Mensuales'!FD255:FD258)</f>
        <v>#DIV/0!</v>
      </c>
      <c r="FD43" s="3" t="e">
        <f aca="false">AVERAGE('Todas Mensuales'!FE255:FE258)</f>
        <v>#DIV/0!</v>
      </c>
      <c r="FE43" s="3" t="e">
        <f aca="false">AVERAGE('Todas Mensuales'!FF255:FF258)</f>
        <v>#DIV/0!</v>
      </c>
      <c r="FF43" s="3" t="e">
        <f aca="false">AVERAGE('Todas Mensuales'!FG255:FG258)</f>
        <v>#DIV/0!</v>
      </c>
      <c r="FG43" s="3" t="e">
        <f aca="false">AVERAGE('Todas Mensuales'!FH255:FH258)</f>
        <v>#DIV/0!</v>
      </c>
      <c r="FH43" s="3" t="e">
        <f aca="false">AVERAGE('Todas Mensuales'!FI255:FI258)</f>
        <v>#DIV/0!</v>
      </c>
      <c r="FI43" s="3" t="e">
        <f aca="false">AVERAGE('Todas Mensuales'!FJ255:FJ258)</f>
        <v>#DIV/0!</v>
      </c>
      <c r="FJ43" s="3" t="e">
        <f aca="false">AVERAGE('Todas Mensuales'!FK255:FK258)</f>
        <v>#DIV/0!</v>
      </c>
      <c r="FK43" s="3" t="e">
        <f aca="false">AVERAGE('Todas Mensuales'!FL255:FL258)</f>
        <v>#DIV/0!</v>
      </c>
      <c r="FL43" s="3" t="e">
        <f aca="false">AVERAGE('Todas Mensuales'!FM255:FM258)</f>
        <v>#DIV/0!</v>
      </c>
      <c r="FM43" s="3" t="e">
        <f aca="false">AVERAGE('Todas Mensuales'!FN255:FN258)</f>
        <v>#DIV/0!</v>
      </c>
      <c r="FN43" s="3" t="e">
        <f aca="false">AVERAGE('Todas Mensuales'!FO255:FO258)</f>
        <v>#DIV/0!</v>
      </c>
      <c r="FO43" s="3" t="e">
        <f aca="false">AVERAGE('Todas Mensuales'!FP255:FP258)</f>
        <v>#DIV/0!</v>
      </c>
      <c r="FP43" s="3" t="e">
        <f aca="false">AVERAGE('Todas Mensuales'!FQ255:FQ258)</f>
        <v>#DIV/0!</v>
      </c>
      <c r="FQ43" s="3" t="e">
        <f aca="false">AVERAGE('Todas Mensuales'!FR255:FR258)</f>
        <v>#DIV/0!</v>
      </c>
      <c r="FR43" s="3" t="e">
        <f aca="false">AVERAGE('Todas Mensuales'!FS255:FS258)</f>
        <v>#DIV/0!</v>
      </c>
      <c r="FS43" s="3" t="e">
        <f aca="false">AVERAGE('Todas Mensuales'!FT255:FT258)</f>
        <v>#DIV/0!</v>
      </c>
      <c r="FT43" s="3" t="e">
        <f aca="false">AVERAGE('Todas Mensuales'!FU255:FU258)</f>
        <v>#DIV/0!</v>
      </c>
      <c r="FU43" s="3" t="e">
        <f aca="false">AVERAGE('Todas Mensuales'!FV255:FV258)</f>
        <v>#DIV/0!</v>
      </c>
      <c r="FV43" s="3" t="e">
        <f aca="false">AVERAGE('Todas Mensuales'!FW255:FW258)</f>
        <v>#DIV/0!</v>
      </c>
      <c r="FW43" s="3" t="e">
        <f aca="false">AVERAGE('Todas Mensuales'!FX255:FX258)</f>
        <v>#DIV/0!</v>
      </c>
      <c r="FX43" s="3" t="e">
        <f aca="false">AVERAGE('Todas Mensuales'!FY255:FY258)</f>
        <v>#DIV/0!</v>
      </c>
      <c r="FY43" s="3" t="e">
        <f aca="false">AVERAGE('Todas Mensuales'!FZ255:FZ258)</f>
        <v>#DIV/0!</v>
      </c>
      <c r="FZ43" s="3" t="e">
        <f aca="false">AVERAGE('Todas Mensuales'!GA255:GA258)</f>
        <v>#DIV/0!</v>
      </c>
      <c r="GA43" s="3" t="e">
        <f aca="false">AVERAGE('Todas Mensuales'!GB255:GB258)</f>
        <v>#DIV/0!</v>
      </c>
      <c r="GB43" s="3" t="e">
        <f aca="false">AVERAGE('Todas Mensuales'!GC255:GC258)</f>
        <v>#DIV/0!</v>
      </c>
      <c r="GC43" s="3" t="e">
        <f aca="false">AVERAGE('Todas Mensuales'!GD255:GD258)</f>
        <v>#DIV/0!</v>
      </c>
      <c r="GD43" s="3" t="e">
        <f aca="false">AVERAGE('Todas Mensuales'!GE255:GE258)</f>
        <v>#DIV/0!</v>
      </c>
      <c r="GE43" s="3" t="e">
        <f aca="false">AVERAGE('Todas Mensuales'!GF255:GF258)</f>
        <v>#DIV/0!</v>
      </c>
      <c r="GF43" s="3" t="e">
        <f aca="false">AVERAGE('Todas Mensuales'!GG255:GG258)</f>
        <v>#DIV/0!</v>
      </c>
      <c r="GG43" s="3" t="e">
        <f aca="false">AVERAGE('Todas Mensuales'!GH255:GH258)</f>
        <v>#DIV/0!</v>
      </c>
      <c r="GH43" s="3" t="e">
        <f aca="false">AVERAGE('Todas Mensuales'!GI255:GI258)</f>
        <v>#DIV/0!</v>
      </c>
      <c r="GI43" s="3" t="e">
        <f aca="false">AVERAGE('Todas Mensuales'!GJ255:GJ258)</f>
        <v>#DIV/0!</v>
      </c>
      <c r="GJ43" s="3" t="e">
        <f aca="false">AVERAGE('Todas Mensuales'!GK255:GK258)</f>
        <v>#DIV/0!</v>
      </c>
      <c r="GK43" s="3" t="e">
        <f aca="false">AVERAGE('Todas Mensuales'!GL255:GL258)</f>
        <v>#DIV/0!</v>
      </c>
      <c r="GL43" s="3" t="e">
        <f aca="false">AVERAGE('Todas Mensuales'!GM255:GM258)</f>
        <v>#DIV/0!</v>
      </c>
      <c r="GM43" s="3" t="e">
        <f aca="false">AVERAGE('Todas Mensuales'!GN255:GN258)</f>
        <v>#DIV/0!</v>
      </c>
      <c r="GN43" s="3" t="e">
        <f aca="false">AVERAGE('Todas Mensuales'!GO255:GO258)</f>
        <v>#DIV/0!</v>
      </c>
      <c r="GO43" s="3" t="e">
        <f aca="false">AVERAGE('Todas Mensuales'!GP255:GP258)</f>
        <v>#DIV/0!</v>
      </c>
      <c r="GP43" s="3" t="e">
        <f aca="false">AVERAGE('Todas Mensuales'!GQ255:GQ258)</f>
        <v>#DIV/0!</v>
      </c>
      <c r="GQ43" s="3" t="e">
        <f aca="false">AVERAGE('Todas Mensuales'!GR255:GR258)</f>
        <v>#DIV/0!</v>
      </c>
      <c r="GR43" s="3" t="e">
        <f aca="false">AVERAGE('Todas Mensuales'!GS255:GS258)</f>
        <v>#DIV/0!</v>
      </c>
      <c r="GS43" s="3" t="e">
        <f aca="false">AVERAGE('Todas Mensuales'!GT255:GT258)</f>
        <v>#DIV/0!</v>
      </c>
      <c r="GT43" s="3" t="e">
        <f aca="false">AVERAGE('Todas Mensuales'!GU255:GU258)</f>
        <v>#DIV/0!</v>
      </c>
      <c r="GU43" s="3" t="e">
        <f aca="false">AVERAGE('Todas Mensuales'!GV255:GV258)</f>
        <v>#DIV/0!</v>
      </c>
      <c r="GV43" s="3" t="e">
        <f aca="false">AVERAGE('Todas Mensuales'!GW255:GW258)</f>
        <v>#DIV/0!</v>
      </c>
      <c r="GW43" s="3" t="e">
        <f aca="false">AVERAGE('Todas Mensuales'!GX255:GX258)</f>
        <v>#DIV/0!</v>
      </c>
      <c r="GX43" s="3" t="e">
        <f aca="false">AVERAGE('Todas Mensuales'!GY255:GY258)</f>
        <v>#DIV/0!</v>
      </c>
      <c r="GY43" s="3" t="e">
        <f aca="false">AVERAGE('Todas Mensuales'!GZ255:GZ258)</f>
        <v>#DIV/0!</v>
      </c>
      <c r="GZ43" s="3" t="e">
        <f aca="false">AVERAGE('Todas Mensuales'!HA255:HA258)</f>
        <v>#DIV/0!</v>
      </c>
      <c r="HA43" s="3" t="e">
        <f aca="false">AVERAGE('Todas Mensuales'!HB255:HB258)</f>
        <v>#DIV/0!</v>
      </c>
      <c r="HB43" s="3" t="e">
        <f aca="false">AVERAGE('Todas Mensuales'!HC255:HC258)</f>
        <v>#DIV/0!</v>
      </c>
      <c r="HC43" s="3" t="e">
        <f aca="false">AVERAGE('Todas Mensuales'!HD255:HD258)</f>
        <v>#DIV/0!</v>
      </c>
      <c r="HD43" s="3" t="e">
        <f aca="false">AVERAGE('Todas Mensuales'!HE255:HE258)</f>
        <v>#DIV/0!</v>
      </c>
      <c r="HE43" s="3" t="e">
        <f aca="false">AVERAGE('Todas Mensuales'!HF255:HF258)</f>
        <v>#DIV/0!</v>
      </c>
      <c r="HF43" s="3" t="e">
        <f aca="false">AVERAGE('Todas Mensuales'!HG255:HG258)</f>
        <v>#DIV/0!</v>
      </c>
      <c r="HG43" s="3" t="e">
        <f aca="false">AVERAGE('Todas Mensuales'!HH255:HH258)</f>
        <v>#DIV/0!</v>
      </c>
      <c r="HH43" s="3" t="e">
        <f aca="false">AVERAGE('Todas Mensuales'!HI255:HI258)</f>
        <v>#DIV/0!</v>
      </c>
      <c r="HI43" s="3" t="e">
        <f aca="false">AVERAGE('Todas Mensuales'!HJ255:HJ258)</f>
        <v>#DIV/0!</v>
      </c>
      <c r="HJ43" s="3" t="e">
        <f aca="false">AVERAGE('Todas Mensuales'!HK255:HK258)</f>
        <v>#DIV/0!</v>
      </c>
      <c r="HK43" s="3" t="e">
        <f aca="false">AVERAGE('Todas Mensuales'!HL255:HL258)</f>
        <v>#DIV/0!</v>
      </c>
      <c r="HL43" s="3" t="e">
        <f aca="false">AVERAGE('Todas Mensuales'!HM255:HM258)</f>
        <v>#DIV/0!</v>
      </c>
      <c r="HM43" s="3" t="e">
        <f aca="false">AVERAGE('Todas Mensuales'!HN255:HN258)</f>
        <v>#DIV/0!</v>
      </c>
      <c r="HN43" s="3" t="e">
        <f aca="false">AVERAGE('Todas Mensuales'!HO255:HO258)</f>
        <v>#DIV/0!</v>
      </c>
      <c r="HO43" s="3" t="e">
        <f aca="false">AVERAGE('Todas Mensuales'!HP255:HP258)</f>
        <v>#DIV/0!</v>
      </c>
      <c r="HP43" s="3" t="e">
        <f aca="false">AVERAGE('Todas Mensuales'!HQ255:HQ258)</f>
        <v>#DIV/0!</v>
      </c>
      <c r="HQ43" s="3" t="e">
        <f aca="false">AVERAGE('Todas Mensuales'!HR255:HR258)</f>
        <v>#DIV/0!</v>
      </c>
      <c r="HR43" s="3" t="e">
        <f aca="false">AVERAGE('Todas Mensuales'!HS255:HS258)</f>
        <v>#DIV/0!</v>
      </c>
      <c r="HS43" s="3" t="e">
        <f aca="false">AVERAGE('Todas Mensuales'!HT255:HT258)</f>
        <v>#DIV/0!</v>
      </c>
      <c r="HT43" s="3" t="e">
        <f aca="false">AVERAGE('Todas Mensuales'!HU255:HU258)</f>
        <v>#DIV/0!</v>
      </c>
      <c r="HU43" s="3" t="e">
        <f aca="false">AVERAGE('Todas Mensuales'!HV255:HV258)</f>
        <v>#DIV/0!</v>
      </c>
      <c r="HV43" s="3" t="e">
        <f aca="false">AVERAGE('Todas Mensuales'!HW255:HW258)</f>
        <v>#DIV/0!</v>
      </c>
      <c r="HW43" s="3" t="e">
        <f aca="false">AVERAGE('Todas Mensuales'!HX255:HX258)</f>
        <v>#DIV/0!</v>
      </c>
      <c r="HX43" s="3" t="e">
        <f aca="false">AVERAGE('Todas Mensuales'!HY255:HY258)</f>
        <v>#DIV/0!</v>
      </c>
      <c r="HY43" s="3" t="e">
        <f aca="false">AVERAGE('Todas Mensuales'!HZ255:HZ258)</f>
        <v>#DIV/0!</v>
      </c>
      <c r="HZ43" s="3" t="e">
        <f aca="false">AVERAGE('Todas Mensuales'!IA255:IA258)</f>
        <v>#DIV/0!</v>
      </c>
      <c r="IA43" s="3" t="e">
        <f aca="false">AVERAGE('Todas Mensuales'!IB255:IB258)</f>
        <v>#DIV/0!</v>
      </c>
      <c r="IB43" s="3" t="e">
        <f aca="false">AVERAGE('Todas Mensuales'!IC255:IC258)</f>
        <v>#DIV/0!</v>
      </c>
      <c r="IC43" s="3" t="e">
        <f aca="false">AVERAGE('Todas Mensuales'!ID255:ID258)</f>
        <v>#DIV/0!</v>
      </c>
      <c r="ID43" s="3" t="e">
        <f aca="false">AVERAGE('Todas Mensuales'!IE255:IE258)</f>
        <v>#DIV/0!</v>
      </c>
      <c r="IE43" s="3" t="e">
        <f aca="false">AVERAGE('Todas Mensuales'!IF255:IF258)</f>
        <v>#DIV/0!</v>
      </c>
      <c r="IF43" s="3" t="e">
        <f aca="false">AVERAGE('Todas Mensuales'!IG255:IG258)</f>
        <v>#DIV/0!</v>
      </c>
      <c r="IG43" s="3" t="e">
        <f aca="false">AVERAGE('Todas Mensuales'!IH255:IH258)</f>
        <v>#DIV/0!</v>
      </c>
      <c r="IH43" s="3" t="e">
        <f aca="false">AVERAGE('Todas Mensuales'!II255:II258)</f>
        <v>#DIV/0!</v>
      </c>
      <c r="II43" s="3" t="e">
        <f aca="false">AVERAGE('Todas Mensuales'!IJ255:IJ258)</f>
        <v>#DIV/0!</v>
      </c>
      <c r="IJ43" s="3" t="e">
        <f aca="false">AVERAGE('Todas Mensuales'!IK255:IK258)</f>
        <v>#DIV/0!</v>
      </c>
      <c r="IK43" s="3" t="e">
        <f aca="false">AVERAGE('Todas Mensuales'!IL255:IL258)</f>
        <v>#DIV/0!</v>
      </c>
      <c r="IL43" s="3" t="e">
        <f aca="false">AVERAGE('Todas Mensuales'!IM255:IM258)</f>
        <v>#DIV/0!</v>
      </c>
      <c r="IM43" s="3" t="e">
        <f aca="false">AVERAGE('Todas Mensuales'!IN255:IN258)</f>
        <v>#DIV/0!</v>
      </c>
      <c r="IN43" s="3" t="e">
        <f aca="false">AVERAGE('Todas Mensuales'!IO255:IO258)</f>
        <v>#DIV/0!</v>
      </c>
      <c r="IO43" s="3" t="e">
        <f aca="false">AVERAGE('Todas Mensuales'!IP255:IP258)</f>
        <v>#DIV/0!</v>
      </c>
      <c r="IP43" s="3" t="e">
        <f aca="false">AVERAGE('Todas Mensuales'!IQ255:IQ258)</f>
        <v>#DIV/0!</v>
      </c>
      <c r="IQ43" s="3" t="e">
        <f aca="false">AVERAGE('Todas Mensuales'!IR255:IR258)</f>
        <v>#DIV/0!</v>
      </c>
      <c r="IR43" s="3" t="e">
        <f aca="false">AVERAGE('Todas Mensuales'!IS255:IS258)</f>
        <v>#DIV/0!</v>
      </c>
      <c r="IS43" s="3" t="e">
        <f aca="false">AVERAGE('Todas Mensuales'!IT255:IT258)</f>
        <v>#DIV/0!</v>
      </c>
      <c r="IT43" s="3" t="e">
        <f aca="false">AVERAGE('Todas Mensuales'!IU255:IU258)</f>
        <v>#DIV/0!</v>
      </c>
      <c r="IU43" s="3" t="e">
        <f aca="false">AVERAGE('Todas Mensuales'!IV255:IV258)</f>
        <v>#DIV/0!</v>
      </c>
      <c r="IV43" s="3" t="e">
        <f aca="false">AVERAGE(#REF!)</f>
        <v>#REF!</v>
      </c>
    </row>
    <row r="44" customFormat="false" ht="12.75" hidden="false" customHeight="false" outlineLevel="0" collapsed="false">
      <c r="A44" s="58" t="s">
        <v>205</v>
      </c>
      <c r="B44" s="3" t="n">
        <f aca="false">AVERAGE('Todas Mensuales'!C259:C262)</f>
        <v>1143.25</v>
      </c>
      <c r="C44" s="3" t="n">
        <f aca="false">AVERAGE('Todas Mensuales'!D259:D262)</f>
        <v>2295.5</v>
      </c>
      <c r="D44" s="3" t="n">
        <f aca="false">AVERAGE('Todas Mensuales'!E259:E262)</f>
        <v>85629.75</v>
      </c>
      <c r="E44" s="3" t="e">
        <f aca="false">AVERAGE('Todas Mensuales'!F259:F262)</f>
        <v>#DIV/0!</v>
      </c>
      <c r="F44" s="3" t="e">
        <f aca="false">AVERAGE('Todas Mensuales'!G259:G262)</f>
        <v>#DIV/0!</v>
      </c>
      <c r="G44" s="3" t="e">
        <f aca="false">AVERAGE('Todas Mensuales'!H259:H262)</f>
        <v>#DIV/0!</v>
      </c>
      <c r="H44" s="3" t="e">
        <f aca="false">AVERAGE('Todas Mensuales'!I259:I262)</f>
        <v>#DIV/0!</v>
      </c>
      <c r="I44" s="3" t="e">
        <f aca="false">AVERAGE('Todas Mensuales'!J259:J262)</f>
        <v>#DIV/0!</v>
      </c>
      <c r="J44" s="3" t="e">
        <f aca="false">AVERAGE('Todas Mensuales'!K259:K262)</f>
        <v>#DIV/0!</v>
      </c>
      <c r="K44" s="3" t="e">
        <f aca="false">AVERAGE('Todas Mensuales'!L259:L262)</f>
        <v>#DIV/0!</v>
      </c>
      <c r="L44" s="3" t="e">
        <f aca="false">AVERAGE('Todas Mensuales'!M259:M262)</f>
        <v>#DIV/0!</v>
      </c>
      <c r="M44" s="3" t="e">
        <f aca="false">AVERAGE('Todas Mensuales'!N259:N262)</f>
        <v>#DIV/0!</v>
      </c>
      <c r="N44" s="3" t="e">
        <f aca="false">AVERAGE('Todas Mensuales'!O259:O262)</f>
        <v>#DIV/0!</v>
      </c>
      <c r="O44" s="3" t="e">
        <f aca="false">AVERAGE('Todas Mensuales'!P259:P262)</f>
        <v>#DIV/0!</v>
      </c>
      <c r="P44" s="3" t="e">
        <f aca="false">AVERAGE('Todas Mensuales'!Q259:Q262)</f>
        <v>#DIV/0!</v>
      </c>
      <c r="Q44" s="3" t="e">
        <f aca="false">AVERAGE('Todas Mensuales'!R259:R262)</f>
        <v>#DIV/0!</v>
      </c>
      <c r="R44" s="3" t="e">
        <f aca="false">AVERAGE('Todas Mensuales'!S259:S262)</f>
        <v>#DIV/0!</v>
      </c>
      <c r="S44" s="3" t="e">
        <f aca="false">AVERAGE('Todas Mensuales'!T259:T262)</f>
        <v>#DIV/0!</v>
      </c>
      <c r="T44" s="3" t="e">
        <f aca="false">AVERAGE('Todas Mensuales'!U259:U262)</f>
        <v>#DIV/0!</v>
      </c>
      <c r="U44" s="3" t="e">
        <f aca="false">AVERAGE('Todas Mensuales'!V259:V262)</f>
        <v>#DIV/0!</v>
      </c>
      <c r="V44" s="3" t="e">
        <f aca="false">AVERAGE('Todas Mensuales'!W259:W262)</f>
        <v>#DIV/0!</v>
      </c>
      <c r="W44" s="3" t="n">
        <f aca="false">AVERAGE('Todas Mensuales'!X259:X262)</f>
        <v>31.25</v>
      </c>
      <c r="X44" s="3" t="n">
        <f aca="false">AVERAGE('Todas Mensuales'!Y259:Y262)</f>
        <v>184.25</v>
      </c>
      <c r="Y44" s="3" t="n">
        <f aca="false">AVERAGE('Todas Mensuales'!Z259:Z262)</f>
        <v>511.5</v>
      </c>
      <c r="Z44" s="3" t="n">
        <f aca="false">AVERAGE('Todas Mensuales'!AA259:AA262)</f>
        <v>93.25</v>
      </c>
      <c r="AA44" s="3" t="n">
        <f aca="false">AVERAGE('Todas Mensuales'!AB259:AB262)</f>
        <v>23.5</v>
      </c>
      <c r="AB44" s="3" t="e">
        <f aca="false">AVERAGE('Todas Mensuales'!AC259:AC262)</f>
        <v>#DIV/0!</v>
      </c>
      <c r="AC44" s="3" t="e">
        <f aca="false">AVERAGE('Todas Mensuales'!AD259:AD262)</f>
        <v>#DIV/0!</v>
      </c>
      <c r="AD44" s="3" t="e">
        <f aca="false">AVERAGE('Todas Mensuales'!AE259:AE262)</f>
        <v>#DIV/0!</v>
      </c>
      <c r="AE44" s="3" t="e">
        <f aca="false">AVERAGE('Todas Mensuales'!AF259:AF262)</f>
        <v>#DIV/0!</v>
      </c>
      <c r="AF44" s="3" t="e">
        <f aca="false">AVERAGE('Todas Mensuales'!AG259:AG262)</f>
        <v>#DIV/0!</v>
      </c>
      <c r="AG44" s="3" t="e">
        <f aca="false">AVERAGE('Todas Mensuales'!AH259:AH262)</f>
        <v>#DIV/0!</v>
      </c>
      <c r="AH44" s="3" t="e">
        <f aca="false">AVERAGE('Todas Mensuales'!AI259:AI262)</f>
        <v>#DIV/0!</v>
      </c>
      <c r="AI44" s="3" t="e">
        <f aca="false">AVERAGE('Todas Mensuales'!AJ259:AJ262)</f>
        <v>#DIV/0!</v>
      </c>
      <c r="AJ44" s="3" t="e">
        <f aca="false">AVERAGE('Todas Mensuales'!AK259:AK262)</f>
        <v>#DIV/0!</v>
      </c>
      <c r="AK44" s="3" t="e">
        <f aca="false">AVERAGE('Todas Mensuales'!AL259:AL262)</f>
        <v>#DIV/0!</v>
      </c>
      <c r="AL44" s="3" t="e">
        <f aca="false">AVERAGE('Todas Mensuales'!AM259:AM262)</f>
        <v>#DIV/0!</v>
      </c>
      <c r="AM44" s="3" t="e">
        <f aca="false">AVERAGE('Todas Mensuales'!AN259:AN262)</f>
        <v>#DIV/0!</v>
      </c>
      <c r="AN44" s="3" t="e">
        <f aca="false">AVERAGE('Todas Mensuales'!AO259:AO262)</f>
        <v>#DIV/0!</v>
      </c>
      <c r="AO44" s="3" t="e">
        <f aca="false">AVERAGE('Todas Mensuales'!AP259:AP262)</f>
        <v>#DIV/0!</v>
      </c>
      <c r="AP44" s="3" t="e">
        <f aca="false">AVERAGE('Todas Mensuales'!AQ259:AQ262)</f>
        <v>#DIV/0!</v>
      </c>
      <c r="AQ44" s="3" t="e">
        <f aca="false">AVERAGE('Todas Mensuales'!AR259:AR262)</f>
        <v>#DIV/0!</v>
      </c>
      <c r="AR44" s="3" t="e">
        <f aca="false">AVERAGE('Todas Mensuales'!AS259:AS262)</f>
        <v>#DIV/0!</v>
      </c>
      <c r="AS44" s="3" t="e">
        <f aca="false">AVERAGE('Todas Mensuales'!AT259:AT262)</f>
        <v>#DIV/0!</v>
      </c>
      <c r="AT44" s="3" t="e">
        <f aca="false">AVERAGE('Todas Mensuales'!AU259:AU262)</f>
        <v>#DIV/0!</v>
      </c>
      <c r="AU44" s="3" t="e">
        <f aca="false">AVERAGE('Todas Mensuales'!AV259:AV262)</f>
        <v>#DIV/0!</v>
      </c>
      <c r="AV44" s="3" t="e">
        <f aca="false">AVERAGE('Todas Mensuales'!AW259:AW262)</f>
        <v>#DIV/0!</v>
      </c>
      <c r="AW44" s="3" t="e">
        <f aca="false">AVERAGE('Todas Mensuales'!AX259:AX262)</f>
        <v>#DIV/0!</v>
      </c>
      <c r="AX44" s="3" t="e">
        <f aca="false">AVERAGE('Todas Mensuales'!AY259:AY262)</f>
        <v>#DIV/0!</v>
      </c>
      <c r="AY44" s="3" t="e">
        <f aca="false">AVERAGE('Todas Mensuales'!AZ259:AZ262)</f>
        <v>#DIV/0!</v>
      </c>
      <c r="AZ44" s="3" t="e">
        <f aca="false">AVERAGE('Todas Mensuales'!BA259:BA262)</f>
        <v>#DIV/0!</v>
      </c>
      <c r="BA44" s="3" t="e">
        <f aca="false">AVERAGE('Todas Mensuales'!BB259:BB262)</f>
        <v>#DIV/0!</v>
      </c>
      <c r="BB44" s="3" t="e">
        <f aca="false">AVERAGE('Todas Mensuales'!BC259:BC262)</f>
        <v>#DIV/0!</v>
      </c>
      <c r="BC44" s="3" t="e">
        <f aca="false">AVERAGE('Todas Mensuales'!BD259:BD262)</f>
        <v>#DIV/0!</v>
      </c>
      <c r="BD44" s="3" t="e">
        <f aca="false">AVERAGE('Todas Mensuales'!BE259:BE262)</f>
        <v>#DIV/0!</v>
      </c>
      <c r="BE44" s="3" t="e">
        <f aca="false">AVERAGE('Todas Mensuales'!BF259:BF262)</f>
        <v>#DIV/0!</v>
      </c>
      <c r="BF44" s="3" t="e">
        <f aca="false">AVERAGE('Todas Mensuales'!BG259:BG262)</f>
        <v>#DIV/0!</v>
      </c>
      <c r="BG44" s="3" t="e">
        <f aca="false">AVERAGE('Todas Mensuales'!BH259:BH262)</f>
        <v>#DIV/0!</v>
      </c>
      <c r="BH44" s="3" t="e">
        <f aca="false">AVERAGE('Todas Mensuales'!BI259:BI262)</f>
        <v>#DIV/0!</v>
      </c>
      <c r="BI44" s="3" t="e">
        <f aca="false">AVERAGE('Todas Mensuales'!BJ259:BJ262)</f>
        <v>#DIV/0!</v>
      </c>
      <c r="BJ44" s="3" t="e">
        <f aca="false">AVERAGE('Todas Mensuales'!BK259:BK262)</f>
        <v>#DIV/0!</v>
      </c>
      <c r="BK44" s="3" t="e">
        <f aca="false">AVERAGE('Todas Mensuales'!BL259:BL262)</f>
        <v>#DIV/0!</v>
      </c>
      <c r="BL44" s="3" t="e">
        <f aca="false">AVERAGE('Todas Mensuales'!BM259:BM262)</f>
        <v>#DIV/0!</v>
      </c>
      <c r="BM44" s="3" t="e">
        <f aca="false">AVERAGE('Todas Mensuales'!BN259:BN262)</f>
        <v>#DIV/0!</v>
      </c>
      <c r="BN44" s="3" t="e">
        <f aca="false">AVERAGE('Todas Mensuales'!BO259:BO262)</f>
        <v>#DIV/0!</v>
      </c>
      <c r="BO44" s="3" t="e">
        <f aca="false">AVERAGE('Todas Mensuales'!BP259:BP262)</f>
        <v>#DIV/0!</v>
      </c>
      <c r="BP44" s="3" t="e">
        <f aca="false">AVERAGE('Todas Mensuales'!BQ259:BQ262)</f>
        <v>#DIV/0!</v>
      </c>
      <c r="BQ44" s="3" t="e">
        <f aca="false">AVERAGE('Todas Mensuales'!BR259:BR262)</f>
        <v>#DIV/0!</v>
      </c>
      <c r="BR44" s="3" t="e">
        <f aca="false">AVERAGE('Todas Mensuales'!BS259:BS262)</f>
        <v>#DIV/0!</v>
      </c>
      <c r="BS44" s="3" t="e">
        <f aca="false">AVERAGE('Todas Mensuales'!BT259:BT262)</f>
        <v>#DIV/0!</v>
      </c>
      <c r="BT44" s="3" t="e">
        <f aca="false">AVERAGE('Todas Mensuales'!BU259:BU262)</f>
        <v>#DIV/0!</v>
      </c>
      <c r="BU44" s="3" t="e">
        <f aca="false">AVERAGE('Todas Mensuales'!BV259:BV262)</f>
        <v>#DIV/0!</v>
      </c>
      <c r="BV44" s="3" t="e">
        <f aca="false">AVERAGE('Todas Mensuales'!BW259:BW262)</f>
        <v>#DIV/0!</v>
      </c>
      <c r="BW44" s="3" t="e">
        <f aca="false">AVERAGE('Todas Mensuales'!BX259:BX262)</f>
        <v>#DIV/0!</v>
      </c>
      <c r="BX44" s="3" t="e">
        <f aca="false">AVERAGE('Todas Mensuales'!BY259:BY262)</f>
        <v>#DIV/0!</v>
      </c>
      <c r="BY44" s="3" t="e">
        <f aca="false">AVERAGE('Todas Mensuales'!BZ259:BZ262)</f>
        <v>#DIV/0!</v>
      </c>
      <c r="BZ44" s="3" t="e">
        <f aca="false">AVERAGE('Todas Mensuales'!CA259:CA262)</f>
        <v>#DIV/0!</v>
      </c>
      <c r="CA44" s="3" t="e">
        <f aca="false">AVERAGE('Todas Mensuales'!CB259:CB262)</f>
        <v>#DIV/0!</v>
      </c>
      <c r="CB44" s="3" t="e">
        <f aca="false">AVERAGE('Todas Mensuales'!CC259:CC262)</f>
        <v>#DIV/0!</v>
      </c>
      <c r="CC44" s="3" t="e">
        <f aca="false">AVERAGE('Todas Mensuales'!CD259:CD262)</f>
        <v>#DIV/0!</v>
      </c>
      <c r="CD44" s="3" t="e">
        <f aca="false">AVERAGE('Todas Mensuales'!CE259:CE262)</f>
        <v>#DIV/0!</v>
      </c>
      <c r="CE44" s="3" t="e">
        <f aca="false">AVERAGE('Todas Mensuales'!CF259:CF262)</f>
        <v>#DIV/0!</v>
      </c>
      <c r="CF44" s="3" t="e">
        <f aca="false">AVERAGE('Todas Mensuales'!CG259:CG262)</f>
        <v>#DIV/0!</v>
      </c>
      <c r="CG44" s="3" t="e">
        <f aca="false">AVERAGE('Todas Mensuales'!CH259:CH262)</f>
        <v>#DIV/0!</v>
      </c>
      <c r="CH44" s="3" t="e">
        <f aca="false">AVERAGE('Todas Mensuales'!CI259:CI262)</f>
        <v>#DIV/0!</v>
      </c>
      <c r="CI44" s="3" t="e">
        <f aca="false">AVERAGE('Todas Mensuales'!CJ259:CJ262)</f>
        <v>#DIV/0!</v>
      </c>
      <c r="CJ44" s="3" t="e">
        <f aca="false">AVERAGE('Todas Mensuales'!CK259:CK262)</f>
        <v>#DIV/0!</v>
      </c>
      <c r="CK44" s="3" t="e">
        <f aca="false">AVERAGE('Todas Mensuales'!CL259:CL262)</f>
        <v>#DIV/0!</v>
      </c>
      <c r="CL44" s="3" t="e">
        <f aca="false">AVERAGE('Todas Mensuales'!CM259:CM262)</f>
        <v>#DIV/0!</v>
      </c>
      <c r="CM44" s="3" t="e">
        <f aca="false">AVERAGE('Todas Mensuales'!CN259:CN262)</f>
        <v>#DIV/0!</v>
      </c>
      <c r="CN44" s="3" t="e">
        <f aca="false">AVERAGE('Todas Mensuales'!CO259:CO262)</f>
        <v>#DIV/0!</v>
      </c>
      <c r="CO44" s="3" t="e">
        <f aca="false">AVERAGE('Todas Mensuales'!CP259:CP262)</f>
        <v>#DIV/0!</v>
      </c>
      <c r="CP44" s="3" t="e">
        <f aca="false">AVERAGE('Todas Mensuales'!CQ259:CQ262)</f>
        <v>#DIV/0!</v>
      </c>
      <c r="CQ44" s="3" t="n">
        <f aca="false">AVERAGE('Todas Mensuales'!CR259:CR262)</f>
        <v>4529.75</v>
      </c>
      <c r="CR44" s="3" t="n">
        <f aca="false">AVERAGE('Todas Mensuales'!CS259:CS262)</f>
        <v>20000</v>
      </c>
      <c r="CS44" s="3" t="n">
        <f aca="false">AVERAGE('Todas Mensuales'!CT259:CT262)</f>
        <v>24529.75</v>
      </c>
      <c r="CT44" s="3" t="n">
        <f aca="false">AVERAGE('Todas Mensuales'!CU259:CU262)</f>
        <v>985500</v>
      </c>
      <c r="CU44" s="3" t="e">
        <f aca="false">AVERAGE('Todas Mensuales'!CV259:CV262)</f>
        <v>#DIV/0!</v>
      </c>
      <c r="CV44" s="3" t="e">
        <f aca="false">AVERAGE('Todas Mensuales'!CW259:CW262)</f>
        <v>#DIV/0!</v>
      </c>
      <c r="CW44" s="3" t="n">
        <f aca="false">AVERAGE('Todas Mensuales'!CX259:CX262)</f>
        <v>1073.25</v>
      </c>
      <c r="CX44" s="3" t="n">
        <f aca="false">AVERAGE('Todas Mensuales'!CY259:CY262)</f>
        <v>21.5</v>
      </c>
      <c r="CY44" s="3" t="e">
        <f aca="false">AVERAGE('Todas Mensuales'!CZ259:CZ262)</f>
        <v>#DIV/0!</v>
      </c>
      <c r="CZ44" s="3" t="e">
        <f aca="false">AVERAGE('Todas Mensuales'!DA259:DA262)</f>
        <v>#DIV/0!</v>
      </c>
      <c r="DA44" s="3" t="e">
        <f aca="false">AVERAGE('Todas Mensuales'!DB259:DB262)</f>
        <v>#DIV/0!</v>
      </c>
      <c r="DB44" s="3" t="e">
        <f aca="false">AVERAGE('Todas Mensuales'!DC259:DC262)</f>
        <v>#DIV/0!</v>
      </c>
      <c r="DC44" s="3" t="e">
        <f aca="false">AVERAGE('Todas Mensuales'!DD259:DD262)</f>
        <v>#DIV/0!</v>
      </c>
      <c r="DD44" s="3" t="e">
        <f aca="false">AVERAGE('Todas Mensuales'!DE259:DE262)</f>
        <v>#DIV/0!</v>
      </c>
      <c r="DE44" s="3" t="e">
        <f aca="false">AVERAGE('Todas Mensuales'!DF259:DF262)</f>
        <v>#DIV/0!</v>
      </c>
      <c r="DF44" s="3" t="e">
        <f aca="false">AVERAGE('Todas Mensuales'!DG259:DG262)</f>
        <v>#DIV/0!</v>
      </c>
      <c r="DG44" s="3" t="e">
        <f aca="false">AVERAGE('Todas Mensuales'!DH259:DH262)</f>
        <v>#DIV/0!</v>
      </c>
      <c r="DH44" s="3" t="e">
        <f aca="false">AVERAGE('Todas Mensuales'!DI259:DI262)</f>
        <v>#DIV/0!</v>
      </c>
      <c r="DI44" s="3" t="e">
        <f aca="false">AVERAGE('Todas Mensuales'!DJ259:DJ262)</f>
        <v>#DIV/0!</v>
      </c>
      <c r="DJ44" s="3" t="e">
        <f aca="false">AVERAGE('Todas Mensuales'!DK259:DK262)</f>
        <v>#DIV/0!</v>
      </c>
      <c r="DK44" s="3" t="e">
        <f aca="false">AVERAGE('Todas Mensuales'!DL259:DL262)</f>
        <v>#DIV/0!</v>
      </c>
      <c r="DL44" s="3" t="e">
        <f aca="false">AVERAGE('Todas Mensuales'!DM259:DM262)</f>
        <v>#DIV/0!</v>
      </c>
      <c r="DM44" s="3" t="e">
        <f aca="false">AVERAGE('Todas Mensuales'!DN259:DN262)</f>
        <v>#DIV/0!</v>
      </c>
      <c r="DN44" s="3" t="e">
        <f aca="false">AVERAGE('Todas Mensuales'!DO259:DO262)</f>
        <v>#DIV/0!</v>
      </c>
      <c r="DO44" s="3" t="e">
        <f aca="false">AVERAGE('Todas Mensuales'!DP259:DP262)</f>
        <v>#DIV/0!</v>
      </c>
      <c r="DP44" s="3" t="e">
        <f aca="false">AVERAGE('Todas Mensuales'!DQ259:DQ262)</f>
        <v>#DIV/0!</v>
      </c>
      <c r="DQ44" s="3" t="e">
        <f aca="false">AVERAGE('Todas Mensuales'!DR259:DR262)</f>
        <v>#DIV/0!</v>
      </c>
      <c r="DR44" s="3" t="e">
        <f aca="false">AVERAGE('Todas Mensuales'!DS259:DS262)</f>
        <v>#DIV/0!</v>
      </c>
      <c r="DS44" s="3" t="e">
        <f aca="false">AVERAGE('Todas Mensuales'!DT259:DT262)</f>
        <v>#DIV/0!</v>
      </c>
      <c r="DT44" s="3" t="e">
        <f aca="false">AVERAGE('Todas Mensuales'!DU259:DU262)</f>
        <v>#DIV/0!</v>
      </c>
      <c r="DU44" s="3" t="e">
        <f aca="false">AVERAGE('Todas Mensuales'!DV259:DV262)</f>
        <v>#DIV/0!</v>
      </c>
      <c r="DV44" s="3" t="e">
        <f aca="false">AVERAGE('Todas Mensuales'!DW259:DW262)</f>
        <v>#DIV/0!</v>
      </c>
      <c r="DW44" s="3" t="e">
        <f aca="false">AVERAGE('Todas Mensuales'!DX259:DX262)</f>
        <v>#DIV/0!</v>
      </c>
      <c r="DX44" s="3" t="e">
        <f aca="false">AVERAGE('Todas Mensuales'!DY259:DY262)</f>
        <v>#DIV/0!</v>
      </c>
      <c r="DY44" s="3" t="e">
        <f aca="false">AVERAGE('Todas Mensuales'!DZ259:DZ262)</f>
        <v>#DIV/0!</v>
      </c>
      <c r="DZ44" s="3" t="e">
        <f aca="false">AVERAGE('Todas Mensuales'!EA259:EA262)</f>
        <v>#DIV/0!</v>
      </c>
      <c r="EA44" s="3" t="e">
        <f aca="false">AVERAGE('Todas Mensuales'!EB259:EB262)</f>
        <v>#DIV/0!</v>
      </c>
      <c r="EB44" s="3" t="e">
        <f aca="false">AVERAGE('Todas Mensuales'!EC259:EC262)</f>
        <v>#DIV/0!</v>
      </c>
      <c r="EC44" s="3" t="e">
        <f aca="false">AVERAGE('Todas Mensuales'!ED259:ED262)</f>
        <v>#DIV/0!</v>
      </c>
      <c r="ED44" s="3" t="e">
        <f aca="false">AVERAGE('Todas Mensuales'!EE259:EE262)</f>
        <v>#DIV/0!</v>
      </c>
      <c r="EE44" s="3" t="e">
        <f aca="false">AVERAGE('Todas Mensuales'!EF259:EF262)</f>
        <v>#DIV/0!</v>
      </c>
      <c r="EF44" s="3" t="e">
        <f aca="false">AVERAGE('Todas Mensuales'!EG259:EG262)</f>
        <v>#DIV/0!</v>
      </c>
      <c r="EG44" s="3" t="e">
        <f aca="false">AVERAGE('Todas Mensuales'!EH259:EH262)</f>
        <v>#DIV/0!</v>
      </c>
      <c r="EH44" s="3" t="e">
        <f aca="false">AVERAGE('Todas Mensuales'!EI259:EI262)</f>
        <v>#DIV/0!</v>
      </c>
      <c r="EI44" s="3" t="e">
        <f aca="false">AVERAGE('Todas Mensuales'!EJ259:EJ262)</f>
        <v>#DIV/0!</v>
      </c>
      <c r="EJ44" s="3" t="e">
        <f aca="false">AVERAGE('Todas Mensuales'!EK259:EK262)</f>
        <v>#DIV/0!</v>
      </c>
      <c r="EK44" s="3" t="e">
        <f aca="false">AVERAGE('Todas Mensuales'!EL259:EL262)</f>
        <v>#DIV/0!</v>
      </c>
      <c r="EL44" s="3" t="e">
        <f aca="false">AVERAGE('Todas Mensuales'!EM259:EM262)</f>
        <v>#DIV/0!</v>
      </c>
      <c r="EM44" s="3" t="e">
        <f aca="false">AVERAGE('Todas Mensuales'!EN259:EN262)</f>
        <v>#DIV/0!</v>
      </c>
      <c r="EN44" s="3" t="e">
        <f aca="false">AVERAGE('Todas Mensuales'!EO259:EO262)</f>
        <v>#DIV/0!</v>
      </c>
      <c r="EO44" s="3" t="e">
        <f aca="false">AVERAGE('Todas Mensuales'!EP259:EP262)</f>
        <v>#DIV/0!</v>
      </c>
      <c r="EP44" s="3" t="e">
        <f aca="false">AVERAGE('Todas Mensuales'!EQ259:EQ262)</f>
        <v>#DIV/0!</v>
      </c>
      <c r="EQ44" s="3" t="e">
        <f aca="false">AVERAGE('Todas Mensuales'!ER259:ER262)</f>
        <v>#DIV/0!</v>
      </c>
      <c r="ER44" s="3" t="e">
        <f aca="false">AVERAGE('Todas Mensuales'!ES259:ES262)</f>
        <v>#DIV/0!</v>
      </c>
      <c r="ES44" s="3" t="e">
        <f aca="false">AVERAGE('Todas Mensuales'!ET259:ET262)</f>
        <v>#DIV/0!</v>
      </c>
      <c r="ET44" s="3" t="e">
        <f aca="false">AVERAGE('Todas Mensuales'!EU259:EU262)</f>
        <v>#DIV/0!</v>
      </c>
      <c r="EU44" s="3" t="e">
        <f aca="false">AVERAGE('Todas Mensuales'!EV259:EV262)</f>
        <v>#DIV/0!</v>
      </c>
      <c r="EV44" s="3" t="e">
        <f aca="false">AVERAGE('Todas Mensuales'!EW259:EW262)</f>
        <v>#DIV/0!</v>
      </c>
      <c r="EW44" s="3" t="e">
        <f aca="false">AVERAGE('Todas Mensuales'!EX259:EX262)</f>
        <v>#DIV/0!</v>
      </c>
      <c r="EX44" s="3" t="e">
        <f aca="false">AVERAGE('Todas Mensuales'!EY259:EY262)</f>
        <v>#DIV/0!</v>
      </c>
      <c r="EY44" s="3" t="e">
        <f aca="false">AVERAGE('Todas Mensuales'!EZ259:EZ262)</f>
        <v>#DIV/0!</v>
      </c>
      <c r="EZ44" s="3" t="e">
        <f aca="false">AVERAGE('Todas Mensuales'!FA259:FA262)</f>
        <v>#DIV/0!</v>
      </c>
      <c r="FA44" s="3" t="e">
        <f aca="false">AVERAGE('Todas Mensuales'!FB259:FB262)</f>
        <v>#DIV/0!</v>
      </c>
      <c r="FB44" s="3" t="e">
        <f aca="false">AVERAGE('Todas Mensuales'!FC259:FC262)</f>
        <v>#DIV/0!</v>
      </c>
      <c r="FC44" s="3" t="e">
        <f aca="false">AVERAGE('Todas Mensuales'!FD259:FD262)</f>
        <v>#DIV/0!</v>
      </c>
      <c r="FD44" s="3" t="e">
        <f aca="false">AVERAGE('Todas Mensuales'!FE259:FE262)</f>
        <v>#DIV/0!</v>
      </c>
      <c r="FE44" s="3" t="e">
        <f aca="false">AVERAGE('Todas Mensuales'!FF259:FF262)</f>
        <v>#DIV/0!</v>
      </c>
      <c r="FF44" s="3" t="e">
        <f aca="false">AVERAGE('Todas Mensuales'!FG259:FG262)</f>
        <v>#DIV/0!</v>
      </c>
      <c r="FG44" s="3" t="e">
        <f aca="false">AVERAGE('Todas Mensuales'!FH259:FH262)</f>
        <v>#DIV/0!</v>
      </c>
      <c r="FH44" s="3" t="e">
        <f aca="false">AVERAGE('Todas Mensuales'!FI259:FI262)</f>
        <v>#DIV/0!</v>
      </c>
      <c r="FI44" s="3" t="e">
        <f aca="false">AVERAGE('Todas Mensuales'!FJ259:FJ262)</f>
        <v>#DIV/0!</v>
      </c>
      <c r="FJ44" s="3" t="e">
        <f aca="false">AVERAGE('Todas Mensuales'!FK259:FK262)</f>
        <v>#DIV/0!</v>
      </c>
      <c r="FK44" s="3" t="e">
        <f aca="false">AVERAGE('Todas Mensuales'!FL259:FL262)</f>
        <v>#DIV/0!</v>
      </c>
      <c r="FL44" s="3" t="e">
        <f aca="false">AVERAGE('Todas Mensuales'!FM259:FM262)</f>
        <v>#DIV/0!</v>
      </c>
      <c r="FM44" s="3" t="e">
        <f aca="false">AVERAGE('Todas Mensuales'!FN259:FN262)</f>
        <v>#DIV/0!</v>
      </c>
      <c r="FN44" s="3" t="e">
        <f aca="false">AVERAGE('Todas Mensuales'!FO259:FO262)</f>
        <v>#DIV/0!</v>
      </c>
      <c r="FO44" s="3" t="e">
        <f aca="false">AVERAGE('Todas Mensuales'!FP259:FP262)</f>
        <v>#DIV/0!</v>
      </c>
      <c r="FP44" s="3" t="e">
        <f aca="false">AVERAGE('Todas Mensuales'!FQ259:FQ262)</f>
        <v>#DIV/0!</v>
      </c>
      <c r="FQ44" s="3" t="e">
        <f aca="false">AVERAGE('Todas Mensuales'!FR259:FR262)</f>
        <v>#DIV/0!</v>
      </c>
      <c r="FR44" s="3" t="e">
        <f aca="false">AVERAGE('Todas Mensuales'!FS259:FS262)</f>
        <v>#DIV/0!</v>
      </c>
      <c r="FS44" s="3" t="e">
        <f aca="false">AVERAGE('Todas Mensuales'!FT259:FT262)</f>
        <v>#DIV/0!</v>
      </c>
      <c r="FT44" s="3" t="e">
        <f aca="false">AVERAGE('Todas Mensuales'!FU259:FU262)</f>
        <v>#DIV/0!</v>
      </c>
      <c r="FU44" s="3" t="e">
        <f aca="false">AVERAGE('Todas Mensuales'!FV259:FV262)</f>
        <v>#DIV/0!</v>
      </c>
      <c r="FV44" s="3" t="e">
        <f aca="false">AVERAGE('Todas Mensuales'!FW259:FW262)</f>
        <v>#DIV/0!</v>
      </c>
      <c r="FW44" s="3" t="e">
        <f aca="false">AVERAGE('Todas Mensuales'!FX259:FX262)</f>
        <v>#DIV/0!</v>
      </c>
      <c r="FX44" s="3" t="e">
        <f aca="false">AVERAGE('Todas Mensuales'!FY259:FY262)</f>
        <v>#DIV/0!</v>
      </c>
      <c r="FY44" s="3" t="e">
        <f aca="false">AVERAGE('Todas Mensuales'!FZ259:FZ262)</f>
        <v>#DIV/0!</v>
      </c>
      <c r="FZ44" s="3" t="e">
        <f aca="false">AVERAGE('Todas Mensuales'!GA259:GA262)</f>
        <v>#DIV/0!</v>
      </c>
      <c r="GA44" s="3" t="e">
        <f aca="false">AVERAGE('Todas Mensuales'!GB259:GB262)</f>
        <v>#DIV/0!</v>
      </c>
      <c r="GB44" s="3" t="e">
        <f aca="false">AVERAGE('Todas Mensuales'!GC259:GC262)</f>
        <v>#DIV/0!</v>
      </c>
      <c r="GC44" s="3" t="e">
        <f aca="false">AVERAGE('Todas Mensuales'!GD259:GD262)</f>
        <v>#DIV/0!</v>
      </c>
      <c r="GD44" s="3" t="e">
        <f aca="false">AVERAGE('Todas Mensuales'!GE259:GE262)</f>
        <v>#DIV/0!</v>
      </c>
      <c r="GE44" s="3" t="e">
        <f aca="false">AVERAGE('Todas Mensuales'!GF259:GF262)</f>
        <v>#DIV/0!</v>
      </c>
      <c r="GF44" s="3" t="e">
        <f aca="false">AVERAGE('Todas Mensuales'!GG259:GG262)</f>
        <v>#DIV/0!</v>
      </c>
      <c r="GG44" s="3" t="e">
        <f aca="false">AVERAGE('Todas Mensuales'!GH259:GH262)</f>
        <v>#DIV/0!</v>
      </c>
      <c r="GH44" s="3" t="e">
        <f aca="false">AVERAGE('Todas Mensuales'!GI259:GI262)</f>
        <v>#DIV/0!</v>
      </c>
      <c r="GI44" s="3" t="e">
        <f aca="false">AVERAGE('Todas Mensuales'!GJ259:GJ262)</f>
        <v>#DIV/0!</v>
      </c>
      <c r="GJ44" s="3" t="e">
        <f aca="false">AVERAGE('Todas Mensuales'!GK259:GK262)</f>
        <v>#DIV/0!</v>
      </c>
      <c r="GK44" s="3" t="e">
        <f aca="false">AVERAGE('Todas Mensuales'!GL259:GL262)</f>
        <v>#DIV/0!</v>
      </c>
      <c r="GL44" s="3" t="e">
        <f aca="false">AVERAGE('Todas Mensuales'!GM259:GM262)</f>
        <v>#DIV/0!</v>
      </c>
      <c r="GM44" s="3" t="e">
        <f aca="false">AVERAGE('Todas Mensuales'!GN259:GN262)</f>
        <v>#DIV/0!</v>
      </c>
      <c r="GN44" s="3" t="e">
        <f aca="false">AVERAGE('Todas Mensuales'!GO259:GO262)</f>
        <v>#DIV/0!</v>
      </c>
      <c r="GO44" s="3" t="e">
        <f aca="false">AVERAGE('Todas Mensuales'!GP259:GP262)</f>
        <v>#DIV/0!</v>
      </c>
      <c r="GP44" s="3" t="e">
        <f aca="false">AVERAGE('Todas Mensuales'!GQ259:GQ262)</f>
        <v>#DIV/0!</v>
      </c>
      <c r="GQ44" s="3" t="e">
        <f aca="false">AVERAGE('Todas Mensuales'!GR259:GR262)</f>
        <v>#DIV/0!</v>
      </c>
      <c r="GR44" s="3" t="e">
        <f aca="false">AVERAGE('Todas Mensuales'!GS259:GS262)</f>
        <v>#DIV/0!</v>
      </c>
      <c r="GS44" s="3" t="e">
        <f aca="false">AVERAGE('Todas Mensuales'!GT259:GT262)</f>
        <v>#DIV/0!</v>
      </c>
      <c r="GT44" s="3" t="e">
        <f aca="false">AVERAGE('Todas Mensuales'!GU259:GU262)</f>
        <v>#DIV/0!</v>
      </c>
      <c r="GU44" s="3" t="e">
        <f aca="false">AVERAGE('Todas Mensuales'!GV259:GV262)</f>
        <v>#DIV/0!</v>
      </c>
      <c r="GV44" s="3" t="e">
        <f aca="false">AVERAGE('Todas Mensuales'!GW259:GW262)</f>
        <v>#DIV/0!</v>
      </c>
      <c r="GW44" s="3" t="e">
        <f aca="false">AVERAGE('Todas Mensuales'!GX259:GX262)</f>
        <v>#DIV/0!</v>
      </c>
      <c r="GX44" s="3" t="e">
        <f aca="false">AVERAGE('Todas Mensuales'!GY259:GY262)</f>
        <v>#DIV/0!</v>
      </c>
      <c r="GY44" s="3" t="e">
        <f aca="false">AVERAGE('Todas Mensuales'!GZ259:GZ262)</f>
        <v>#DIV/0!</v>
      </c>
      <c r="GZ44" s="3" t="e">
        <f aca="false">AVERAGE('Todas Mensuales'!HA259:HA262)</f>
        <v>#DIV/0!</v>
      </c>
      <c r="HA44" s="3" t="e">
        <f aca="false">AVERAGE('Todas Mensuales'!HB259:HB262)</f>
        <v>#DIV/0!</v>
      </c>
      <c r="HB44" s="3" t="e">
        <f aca="false">AVERAGE('Todas Mensuales'!HC259:HC262)</f>
        <v>#DIV/0!</v>
      </c>
      <c r="HC44" s="3" t="e">
        <f aca="false">AVERAGE('Todas Mensuales'!HD259:HD262)</f>
        <v>#DIV/0!</v>
      </c>
      <c r="HD44" s="3" t="e">
        <f aca="false">AVERAGE('Todas Mensuales'!HE259:HE262)</f>
        <v>#DIV/0!</v>
      </c>
      <c r="HE44" s="3" t="e">
        <f aca="false">AVERAGE('Todas Mensuales'!HF259:HF262)</f>
        <v>#DIV/0!</v>
      </c>
      <c r="HF44" s="3" t="e">
        <f aca="false">AVERAGE('Todas Mensuales'!HG259:HG262)</f>
        <v>#DIV/0!</v>
      </c>
      <c r="HG44" s="3" t="e">
        <f aca="false">AVERAGE('Todas Mensuales'!HH259:HH262)</f>
        <v>#DIV/0!</v>
      </c>
      <c r="HH44" s="3" t="e">
        <f aca="false">AVERAGE('Todas Mensuales'!HI259:HI262)</f>
        <v>#DIV/0!</v>
      </c>
      <c r="HI44" s="3" t="e">
        <f aca="false">AVERAGE('Todas Mensuales'!HJ259:HJ262)</f>
        <v>#DIV/0!</v>
      </c>
      <c r="HJ44" s="3" t="e">
        <f aca="false">AVERAGE('Todas Mensuales'!HK259:HK262)</f>
        <v>#DIV/0!</v>
      </c>
      <c r="HK44" s="3" t="e">
        <f aca="false">AVERAGE('Todas Mensuales'!HL259:HL262)</f>
        <v>#DIV/0!</v>
      </c>
      <c r="HL44" s="3" t="e">
        <f aca="false">AVERAGE('Todas Mensuales'!HM259:HM262)</f>
        <v>#DIV/0!</v>
      </c>
      <c r="HM44" s="3" t="e">
        <f aca="false">AVERAGE('Todas Mensuales'!HN259:HN262)</f>
        <v>#DIV/0!</v>
      </c>
      <c r="HN44" s="3" t="e">
        <f aca="false">AVERAGE('Todas Mensuales'!HO259:HO262)</f>
        <v>#DIV/0!</v>
      </c>
      <c r="HO44" s="3" t="e">
        <f aca="false">AVERAGE('Todas Mensuales'!HP259:HP262)</f>
        <v>#DIV/0!</v>
      </c>
      <c r="HP44" s="3" t="e">
        <f aca="false">AVERAGE('Todas Mensuales'!HQ259:HQ262)</f>
        <v>#DIV/0!</v>
      </c>
      <c r="HQ44" s="3" t="e">
        <f aca="false">AVERAGE('Todas Mensuales'!HR259:HR262)</f>
        <v>#DIV/0!</v>
      </c>
      <c r="HR44" s="3" t="e">
        <f aca="false">AVERAGE('Todas Mensuales'!HS259:HS262)</f>
        <v>#DIV/0!</v>
      </c>
      <c r="HS44" s="3" t="e">
        <f aca="false">AVERAGE('Todas Mensuales'!HT259:HT262)</f>
        <v>#DIV/0!</v>
      </c>
      <c r="HT44" s="3" t="e">
        <f aca="false">AVERAGE('Todas Mensuales'!HU259:HU262)</f>
        <v>#DIV/0!</v>
      </c>
      <c r="HU44" s="3" t="e">
        <f aca="false">AVERAGE('Todas Mensuales'!HV259:HV262)</f>
        <v>#DIV/0!</v>
      </c>
      <c r="HV44" s="3" t="e">
        <f aca="false">AVERAGE('Todas Mensuales'!HW259:HW262)</f>
        <v>#DIV/0!</v>
      </c>
      <c r="HW44" s="3" t="e">
        <f aca="false">AVERAGE('Todas Mensuales'!HX259:HX262)</f>
        <v>#DIV/0!</v>
      </c>
      <c r="HX44" s="3" t="e">
        <f aca="false">AVERAGE('Todas Mensuales'!HY259:HY262)</f>
        <v>#DIV/0!</v>
      </c>
      <c r="HY44" s="3" t="e">
        <f aca="false">AVERAGE('Todas Mensuales'!HZ259:HZ262)</f>
        <v>#DIV/0!</v>
      </c>
      <c r="HZ44" s="3" t="e">
        <f aca="false">AVERAGE('Todas Mensuales'!IA259:IA262)</f>
        <v>#DIV/0!</v>
      </c>
      <c r="IA44" s="3" t="e">
        <f aca="false">AVERAGE('Todas Mensuales'!IB259:IB262)</f>
        <v>#DIV/0!</v>
      </c>
      <c r="IB44" s="3" t="e">
        <f aca="false">AVERAGE('Todas Mensuales'!IC259:IC262)</f>
        <v>#DIV/0!</v>
      </c>
      <c r="IC44" s="3" t="e">
        <f aca="false">AVERAGE('Todas Mensuales'!ID259:ID262)</f>
        <v>#DIV/0!</v>
      </c>
      <c r="ID44" s="3" t="e">
        <f aca="false">AVERAGE('Todas Mensuales'!IE259:IE262)</f>
        <v>#DIV/0!</v>
      </c>
      <c r="IE44" s="3" t="e">
        <f aca="false">AVERAGE('Todas Mensuales'!IF259:IF262)</f>
        <v>#DIV/0!</v>
      </c>
      <c r="IF44" s="3" t="e">
        <f aca="false">AVERAGE('Todas Mensuales'!IG259:IG262)</f>
        <v>#DIV/0!</v>
      </c>
      <c r="IG44" s="3" t="e">
        <f aca="false">AVERAGE('Todas Mensuales'!IH259:IH262)</f>
        <v>#DIV/0!</v>
      </c>
      <c r="IH44" s="3" t="e">
        <f aca="false">AVERAGE('Todas Mensuales'!II259:II262)</f>
        <v>#DIV/0!</v>
      </c>
      <c r="II44" s="3" t="e">
        <f aca="false">AVERAGE('Todas Mensuales'!IJ259:IJ262)</f>
        <v>#DIV/0!</v>
      </c>
      <c r="IJ44" s="3" t="e">
        <f aca="false">AVERAGE('Todas Mensuales'!IK259:IK262)</f>
        <v>#DIV/0!</v>
      </c>
      <c r="IK44" s="3" t="e">
        <f aca="false">AVERAGE('Todas Mensuales'!IL259:IL262)</f>
        <v>#DIV/0!</v>
      </c>
      <c r="IL44" s="3" t="e">
        <f aca="false">AVERAGE('Todas Mensuales'!IM259:IM262)</f>
        <v>#DIV/0!</v>
      </c>
      <c r="IM44" s="3" t="e">
        <f aca="false">AVERAGE('Todas Mensuales'!IN259:IN262)</f>
        <v>#DIV/0!</v>
      </c>
      <c r="IN44" s="3" t="e">
        <f aca="false">AVERAGE('Todas Mensuales'!IO259:IO262)</f>
        <v>#DIV/0!</v>
      </c>
      <c r="IO44" s="3" t="e">
        <f aca="false">AVERAGE('Todas Mensuales'!IP259:IP262)</f>
        <v>#DIV/0!</v>
      </c>
      <c r="IP44" s="3" t="e">
        <f aca="false">AVERAGE('Todas Mensuales'!IQ259:IQ262)</f>
        <v>#DIV/0!</v>
      </c>
      <c r="IQ44" s="3" t="e">
        <f aca="false">AVERAGE('Todas Mensuales'!IR259:IR262)</f>
        <v>#DIV/0!</v>
      </c>
      <c r="IR44" s="3" t="e">
        <f aca="false">AVERAGE('Todas Mensuales'!IS259:IS262)</f>
        <v>#DIV/0!</v>
      </c>
      <c r="IS44" s="3" t="e">
        <f aca="false">AVERAGE('Todas Mensuales'!IT259:IT262)</f>
        <v>#DIV/0!</v>
      </c>
      <c r="IT44" s="3" t="e">
        <f aca="false">AVERAGE('Todas Mensuales'!IU259:IU262)</f>
        <v>#DIV/0!</v>
      </c>
      <c r="IU44" s="3" t="e">
        <f aca="false">AVERAGE('Todas Mensuales'!IV259:IV262)</f>
        <v>#DIV/0!</v>
      </c>
      <c r="IV44" s="3" t="e">
        <f aca="false">AVERAGE(#REF!)</f>
        <v>#REF!</v>
      </c>
    </row>
    <row r="45" customFormat="false" ht="12.75" hidden="false" customHeight="false" outlineLevel="0" collapsed="false">
      <c r="A45" s="57" t="s">
        <v>209</v>
      </c>
      <c r="B45" s="3" t="n">
        <f aca="false">AVERAGE('Todas Mensuales'!C270:C277)</f>
        <v>16.75</v>
      </c>
      <c r="C45" s="3" t="n">
        <f aca="false">AVERAGE('Todas Mensuales'!D270:D277)</f>
        <v>33</v>
      </c>
      <c r="D45" s="3" t="n">
        <f aca="false">AVERAGE('Todas Mensuales'!E270:E277)</f>
        <v>295.75</v>
      </c>
      <c r="E45" s="3" t="e">
        <f aca="false">AVERAGE('Todas Mensuales'!F270:F277)</f>
        <v>#DIV/0!</v>
      </c>
      <c r="F45" s="3" t="e">
        <f aca="false">AVERAGE('Todas Mensuales'!G270:G277)</f>
        <v>#DIV/0!</v>
      </c>
      <c r="G45" s="3" t="e">
        <f aca="false">AVERAGE('Todas Mensuales'!H270:H277)</f>
        <v>#DIV/0!</v>
      </c>
      <c r="H45" s="3" t="e">
        <f aca="false">AVERAGE('Todas Mensuales'!I270:I277)</f>
        <v>#DIV/0!</v>
      </c>
      <c r="I45" s="3" t="e">
        <f aca="false">AVERAGE('Todas Mensuales'!J270:J277)</f>
        <v>#DIV/0!</v>
      </c>
      <c r="J45" s="3" t="e">
        <f aca="false">AVERAGE('Todas Mensuales'!K270:K277)</f>
        <v>#DIV/0!</v>
      </c>
      <c r="K45" s="3" t="e">
        <f aca="false">AVERAGE('Todas Mensuales'!L270:L277)</f>
        <v>#DIV/0!</v>
      </c>
      <c r="L45" s="3" t="e">
        <f aca="false">AVERAGE('Todas Mensuales'!M270:M277)</f>
        <v>#DIV/0!</v>
      </c>
      <c r="M45" s="3" t="e">
        <f aca="false">AVERAGE('Todas Mensuales'!N270:N277)</f>
        <v>#DIV/0!</v>
      </c>
      <c r="N45" s="3" t="e">
        <f aca="false">AVERAGE('Todas Mensuales'!O270:O277)</f>
        <v>#DIV/0!</v>
      </c>
      <c r="O45" s="3" t="e">
        <f aca="false">AVERAGE('Todas Mensuales'!P270:P277)</f>
        <v>#DIV/0!</v>
      </c>
      <c r="P45" s="3" t="e">
        <f aca="false">AVERAGE('Todas Mensuales'!Q270:Q277)</f>
        <v>#DIV/0!</v>
      </c>
      <c r="Q45" s="3" t="e">
        <f aca="false">AVERAGE('Todas Mensuales'!R270:R277)</f>
        <v>#DIV/0!</v>
      </c>
      <c r="R45" s="3" t="e">
        <f aca="false">AVERAGE('Todas Mensuales'!S270:S277)</f>
        <v>#DIV/0!</v>
      </c>
      <c r="S45" s="3" t="e">
        <f aca="false">AVERAGE('Todas Mensuales'!T270:T277)</f>
        <v>#DIV/0!</v>
      </c>
      <c r="T45" s="3" t="e">
        <f aca="false">AVERAGE('Todas Mensuales'!U270:U277)</f>
        <v>#DIV/0!</v>
      </c>
      <c r="U45" s="3" t="e">
        <f aca="false">AVERAGE('Todas Mensuales'!V270:V277)</f>
        <v>#DIV/0!</v>
      </c>
      <c r="V45" s="3" t="e">
        <f aca="false">AVERAGE('Todas Mensuales'!W270:W277)</f>
        <v>#DIV/0!</v>
      </c>
      <c r="W45" s="3" t="e">
        <f aca="false">AVERAGE('Todas Mensuales'!X270:X277)</f>
        <v>#DIV/0!</v>
      </c>
      <c r="X45" s="3" t="e">
        <f aca="false">AVERAGE('Todas Mensuales'!Y270:Y277)</f>
        <v>#DIV/0!</v>
      </c>
      <c r="Y45" s="3" t="e">
        <f aca="false">AVERAGE('Todas Mensuales'!Z270:Z277)</f>
        <v>#DIV/0!</v>
      </c>
      <c r="Z45" s="3" t="e">
        <f aca="false">AVERAGE('Todas Mensuales'!AA270:AA277)</f>
        <v>#DIV/0!</v>
      </c>
      <c r="AA45" s="3" t="e">
        <f aca="false">AVERAGE('Todas Mensuales'!AB270:AB277)</f>
        <v>#DIV/0!</v>
      </c>
      <c r="AB45" s="3" t="e">
        <f aca="false">AVERAGE('Todas Mensuales'!AC270:AC277)</f>
        <v>#DIV/0!</v>
      </c>
      <c r="AC45" s="3" t="e">
        <f aca="false">AVERAGE('Todas Mensuales'!AD270:AD277)</f>
        <v>#DIV/0!</v>
      </c>
      <c r="AD45" s="3" t="e">
        <f aca="false">AVERAGE('Todas Mensuales'!AE270:AE277)</f>
        <v>#DIV/0!</v>
      </c>
      <c r="AE45" s="3" t="e">
        <f aca="false">AVERAGE('Todas Mensuales'!AF270:AF277)</f>
        <v>#DIV/0!</v>
      </c>
      <c r="AF45" s="3" t="e">
        <f aca="false">AVERAGE('Todas Mensuales'!AG270:AG277)</f>
        <v>#DIV/0!</v>
      </c>
      <c r="AG45" s="3" t="e">
        <f aca="false">AVERAGE('Todas Mensuales'!AH270:AH277)</f>
        <v>#DIV/0!</v>
      </c>
      <c r="AH45" s="3" t="e">
        <f aca="false">AVERAGE('Todas Mensuales'!AI270:AI277)</f>
        <v>#DIV/0!</v>
      </c>
      <c r="AI45" s="3" t="e">
        <f aca="false">AVERAGE('Todas Mensuales'!AJ270:AJ277)</f>
        <v>#DIV/0!</v>
      </c>
      <c r="AJ45" s="3" t="e">
        <f aca="false">AVERAGE('Todas Mensuales'!AK270:AK277)</f>
        <v>#DIV/0!</v>
      </c>
      <c r="AK45" s="3" t="e">
        <f aca="false">AVERAGE('Todas Mensuales'!AL270:AL277)</f>
        <v>#DIV/0!</v>
      </c>
      <c r="AL45" s="3" t="e">
        <f aca="false">AVERAGE('Todas Mensuales'!AM270:AM277)</f>
        <v>#DIV/0!</v>
      </c>
      <c r="AM45" s="3" t="e">
        <f aca="false">AVERAGE('Todas Mensuales'!AN270:AN277)</f>
        <v>#DIV/0!</v>
      </c>
      <c r="AN45" s="3" t="e">
        <f aca="false">AVERAGE('Todas Mensuales'!AO270:AO277)</f>
        <v>#DIV/0!</v>
      </c>
      <c r="AO45" s="3" t="e">
        <f aca="false">AVERAGE('Todas Mensuales'!AP270:AP277)</f>
        <v>#DIV/0!</v>
      </c>
      <c r="AP45" s="3" t="e">
        <f aca="false">AVERAGE('Todas Mensuales'!AQ270:AQ277)</f>
        <v>#DIV/0!</v>
      </c>
      <c r="AQ45" s="3" t="e">
        <f aca="false">AVERAGE('Todas Mensuales'!AR270:AR277)</f>
        <v>#DIV/0!</v>
      </c>
      <c r="AR45" s="3" t="e">
        <f aca="false">AVERAGE('Todas Mensuales'!AS270:AS277)</f>
        <v>#DIV/0!</v>
      </c>
      <c r="AS45" s="3" t="e">
        <f aca="false">AVERAGE('Todas Mensuales'!AT270:AT277)</f>
        <v>#DIV/0!</v>
      </c>
      <c r="AT45" s="3" t="e">
        <f aca="false">AVERAGE('Todas Mensuales'!AU270:AU277)</f>
        <v>#DIV/0!</v>
      </c>
      <c r="AU45" s="3" t="e">
        <f aca="false">AVERAGE('Todas Mensuales'!AV270:AV277)</f>
        <v>#DIV/0!</v>
      </c>
      <c r="AV45" s="3" t="e">
        <f aca="false">AVERAGE('Todas Mensuales'!AW270:AW277)</f>
        <v>#DIV/0!</v>
      </c>
      <c r="AW45" s="3" t="e">
        <f aca="false">AVERAGE('Todas Mensuales'!AX270:AX277)</f>
        <v>#DIV/0!</v>
      </c>
      <c r="AX45" s="3" t="e">
        <f aca="false">AVERAGE('Todas Mensuales'!AY270:AY277)</f>
        <v>#DIV/0!</v>
      </c>
      <c r="AY45" s="3" t="e">
        <f aca="false">AVERAGE('Todas Mensuales'!AZ270:AZ277)</f>
        <v>#DIV/0!</v>
      </c>
      <c r="AZ45" s="3" t="e">
        <f aca="false">AVERAGE('Todas Mensuales'!BA270:BA277)</f>
        <v>#DIV/0!</v>
      </c>
      <c r="BA45" s="3" t="n">
        <f aca="false">AVERAGE('Todas Mensuales'!BB270:BB277)</f>
        <v>438</v>
      </c>
      <c r="BB45" s="3" t="e">
        <f aca="false">AVERAGE('Todas Mensuales'!BC270:BC277)</f>
        <v>#DIV/0!</v>
      </c>
      <c r="BC45" s="3" t="e">
        <f aca="false">AVERAGE('Todas Mensuales'!BD270:BD277)</f>
        <v>#DIV/0!</v>
      </c>
      <c r="BD45" s="3" t="e">
        <f aca="false">AVERAGE('Todas Mensuales'!BE270:BE277)</f>
        <v>#DIV/0!</v>
      </c>
      <c r="BE45" s="3" t="e">
        <f aca="false">AVERAGE('Todas Mensuales'!BF270:BF277)</f>
        <v>#DIV/0!</v>
      </c>
      <c r="BF45" s="3" t="e">
        <f aca="false">AVERAGE('Todas Mensuales'!BG270:BG277)</f>
        <v>#DIV/0!</v>
      </c>
      <c r="BG45" s="3" t="e">
        <f aca="false">AVERAGE('Todas Mensuales'!BH270:BH277)</f>
        <v>#DIV/0!</v>
      </c>
      <c r="BH45" s="3" t="e">
        <f aca="false">AVERAGE('Todas Mensuales'!BI270:BI277)</f>
        <v>#DIV/0!</v>
      </c>
      <c r="BI45" s="3" t="e">
        <f aca="false">AVERAGE('Todas Mensuales'!BJ270:BJ277)</f>
        <v>#DIV/0!</v>
      </c>
      <c r="BJ45" s="3" t="e">
        <f aca="false">AVERAGE('Todas Mensuales'!BK270:BK277)</f>
        <v>#DIV/0!</v>
      </c>
      <c r="BK45" s="3" t="e">
        <f aca="false">AVERAGE('Todas Mensuales'!BL270:BL277)</f>
        <v>#DIV/0!</v>
      </c>
      <c r="BL45" s="3" t="e">
        <f aca="false">AVERAGE('Todas Mensuales'!BM270:BM277)</f>
        <v>#DIV/0!</v>
      </c>
      <c r="BM45" s="3" t="e">
        <f aca="false">AVERAGE('Todas Mensuales'!BN270:BN277)</f>
        <v>#DIV/0!</v>
      </c>
      <c r="BN45" s="3" t="e">
        <f aca="false">AVERAGE('Todas Mensuales'!BO270:BO277)</f>
        <v>#DIV/0!</v>
      </c>
      <c r="BO45" s="3" t="e">
        <f aca="false">AVERAGE('Todas Mensuales'!BP270:BP277)</f>
        <v>#DIV/0!</v>
      </c>
      <c r="BP45" s="3" t="e">
        <f aca="false">AVERAGE('Todas Mensuales'!BQ270:BQ277)</f>
        <v>#DIV/0!</v>
      </c>
      <c r="BQ45" s="3" t="e">
        <f aca="false">AVERAGE('Todas Mensuales'!BR270:BR277)</f>
        <v>#DIV/0!</v>
      </c>
      <c r="BR45" s="3" t="e">
        <f aca="false">AVERAGE('Todas Mensuales'!BS270:BS277)</f>
        <v>#DIV/0!</v>
      </c>
      <c r="BS45" s="3" t="e">
        <f aca="false">AVERAGE('Todas Mensuales'!BT270:BT277)</f>
        <v>#DIV/0!</v>
      </c>
      <c r="BT45" s="3" t="e">
        <f aca="false">AVERAGE('Todas Mensuales'!BU270:BU277)</f>
        <v>#DIV/0!</v>
      </c>
      <c r="BU45" s="3" t="e">
        <f aca="false">AVERAGE('Todas Mensuales'!BV270:BV277)</f>
        <v>#DIV/0!</v>
      </c>
      <c r="BV45" s="3" t="e">
        <f aca="false">AVERAGE('Todas Mensuales'!BW270:BW277)</f>
        <v>#DIV/0!</v>
      </c>
      <c r="BW45" s="3" t="e">
        <f aca="false">AVERAGE('Todas Mensuales'!BX270:BX277)</f>
        <v>#DIV/0!</v>
      </c>
      <c r="BX45" s="3" t="e">
        <f aca="false">AVERAGE('Todas Mensuales'!BY270:BY277)</f>
        <v>#DIV/0!</v>
      </c>
      <c r="BY45" s="3" t="e">
        <f aca="false">AVERAGE('Todas Mensuales'!BZ270:BZ277)</f>
        <v>#DIV/0!</v>
      </c>
      <c r="BZ45" s="3" t="e">
        <f aca="false">AVERAGE('Todas Mensuales'!CA270:CA277)</f>
        <v>#DIV/0!</v>
      </c>
      <c r="CA45" s="3" t="e">
        <f aca="false">AVERAGE('Todas Mensuales'!CB270:CB277)</f>
        <v>#DIV/0!</v>
      </c>
      <c r="CB45" s="3" t="e">
        <f aca="false">AVERAGE('Todas Mensuales'!CC270:CC277)</f>
        <v>#DIV/0!</v>
      </c>
      <c r="CC45" s="3" t="e">
        <f aca="false">AVERAGE('Todas Mensuales'!CD270:CD277)</f>
        <v>#DIV/0!</v>
      </c>
      <c r="CD45" s="3" t="e">
        <f aca="false">AVERAGE('Todas Mensuales'!CE270:CE277)</f>
        <v>#DIV/0!</v>
      </c>
      <c r="CE45" s="3" t="e">
        <f aca="false">AVERAGE('Todas Mensuales'!CF270:CF277)</f>
        <v>#DIV/0!</v>
      </c>
      <c r="CF45" s="3" t="e">
        <f aca="false">AVERAGE('Todas Mensuales'!CG270:CG277)</f>
        <v>#DIV/0!</v>
      </c>
      <c r="CG45" s="3" t="e">
        <f aca="false">AVERAGE('Todas Mensuales'!CH270:CH277)</f>
        <v>#DIV/0!</v>
      </c>
      <c r="CH45" s="3" t="e">
        <f aca="false">AVERAGE('Todas Mensuales'!CI270:CI277)</f>
        <v>#DIV/0!</v>
      </c>
      <c r="CI45" s="3" t="e">
        <f aca="false">AVERAGE('Todas Mensuales'!CJ270:CJ277)</f>
        <v>#DIV/0!</v>
      </c>
      <c r="CJ45" s="3" t="e">
        <f aca="false">AVERAGE('Todas Mensuales'!CK270:CK277)</f>
        <v>#DIV/0!</v>
      </c>
      <c r="CK45" s="3" t="e">
        <f aca="false">AVERAGE('Todas Mensuales'!CL270:CL277)</f>
        <v>#DIV/0!</v>
      </c>
      <c r="CL45" s="3" t="e">
        <f aca="false">AVERAGE('Todas Mensuales'!CM270:CM277)</f>
        <v>#DIV/0!</v>
      </c>
      <c r="CM45" s="3" t="e">
        <f aca="false">AVERAGE('Todas Mensuales'!CN270:CN277)</f>
        <v>#DIV/0!</v>
      </c>
      <c r="CN45" s="3" t="e">
        <f aca="false">AVERAGE('Todas Mensuales'!CO270:CO277)</f>
        <v>#DIV/0!</v>
      </c>
      <c r="CO45" s="3" t="e">
        <f aca="false">AVERAGE('Todas Mensuales'!CP270:CP277)</f>
        <v>#DIV/0!</v>
      </c>
      <c r="CP45" s="3" t="e">
        <f aca="false">AVERAGE('Todas Mensuales'!CQ270:CQ277)</f>
        <v>#DIV/0!</v>
      </c>
      <c r="CQ45" s="3" t="e">
        <f aca="false">AVERAGE('Todas Mensuales'!CR270:CR277)</f>
        <v>#DIV/0!</v>
      </c>
      <c r="CR45" s="3" t="n">
        <f aca="false">AVERAGE('Todas Mensuales'!CS270:CS277)</f>
        <v>853</v>
      </c>
      <c r="CS45" s="3" t="n">
        <f aca="false">AVERAGE('Todas Mensuales'!CT270:CT277)</f>
        <v>853</v>
      </c>
      <c r="CT45" s="3" t="n">
        <f aca="false">AVERAGE('Todas Mensuales'!CU270:CU277)</f>
        <v>28480</v>
      </c>
      <c r="CU45" s="3" t="e">
        <f aca="false">AVERAGE('Todas Mensuales'!CV270:CV277)</f>
        <v>#DIV/0!</v>
      </c>
      <c r="CV45" s="3" t="n">
        <f aca="false">AVERAGE('Todas Mensuales'!CW270:CW277)</f>
        <v>8</v>
      </c>
      <c r="CW45" s="3" t="n">
        <f aca="false">AVERAGE('Todas Mensuales'!CX270:CX277)</f>
        <v>20</v>
      </c>
      <c r="CX45" s="3" t="n">
        <f aca="false">AVERAGE('Todas Mensuales'!CY270:CY277)</f>
        <v>21.5</v>
      </c>
      <c r="CY45" s="3" t="e">
        <f aca="false">AVERAGE('Todas Mensuales'!CZ270:CZ277)</f>
        <v>#DIV/0!</v>
      </c>
      <c r="CZ45" s="3" t="e">
        <f aca="false">AVERAGE('Todas Mensuales'!DA270:DA277)</f>
        <v>#DIV/0!</v>
      </c>
      <c r="DA45" s="3" t="e">
        <f aca="false">AVERAGE('Todas Mensuales'!DB270:DB277)</f>
        <v>#DIV/0!</v>
      </c>
      <c r="DB45" s="3" t="e">
        <f aca="false">AVERAGE('Todas Mensuales'!DC270:DC277)</f>
        <v>#DIV/0!</v>
      </c>
      <c r="DC45" s="3" t="e">
        <f aca="false">AVERAGE('Todas Mensuales'!DD270:DD277)</f>
        <v>#DIV/0!</v>
      </c>
      <c r="DD45" s="3" t="e">
        <f aca="false">AVERAGE('Todas Mensuales'!DE270:DE277)</f>
        <v>#DIV/0!</v>
      </c>
      <c r="DE45" s="3" t="e">
        <f aca="false">AVERAGE('Todas Mensuales'!DF270:DF277)</f>
        <v>#DIV/0!</v>
      </c>
      <c r="DF45" s="3" t="e">
        <f aca="false">AVERAGE('Todas Mensuales'!DG270:DG277)</f>
        <v>#DIV/0!</v>
      </c>
      <c r="DG45" s="3" t="e">
        <f aca="false">AVERAGE('Todas Mensuales'!DH270:DH277)</f>
        <v>#DIV/0!</v>
      </c>
      <c r="DH45" s="3" t="e">
        <f aca="false">AVERAGE('Todas Mensuales'!DI270:DI277)</f>
        <v>#DIV/0!</v>
      </c>
      <c r="DI45" s="3" t="e">
        <f aca="false">AVERAGE('Todas Mensuales'!DJ270:DJ277)</f>
        <v>#DIV/0!</v>
      </c>
      <c r="DJ45" s="3" t="e">
        <f aca="false">AVERAGE('Todas Mensuales'!DK270:DK277)</f>
        <v>#DIV/0!</v>
      </c>
      <c r="DK45" s="3" t="e">
        <f aca="false">AVERAGE('Todas Mensuales'!DL270:DL277)</f>
        <v>#DIV/0!</v>
      </c>
      <c r="DL45" s="3" t="e">
        <f aca="false">AVERAGE('Todas Mensuales'!DM270:DM277)</f>
        <v>#DIV/0!</v>
      </c>
      <c r="DM45" s="3" t="e">
        <f aca="false">AVERAGE('Todas Mensuales'!DN270:DN277)</f>
        <v>#DIV/0!</v>
      </c>
      <c r="DN45" s="3" t="e">
        <f aca="false">AVERAGE('Todas Mensuales'!DO270:DO277)</f>
        <v>#DIV/0!</v>
      </c>
      <c r="DO45" s="3" t="e">
        <f aca="false">AVERAGE('Todas Mensuales'!DP270:DP277)</f>
        <v>#DIV/0!</v>
      </c>
      <c r="DP45" s="3" t="e">
        <f aca="false">AVERAGE('Todas Mensuales'!DQ270:DQ277)</f>
        <v>#DIV/0!</v>
      </c>
      <c r="DQ45" s="3" t="e">
        <f aca="false">AVERAGE('Todas Mensuales'!DR270:DR277)</f>
        <v>#DIV/0!</v>
      </c>
      <c r="DR45" s="3" t="e">
        <f aca="false">AVERAGE('Todas Mensuales'!DS270:DS277)</f>
        <v>#DIV/0!</v>
      </c>
      <c r="DS45" s="3" t="e">
        <f aca="false">AVERAGE('Todas Mensuales'!DT270:DT277)</f>
        <v>#DIV/0!</v>
      </c>
      <c r="DT45" s="3" t="e">
        <f aca="false">AVERAGE('Todas Mensuales'!DU270:DU277)</f>
        <v>#DIV/0!</v>
      </c>
      <c r="DU45" s="3" t="e">
        <f aca="false">AVERAGE('Todas Mensuales'!DV270:DV277)</f>
        <v>#DIV/0!</v>
      </c>
      <c r="DV45" s="3" t="e">
        <f aca="false">AVERAGE('Todas Mensuales'!DW270:DW277)</f>
        <v>#DIV/0!</v>
      </c>
      <c r="DW45" s="3" t="e">
        <f aca="false">AVERAGE('Todas Mensuales'!DX270:DX277)</f>
        <v>#DIV/0!</v>
      </c>
      <c r="DX45" s="3" t="e">
        <f aca="false">AVERAGE('Todas Mensuales'!DY270:DY277)</f>
        <v>#DIV/0!</v>
      </c>
      <c r="DY45" s="3" t="e">
        <f aca="false">AVERAGE('Todas Mensuales'!DZ270:DZ277)</f>
        <v>#DIV/0!</v>
      </c>
      <c r="DZ45" s="3" t="e">
        <f aca="false">AVERAGE('Todas Mensuales'!EA270:EA277)</f>
        <v>#DIV/0!</v>
      </c>
      <c r="EA45" s="3" t="e">
        <f aca="false">AVERAGE('Todas Mensuales'!EB270:EB277)</f>
        <v>#DIV/0!</v>
      </c>
      <c r="EB45" s="3" t="e">
        <f aca="false">AVERAGE('Todas Mensuales'!EC270:EC277)</f>
        <v>#DIV/0!</v>
      </c>
      <c r="EC45" s="3" t="e">
        <f aca="false">AVERAGE('Todas Mensuales'!ED270:ED277)</f>
        <v>#DIV/0!</v>
      </c>
      <c r="ED45" s="3" t="e">
        <f aca="false">AVERAGE('Todas Mensuales'!EE270:EE277)</f>
        <v>#DIV/0!</v>
      </c>
      <c r="EE45" s="3" t="e">
        <f aca="false">AVERAGE('Todas Mensuales'!EF270:EF277)</f>
        <v>#DIV/0!</v>
      </c>
      <c r="EF45" s="3" t="e">
        <f aca="false">AVERAGE('Todas Mensuales'!EG270:EG277)</f>
        <v>#DIV/0!</v>
      </c>
      <c r="EG45" s="3" t="e">
        <f aca="false">AVERAGE('Todas Mensuales'!EH270:EH277)</f>
        <v>#DIV/0!</v>
      </c>
      <c r="EH45" s="3" t="e">
        <f aca="false">AVERAGE('Todas Mensuales'!EI270:EI277)</f>
        <v>#DIV/0!</v>
      </c>
      <c r="EI45" s="3" t="e">
        <f aca="false">AVERAGE('Todas Mensuales'!EJ270:EJ277)</f>
        <v>#DIV/0!</v>
      </c>
      <c r="EJ45" s="3" t="e">
        <f aca="false">AVERAGE('Todas Mensuales'!EK270:EK277)</f>
        <v>#DIV/0!</v>
      </c>
      <c r="EK45" s="3" t="e">
        <f aca="false">AVERAGE('Todas Mensuales'!EL270:EL277)</f>
        <v>#DIV/0!</v>
      </c>
      <c r="EL45" s="3" t="e">
        <f aca="false">AVERAGE('Todas Mensuales'!EM270:EM277)</f>
        <v>#DIV/0!</v>
      </c>
      <c r="EM45" s="3" t="e">
        <f aca="false">AVERAGE('Todas Mensuales'!EN270:EN277)</f>
        <v>#DIV/0!</v>
      </c>
      <c r="EN45" s="3" t="e">
        <f aca="false">AVERAGE('Todas Mensuales'!EO270:EO277)</f>
        <v>#DIV/0!</v>
      </c>
      <c r="EO45" s="3" t="e">
        <f aca="false">AVERAGE('Todas Mensuales'!EP270:EP277)</f>
        <v>#DIV/0!</v>
      </c>
      <c r="EP45" s="3" t="e">
        <f aca="false">AVERAGE('Todas Mensuales'!EQ270:EQ277)</f>
        <v>#DIV/0!</v>
      </c>
      <c r="EQ45" s="3" t="e">
        <f aca="false">AVERAGE('Todas Mensuales'!ER270:ER277)</f>
        <v>#DIV/0!</v>
      </c>
      <c r="ER45" s="3" t="e">
        <f aca="false">AVERAGE('Todas Mensuales'!ES270:ES277)</f>
        <v>#DIV/0!</v>
      </c>
      <c r="ES45" s="3" t="e">
        <f aca="false">AVERAGE('Todas Mensuales'!ET270:ET277)</f>
        <v>#DIV/0!</v>
      </c>
      <c r="ET45" s="3" t="e">
        <f aca="false">AVERAGE('Todas Mensuales'!EU270:EU277)</f>
        <v>#DIV/0!</v>
      </c>
      <c r="EU45" s="3" t="e">
        <f aca="false">AVERAGE('Todas Mensuales'!EV270:EV277)</f>
        <v>#DIV/0!</v>
      </c>
      <c r="EV45" s="3" t="e">
        <f aca="false">AVERAGE('Todas Mensuales'!EW270:EW277)</f>
        <v>#DIV/0!</v>
      </c>
      <c r="EW45" s="3" t="e">
        <f aca="false">AVERAGE('Todas Mensuales'!EX270:EX277)</f>
        <v>#DIV/0!</v>
      </c>
      <c r="EX45" s="3" t="e">
        <f aca="false">AVERAGE('Todas Mensuales'!EY270:EY277)</f>
        <v>#DIV/0!</v>
      </c>
      <c r="EY45" s="3" t="e">
        <f aca="false">AVERAGE('Todas Mensuales'!EZ270:EZ277)</f>
        <v>#DIV/0!</v>
      </c>
      <c r="EZ45" s="3" t="e">
        <f aca="false">AVERAGE('Todas Mensuales'!FA270:FA277)</f>
        <v>#DIV/0!</v>
      </c>
      <c r="FA45" s="3" t="e">
        <f aca="false">AVERAGE('Todas Mensuales'!FB270:FB277)</f>
        <v>#DIV/0!</v>
      </c>
      <c r="FB45" s="3" t="e">
        <f aca="false">AVERAGE('Todas Mensuales'!FC270:FC277)</f>
        <v>#DIV/0!</v>
      </c>
      <c r="FC45" s="3" t="e">
        <f aca="false">AVERAGE('Todas Mensuales'!FD270:FD277)</f>
        <v>#DIV/0!</v>
      </c>
      <c r="FD45" s="3" t="e">
        <f aca="false">AVERAGE('Todas Mensuales'!FE270:FE277)</f>
        <v>#DIV/0!</v>
      </c>
      <c r="FE45" s="3" t="e">
        <f aca="false">AVERAGE('Todas Mensuales'!FF270:FF277)</f>
        <v>#DIV/0!</v>
      </c>
      <c r="FF45" s="3" t="e">
        <f aca="false">AVERAGE('Todas Mensuales'!FG270:FG277)</f>
        <v>#DIV/0!</v>
      </c>
      <c r="FG45" s="3" t="e">
        <f aca="false">AVERAGE('Todas Mensuales'!FH270:FH277)</f>
        <v>#DIV/0!</v>
      </c>
      <c r="FH45" s="3" t="e">
        <f aca="false">AVERAGE('Todas Mensuales'!FI270:FI277)</f>
        <v>#DIV/0!</v>
      </c>
      <c r="FI45" s="3" t="e">
        <f aca="false">AVERAGE('Todas Mensuales'!FJ270:FJ277)</f>
        <v>#DIV/0!</v>
      </c>
      <c r="FJ45" s="3" t="e">
        <f aca="false">AVERAGE('Todas Mensuales'!FK270:FK277)</f>
        <v>#DIV/0!</v>
      </c>
      <c r="FK45" s="3" t="e">
        <f aca="false">AVERAGE('Todas Mensuales'!FL270:FL277)</f>
        <v>#DIV/0!</v>
      </c>
      <c r="FL45" s="3" t="e">
        <f aca="false">AVERAGE('Todas Mensuales'!FM270:FM277)</f>
        <v>#DIV/0!</v>
      </c>
      <c r="FM45" s="3" t="e">
        <f aca="false">AVERAGE('Todas Mensuales'!FN270:FN277)</f>
        <v>#DIV/0!</v>
      </c>
      <c r="FN45" s="3" t="e">
        <f aca="false">AVERAGE('Todas Mensuales'!FO270:FO277)</f>
        <v>#DIV/0!</v>
      </c>
      <c r="FO45" s="3" t="e">
        <f aca="false">AVERAGE('Todas Mensuales'!FP270:FP277)</f>
        <v>#DIV/0!</v>
      </c>
      <c r="FP45" s="3" t="e">
        <f aca="false">AVERAGE('Todas Mensuales'!FQ270:FQ277)</f>
        <v>#DIV/0!</v>
      </c>
      <c r="FQ45" s="3" t="e">
        <f aca="false">AVERAGE('Todas Mensuales'!FR270:FR277)</f>
        <v>#DIV/0!</v>
      </c>
      <c r="FR45" s="3" t="e">
        <f aca="false">AVERAGE('Todas Mensuales'!FS270:FS277)</f>
        <v>#DIV/0!</v>
      </c>
      <c r="FS45" s="3" t="e">
        <f aca="false">AVERAGE('Todas Mensuales'!FT270:FT277)</f>
        <v>#DIV/0!</v>
      </c>
      <c r="FT45" s="3" t="e">
        <f aca="false">AVERAGE('Todas Mensuales'!FU270:FU277)</f>
        <v>#DIV/0!</v>
      </c>
      <c r="FU45" s="3" t="e">
        <f aca="false">AVERAGE('Todas Mensuales'!FV270:FV277)</f>
        <v>#DIV/0!</v>
      </c>
      <c r="FV45" s="3" t="e">
        <f aca="false">AVERAGE('Todas Mensuales'!FW270:FW277)</f>
        <v>#DIV/0!</v>
      </c>
      <c r="FW45" s="3" t="e">
        <f aca="false">AVERAGE('Todas Mensuales'!FX270:FX277)</f>
        <v>#DIV/0!</v>
      </c>
      <c r="FX45" s="3" t="e">
        <f aca="false">AVERAGE('Todas Mensuales'!FY270:FY277)</f>
        <v>#DIV/0!</v>
      </c>
      <c r="FY45" s="3" t="e">
        <f aca="false">AVERAGE('Todas Mensuales'!FZ270:FZ277)</f>
        <v>#DIV/0!</v>
      </c>
      <c r="FZ45" s="3" t="e">
        <f aca="false">AVERAGE('Todas Mensuales'!GA270:GA277)</f>
        <v>#DIV/0!</v>
      </c>
      <c r="GA45" s="3" t="e">
        <f aca="false">AVERAGE('Todas Mensuales'!GB270:GB277)</f>
        <v>#DIV/0!</v>
      </c>
      <c r="GB45" s="3" t="e">
        <f aca="false">AVERAGE('Todas Mensuales'!GC270:GC277)</f>
        <v>#DIV/0!</v>
      </c>
      <c r="GC45" s="3" t="e">
        <f aca="false">AVERAGE('Todas Mensuales'!GD270:GD277)</f>
        <v>#DIV/0!</v>
      </c>
      <c r="GD45" s="3" t="e">
        <f aca="false">AVERAGE('Todas Mensuales'!GE270:GE277)</f>
        <v>#DIV/0!</v>
      </c>
      <c r="GE45" s="3" t="e">
        <f aca="false">AVERAGE('Todas Mensuales'!GF270:GF277)</f>
        <v>#DIV/0!</v>
      </c>
      <c r="GF45" s="3" t="e">
        <f aca="false">AVERAGE('Todas Mensuales'!GG270:GG277)</f>
        <v>#DIV/0!</v>
      </c>
      <c r="GG45" s="3" t="e">
        <f aca="false">AVERAGE('Todas Mensuales'!GH270:GH277)</f>
        <v>#DIV/0!</v>
      </c>
      <c r="GH45" s="3" t="e">
        <f aca="false">AVERAGE('Todas Mensuales'!GI270:GI277)</f>
        <v>#DIV/0!</v>
      </c>
      <c r="GI45" s="3" t="e">
        <f aca="false">AVERAGE('Todas Mensuales'!GJ270:GJ277)</f>
        <v>#DIV/0!</v>
      </c>
      <c r="GJ45" s="3" t="e">
        <f aca="false">AVERAGE('Todas Mensuales'!GK270:GK277)</f>
        <v>#DIV/0!</v>
      </c>
      <c r="GK45" s="3" t="e">
        <f aca="false">AVERAGE('Todas Mensuales'!GL270:GL277)</f>
        <v>#DIV/0!</v>
      </c>
      <c r="GL45" s="3" t="e">
        <f aca="false">AVERAGE('Todas Mensuales'!GM270:GM277)</f>
        <v>#DIV/0!</v>
      </c>
      <c r="GM45" s="3" t="e">
        <f aca="false">AVERAGE('Todas Mensuales'!GN270:GN277)</f>
        <v>#DIV/0!</v>
      </c>
      <c r="GN45" s="3" t="e">
        <f aca="false">AVERAGE('Todas Mensuales'!GO270:GO277)</f>
        <v>#DIV/0!</v>
      </c>
      <c r="GO45" s="3" t="e">
        <f aca="false">AVERAGE('Todas Mensuales'!GP270:GP277)</f>
        <v>#DIV/0!</v>
      </c>
      <c r="GP45" s="3" t="e">
        <f aca="false">AVERAGE('Todas Mensuales'!GQ270:GQ277)</f>
        <v>#DIV/0!</v>
      </c>
      <c r="GQ45" s="3" t="e">
        <f aca="false">AVERAGE('Todas Mensuales'!GR270:GR277)</f>
        <v>#DIV/0!</v>
      </c>
      <c r="GR45" s="3" t="e">
        <f aca="false">AVERAGE('Todas Mensuales'!GS270:GS277)</f>
        <v>#DIV/0!</v>
      </c>
      <c r="GS45" s="3" t="e">
        <f aca="false">AVERAGE('Todas Mensuales'!GT270:GT277)</f>
        <v>#DIV/0!</v>
      </c>
      <c r="GT45" s="3" t="e">
        <f aca="false">AVERAGE('Todas Mensuales'!GU270:GU277)</f>
        <v>#DIV/0!</v>
      </c>
      <c r="GU45" s="3" t="e">
        <f aca="false">AVERAGE('Todas Mensuales'!GV270:GV277)</f>
        <v>#DIV/0!</v>
      </c>
      <c r="GV45" s="3" t="e">
        <f aca="false">AVERAGE('Todas Mensuales'!GW270:GW277)</f>
        <v>#DIV/0!</v>
      </c>
      <c r="GW45" s="3" t="e">
        <f aca="false">AVERAGE('Todas Mensuales'!GX270:GX277)</f>
        <v>#DIV/0!</v>
      </c>
      <c r="GX45" s="3" t="e">
        <f aca="false">AVERAGE('Todas Mensuales'!GY270:GY277)</f>
        <v>#DIV/0!</v>
      </c>
      <c r="GY45" s="3" t="e">
        <f aca="false">AVERAGE('Todas Mensuales'!GZ270:GZ277)</f>
        <v>#DIV/0!</v>
      </c>
      <c r="GZ45" s="3" t="e">
        <f aca="false">AVERAGE('Todas Mensuales'!HA270:HA277)</f>
        <v>#DIV/0!</v>
      </c>
      <c r="HA45" s="3" t="e">
        <f aca="false">AVERAGE('Todas Mensuales'!HB270:HB277)</f>
        <v>#DIV/0!</v>
      </c>
      <c r="HB45" s="3" t="e">
        <f aca="false">AVERAGE('Todas Mensuales'!HC270:HC277)</f>
        <v>#DIV/0!</v>
      </c>
      <c r="HC45" s="3" t="e">
        <f aca="false">AVERAGE('Todas Mensuales'!HD270:HD277)</f>
        <v>#DIV/0!</v>
      </c>
      <c r="HD45" s="3" t="e">
        <f aca="false">AVERAGE('Todas Mensuales'!HE270:HE277)</f>
        <v>#DIV/0!</v>
      </c>
      <c r="HE45" s="3" t="e">
        <f aca="false">AVERAGE('Todas Mensuales'!HF270:HF277)</f>
        <v>#DIV/0!</v>
      </c>
      <c r="HF45" s="3" t="e">
        <f aca="false">AVERAGE('Todas Mensuales'!HG270:HG277)</f>
        <v>#DIV/0!</v>
      </c>
      <c r="HG45" s="3" t="e">
        <f aca="false">AVERAGE('Todas Mensuales'!HH270:HH277)</f>
        <v>#DIV/0!</v>
      </c>
      <c r="HH45" s="3" t="e">
        <f aca="false">AVERAGE('Todas Mensuales'!HI270:HI277)</f>
        <v>#DIV/0!</v>
      </c>
      <c r="HI45" s="3" t="e">
        <f aca="false">AVERAGE('Todas Mensuales'!HJ270:HJ277)</f>
        <v>#DIV/0!</v>
      </c>
      <c r="HJ45" s="3" t="e">
        <f aca="false">AVERAGE('Todas Mensuales'!HK270:HK277)</f>
        <v>#DIV/0!</v>
      </c>
      <c r="HK45" s="3" t="e">
        <f aca="false">AVERAGE('Todas Mensuales'!HL270:HL277)</f>
        <v>#DIV/0!</v>
      </c>
      <c r="HL45" s="3" t="e">
        <f aca="false">AVERAGE('Todas Mensuales'!HM270:HM277)</f>
        <v>#DIV/0!</v>
      </c>
      <c r="HM45" s="3" t="e">
        <f aca="false">AVERAGE('Todas Mensuales'!HN270:HN277)</f>
        <v>#DIV/0!</v>
      </c>
      <c r="HN45" s="3" t="e">
        <f aca="false">AVERAGE('Todas Mensuales'!HO270:HO277)</f>
        <v>#DIV/0!</v>
      </c>
      <c r="HO45" s="3" t="e">
        <f aca="false">AVERAGE('Todas Mensuales'!HP270:HP277)</f>
        <v>#DIV/0!</v>
      </c>
      <c r="HP45" s="3" t="e">
        <f aca="false">AVERAGE('Todas Mensuales'!HQ270:HQ277)</f>
        <v>#DIV/0!</v>
      </c>
      <c r="HQ45" s="3" t="e">
        <f aca="false">AVERAGE('Todas Mensuales'!HR270:HR277)</f>
        <v>#DIV/0!</v>
      </c>
      <c r="HR45" s="3" t="e">
        <f aca="false">AVERAGE('Todas Mensuales'!HS270:HS277)</f>
        <v>#DIV/0!</v>
      </c>
      <c r="HS45" s="3" t="e">
        <f aca="false">AVERAGE('Todas Mensuales'!HT270:HT277)</f>
        <v>#DIV/0!</v>
      </c>
      <c r="HT45" s="3" t="e">
        <f aca="false">AVERAGE('Todas Mensuales'!HU270:HU277)</f>
        <v>#DIV/0!</v>
      </c>
      <c r="HU45" s="3" t="e">
        <f aca="false">AVERAGE('Todas Mensuales'!HV270:HV277)</f>
        <v>#DIV/0!</v>
      </c>
      <c r="HV45" s="3" t="e">
        <f aca="false">AVERAGE('Todas Mensuales'!HW270:HW277)</f>
        <v>#DIV/0!</v>
      </c>
      <c r="HW45" s="3" t="e">
        <f aca="false">AVERAGE('Todas Mensuales'!HX270:HX277)</f>
        <v>#DIV/0!</v>
      </c>
      <c r="HX45" s="3" t="e">
        <f aca="false">AVERAGE('Todas Mensuales'!HY270:HY277)</f>
        <v>#DIV/0!</v>
      </c>
      <c r="HY45" s="3" t="e">
        <f aca="false">AVERAGE('Todas Mensuales'!HZ270:HZ277)</f>
        <v>#DIV/0!</v>
      </c>
      <c r="HZ45" s="3" t="e">
        <f aca="false">AVERAGE('Todas Mensuales'!IA270:IA277)</f>
        <v>#DIV/0!</v>
      </c>
      <c r="IA45" s="3" t="e">
        <f aca="false">AVERAGE('Todas Mensuales'!IB270:IB277)</f>
        <v>#DIV/0!</v>
      </c>
      <c r="IB45" s="3" t="e">
        <f aca="false">AVERAGE('Todas Mensuales'!IC270:IC277)</f>
        <v>#DIV/0!</v>
      </c>
      <c r="IC45" s="3" t="e">
        <f aca="false">AVERAGE('Todas Mensuales'!ID270:ID277)</f>
        <v>#DIV/0!</v>
      </c>
      <c r="ID45" s="3" t="e">
        <f aca="false">AVERAGE('Todas Mensuales'!IE270:IE277)</f>
        <v>#DIV/0!</v>
      </c>
      <c r="IE45" s="3" t="e">
        <f aca="false">AVERAGE('Todas Mensuales'!IF270:IF277)</f>
        <v>#DIV/0!</v>
      </c>
      <c r="IF45" s="3" t="e">
        <f aca="false">AVERAGE('Todas Mensuales'!IG270:IG277)</f>
        <v>#DIV/0!</v>
      </c>
      <c r="IG45" s="3" t="e">
        <f aca="false">AVERAGE('Todas Mensuales'!IH270:IH277)</f>
        <v>#DIV/0!</v>
      </c>
      <c r="IH45" s="3" t="e">
        <f aca="false">AVERAGE('Todas Mensuales'!II270:II277)</f>
        <v>#DIV/0!</v>
      </c>
      <c r="II45" s="3" t="e">
        <f aca="false">AVERAGE('Todas Mensuales'!IJ270:IJ277)</f>
        <v>#DIV/0!</v>
      </c>
      <c r="IJ45" s="3" t="e">
        <f aca="false">AVERAGE('Todas Mensuales'!IK270:IK277)</f>
        <v>#DIV/0!</v>
      </c>
      <c r="IK45" s="3" t="e">
        <f aca="false">AVERAGE('Todas Mensuales'!IL270:IL277)</f>
        <v>#DIV/0!</v>
      </c>
      <c r="IL45" s="3" t="e">
        <f aca="false">AVERAGE('Todas Mensuales'!IM270:IM277)</f>
        <v>#DIV/0!</v>
      </c>
      <c r="IM45" s="3" t="e">
        <f aca="false">AVERAGE('Todas Mensuales'!IN270:IN277)</f>
        <v>#DIV/0!</v>
      </c>
      <c r="IN45" s="3" t="e">
        <f aca="false">AVERAGE('Todas Mensuales'!IO270:IO277)</f>
        <v>#DIV/0!</v>
      </c>
      <c r="IO45" s="3" t="e">
        <f aca="false">AVERAGE('Todas Mensuales'!IP270:IP277)</f>
        <v>#DIV/0!</v>
      </c>
      <c r="IP45" s="3" t="e">
        <f aca="false">AVERAGE('Todas Mensuales'!IQ270:IQ277)</f>
        <v>#DIV/0!</v>
      </c>
      <c r="IQ45" s="3" t="e">
        <f aca="false">AVERAGE('Todas Mensuales'!IR270:IR277)</f>
        <v>#DIV/0!</v>
      </c>
      <c r="IR45" s="3" t="e">
        <f aca="false">AVERAGE('Todas Mensuales'!IS270:IS277)</f>
        <v>#DIV/0!</v>
      </c>
      <c r="IS45" s="3" t="e">
        <f aca="false">AVERAGE('Todas Mensuales'!IT270:IT277)</f>
        <v>#DIV/0!</v>
      </c>
      <c r="IT45" s="3" t="e">
        <f aca="false">AVERAGE('Todas Mensuales'!IU270:IU277)</f>
        <v>#DIV/0!</v>
      </c>
      <c r="IU45" s="3" t="e">
        <f aca="false">AVERAGE('Todas Mensuales'!IV270:IV277)</f>
        <v>#DIV/0!</v>
      </c>
      <c r="IV45" s="3" t="e">
        <f aca="false">AVERAGE(#REF!)</f>
        <v>#REF!</v>
      </c>
    </row>
    <row r="46" customFormat="false" ht="12.75" hidden="false" customHeight="false" outlineLevel="0" collapsed="false">
      <c r="A46" s="41" t="s">
        <v>211</v>
      </c>
    </row>
    <row r="47" customFormat="false" ht="12.75" hidden="false" customHeight="false" outlineLevel="0" collapsed="false">
      <c r="A47" s="49" t="s">
        <v>212</v>
      </c>
    </row>
    <row r="48" customFormat="false" ht="12.75" hidden="false" customHeight="false" outlineLevel="0" collapsed="false">
      <c r="A48" s="41" t="s">
        <v>213</v>
      </c>
      <c r="B48" s="3" t="e">
        <f aca="false">AVERAGE('Todas Mensuales'!C284:C289)</f>
        <v>#DIV/0!</v>
      </c>
      <c r="C48" s="3" t="n">
        <f aca="false">AVERAGE('Todas Mensuales'!D284:D289)</f>
        <v>203.333333333333</v>
      </c>
      <c r="D48" s="3" t="n">
        <f aca="false">AVERAGE('Todas Mensuales'!E284:E289)</f>
        <v>1574.5</v>
      </c>
      <c r="E48" s="3" t="e">
        <f aca="false">AVERAGE('Todas Mensuales'!F284:F289)</f>
        <v>#DIV/0!</v>
      </c>
      <c r="F48" s="3" t="e">
        <f aca="false">AVERAGE('Todas Mensuales'!G284:G289)</f>
        <v>#DIV/0!</v>
      </c>
      <c r="G48" s="3" t="e">
        <f aca="false">AVERAGE('Todas Mensuales'!H284:H289)</f>
        <v>#DIV/0!</v>
      </c>
      <c r="H48" s="3" t="e">
        <f aca="false">AVERAGE('Todas Mensuales'!I284:I289)</f>
        <v>#DIV/0!</v>
      </c>
      <c r="I48" s="3" t="e">
        <f aca="false">AVERAGE('Todas Mensuales'!J284:J289)</f>
        <v>#DIV/0!</v>
      </c>
      <c r="J48" s="3" t="e">
        <f aca="false">AVERAGE('Todas Mensuales'!K284:K289)</f>
        <v>#DIV/0!</v>
      </c>
      <c r="K48" s="3" t="e">
        <f aca="false">AVERAGE('Todas Mensuales'!L284:L289)</f>
        <v>#DIV/0!</v>
      </c>
      <c r="L48" s="3" t="e">
        <f aca="false">AVERAGE('Todas Mensuales'!M284:M289)</f>
        <v>#DIV/0!</v>
      </c>
      <c r="M48" s="3" t="e">
        <f aca="false">AVERAGE('Todas Mensuales'!N284:N289)</f>
        <v>#DIV/0!</v>
      </c>
      <c r="N48" s="3" t="e">
        <f aca="false">AVERAGE('Todas Mensuales'!O284:O289)</f>
        <v>#DIV/0!</v>
      </c>
      <c r="O48" s="3" t="e">
        <f aca="false">AVERAGE('Todas Mensuales'!P284:P289)</f>
        <v>#DIV/0!</v>
      </c>
      <c r="P48" s="3" t="e">
        <f aca="false">AVERAGE('Todas Mensuales'!Q284:Q289)</f>
        <v>#DIV/0!</v>
      </c>
      <c r="Q48" s="3" t="e">
        <f aca="false">AVERAGE('Todas Mensuales'!R284:R289)</f>
        <v>#DIV/0!</v>
      </c>
      <c r="R48" s="3" t="e">
        <f aca="false">AVERAGE('Todas Mensuales'!S284:S289)</f>
        <v>#DIV/0!</v>
      </c>
      <c r="S48" s="3" t="e">
        <f aca="false">AVERAGE('Todas Mensuales'!T284:T289)</f>
        <v>#DIV/0!</v>
      </c>
      <c r="T48" s="3" t="e">
        <f aca="false">AVERAGE('Todas Mensuales'!U284:U289)</f>
        <v>#DIV/0!</v>
      </c>
      <c r="U48" s="3" t="e">
        <f aca="false">AVERAGE('Todas Mensuales'!V284:V289)</f>
        <v>#DIV/0!</v>
      </c>
      <c r="V48" s="3" t="e">
        <f aca="false">AVERAGE('Todas Mensuales'!W284:W289)</f>
        <v>#DIV/0!</v>
      </c>
      <c r="W48" s="3" t="e">
        <f aca="false">AVERAGE('Todas Mensuales'!X284:X289)</f>
        <v>#DIV/0!</v>
      </c>
      <c r="X48" s="3" t="e">
        <f aca="false">AVERAGE('Todas Mensuales'!Y284:Y289)</f>
        <v>#DIV/0!</v>
      </c>
      <c r="Y48" s="3" t="e">
        <f aca="false">AVERAGE('Todas Mensuales'!Z284:Z289)</f>
        <v>#DIV/0!</v>
      </c>
      <c r="Z48" s="3" t="e">
        <f aca="false">AVERAGE('Todas Mensuales'!AA284:AA289)</f>
        <v>#DIV/0!</v>
      </c>
      <c r="AA48" s="3" t="e">
        <f aca="false">AVERAGE('Todas Mensuales'!AB284:AB289)</f>
        <v>#DIV/0!</v>
      </c>
      <c r="AB48" s="3" t="e">
        <f aca="false">AVERAGE('Todas Mensuales'!AC284:AC289)</f>
        <v>#DIV/0!</v>
      </c>
      <c r="AC48" s="3" t="e">
        <f aca="false">AVERAGE('Todas Mensuales'!AD284:AD289)</f>
        <v>#DIV/0!</v>
      </c>
      <c r="AD48" s="3" t="e">
        <f aca="false">AVERAGE('Todas Mensuales'!AE284:AE289)</f>
        <v>#DIV/0!</v>
      </c>
      <c r="AE48" s="3" t="e">
        <f aca="false">AVERAGE('Todas Mensuales'!AF284:AF289)</f>
        <v>#DIV/0!</v>
      </c>
      <c r="AF48" s="3" t="e">
        <f aca="false">AVERAGE('Todas Mensuales'!AG284:AG289)</f>
        <v>#DIV/0!</v>
      </c>
      <c r="AG48" s="3" t="e">
        <f aca="false">AVERAGE('Todas Mensuales'!AH284:AH289)</f>
        <v>#DIV/0!</v>
      </c>
      <c r="AH48" s="3" t="e">
        <f aca="false">AVERAGE('Todas Mensuales'!AI284:AI289)</f>
        <v>#DIV/0!</v>
      </c>
      <c r="AI48" s="3" t="e">
        <f aca="false">AVERAGE('Todas Mensuales'!AJ284:AJ289)</f>
        <v>#DIV/0!</v>
      </c>
      <c r="AJ48" s="3" t="e">
        <f aca="false">AVERAGE('Todas Mensuales'!AK284:AK289)</f>
        <v>#DIV/0!</v>
      </c>
      <c r="AK48" s="3" t="e">
        <f aca="false">AVERAGE('Todas Mensuales'!AL284:AL289)</f>
        <v>#DIV/0!</v>
      </c>
      <c r="AL48" s="3" t="e">
        <f aca="false">AVERAGE('Todas Mensuales'!AM284:AM289)</f>
        <v>#DIV/0!</v>
      </c>
      <c r="AM48" s="3" t="e">
        <f aca="false">AVERAGE('Todas Mensuales'!AN284:AN289)</f>
        <v>#DIV/0!</v>
      </c>
      <c r="AN48" s="3" t="e">
        <f aca="false">AVERAGE('Todas Mensuales'!AO284:AO289)</f>
        <v>#DIV/0!</v>
      </c>
      <c r="AO48" s="3" t="e">
        <f aca="false">AVERAGE('Todas Mensuales'!AP284:AP289)</f>
        <v>#DIV/0!</v>
      </c>
      <c r="AP48" s="3" t="e">
        <f aca="false">AVERAGE('Todas Mensuales'!AQ284:AQ289)</f>
        <v>#DIV/0!</v>
      </c>
      <c r="AQ48" s="3" t="e">
        <f aca="false">AVERAGE('Todas Mensuales'!AR284:AR289)</f>
        <v>#DIV/0!</v>
      </c>
      <c r="AR48" s="3" t="e">
        <f aca="false">AVERAGE('Todas Mensuales'!AS284:AS289)</f>
        <v>#DIV/0!</v>
      </c>
      <c r="AS48" s="3" t="e">
        <f aca="false">AVERAGE('Todas Mensuales'!AT284:AT289)</f>
        <v>#DIV/0!</v>
      </c>
      <c r="AT48" s="3" t="e">
        <f aca="false">AVERAGE('Todas Mensuales'!AU284:AU289)</f>
        <v>#DIV/0!</v>
      </c>
      <c r="AU48" s="3" t="e">
        <f aca="false">AVERAGE('Todas Mensuales'!AV284:AV289)</f>
        <v>#DIV/0!</v>
      </c>
      <c r="AV48" s="3" t="e">
        <f aca="false">AVERAGE('Todas Mensuales'!AW284:AW289)</f>
        <v>#DIV/0!</v>
      </c>
      <c r="AW48" s="3" t="e">
        <f aca="false">AVERAGE('Todas Mensuales'!AX284:AX289)</f>
        <v>#DIV/0!</v>
      </c>
      <c r="AX48" s="3" t="e">
        <f aca="false">AVERAGE('Todas Mensuales'!AY284:AY289)</f>
        <v>#DIV/0!</v>
      </c>
      <c r="AY48" s="3" t="e">
        <f aca="false">AVERAGE('Todas Mensuales'!AZ284:AZ289)</f>
        <v>#DIV/0!</v>
      </c>
      <c r="AZ48" s="3" t="e">
        <f aca="false">AVERAGE('Todas Mensuales'!BA284:BA289)</f>
        <v>#DIV/0!</v>
      </c>
      <c r="BA48" s="3" t="e">
        <f aca="false">AVERAGE('Todas Mensuales'!BB284:BB289)</f>
        <v>#DIV/0!</v>
      </c>
      <c r="BB48" s="3" t="e">
        <f aca="false">AVERAGE('Todas Mensuales'!BC284:BC289)</f>
        <v>#DIV/0!</v>
      </c>
      <c r="BC48" s="3" t="e">
        <f aca="false">AVERAGE('Todas Mensuales'!BD284:BD289)</f>
        <v>#DIV/0!</v>
      </c>
      <c r="BD48" s="3" t="e">
        <f aca="false">AVERAGE('Todas Mensuales'!BE284:BE289)</f>
        <v>#DIV/0!</v>
      </c>
      <c r="BE48" s="3" t="e">
        <f aca="false">AVERAGE('Todas Mensuales'!BF284:BF289)</f>
        <v>#DIV/0!</v>
      </c>
      <c r="BF48" s="3" t="e">
        <f aca="false">AVERAGE('Todas Mensuales'!BG284:BG289)</f>
        <v>#DIV/0!</v>
      </c>
      <c r="BG48" s="3" t="e">
        <f aca="false">AVERAGE('Todas Mensuales'!BH284:BH289)</f>
        <v>#DIV/0!</v>
      </c>
      <c r="BH48" s="3" t="e">
        <f aca="false">AVERAGE('Todas Mensuales'!BI284:BI289)</f>
        <v>#DIV/0!</v>
      </c>
      <c r="BI48" s="3" t="e">
        <f aca="false">AVERAGE('Todas Mensuales'!BJ284:BJ289)</f>
        <v>#DIV/0!</v>
      </c>
      <c r="BJ48" s="3" t="e">
        <f aca="false">AVERAGE('Todas Mensuales'!BK284:BK289)</f>
        <v>#DIV/0!</v>
      </c>
      <c r="BK48" s="3" t="e">
        <f aca="false">AVERAGE('Todas Mensuales'!BL284:BL289)</f>
        <v>#DIV/0!</v>
      </c>
      <c r="BL48" s="3" t="e">
        <f aca="false">AVERAGE('Todas Mensuales'!BM284:BM289)</f>
        <v>#DIV/0!</v>
      </c>
      <c r="BM48" s="3" t="e">
        <f aca="false">AVERAGE('Todas Mensuales'!BN284:BN289)</f>
        <v>#DIV/0!</v>
      </c>
      <c r="BN48" s="3" t="e">
        <f aca="false">AVERAGE('Todas Mensuales'!BO284:BO289)</f>
        <v>#DIV/0!</v>
      </c>
      <c r="BO48" s="3" t="e">
        <f aca="false">AVERAGE('Todas Mensuales'!BP284:BP289)</f>
        <v>#DIV/0!</v>
      </c>
      <c r="BP48" s="3" t="e">
        <f aca="false">AVERAGE('Todas Mensuales'!BQ284:BQ289)</f>
        <v>#DIV/0!</v>
      </c>
      <c r="BQ48" s="3" t="e">
        <f aca="false">AVERAGE('Todas Mensuales'!BR284:BR289)</f>
        <v>#DIV/0!</v>
      </c>
      <c r="BR48" s="3" t="e">
        <f aca="false">AVERAGE('Todas Mensuales'!BS284:BS289)</f>
        <v>#DIV/0!</v>
      </c>
      <c r="BS48" s="3" t="e">
        <f aca="false">AVERAGE('Todas Mensuales'!BT284:BT289)</f>
        <v>#DIV/0!</v>
      </c>
      <c r="BT48" s="3" t="e">
        <f aca="false">AVERAGE('Todas Mensuales'!BU284:BU289)</f>
        <v>#DIV/0!</v>
      </c>
      <c r="BU48" s="3" t="e">
        <f aca="false">AVERAGE('Todas Mensuales'!BV284:BV289)</f>
        <v>#DIV/0!</v>
      </c>
      <c r="BV48" s="3" t="e">
        <f aca="false">AVERAGE('Todas Mensuales'!BW284:BW289)</f>
        <v>#DIV/0!</v>
      </c>
      <c r="BW48" s="3" t="e">
        <f aca="false">AVERAGE('Todas Mensuales'!BX284:BX289)</f>
        <v>#DIV/0!</v>
      </c>
      <c r="BX48" s="3" t="e">
        <f aca="false">AVERAGE('Todas Mensuales'!BY284:BY289)</f>
        <v>#DIV/0!</v>
      </c>
      <c r="BY48" s="3" t="e">
        <f aca="false">AVERAGE('Todas Mensuales'!BZ284:BZ289)</f>
        <v>#DIV/0!</v>
      </c>
      <c r="BZ48" s="3" t="e">
        <f aca="false">AVERAGE('Todas Mensuales'!CA284:CA289)</f>
        <v>#DIV/0!</v>
      </c>
      <c r="CA48" s="3" t="e">
        <f aca="false">AVERAGE('Todas Mensuales'!CB284:CB289)</f>
        <v>#DIV/0!</v>
      </c>
      <c r="CB48" s="3" t="e">
        <f aca="false">AVERAGE('Todas Mensuales'!CC284:CC289)</f>
        <v>#DIV/0!</v>
      </c>
      <c r="CC48" s="3" t="e">
        <f aca="false">AVERAGE('Todas Mensuales'!CD284:CD289)</f>
        <v>#DIV/0!</v>
      </c>
      <c r="CD48" s="3" t="e">
        <f aca="false">AVERAGE('Todas Mensuales'!CE284:CE289)</f>
        <v>#DIV/0!</v>
      </c>
      <c r="CE48" s="3" t="e">
        <f aca="false">AVERAGE('Todas Mensuales'!CF284:CF289)</f>
        <v>#DIV/0!</v>
      </c>
      <c r="CF48" s="3" t="e">
        <f aca="false">AVERAGE('Todas Mensuales'!CG284:CG289)</f>
        <v>#DIV/0!</v>
      </c>
      <c r="CG48" s="3" t="e">
        <f aca="false">AVERAGE('Todas Mensuales'!CH284:CH289)</f>
        <v>#DIV/0!</v>
      </c>
      <c r="CH48" s="3" t="e">
        <f aca="false">AVERAGE('Todas Mensuales'!CI284:CI289)</f>
        <v>#DIV/0!</v>
      </c>
      <c r="CI48" s="3" t="e">
        <f aca="false">AVERAGE('Todas Mensuales'!CJ284:CJ289)</f>
        <v>#DIV/0!</v>
      </c>
      <c r="CJ48" s="3" t="e">
        <f aca="false">AVERAGE('Todas Mensuales'!CK284:CK289)</f>
        <v>#DIV/0!</v>
      </c>
      <c r="CK48" s="3" t="e">
        <f aca="false">AVERAGE('Todas Mensuales'!CL284:CL289)</f>
        <v>#DIV/0!</v>
      </c>
      <c r="CL48" s="3" t="e">
        <f aca="false">AVERAGE('Todas Mensuales'!CM284:CM289)</f>
        <v>#DIV/0!</v>
      </c>
      <c r="CM48" s="3" t="e">
        <f aca="false">AVERAGE('Todas Mensuales'!CN284:CN289)</f>
        <v>#DIV/0!</v>
      </c>
      <c r="CN48" s="3" t="e">
        <f aca="false">AVERAGE('Todas Mensuales'!CO284:CO289)</f>
        <v>#DIV/0!</v>
      </c>
      <c r="CO48" s="3" t="e">
        <f aca="false">AVERAGE('Todas Mensuales'!CP284:CP289)</f>
        <v>#DIV/0!</v>
      </c>
      <c r="CP48" s="3" t="e">
        <f aca="false">AVERAGE('Todas Mensuales'!CQ284:CQ289)</f>
        <v>#DIV/0!</v>
      </c>
      <c r="CQ48" s="3" t="e">
        <f aca="false">AVERAGE('Todas Mensuales'!CR284:CR289)</f>
        <v>#DIV/0!</v>
      </c>
      <c r="CR48" s="3" t="n">
        <f aca="false">AVERAGE('Todas Mensuales'!CS284:CS289)</f>
        <v>700.75</v>
      </c>
      <c r="CS48" s="3" t="n">
        <f aca="false">AVERAGE('Todas Mensuales'!CT284:CT289)</f>
        <v>700.75</v>
      </c>
      <c r="CT48" s="3" t="n">
        <f aca="false">AVERAGE('Todas Mensuales'!CU284:CU289)</f>
        <v>120645</v>
      </c>
      <c r="CU48" s="3" t="e">
        <f aca="false">AVERAGE('Todas Mensuales'!CV284:CV289)</f>
        <v>#DIV/0!</v>
      </c>
      <c r="CV48" s="3" t="n">
        <f aca="false">AVERAGE('Todas Mensuales'!CW284:CW289)</f>
        <v>159.70175</v>
      </c>
      <c r="CW48" s="3" t="n">
        <f aca="false">AVERAGE('Todas Mensuales'!CX284:CX289)</f>
        <v>5</v>
      </c>
      <c r="CX48" s="3" t="n">
        <f aca="false">AVERAGE('Todas Mensuales'!CY284:CY289)</f>
        <v>26</v>
      </c>
      <c r="CY48" s="3" t="e">
        <f aca="false">AVERAGE('Todas Mensuales'!CZ284:CZ289)</f>
        <v>#DIV/0!</v>
      </c>
      <c r="CZ48" s="3" t="e">
        <f aca="false">AVERAGE('Todas Mensuales'!DA284:DA289)</f>
        <v>#DIV/0!</v>
      </c>
      <c r="DA48" s="3" t="e">
        <f aca="false">AVERAGE('Todas Mensuales'!DB284:DB289)</f>
        <v>#DIV/0!</v>
      </c>
      <c r="DB48" s="3" t="e">
        <f aca="false">AVERAGE('Todas Mensuales'!DC284:DC289)</f>
        <v>#DIV/0!</v>
      </c>
      <c r="DC48" s="3" t="e">
        <f aca="false">AVERAGE('Todas Mensuales'!DD284:DD289)</f>
        <v>#DIV/0!</v>
      </c>
      <c r="DD48" s="3" t="e">
        <f aca="false">AVERAGE('Todas Mensuales'!DE284:DE289)</f>
        <v>#DIV/0!</v>
      </c>
      <c r="DE48" s="3" t="e">
        <f aca="false">AVERAGE('Todas Mensuales'!DF284:DF289)</f>
        <v>#DIV/0!</v>
      </c>
      <c r="DF48" s="3" t="e">
        <f aca="false">AVERAGE('Todas Mensuales'!DG284:DG289)</f>
        <v>#DIV/0!</v>
      </c>
      <c r="DG48" s="3" t="e">
        <f aca="false">AVERAGE('Todas Mensuales'!DH284:DH289)</f>
        <v>#DIV/0!</v>
      </c>
      <c r="DH48" s="3" t="e">
        <f aca="false">AVERAGE('Todas Mensuales'!DI284:DI289)</f>
        <v>#DIV/0!</v>
      </c>
      <c r="DI48" s="3" t="e">
        <f aca="false">AVERAGE('Todas Mensuales'!DJ284:DJ289)</f>
        <v>#DIV/0!</v>
      </c>
      <c r="DJ48" s="3" t="e">
        <f aca="false">AVERAGE('Todas Mensuales'!DK284:DK289)</f>
        <v>#DIV/0!</v>
      </c>
      <c r="DK48" s="3" t="e">
        <f aca="false">AVERAGE('Todas Mensuales'!DL284:DL289)</f>
        <v>#DIV/0!</v>
      </c>
      <c r="DL48" s="3" t="e">
        <f aca="false">AVERAGE('Todas Mensuales'!DM284:DM289)</f>
        <v>#DIV/0!</v>
      </c>
      <c r="DM48" s="3" t="e">
        <f aca="false">AVERAGE('Todas Mensuales'!DN284:DN289)</f>
        <v>#DIV/0!</v>
      </c>
      <c r="DN48" s="3" t="e">
        <f aca="false">AVERAGE('Todas Mensuales'!DO284:DO289)</f>
        <v>#DIV/0!</v>
      </c>
      <c r="DO48" s="3" t="e">
        <f aca="false">AVERAGE('Todas Mensuales'!DP284:DP289)</f>
        <v>#DIV/0!</v>
      </c>
      <c r="DP48" s="3" t="e">
        <f aca="false">AVERAGE('Todas Mensuales'!DQ284:DQ289)</f>
        <v>#DIV/0!</v>
      </c>
      <c r="DQ48" s="3" t="e">
        <f aca="false">AVERAGE('Todas Mensuales'!DR284:DR289)</f>
        <v>#DIV/0!</v>
      </c>
      <c r="DR48" s="3" t="e">
        <f aca="false">AVERAGE('Todas Mensuales'!DS284:DS289)</f>
        <v>#DIV/0!</v>
      </c>
      <c r="DS48" s="3" t="e">
        <f aca="false">AVERAGE('Todas Mensuales'!DT284:DT289)</f>
        <v>#DIV/0!</v>
      </c>
      <c r="DT48" s="3" t="e">
        <f aca="false">AVERAGE('Todas Mensuales'!DU284:DU289)</f>
        <v>#DIV/0!</v>
      </c>
      <c r="DU48" s="3" t="e">
        <f aca="false">AVERAGE('Todas Mensuales'!DV284:DV289)</f>
        <v>#DIV/0!</v>
      </c>
      <c r="DV48" s="3" t="e">
        <f aca="false">AVERAGE('Todas Mensuales'!DW284:DW289)</f>
        <v>#DIV/0!</v>
      </c>
      <c r="DW48" s="3" t="e">
        <f aca="false">AVERAGE('Todas Mensuales'!DX284:DX289)</f>
        <v>#DIV/0!</v>
      </c>
      <c r="DX48" s="3" t="e">
        <f aca="false">AVERAGE('Todas Mensuales'!DY284:DY289)</f>
        <v>#DIV/0!</v>
      </c>
      <c r="DY48" s="3" t="e">
        <f aca="false">AVERAGE('Todas Mensuales'!DZ284:DZ289)</f>
        <v>#DIV/0!</v>
      </c>
      <c r="DZ48" s="3" t="e">
        <f aca="false">AVERAGE('Todas Mensuales'!EA284:EA289)</f>
        <v>#DIV/0!</v>
      </c>
      <c r="EA48" s="3" t="e">
        <f aca="false">AVERAGE('Todas Mensuales'!EB284:EB289)</f>
        <v>#DIV/0!</v>
      </c>
      <c r="EB48" s="3" t="e">
        <f aca="false">AVERAGE('Todas Mensuales'!EC284:EC289)</f>
        <v>#DIV/0!</v>
      </c>
      <c r="EC48" s="3" t="e">
        <f aca="false">AVERAGE('Todas Mensuales'!ED284:ED289)</f>
        <v>#DIV/0!</v>
      </c>
      <c r="ED48" s="3" t="e">
        <f aca="false">AVERAGE('Todas Mensuales'!EE284:EE289)</f>
        <v>#DIV/0!</v>
      </c>
      <c r="EE48" s="3" t="e">
        <f aca="false">AVERAGE('Todas Mensuales'!EF284:EF289)</f>
        <v>#DIV/0!</v>
      </c>
      <c r="EF48" s="3" t="e">
        <f aca="false">AVERAGE('Todas Mensuales'!EG284:EG289)</f>
        <v>#DIV/0!</v>
      </c>
      <c r="EG48" s="3" t="e">
        <f aca="false">AVERAGE('Todas Mensuales'!EH284:EH289)</f>
        <v>#DIV/0!</v>
      </c>
      <c r="EH48" s="3" t="e">
        <f aca="false">AVERAGE('Todas Mensuales'!EI284:EI289)</f>
        <v>#DIV/0!</v>
      </c>
      <c r="EI48" s="3" t="e">
        <f aca="false">AVERAGE('Todas Mensuales'!EJ284:EJ289)</f>
        <v>#DIV/0!</v>
      </c>
      <c r="EJ48" s="3" t="e">
        <f aca="false">AVERAGE('Todas Mensuales'!EK284:EK289)</f>
        <v>#DIV/0!</v>
      </c>
      <c r="EK48" s="3" t="e">
        <f aca="false">AVERAGE('Todas Mensuales'!EL284:EL289)</f>
        <v>#DIV/0!</v>
      </c>
      <c r="EL48" s="3" t="e">
        <f aca="false">AVERAGE('Todas Mensuales'!EM284:EM289)</f>
        <v>#DIV/0!</v>
      </c>
      <c r="EM48" s="3" t="e">
        <f aca="false">AVERAGE('Todas Mensuales'!EN284:EN289)</f>
        <v>#DIV/0!</v>
      </c>
      <c r="EN48" s="3" t="e">
        <f aca="false">AVERAGE('Todas Mensuales'!EO284:EO289)</f>
        <v>#DIV/0!</v>
      </c>
      <c r="EO48" s="3" t="e">
        <f aca="false">AVERAGE('Todas Mensuales'!EP284:EP289)</f>
        <v>#DIV/0!</v>
      </c>
      <c r="EP48" s="3" t="e">
        <f aca="false">AVERAGE('Todas Mensuales'!EQ284:EQ289)</f>
        <v>#DIV/0!</v>
      </c>
      <c r="EQ48" s="3" t="e">
        <f aca="false">AVERAGE('Todas Mensuales'!ER284:ER289)</f>
        <v>#DIV/0!</v>
      </c>
      <c r="ER48" s="3" t="e">
        <f aca="false">AVERAGE('Todas Mensuales'!ES284:ES289)</f>
        <v>#DIV/0!</v>
      </c>
      <c r="ES48" s="3" t="e">
        <f aca="false">AVERAGE('Todas Mensuales'!ET284:ET289)</f>
        <v>#DIV/0!</v>
      </c>
      <c r="ET48" s="3" t="e">
        <f aca="false">AVERAGE('Todas Mensuales'!EU284:EU289)</f>
        <v>#DIV/0!</v>
      </c>
      <c r="EU48" s="3" t="e">
        <f aca="false">AVERAGE('Todas Mensuales'!EV284:EV289)</f>
        <v>#DIV/0!</v>
      </c>
      <c r="EV48" s="3" t="e">
        <f aca="false">AVERAGE('Todas Mensuales'!EW284:EW289)</f>
        <v>#DIV/0!</v>
      </c>
      <c r="EW48" s="3" t="e">
        <f aca="false">AVERAGE('Todas Mensuales'!EX284:EX289)</f>
        <v>#DIV/0!</v>
      </c>
      <c r="EX48" s="3" t="e">
        <f aca="false">AVERAGE('Todas Mensuales'!EY284:EY289)</f>
        <v>#DIV/0!</v>
      </c>
      <c r="EY48" s="3" t="e">
        <f aca="false">AVERAGE('Todas Mensuales'!EZ284:EZ289)</f>
        <v>#DIV/0!</v>
      </c>
      <c r="EZ48" s="3" t="e">
        <f aca="false">AVERAGE('Todas Mensuales'!FA284:FA289)</f>
        <v>#DIV/0!</v>
      </c>
      <c r="FA48" s="3" t="e">
        <f aca="false">AVERAGE('Todas Mensuales'!FB284:FB289)</f>
        <v>#DIV/0!</v>
      </c>
      <c r="FB48" s="3" t="e">
        <f aca="false">AVERAGE('Todas Mensuales'!FC284:FC289)</f>
        <v>#DIV/0!</v>
      </c>
      <c r="FC48" s="3" t="e">
        <f aca="false">AVERAGE('Todas Mensuales'!FD284:FD289)</f>
        <v>#DIV/0!</v>
      </c>
      <c r="FD48" s="3" t="e">
        <f aca="false">AVERAGE('Todas Mensuales'!FE284:FE289)</f>
        <v>#DIV/0!</v>
      </c>
      <c r="FE48" s="3" t="e">
        <f aca="false">AVERAGE('Todas Mensuales'!FF284:FF289)</f>
        <v>#DIV/0!</v>
      </c>
      <c r="FF48" s="3" t="e">
        <f aca="false">AVERAGE('Todas Mensuales'!FG284:FG289)</f>
        <v>#DIV/0!</v>
      </c>
      <c r="FG48" s="3" t="e">
        <f aca="false">AVERAGE('Todas Mensuales'!FH284:FH289)</f>
        <v>#DIV/0!</v>
      </c>
      <c r="FH48" s="3" t="e">
        <f aca="false">AVERAGE('Todas Mensuales'!FI284:FI289)</f>
        <v>#DIV/0!</v>
      </c>
      <c r="FI48" s="3" t="e">
        <f aca="false">AVERAGE('Todas Mensuales'!FJ284:FJ289)</f>
        <v>#DIV/0!</v>
      </c>
      <c r="FJ48" s="3" t="e">
        <f aca="false">AVERAGE('Todas Mensuales'!FK284:FK289)</f>
        <v>#DIV/0!</v>
      </c>
      <c r="FK48" s="3" t="e">
        <f aca="false">AVERAGE('Todas Mensuales'!FL284:FL289)</f>
        <v>#DIV/0!</v>
      </c>
      <c r="FL48" s="3" t="e">
        <f aca="false">AVERAGE('Todas Mensuales'!FM284:FM289)</f>
        <v>#DIV/0!</v>
      </c>
      <c r="FM48" s="3" t="e">
        <f aca="false">AVERAGE('Todas Mensuales'!FN284:FN289)</f>
        <v>#DIV/0!</v>
      </c>
      <c r="FN48" s="3" t="e">
        <f aca="false">AVERAGE('Todas Mensuales'!FO284:FO289)</f>
        <v>#DIV/0!</v>
      </c>
      <c r="FO48" s="3" t="e">
        <f aca="false">AVERAGE('Todas Mensuales'!FP284:FP289)</f>
        <v>#DIV/0!</v>
      </c>
      <c r="FP48" s="3" t="e">
        <f aca="false">AVERAGE('Todas Mensuales'!FQ284:FQ289)</f>
        <v>#DIV/0!</v>
      </c>
      <c r="FQ48" s="3" t="e">
        <f aca="false">AVERAGE('Todas Mensuales'!FR284:FR289)</f>
        <v>#DIV/0!</v>
      </c>
      <c r="FR48" s="3" t="e">
        <f aca="false">AVERAGE('Todas Mensuales'!FS284:FS289)</f>
        <v>#DIV/0!</v>
      </c>
      <c r="FS48" s="3" t="e">
        <f aca="false">AVERAGE('Todas Mensuales'!FT284:FT289)</f>
        <v>#DIV/0!</v>
      </c>
      <c r="FT48" s="3" t="e">
        <f aca="false">AVERAGE('Todas Mensuales'!FU284:FU289)</f>
        <v>#DIV/0!</v>
      </c>
      <c r="FU48" s="3" t="e">
        <f aca="false">AVERAGE('Todas Mensuales'!FV284:FV289)</f>
        <v>#DIV/0!</v>
      </c>
      <c r="FV48" s="3" t="e">
        <f aca="false">AVERAGE('Todas Mensuales'!FW284:FW289)</f>
        <v>#DIV/0!</v>
      </c>
      <c r="FW48" s="3" t="e">
        <f aca="false">AVERAGE('Todas Mensuales'!FX284:FX289)</f>
        <v>#DIV/0!</v>
      </c>
      <c r="FX48" s="3" t="e">
        <f aca="false">AVERAGE('Todas Mensuales'!FY284:FY289)</f>
        <v>#DIV/0!</v>
      </c>
      <c r="FY48" s="3" t="e">
        <f aca="false">AVERAGE('Todas Mensuales'!FZ284:FZ289)</f>
        <v>#DIV/0!</v>
      </c>
      <c r="FZ48" s="3" t="e">
        <f aca="false">AVERAGE('Todas Mensuales'!GA284:GA289)</f>
        <v>#DIV/0!</v>
      </c>
      <c r="GA48" s="3" t="e">
        <f aca="false">AVERAGE('Todas Mensuales'!GB284:GB289)</f>
        <v>#DIV/0!</v>
      </c>
      <c r="GB48" s="3" t="e">
        <f aca="false">AVERAGE('Todas Mensuales'!GC284:GC289)</f>
        <v>#DIV/0!</v>
      </c>
      <c r="GC48" s="3" t="e">
        <f aca="false">AVERAGE('Todas Mensuales'!GD284:GD289)</f>
        <v>#DIV/0!</v>
      </c>
      <c r="GD48" s="3" t="e">
        <f aca="false">AVERAGE('Todas Mensuales'!GE284:GE289)</f>
        <v>#DIV/0!</v>
      </c>
      <c r="GE48" s="3" t="e">
        <f aca="false">AVERAGE('Todas Mensuales'!GF284:GF289)</f>
        <v>#DIV/0!</v>
      </c>
      <c r="GF48" s="3" t="e">
        <f aca="false">AVERAGE('Todas Mensuales'!GG284:GG289)</f>
        <v>#DIV/0!</v>
      </c>
      <c r="GG48" s="3" t="e">
        <f aca="false">AVERAGE('Todas Mensuales'!GH284:GH289)</f>
        <v>#DIV/0!</v>
      </c>
      <c r="GH48" s="3" t="e">
        <f aca="false">AVERAGE('Todas Mensuales'!GI284:GI289)</f>
        <v>#DIV/0!</v>
      </c>
      <c r="GI48" s="3" t="e">
        <f aca="false">AVERAGE('Todas Mensuales'!GJ284:GJ289)</f>
        <v>#DIV/0!</v>
      </c>
      <c r="GJ48" s="3" t="e">
        <f aca="false">AVERAGE('Todas Mensuales'!GK284:GK289)</f>
        <v>#DIV/0!</v>
      </c>
      <c r="GK48" s="3" t="e">
        <f aca="false">AVERAGE('Todas Mensuales'!GL284:GL289)</f>
        <v>#DIV/0!</v>
      </c>
      <c r="GL48" s="3" t="e">
        <f aca="false">AVERAGE('Todas Mensuales'!GM284:GM289)</f>
        <v>#DIV/0!</v>
      </c>
      <c r="GM48" s="3" t="e">
        <f aca="false">AVERAGE('Todas Mensuales'!GN284:GN289)</f>
        <v>#DIV/0!</v>
      </c>
      <c r="GN48" s="3" t="e">
        <f aca="false">AVERAGE('Todas Mensuales'!GO284:GO289)</f>
        <v>#DIV/0!</v>
      </c>
      <c r="GO48" s="3" t="e">
        <f aca="false">AVERAGE('Todas Mensuales'!GP284:GP289)</f>
        <v>#DIV/0!</v>
      </c>
      <c r="GP48" s="3" t="e">
        <f aca="false">AVERAGE('Todas Mensuales'!GQ284:GQ289)</f>
        <v>#DIV/0!</v>
      </c>
      <c r="GQ48" s="3" t="e">
        <f aca="false">AVERAGE('Todas Mensuales'!GR284:GR289)</f>
        <v>#DIV/0!</v>
      </c>
      <c r="GR48" s="3" t="e">
        <f aca="false">AVERAGE('Todas Mensuales'!GS284:GS289)</f>
        <v>#DIV/0!</v>
      </c>
      <c r="GS48" s="3" t="e">
        <f aca="false">AVERAGE('Todas Mensuales'!GT284:GT289)</f>
        <v>#DIV/0!</v>
      </c>
      <c r="GT48" s="3" t="e">
        <f aca="false">AVERAGE('Todas Mensuales'!GU284:GU289)</f>
        <v>#DIV/0!</v>
      </c>
      <c r="GU48" s="3" t="e">
        <f aca="false">AVERAGE('Todas Mensuales'!GV284:GV289)</f>
        <v>#DIV/0!</v>
      </c>
      <c r="GV48" s="3" t="e">
        <f aca="false">AVERAGE('Todas Mensuales'!GW284:GW289)</f>
        <v>#DIV/0!</v>
      </c>
      <c r="GW48" s="3" t="e">
        <f aca="false">AVERAGE('Todas Mensuales'!GX284:GX289)</f>
        <v>#DIV/0!</v>
      </c>
      <c r="GX48" s="3" t="e">
        <f aca="false">AVERAGE('Todas Mensuales'!GY284:GY289)</f>
        <v>#DIV/0!</v>
      </c>
      <c r="GY48" s="3" t="e">
        <f aca="false">AVERAGE('Todas Mensuales'!GZ284:GZ289)</f>
        <v>#DIV/0!</v>
      </c>
      <c r="GZ48" s="3" t="e">
        <f aca="false">AVERAGE('Todas Mensuales'!HA284:HA289)</f>
        <v>#DIV/0!</v>
      </c>
      <c r="HA48" s="3" t="e">
        <f aca="false">AVERAGE('Todas Mensuales'!HB284:HB289)</f>
        <v>#DIV/0!</v>
      </c>
      <c r="HB48" s="3" t="e">
        <f aca="false">AVERAGE('Todas Mensuales'!HC284:HC289)</f>
        <v>#DIV/0!</v>
      </c>
      <c r="HC48" s="3" t="e">
        <f aca="false">AVERAGE('Todas Mensuales'!HD284:HD289)</f>
        <v>#DIV/0!</v>
      </c>
      <c r="HD48" s="3" t="e">
        <f aca="false">AVERAGE('Todas Mensuales'!HE284:HE289)</f>
        <v>#DIV/0!</v>
      </c>
      <c r="HE48" s="3" t="e">
        <f aca="false">AVERAGE('Todas Mensuales'!HF284:HF289)</f>
        <v>#DIV/0!</v>
      </c>
      <c r="HF48" s="3" t="e">
        <f aca="false">AVERAGE('Todas Mensuales'!HG284:HG289)</f>
        <v>#DIV/0!</v>
      </c>
      <c r="HG48" s="3" t="e">
        <f aca="false">AVERAGE('Todas Mensuales'!HH284:HH289)</f>
        <v>#DIV/0!</v>
      </c>
      <c r="HH48" s="3" t="e">
        <f aca="false">AVERAGE('Todas Mensuales'!HI284:HI289)</f>
        <v>#DIV/0!</v>
      </c>
      <c r="HI48" s="3" t="e">
        <f aca="false">AVERAGE('Todas Mensuales'!HJ284:HJ289)</f>
        <v>#DIV/0!</v>
      </c>
      <c r="HJ48" s="3" t="e">
        <f aca="false">AVERAGE('Todas Mensuales'!HK284:HK289)</f>
        <v>#DIV/0!</v>
      </c>
      <c r="HK48" s="3" t="e">
        <f aca="false">AVERAGE('Todas Mensuales'!HL284:HL289)</f>
        <v>#DIV/0!</v>
      </c>
      <c r="HL48" s="3" t="e">
        <f aca="false">AVERAGE('Todas Mensuales'!HM284:HM289)</f>
        <v>#DIV/0!</v>
      </c>
      <c r="HM48" s="3" t="e">
        <f aca="false">AVERAGE('Todas Mensuales'!HN284:HN289)</f>
        <v>#DIV/0!</v>
      </c>
      <c r="HN48" s="3" t="e">
        <f aca="false">AVERAGE('Todas Mensuales'!HO284:HO289)</f>
        <v>#DIV/0!</v>
      </c>
      <c r="HO48" s="3" t="e">
        <f aca="false">AVERAGE('Todas Mensuales'!HP284:HP289)</f>
        <v>#DIV/0!</v>
      </c>
      <c r="HP48" s="3" t="e">
        <f aca="false">AVERAGE('Todas Mensuales'!HQ284:HQ289)</f>
        <v>#DIV/0!</v>
      </c>
      <c r="HQ48" s="3" t="e">
        <f aca="false">AVERAGE('Todas Mensuales'!HR284:HR289)</f>
        <v>#DIV/0!</v>
      </c>
      <c r="HR48" s="3" t="e">
        <f aca="false">AVERAGE('Todas Mensuales'!HS284:HS289)</f>
        <v>#DIV/0!</v>
      </c>
      <c r="HS48" s="3" t="e">
        <f aca="false">AVERAGE('Todas Mensuales'!HT284:HT289)</f>
        <v>#DIV/0!</v>
      </c>
      <c r="HT48" s="3" t="e">
        <f aca="false">AVERAGE('Todas Mensuales'!HU284:HU289)</f>
        <v>#DIV/0!</v>
      </c>
      <c r="HU48" s="3" t="e">
        <f aca="false">AVERAGE('Todas Mensuales'!HV284:HV289)</f>
        <v>#DIV/0!</v>
      </c>
      <c r="HV48" s="3" t="e">
        <f aca="false">AVERAGE('Todas Mensuales'!HW284:HW289)</f>
        <v>#DIV/0!</v>
      </c>
      <c r="HW48" s="3" t="e">
        <f aca="false">AVERAGE('Todas Mensuales'!HX284:HX289)</f>
        <v>#DIV/0!</v>
      </c>
      <c r="HX48" s="3" t="e">
        <f aca="false">AVERAGE('Todas Mensuales'!HY284:HY289)</f>
        <v>#DIV/0!</v>
      </c>
      <c r="HY48" s="3" t="e">
        <f aca="false">AVERAGE('Todas Mensuales'!HZ284:HZ289)</f>
        <v>#DIV/0!</v>
      </c>
      <c r="HZ48" s="3" t="e">
        <f aca="false">AVERAGE('Todas Mensuales'!IA284:IA289)</f>
        <v>#DIV/0!</v>
      </c>
      <c r="IA48" s="3" t="e">
        <f aca="false">AVERAGE('Todas Mensuales'!IB284:IB289)</f>
        <v>#DIV/0!</v>
      </c>
      <c r="IB48" s="3" t="e">
        <f aca="false">AVERAGE('Todas Mensuales'!IC284:IC289)</f>
        <v>#DIV/0!</v>
      </c>
      <c r="IC48" s="3" t="e">
        <f aca="false">AVERAGE('Todas Mensuales'!ID284:ID289)</f>
        <v>#DIV/0!</v>
      </c>
      <c r="ID48" s="3" t="e">
        <f aca="false">AVERAGE('Todas Mensuales'!IE284:IE289)</f>
        <v>#DIV/0!</v>
      </c>
      <c r="IE48" s="3" t="e">
        <f aca="false">AVERAGE('Todas Mensuales'!IF284:IF289)</f>
        <v>#DIV/0!</v>
      </c>
      <c r="IF48" s="3" t="e">
        <f aca="false">AVERAGE('Todas Mensuales'!IG284:IG289)</f>
        <v>#DIV/0!</v>
      </c>
      <c r="IG48" s="3" t="e">
        <f aca="false">AVERAGE('Todas Mensuales'!IH284:IH289)</f>
        <v>#DIV/0!</v>
      </c>
      <c r="IH48" s="3" t="e">
        <f aca="false">AVERAGE('Todas Mensuales'!II284:II289)</f>
        <v>#DIV/0!</v>
      </c>
      <c r="II48" s="3" t="e">
        <f aca="false">AVERAGE('Todas Mensuales'!IJ284:IJ289)</f>
        <v>#DIV/0!</v>
      </c>
      <c r="IJ48" s="3" t="e">
        <f aca="false">AVERAGE('Todas Mensuales'!IK284:IK289)</f>
        <v>#DIV/0!</v>
      </c>
      <c r="IK48" s="3" t="e">
        <f aca="false">AVERAGE('Todas Mensuales'!IL284:IL289)</f>
        <v>#DIV/0!</v>
      </c>
      <c r="IL48" s="3" t="e">
        <f aca="false">AVERAGE('Todas Mensuales'!IM284:IM289)</f>
        <v>#DIV/0!</v>
      </c>
      <c r="IM48" s="3" t="e">
        <f aca="false">AVERAGE('Todas Mensuales'!IN284:IN289)</f>
        <v>#DIV/0!</v>
      </c>
      <c r="IN48" s="3" t="e">
        <f aca="false">AVERAGE('Todas Mensuales'!IO284:IO289)</f>
        <v>#DIV/0!</v>
      </c>
      <c r="IO48" s="3" t="e">
        <f aca="false">AVERAGE('Todas Mensuales'!IP284:IP289)</f>
        <v>#DIV/0!</v>
      </c>
      <c r="IP48" s="3" t="e">
        <f aca="false">AVERAGE('Todas Mensuales'!IQ284:IQ289)</f>
        <v>#DIV/0!</v>
      </c>
      <c r="IQ48" s="3" t="e">
        <f aca="false">AVERAGE('Todas Mensuales'!IR284:IR289)</f>
        <v>#DIV/0!</v>
      </c>
      <c r="IR48" s="3" t="e">
        <f aca="false">AVERAGE('Todas Mensuales'!IS284:IS289)</f>
        <v>#DIV/0!</v>
      </c>
      <c r="IS48" s="3" t="e">
        <f aca="false">AVERAGE('Todas Mensuales'!IT284:IT289)</f>
        <v>#DIV/0!</v>
      </c>
      <c r="IT48" s="3" t="e">
        <f aca="false">AVERAGE('Todas Mensuales'!IU284:IU289)</f>
        <v>#DIV/0!</v>
      </c>
      <c r="IU48" s="3" t="e">
        <f aca="false">AVERAGE('Todas Mensuales'!IV284:IV289)</f>
        <v>#DIV/0!</v>
      </c>
      <c r="IV48" s="3" t="e">
        <f aca="false">AVERAGE(#REF!)</f>
        <v>#REF!</v>
      </c>
    </row>
    <row r="49" customFormat="false" ht="12.75" hidden="false" customHeight="false" outlineLevel="0" collapsed="false">
      <c r="A49" s="41" t="s">
        <v>215</v>
      </c>
    </row>
    <row r="50" customFormat="false" ht="12.75" hidden="false" customHeight="false" outlineLevel="0" collapsed="false">
      <c r="A50" s="49" t="s">
        <v>216</v>
      </c>
      <c r="B50" s="3" t="n">
        <f aca="false">AVERAGE('Todas Mensuales'!C294:C297)</f>
        <v>34.75</v>
      </c>
      <c r="C50" s="3" t="n">
        <f aca="false">AVERAGE('Todas Mensuales'!D294:D297)</f>
        <v>796.333333333333</v>
      </c>
      <c r="D50" s="3" t="n">
        <f aca="false">AVERAGE('Todas Mensuales'!E294:E297)</f>
        <v>659</v>
      </c>
      <c r="E50" s="3" t="e">
        <f aca="false">AVERAGE('Todas Mensuales'!F294:F297)</f>
        <v>#DIV/0!</v>
      </c>
      <c r="F50" s="3" t="n">
        <f aca="false">AVERAGE('Todas Mensuales'!G294:G297)</f>
        <v>37119.25</v>
      </c>
      <c r="G50" s="3" t="e">
        <f aca="false">AVERAGE('Todas Mensuales'!H294:H297)</f>
        <v>#DIV/0!</v>
      </c>
      <c r="H50" s="3" t="e">
        <f aca="false">AVERAGE('Todas Mensuales'!I294:I297)</f>
        <v>#DIV/0!</v>
      </c>
      <c r="I50" s="3" t="e">
        <f aca="false">AVERAGE('Todas Mensuales'!J294:J297)</f>
        <v>#DIV/0!</v>
      </c>
      <c r="J50" s="3" t="e">
        <f aca="false">AVERAGE('Todas Mensuales'!K294:K297)</f>
        <v>#DIV/0!</v>
      </c>
      <c r="K50" s="3" t="e">
        <f aca="false">AVERAGE('Todas Mensuales'!L294:L297)</f>
        <v>#DIV/0!</v>
      </c>
      <c r="L50" s="3" t="e">
        <f aca="false">AVERAGE('Todas Mensuales'!M294:M297)</f>
        <v>#DIV/0!</v>
      </c>
      <c r="M50" s="3" t="e">
        <f aca="false">AVERAGE('Todas Mensuales'!N294:N297)</f>
        <v>#DIV/0!</v>
      </c>
      <c r="N50" s="3" t="e">
        <f aca="false">AVERAGE('Todas Mensuales'!O294:O297)</f>
        <v>#DIV/0!</v>
      </c>
      <c r="O50" s="3" t="e">
        <f aca="false">AVERAGE('Todas Mensuales'!P294:P297)</f>
        <v>#DIV/0!</v>
      </c>
      <c r="P50" s="3" t="e">
        <f aca="false">AVERAGE('Todas Mensuales'!Q294:Q297)</f>
        <v>#DIV/0!</v>
      </c>
      <c r="Q50" s="3" t="n">
        <f aca="false">AVERAGE('Todas Mensuales'!R294:R297)</f>
        <v>15102.75</v>
      </c>
      <c r="R50" s="3" t="e">
        <f aca="false">AVERAGE('Todas Mensuales'!S294:S297)</f>
        <v>#DIV/0!</v>
      </c>
      <c r="S50" s="3" t="e">
        <f aca="false">AVERAGE('Todas Mensuales'!T294:T297)</f>
        <v>#DIV/0!</v>
      </c>
      <c r="T50" s="3" t="e">
        <f aca="false">AVERAGE('Todas Mensuales'!U294:U297)</f>
        <v>#DIV/0!</v>
      </c>
      <c r="U50" s="3" t="e">
        <f aca="false">AVERAGE('Todas Mensuales'!V294:V297)</f>
        <v>#DIV/0!</v>
      </c>
      <c r="V50" s="3" t="e">
        <f aca="false">AVERAGE('Todas Mensuales'!W294:W297)</f>
        <v>#DIV/0!</v>
      </c>
      <c r="W50" s="3" t="e">
        <f aca="false">AVERAGE('Todas Mensuales'!X294:X297)</f>
        <v>#DIV/0!</v>
      </c>
      <c r="X50" s="3" t="e">
        <f aca="false">AVERAGE('Todas Mensuales'!Y294:Y297)</f>
        <v>#DIV/0!</v>
      </c>
      <c r="Y50" s="3" t="e">
        <f aca="false">AVERAGE('Todas Mensuales'!Z294:Z297)</f>
        <v>#DIV/0!</v>
      </c>
      <c r="Z50" s="3" t="e">
        <f aca="false">AVERAGE('Todas Mensuales'!AA294:AA297)</f>
        <v>#DIV/0!</v>
      </c>
      <c r="AA50" s="3" t="e">
        <f aca="false">AVERAGE('Todas Mensuales'!AB294:AB297)</f>
        <v>#DIV/0!</v>
      </c>
      <c r="AB50" s="3" t="e">
        <f aca="false">AVERAGE('Todas Mensuales'!AC294:AC297)</f>
        <v>#DIV/0!</v>
      </c>
      <c r="AC50" s="3" t="e">
        <f aca="false">AVERAGE('Todas Mensuales'!AD294:AD297)</f>
        <v>#DIV/0!</v>
      </c>
      <c r="AD50" s="3" t="e">
        <f aca="false">AVERAGE('Todas Mensuales'!AE294:AE297)</f>
        <v>#DIV/0!</v>
      </c>
      <c r="AE50" s="3" t="e">
        <f aca="false">AVERAGE('Todas Mensuales'!AF294:AF297)</f>
        <v>#DIV/0!</v>
      </c>
      <c r="AF50" s="3" t="e">
        <f aca="false">AVERAGE('Todas Mensuales'!AG294:AG297)</f>
        <v>#DIV/0!</v>
      </c>
      <c r="AG50" s="3" t="e">
        <f aca="false">AVERAGE('Todas Mensuales'!AH294:AH297)</f>
        <v>#DIV/0!</v>
      </c>
      <c r="AH50" s="3" t="e">
        <f aca="false">AVERAGE('Todas Mensuales'!AI294:AI297)</f>
        <v>#DIV/0!</v>
      </c>
      <c r="AI50" s="3" t="e">
        <f aca="false">AVERAGE('Todas Mensuales'!AJ294:AJ297)</f>
        <v>#DIV/0!</v>
      </c>
      <c r="AJ50" s="3" t="e">
        <f aca="false">AVERAGE('Todas Mensuales'!AK294:AK297)</f>
        <v>#DIV/0!</v>
      </c>
      <c r="AK50" s="3" t="e">
        <f aca="false">AVERAGE('Todas Mensuales'!AL294:AL297)</f>
        <v>#DIV/0!</v>
      </c>
      <c r="AL50" s="3" t="e">
        <f aca="false">AVERAGE('Todas Mensuales'!AM294:AM297)</f>
        <v>#DIV/0!</v>
      </c>
      <c r="AM50" s="3" t="e">
        <f aca="false">AVERAGE('Todas Mensuales'!AN294:AN297)</f>
        <v>#DIV/0!</v>
      </c>
      <c r="AN50" s="3" t="e">
        <f aca="false">AVERAGE('Todas Mensuales'!AO294:AO297)</f>
        <v>#DIV/0!</v>
      </c>
      <c r="AO50" s="3" t="e">
        <f aca="false">AVERAGE('Todas Mensuales'!AP294:AP297)</f>
        <v>#DIV/0!</v>
      </c>
      <c r="AP50" s="3" t="e">
        <f aca="false">AVERAGE('Todas Mensuales'!AQ294:AQ297)</f>
        <v>#DIV/0!</v>
      </c>
      <c r="AQ50" s="3" t="e">
        <f aca="false">AVERAGE('Todas Mensuales'!AR294:AR297)</f>
        <v>#DIV/0!</v>
      </c>
      <c r="AR50" s="3" t="e">
        <f aca="false">AVERAGE('Todas Mensuales'!AS294:AS297)</f>
        <v>#DIV/0!</v>
      </c>
      <c r="AS50" s="3" t="e">
        <f aca="false">AVERAGE('Todas Mensuales'!AT294:AT297)</f>
        <v>#DIV/0!</v>
      </c>
      <c r="AT50" s="3" t="e">
        <f aca="false">AVERAGE('Todas Mensuales'!AU294:AU297)</f>
        <v>#DIV/0!</v>
      </c>
      <c r="AU50" s="3" t="e">
        <f aca="false">AVERAGE('Todas Mensuales'!AV294:AV297)</f>
        <v>#DIV/0!</v>
      </c>
      <c r="AV50" s="3" t="e">
        <f aca="false">AVERAGE('Todas Mensuales'!AW294:AW297)</f>
        <v>#DIV/0!</v>
      </c>
      <c r="AW50" s="3" t="e">
        <f aca="false">AVERAGE('Todas Mensuales'!AX294:AX297)</f>
        <v>#DIV/0!</v>
      </c>
      <c r="AX50" s="3" t="e">
        <f aca="false">AVERAGE('Todas Mensuales'!AY294:AY297)</f>
        <v>#DIV/0!</v>
      </c>
      <c r="AY50" s="3" t="e">
        <f aca="false">AVERAGE('Todas Mensuales'!AZ294:AZ297)</f>
        <v>#DIV/0!</v>
      </c>
      <c r="AZ50" s="3" t="e">
        <f aca="false">AVERAGE('Todas Mensuales'!BA294:BA297)</f>
        <v>#DIV/0!</v>
      </c>
      <c r="BA50" s="3" t="e">
        <f aca="false">AVERAGE('Todas Mensuales'!BB294:BB297)</f>
        <v>#DIV/0!</v>
      </c>
      <c r="BB50" s="3" t="e">
        <f aca="false">AVERAGE('Todas Mensuales'!BC294:BC297)</f>
        <v>#DIV/0!</v>
      </c>
      <c r="BC50" s="3" t="e">
        <f aca="false">AVERAGE('Todas Mensuales'!BD294:BD297)</f>
        <v>#DIV/0!</v>
      </c>
      <c r="BD50" s="3" t="e">
        <f aca="false">AVERAGE('Todas Mensuales'!BE294:BE297)</f>
        <v>#DIV/0!</v>
      </c>
      <c r="BE50" s="3" t="e">
        <f aca="false">AVERAGE('Todas Mensuales'!BF294:BF297)</f>
        <v>#DIV/0!</v>
      </c>
      <c r="BF50" s="3" t="e">
        <f aca="false">AVERAGE('Todas Mensuales'!BG294:BG297)</f>
        <v>#DIV/0!</v>
      </c>
      <c r="BG50" s="3" t="e">
        <f aca="false">AVERAGE('Todas Mensuales'!BH294:BH297)</f>
        <v>#DIV/0!</v>
      </c>
      <c r="BH50" s="3" t="e">
        <f aca="false">AVERAGE('Todas Mensuales'!BI294:BI297)</f>
        <v>#DIV/0!</v>
      </c>
      <c r="BI50" s="3" t="e">
        <f aca="false">AVERAGE('Todas Mensuales'!BJ294:BJ297)</f>
        <v>#DIV/0!</v>
      </c>
      <c r="BJ50" s="3" t="e">
        <f aca="false">AVERAGE('Todas Mensuales'!BK294:BK297)</f>
        <v>#DIV/0!</v>
      </c>
      <c r="BK50" s="3" t="e">
        <f aca="false">AVERAGE('Todas Mensuales'!BL294:BL297)</f>
        <v>#DIV/0!</v>
      </c>
      <c r="BL50" s="3" t="e">
        <f aca="false">AVERAGE('Todas Mensuales'!BM294:BM297)</f>
        <v>#DIV/0!</v>
      </c>
      <c r="BM50" s="3" t="e">
        <f aca="false">AVERAGE('Todas Mensuales'!BN294:BN297)</f>
        <v>#DIV/0!</v>
      </c>
      <c r="BN50" s="3" t="e">
        <f aca="false">AVERAGE('Todas Mensuales'!BO294:BO297)</f>
        <v>#DIV/0!</v>
      </c>
      <c r="BO50" s="3" t="e">
        <f aca="false">AVERAGE('Todas Mensuales'!BP294:BP297)</f>
        <v>#DIV/0!</v>
      </c>
      <c r="BP50" s="3" t="e">
        <f aca="false">AVERAGE('Todas Mensuales'!BQ294:BQ297)</f>
        <v>#DIV/0!</v>
      </c>
      <c r="BQ50" s="3" t="e">
        <f aca="false">AVERAGE('Todas Mensuales'!BR294:BR297)</f>
        <v>#DIV/0!</v>
      </c>
      <c r="BR50" s="3" t="e">
        <f aca="false">AVERAGE('Todas Mensuales'!BS294:BS297)</f>
        <v>#DIV/0!</v>
      </c>
      <c r="BS50" s="3" t="e">
        <f aca="false">AVERAGE('Todas Mensuales'!BT294:BT297)</f>
        <v>#DIV/0!</v>
      </c>
      <c r="BT50" s="3" t="e">
        <f aca="false">AVERAGE('Todas Mensuales'!BU294:BU297)</f>
        <v>#DIV/0!</v>
      </c>
      <c r="BU50" s="3" t="e">
        <f aca="false">AVERAGE('Todas Mensuales'!BV294:BV297)</f>
        <v>#DIV/0!</v>
      </c>
      <c r="BV50" s="3" t="e">
        <f aca="false">AVERAGE('Todas Mensuales'!BW294:BW297)</f>
        <v>#DIV/0!</v>
      </c>
      <c r="BW50" s="3" t="e">
        <f aca="false">AVERAGE('Todas Mensuales'!BX294:BX297)</f>
        <v>#DIV/0!</v>
      </c>
      <c r="BX50" s="3" t="e">
        <f aca="false">AVERAGE('Todas Mensuales'!BY294:BY297)</f>
        <v>#DIV/0!</v>
      </c>
      <c r="BY50" s="3" t="e">
        <f aca="false">AVERAGE('Todas Mensuales'!BZ294:BZ297)</f>
        <v>#DIV/0!</v>
      </c>
      <c r="BZ50" s="3" t="e">
        <f aca="false">AVERAGE('Todas Mensuales'!CA294:CA297)</f>
        <v>#DIV/0!</v>
      </c>
      <c r="CA50" s="3" t="e">
        <f aca="false">AVERAGE('Todas Mensuales'!CB294:CB297)</f>
        <v>#DIV/0!</v>
      </c>
      <c r="CB50" s="3" t="e">
        <f aca="false">AVERAGE('Todas Mensuales'!CC294:CC297)</f>
        <v>#DIV/0!</v>
      </c>
      <c r="CC50" s="3" t="e">
        <f aca="false">AVERAGE('Todas Mensuales'!CD294:CD297)</f>
        <v>#DIV/0!</v>
      </c>
      <c r="CD50" s="3" t="e">
        <f aca="false">AVERAGE('Todas Mensuales'!CE294:CE297)</f>
        <v>#DIV/0!</v>
      </c>
      <c r="CE50" s="3" t="e">
        <f aca="false">AVERAGE('Todas Mensuales'!CF294:CF297)</f>
        <v>#DIV/0!</v>
      </c>
      <c r="CF50" s="3" t="e">
        <f aca="false">AVERAGE('Todas Mensuales'!CG294:CG297)</f>
        <v>#DIV/0!</v>
      </c>
      <c r="CG50" s="3" t="e">
        <f aca="false">AVERAGE('Todas Mensuales'!CH294:CH297)</f>
        <v>#DIV/0!</v>
      </c>
      <c r="CH50" s="3" t="e">
        <f aca="false">AVERAGE('Todas Mensuales'!CI294:CI297)</f>
        <v>#DIV/0!</v>
      </c>
      <c r="CI50" s="3" t="e">
        <f aca="false">AVERAGE('Todas Mensuales'!CJ294:CJ297)</f>
        <v>#DIV/0!</v>
      </c>
      <c r="CJ50" s="3" t="e">
        <f aca="false">AVERAGE('Todas Mensuales'!CK294:CK297)</f>
        <v>#DIV/0!</v>
      </c>
      <c r="CK50" s="3" t="e">
        <f aca="false">AVERAGE('Todas Mensuales'!CL294:CL297)</f>
        <v>#DIV/0!</v>
      </c>
      <c r="CL50" s="3" t="e">
        <f aca="false">AVERAGE('Todas Mensuales'!CM294:CM297)</f>
        <v>#DIV/0!</v>
      </c>
      <c r="CM50" s="3" t="e">
        <f aca="false">AVERAGE('Todas Mensuales'!CN294:CN297)</f>
        <v>#DIV/0!</v>
      </c>
      <c r="CN50" s="3" t="e">
        <f aca="false">AVERAGE('Todas Mensuales'!CO294:CO297)</f>
        <v>#DIV/0!</v>
      </c>
      <c r="CO50" s="3" t="e">
        <f aca="false">AVERAGE('Todas Mensuales'!CP294:CP297)</f>
        <v>#DIV/0!</v>
      </c>
      <c r="CP50" s="3" t="e">
        <f aca="false">AVERAGE('Todas Mensuales'!CQ294:CQ297)</f>
        <v>#DIV/0!</v>
      </c>
      <c r="CQ50" s="3" t="n">
        <f aca="false">AVERAGE('Todas Mensuales'!CR294:CR297)</f>
        <v>659</v>
      </c>
      <c r="CR50" s="3" t="e">
        <f aca="false">AVERAGE('Todas Mensuales'!CS294:CS297)</f>
        <v>#DIV/0!</v>
      </c>
      <c r="CS50" s="3" t="n">
        <f aca="false">AVERAGE('Todas Mensuales'!CT294:CT297)</f>
        <v>659</v>
      </c>
      <c r="CT50" s="3" t="n">
        <f aca="false">AVERAGE('Todas Mensuales'!CU294:CU297)</f>
        <v>20475</v>
      </c>
      <c r="CU50" s="3" t="e">
        <f aca="false">AVERAGE('Todas Mensuales'!CV294:CV297)</f>
        <v>#DIV/0!</v>
      </c>
      <c r="CV50" s="3" t="n">
        <f aca="false">AVERAGE('Todas Mensuales'!CW294:CW297)</f>
        <v>6.075</v>
      </c>
      <c r="CW50" s="3" t="n">
        <f aca="false">AVERAGE('Todas Mensuales'!CX294:CX297)</f>
        <v>22.25</v>
      </c>
      <c r="CX50" s="3" t="n">
        <f aca="false">AVERAGE('Todas Mensuales'!CY294:CY297)</f>
        <v>18</v>
      </c>
      <c r="CY50" s="3" t="e">
        <f aca="false">AVERAGE('Todas Mensuales'!CZ294:CZ297)</f>
        <v>#DIV/0!</v>
      </c>
      <c r="CZ50" s="3" t="e">
        <f aca="false">AVERAGE('Todas Mensuales'!DA294:DA297)</f>
        <v>#DIV/0!</v>
      </c>
      <c r="DA50" s="3" t="e">
        <f aca="false">AVERAGE('Todas Mensuales'!DB294:DB297)</f>
        <v>#DIV/0!</v>
      </c>
      <c r="DB50" s="3" t="e">
        <f aca="false">AVERAGE('Todas Mensuales'!DC294:DC297)</f>
        <v>#DIV/0!</v>
      </c>
      <c r="DC50" s="3" t="e">
        <f aca="false">AVERAGE('Todas Mensuales'!DD294:DD297)</f>
        <v>#DIV/0!</v>
      </c>
      <c r="DD50" s="3" t="e">
        <f aca="false">AVERAGE('Todas Mensuales'!DE294:DE297)</f>
        <v>#DIV/0!</v>
      </c>
      <c r="DE50" s="3" t="e">
        <f aca="false">AVERAGE('Todas Mensuales'!DF294:DF297)</f>
        <v>#DIV/0!</v>
      </c>
      <c r="DF50" s="3" t="e">
        <f aca="false">AVERAGE('Todas Mensuales'!DG294:DG297)</f>
        <v>#DIV/0!</v>
      </c>
      <c r="DG50" s="3" t="e">
        <f aca="false">AVERAGE('Todas Mensuales'!DH294:DH297)</f>
        <v>#DIV/0!</v>
      </c>
      <c r="DH50" s="3" t="e">
        <f aca="false">AVERAGE('Todas Mensuales'!DI294:DI297)</f>
        <v>#DIV/0!</v>
      </c>
      <c r="DI50" s="3" t="e">
        <f aca="false">AVERAGE('Todas Mensuales'!DJ294:DJ297)</f>
        <v>#DIV/0!</v>
      </c>
      <c r="DJ50" s="3" t="e">
        <f aca="false">AVERAGE('Todas Mensuales'!DK294:DK297)</f>
        <v>#DIV/0!</v>
      </c>
      <c r="DK50" s="3" t="e">
        <f aca="false">AVERAGE('Todas Mensuales'!DL294:DL297)</f>
        <v>#DIV/0!</v>
      </c>
      <c r="DL50" s="3" t="e">
        <f aca="false">AVERAGE('Todas Mensuales'!DM294:DM297)</f>
        <v>#DIV/0!</v>
      </c>
      <c r="DM50" s="3" t="e">
        <f aca="false">AVERAGE('Todas Mensuales'!DN294:DN297)</f>
        <v>#DIV/0!</v>
      </c>
      <c r="DN50" s="3" t="e">
        <f aca="false">AVERAGE('Todas Mensuales'!DO294:DO297)</f>
        <v>#DIV/0!</v>
      </c>
      <c r="DO50" s="3" t="e">
        <f aca="false">AVERAGE('Todas Mensuales'!DP294:DP297)</f>
        <v>#DIV/0!</v>
      </c>
      <c r="DP50" s="3" t="e">
        <f aca="false">AVERAGE('Todas Mensuales'!DQ294:DQ297)</f>
        <v>#DIV/0!</v>
      </c>
      <c r="DQ50" s="3" t="e">
        <f aca="false">AVERAGE('Todas Mensuales'!DR294:DR297)</f>
        <v>#DIV/0!</v>
      </c>
      <c r="DR50" s="3" t="e">
        <f aca="false">AVERAGE('Todas Mensuales'!DS294:DS297)</f>
        <v>#DIV/0!</v>
      </c>
      <c r="DS50" s="3" t="e">
        <f aca="false">AVERAGE('Todas Mensuales'!DT294:DT297)</f>
        <v>#DIV/0!</v>
      </c>
      <c r="DT50" s="3" t="e">
        <f aca="false">AVERAGE('Todas Mensuales'!DU294:DU297)</f>
        <v>#DIV/0!</v>
      </c>
      <c r="DU50" s="3" t="e">
        <f aca="false">AVERAGE('Todas Mensuales'!DV294:DV297)</f>
        <v>#DIV/0!</v>
      </c>
      <c r="DV50" s="3" t="e">
        <f aca="false">AVERAGE('Todas Mensuales'!DW294:DW297)</f>
        <v>#DIV/0!</v>
      </c>
      <c r="DW50" s="3" t="e">
        <f aca="false">AVERAGE('Todas Mensuales'!DX294:DX297)</f>
        <v>#DIV/0!</v>
      </c>
      <c r="DX50" s="3" t="e">
        <f aca="false">AVERAGE('Todas Mensuales'!DY294:DY297)</f>
        <v>#DIV/0!</v>
      </c>
      <c r="DY50" s="3" t="e">
        <f aca="false">AVERAGE('Todas Mensuales'!DZ294:DZ297)</f>
        <v>#DIV/0!</v>
      </c>
      <c r="DZ50" s="3" t="e">
        <f aca="false">AVERAGE('Todas Mensuales'!EA294:EA297)</f>
        <v>#DIV/0!</v>
      </c>
      <c r="EA50" s="3" t="e">
        <f aca="false">AVERAGE('Todas Mensuales'!EB294:EB297)</f>
        <v>#DIV/0!</v>
      </c>
      <c r="EB50" s="3" t="e">
        <f aca="false">AVERAGE('Todas Mensuales'!EC294:EC297)</f>
        <v>#DIV/0!</v>
      </c>
      <c r="EC50" s="3" t="e">
        <f aca="false">AVERAGE('Todas Mensuales'!ED294:ED297)</f>
        <v>#DIV/0!</v>
      </c>
      <c r="ED50" s="3" t="e">
        <f aca="false">AVERAGE('Todas Mensuales'!EE294:EE297)</f>
        <v>#DIV/0!</v>
      </c>
      <c r="EE50" s="3" t="e">
        <f aca="false">AVERAGE('Todas Mensuales'!EF294:EF297)</f>
        <v>#DIV/0!</v>
      </c>
      <c r="EF50" s="3" t="e">
        <f aca="false">AVERAGE('Todas Mensuales'!EG294:EG297)</f>
        <v>#DIV/0!</v>
      </c>
      <c r="EG50" s="3" t="e">
        <f aca="false">AVERAGE('Todas Mensuales'!EH294:EH297)</f>
        <v>#DIV/0!</v>
      </c>
      <c r="EH50" s="3" t="e">
        <f aca="false">AVERAGE('Todas Mensuales'!EI294:EI297)</f>
        <v>#DIV/0!</v>
      </c>
      <c r="EI50" s="3" t="e">
        <f aca="false">AVERAGE('Todas Mensuales'!EJ294:EJ297)</f>
        <v>#DIV/0!</v>
      </c>
      <c r="EJ50" s="3" t="e">
        <f aca="false">AVERAGE('Todas Mensuales'!EK294:EK297)</f>
        <v>#DIV/0!</v>
      </c>
      <c r="EK50" s="3" t="e">
        <f aca="false">AVERAGE('Todas Mensuales'!EL294:EL297)</f>
        <v>#DIV/0!</v>
      </c>
      <c r="EL50" s="3" t="e">
        <f aca="false">AVERAGE('Todas Mensuales'!EM294:EM297)</f>
        <v>#DIV/0!</v>
      </c>
      <c r="EM50" s="3" t="e">
        <f aca="false">AVERAGE('Todas Mensuales'!EN294:EN297)</f>
        <v>#DIV/0!</v>
      </c>
      <c r="EN50" s="3" t="e">
        <f aca="false">AVERAGE('Todas Mensuales'!EO294:EO297)</f>
        <v>#DIV/0!</v>
      </c>
      <c r="EO50" s="3" t="e">
        <f aca="false">AVERAGE('Todas Mensuales'!EP294:EP297)</f>
        <v>#DIV/0!</v>
      </c>
      <c r="EP50" s="3" t="e">
        <f aca="false">AVERAGE('Todas Mensuales'!EQ294:EQ297)</f>
        <v>#DIV/0!</v>
      </c>
      <c r="EQ50" s="3" t="e">
        <f aca="false">AVERAGE('Todas Mensuales'!ER294:ER297)</f>
        <v>#DIV/0!</v>
      </c>
      <c r="ER50" s="3" t="e">
        <f aca="false">AVERAGE('Todas Mensuales'!ES294:ES297)</f>
        <v>#DIV/0!</v>
      </c>
      <c r="ES50" s="3" t="e">
        <f aca="false">AVERAGE('Todas Mensuales'!ET294:ET297)</f>
        <v>#DIV/0!</v>
      </c>
      <c r="ET50" s="3" t="e">
        <f aca="false">AVERAGE('Todas Mensuales'!EU294:EU297)</f>
        <v>#DIV/0!</v>
      </c>
      <c r="EU50" s="3" t="e">
        <f aca="false">AVERAGE('Todas Mensuales'!EV294:EV297)</f>
        <v>#DIV/0!</v>
      </c>
      <c r="EV50" s="3" t="e">
        <f aca="false">AVERAGE('Todas Mensuales'!EW294:EW297)</f>
        <v>#DIV/0!</v>
      </c>
      <c r="EW50" s="3" t="e">
        <f aca="false">AVERAGE('Todas Mensuales'!EX294:EX297)</f>
        <v>#DIV/0!</v>
      </c>
      <c r="EX50" s="3" t="e">
        <f aca="false">AVERAGE('Todas Mensuales'!EY294:EY297)</f>
        <v>#DIV/0!</v>
      </c>
      <c r="EY50" s="3" t="e">
        <f aca="false">AVERAGE('Todas Mensuales'!EZ294:EZ297)</f>
        <v>#DIV/0!</v>
      </c>
      <c r="EZ50" s="3" t="e">
        <f aca="false">AVERAGE('Todas Mensuales'!FA294:FA297)</f>
        <v>#DIV/0!</v>
      </c>
      <c r="FA50" s="3" t="e">
        <f aca="false">AVERAGE('Todas Mensuales'!FB294:FB297)</f>
        <v>#DIV/0!</v>
      </c>
      <c r="FB50" s="3" t="e">
        <f aca="false">AVERAGE('Todas Mensuales'!FC294:FC297)</f>
        <v>#DIV/0!</v>
      </c>
      <c r="FC50" s="3" t="e">
        <f aca="false">AVERAGE('Todas Mensuales'!FD294:FD297)</f>
        <v>#DIV/0!</v>
      </c>
      <c r="FD50" s="3" t="e">
        <f aca="false">AVERAGE('Todas Mensuales'!FE294:FE297)</f>
        <v>#DIV/0!</v>
      </c>
      <c r="FE50" s="3" t="e">
        <f aca="false">AVERAGE('Todas Mensuales'!FF294:FF297)</f>
        <v>#DIV/0!</v>
      </c>
      <c r="FF50" s="3" t="e">
        <f aca="false">AVERAGE('Todas Mensuales'!FG294:FG297)</f>
        <v>#DIV/0!</v>
      </c>
      <c r="FG50" s="3" t="e">
        <f aca="false">AVERAGE('Todas Mensuales'!FH294:FH297)</f>
        <v>#DIV/0!</v>
      </c>
      <c r="FH50" s="3" t="e">
        <f aca="false">AVERAGE('Todas Mensuales'!FI294:FI297)</f>
        <v>#DIV/0!</v>
      </c>
      <c r="FI50" s="3" t="e">
        <f aca="false">AVERAGE('Todas Mensuales'!FJ294:FJ297)</f>
        <v>#DIV/0!</v>
      </c>
      <c r="FJ50" s="3" t="e">
        <f aca="false">AVERAGE('Todas Mensuales'!FK294:FK297)</f>
        <v>#DIV/0!</v>
      </c>
      <c r="FK50" s="3" t="e">
        <f aca="false">AVERAGE('Todas Mensuales'!FL294:FL297)</f>
        <v>#DIV/0!</v>
      </c>
      <c r="FL50" s="3" t="e">
        <f aca="false">AVERAGE('Todas Mensuales'!FM294:FM297)</f>
        <v>#DIV/0!</v>
      </c>
      <c r="FM50" s="3" t="e">
        <f aca="false">AVERAGE('Todas Mensuales'!FN294:FN297)</f>
        <v>#DIV/0!</v>
      </c>
      <c r="FN50" s="3" t="e">
        <f aca="false">AVERAGE('Todas Mensuales'!FO294:FO297)</f>
        <v>#DIV/0!</v>
      </c>
      <c r="FO50" s="3" t="e">
        <f aca="false">AVERAGE('Todas Mensuales'!FP294:FP297)</f>
        <v>#DIV/0!</v>
      </c>
      <c r="FP50" s="3" t="e">
        <f aca="false">AVERAGE('Todas Mensuales'!FQ294:FQ297)</f>
        <v>#DIV/0!</v>
      </c>
      <c r="FQ50" s="3" t="e">
        <f aca="false">AVERAGE('Todas Mensuales'!FR294:FR297)</f>
        <v>#DIV/0!</v>
      </c>
      <c r="FR50" s="3" t="e">
        <f aca="false">AVERAGE('Todas Mensuales'!FS294:FS297)</f>
        <v>#DIV/0!</v>
      </c>
      <c r="FS50" s="3" t="e">
        <f aca="false">AVERAGE('Todas Mensuales'!FT294:FT297)</f>
        <v>#DIV/0!</v>
      </c>
      <c r="FT50" s="3" t="e">
        <f aca="false">AVERAGE('Todas Mensuales'!FU294:FU297)</f>
        <v>#DIV/0!</v>
      </c>
      <c r="FU50" s="3" t="e">
        <f aca="false">AVERAGE('Todas Mensuales'!FV294:FV297)</f>
        <v>#DIV/0!</v>
      </c>
      <c r="FV50" s="3" t="e">
        <f aca="false">AVERAGE('Todas Mensuales'!FW294:FW297)</f>
        <v>#DIV/0!</v>
      </c>
      <c r="FW50" s="3" t="e">
        <f aca="false">AVERAGE('Todas Mensuales'!FX294:FX297)</f>
        <v>#DIV/0!</v>
      </c>
      <c r="FX50" s="3" t="e">
        <f aca="false">AVERAGE('Todas Mensuales'!FY294:FY297)</f>
        <v>#DIV/0!</v>
      </c>
      <c r="FY50" s="3" t="e">
        <f aca="false">AVERAGE('Todas Mensuales'!FZ294:FZ297)</f>
        <v>#DIV/0!</v>
      </c>
      <c r="FZ50" s="3" t="e">
        <f aca="false">AVERAGE('Todas Mensuales'!GA294:GA297)</f>
        <v>#DIV/0!</v>
      </c>
      <c r="GA50" s="3" t="e">
        <f aca="false">AVERAGE('Todas Mensuales'!GB294:GB297)</f>
        <v>#DIV/0!</v>
      </c>
      <c r="GB50" s="3" t="e">
        <f aca="false">AVERAGE('Todas Mensuales'!GC294:GC297)</f>
        <v>#DIV/0!</v>
      </c>
      <c r="GC50" s="3" t="e">
        <f aca="false">AVERAGE('Todas Mensuales'!GD294:GD297)</f>
        <v>#DIV/0!</v>
      </c>
      <c r="GD50" s="3" t="e">
        <f aca="false">AVERAGE('Todas Mensuales'!GE294:GE297)</f>
        <v>#DIV/0!</v>
      </c>
      <c r="GE50" s="3" t="e">
        <f aca="false">AVERAGE('Todas Mensuales'!GF294:GF297)</f>
        <v>#DIV/0!</v>
      </c>
      <c r="GF50" s="3" t="e">
        <f aca="false">AVERAGE('Todas Mensuales'!GG294:GG297)</f>
        <v>#DIV/0!</v>
      </c>
      <c r="GG50" s="3" t="e">
        <f aca="false">AVERAGE('Todas Mensuales'!GH294:GH297)</f>
        <v>#DIV/0!</v>
      </c>
      <c r="GH50" s="3" t="e">
        <f aca="false">AVERAGE('Todas Mensuales'!GI294:GI297)</f>
        <v>#DIV/0!</v>
      </c>
      <c r="GI50" s="3" t="e">
        <f aca="false">AVERAGE('Todas Mensuales'!GJ294:GJ297)</f>
        <v>#DIV/0!</v>
      </c>
      <c r="GJ50" s="3" t="e">
        <f aca="false">AVERAGE('Todas Mensuales'!GK294:GK297)</f>
        <v>#DIV/0!</v>
      </c>
      <c r="GK50" s="3" t="e">
        <f aca="false">AVERAGE('Todas Mensuales'!GL294:GL297)</f>
        <v>#DIV/0!</v>
      </c>
      <c r="GL50" s="3" t="e">
        <f aca="false">AVERAGE('Todas Mensuales'!GM294:GM297)</f>
        <v>#DIV/0!</v>
      </c>
      <c r="GM50" s="3" t="e">
        <f aca="false">AVERAGE('Todas Mensuales'!GN294:GN297)</f>
        <v>#DIV/0!</v>
      </c>
      <c r="GN50" s="3" t="e">
        <f aca="false">AVERAGE('Todas Mensuales'!GO294:GO297)</f>
        <v>#DIV/0!</v>
      </c>
      <c r="GO50" s="3" t="e">
        <f aca="false">AVERAGE('Todas Mensuales'!GP294:GP297)</f>
        <v>#DIV/0!</v>
      </c>
      <c r="GP50" s="3" t="e">
        <f aca="false">AVERAGE('Todas Mensuales'!GQ294:GQ297)</f>
        <v>#DIV/0!</v>
      </c>
      <c r="GQ50" s="3" t="e">
        <f aca="false">AVERAGE('Todas Mensuales'!GR294:GR297)</f>
        <v>#DIV/0!</v>
      </c>
      <c r="GR50" s="3" t="e">
        <f aca="false">AVERAGE('Todas Mensuales'!GS294:GS297)</f>
        <v>#DIV/0!</v>
      </c>
      <c r="GS50" s="3" t="e">
        <f aca="false">AVERAGE('Todas Mensuales'!GT294:GT297)</f>
        <v>#DIV/0!</v>
      </c>
      <c r="GT50" s="3" t="e">
        <f aca="false">AVERAGE('Todas Mensuales'!GU294:GU297)</f>
        <v>#DIV/0!</v>
      </c>
      <c r="GU50" s="3" t="e">
        <f aca="false">AVERAGE('Todas Mensuales'!GV294:GV297)</f>
        <v>#DIV/0!</v>
      </c>
      <c r="GV50" s="3" t="e">
        <f aca="false">AVERAGE('Todas Mensuales'!GW294:GW297)</f>
        <v>#DIV/0!</v>
      </c>
      <c r="GW50" s="3" t="e">
        <f aca="false">AVERAGE('Todas Mensuales'!GX294:GX297)</f>
        <v>#DIV/0!</v>
      </c>
      <c r="GX50" s="3" t="e">
        <f aca="false">AVERAGE('Todas Mensuales'!GY294:GY297)</f>
        <v>#DIV/0!</v>
      </c>
      <c r="GY50" s="3" t="e">
        <f aca="false">AVERAGE('Todas Mensuales'!GZ294:GZ297)</f>
        <v>#DIV/0!</v>
      </c>
      <c r="GZ50" s="3" t="e">
        <f aca="false">AVERAGE('Todas Mensuales'!HA294:HA297)</f>
        <v>#DIV/0!</v>
      </c>
      <c r="HA50" s="3" t="e">
        <f aca="false">AVERAGE('Todas Mensuales'!HB294:HB297)</f>
        <v>#DIV/0!</v>
      </c>
      <c r="HB50" s="3" t="e">
        <f aca="false">AVERAGE('Todas Mensuales'!HC294:HC297)</f>
        <v>#DIV/0!</v>
      </c>
      <c r="HC50" s="3" t="e">
        <f aca="false">AVERAGE('Todas Mensuales'!HD294:HD297)</f>
        <v>#DIV/0!</v>
      </c>
      <c r="HD50" s="3" t="e">
        <f aca="false">AVERAGE('Todas Mensuales'!HE294:HE297)</f>
        <v>#DIV/0!</v>
      </c>
      <c r="HE50" s="3" t="e">
        <f aca="false">AVERAGE('Todas Mensuales'!HF294:HF297)</f>
        <v>#DIV/0!</v>
      </c>
      <c r="HF50" s="3" t="e">
        <f aca="false">AVERAGE('Todas Mensuales'!HG294:HG297)</f>
        <v>#DIV/0!</v>
      </c>
      <c r="HG50" s="3" t="e">
        <f aca="false">AVERAGE('Todas Mensuales'!HH294:HH297)</f>
        <v>#DIV/0!</v>
      </c>
      <c r="HH50" s="3" t="e">
        <f aca="false">AVERAGE('Todas Mensuales'!HI294:HI297)</f>
        <v>#DIV/0!</v>
      </c>
      <c r="HI50" s="3" t="e">
        <f aca="false">AVERAGE('Todas Mensuales'!HJ294:HJ297)</f>
        <v>#DIV/0!</v>
      </c>
      <c r="HJ50" s="3" t="e">
        <f aca="false">AVERAGE('Todas Mensuales'!HK294:HK297)</f>
        <v>#DIV/0!</v>
      </c>
      <c r="HK50" s="3" t="e">
        <f aca="false">AVERAGE('Todas Mensuales'!HL294:HL297)</f>
        <v>#DIV/0!</v>
      </c>
      <c r="HL50" s="3" t="e">
        <f aca="false">AVERAGE('Todas Mensuales'!HM294:HM297)</f>
        <v>#DIV/0!</v>
      </c>
      <c r="HM50" s="3" t="e">
        <f aca="false">AVERAGE('Todas Mensuales'!HN294:HN297)</f>
        <v>#DIV/0!</v>
      </c>
      <c r="HN50" s="3" t="e">
        <f aca="false">AVERAGE('Todas Mensuales'!HO294:HO297)</f>
        <v>#DIV/0!</v>
      </c>
      <c r="HO50" s="3" t="e">
        <f aca="false">AVERAGE('Todas Mensuales'!HP294:HP297)</f>
        <v>#DIV/0!</v>
      </c>
      <c r="HP50" s="3" t="e">
        <f aca="false">AVERAGE('Todas Mensuales'!HQ294:HQ297)</f>
        <v>#DIV/0!</v>
      </c>
      <c r="HQ50" s="3" t="e">
        <f aca="false">AVERAGE('Todas Mensuales'!HR294:HR297)</f>
        <v>#DIV/0!</v>
      </c>
      <c r="HR50" s="3" t="e">
        <f aca="false">AVERAGE('Todas Mensuales'!HS294:HS297)</f>
        <v>#DIV/0!</v>
      </c>
      <c r="HS50" s="3" t="e">
        <f aca="false">AVERAGE('Todas Mensuales'!HT294:HT297)</f>
        <v>#DIV/0!</v>
      </c>
      <c r="HT50" s="3" t="e">
        <f aca="false">AVERAGE('Todas Mensuales'!HU294:HU297)</f>
        <v>#DIV/0!</v>
      </c>
      <c r="HU50" s="3" t="e">
        <f aca="false">AVERAGE('Todas Mensuales'!HV294:HV297)</f>
        <v>#DIV/0!</v>
      </c>
      <c r="HV50" s="3" t="e">
        <f aca="false">AVERAGE('Todas Mensuales'!HW294:HW297)</f>
        <v>#DIV/0!</v>
      </c>
      <c r="HW50" s="3" t="e">
        <f aca="false">AVERAGE('Todas Mensuales'!HX294:HX297)</f>
        <v>#DIV/0!</v>
      </c>
      <c r="HX50" s="3" t="e">
        <f aca="false">AVERAGE('Todas Mensuales'!HY294:HY297)</f>
        <v>#DIV/0!</v>
      </c>
      <c r="HY50" s="3" t="e">
        <f aca="false">AVERAGE('Todas Mensuales'!HZ294:HZ297)</f>
        <v>#DIV/0!</v>
      </c>
      <c r="HZ50" s="3" t="e">
        <f aca="false">AVERAGE('Todas Mensuales'!IA294:IA297)</f>
        <v>#DIV/0!</v>
      </c>
      <c r="IA50" s="3" t="e">
        <f aca="false">AVERAGE('Todas Mensuales'!IB294:IB297)</f>
        <v>#DIV/0!</v>
      </c>
      <c r="IB50" s="3" t="e">
        <f aca="false">AVERAGE('Todas Mensuales'!IC294:IC297)</f>
        <v>#DIV/0!</v>
      </c>
      <c r="IC50" s="3" t="e">
        <f aca="false">AVERAGE('Todas Mensuales'!ID294:ID297)</f>
        <v>#DIV/0!</v>
      </c>
      <c r="ID50" s="3" t="e">
        <f aca="false">AVERAGE('Todas Mensuales'!IE294:IE297)</f>
        <v>#DIV/0!</v>
      </c>
      <c r="IE50" s="3" t="e">
        <f aca="false">AVERAGE('Todas Mensuales'!IF294:IF297)</f>
        <v>#DIV/0!</v>
      </c>
      <c r="IF50" s="3" t="e">
        <f aca="false">AVERAGE('Todas Mensuales'!IG294:IG297)</f>
        <v>#DIV/0!</v>
      </c>
      <c r="IG50" s="3" t="e">
        <f aca="false">AVERAGE('Todas Mensuales'!IH294:IH297)</f>
        <v>#DIV/0!</v>
      </c>
      <c r="IH50" s="3" t="e">
        <f aca="false">AVERAGE('Todas Mensuales'!II294:II297)</f>
        <v>#DIV/0!</v>
      </c>
      <c r="II50" s="3" t="e">
        <f aca="false">AVERAGE('Todas Mensuales'!IJ294:IJ297)</f>
        <v>#DIV/0!</v>
      </c>
      <c r="IJ50" s="3" t="e">
        <f aca="false">AVERAGE('Todas Mensuales'!IK294:IK297)</f>
        <v>#DIV/0!</v>
      </c>
      <c r="IK50" s="3" t="e">
        <f aca="false">AVERAGE('Todas Mensuales'!IL294:IL297)</f>
        <v>#DIV/0!</v>
      </c>
      <c r="IL50" s="3" t="e">
        <f aca="false">AVERAGE('Todas Mensuales'!IM294:IM297)</f>
        <v>#DIV/0!</v>
      </c>
      <c r="IM50" s="3" t="e">
        <f aca="false">AVERAGE('Todas Mensuales'!IN294:IN297)</f>
        <v>#DIV/0!</v>
      </c>
      <c r="IN50" s="3" t="e">
        <f aca="false">AVERAGE('Todas Mensuales'!IO294:IO297)</f>
        <v>#DIV/0!</v>
      </c>
      <c r="IO50" s="3" t="e">
        <f aca="false">AVERAGE('Todas Mensuales'!IP294:IP297)</f>
        <v>#DIV/0!</v>
      </c>
      <c r="IP50" s="3" t="e">
        <f aca="false">AVERAGE('Todas Mensuales'!IQ294:IQ297)</f>
        <v>#DIV/0!</v>
      </c>
      <c r="IQ50" s="3" t="e">
        <f aca="false">AVERAGE('Todas Mensuales'!IR294:IR297)</f>
        <v>#DIV/0!</v>
      </c>
      <c r="IR50" s="3" t="e">
        <f aca="false">AVERAGE('Todas Mensuales'!IS294:IS297)</f>
        <v>#DIV/0!</v>
      </c>
      <c r="IS50" s="3" t="e">
        <f aca="false">AVERAGE('Todas Mensuales'!IT294:IT297)</f>
        <v>#DIV/0!</v>
      </c>
      <c r="IT50" s="3" t="e">
        <f aca="false">AVERAGE('Todas Mensuales'!IU294:IU297)</f>
        <v>#DIV/0!</v>
      </c>
      <c r="IU50" s="3" t="e">
        <f aca="false">AVERAGE('Todas Mensuales'!IV294:IV297)</f>
        <v>#DIV/0!</v>
      </c>
      <c r="IV50" s="3" t="e">
        <f aca="false">AVERAGE(#REF!)</f>
        <v>#REF!</v>
      </c>
    </row>
    <row r="51" customFormat="false" ht="12.75" hidden="false" customHeight="false" outlineLevel="0" collapsed="false">
      <c r="A51" s="49" t="s">
        <v>218</v>
      </c>
      <c r="B51" s="3" t="n">
        <f aca="false">AVERAGE('Todas Mensuales'!C298:C301)</f>
        <v>15.5</v>
      </c>
      <c r="C51" s="3" t="n">
        <f aca="false">AVERAGE('Todas Mensuales'!D298:D301)</f>
        <v>117</v>
      </c>
      <c r="D51" s="3" t="n">
        <f aca="false">AVERAGE('Todas Mensuales'!E298:E301)</f>
        <v>350</v>
      </c>
      <c r="E51" s="3" t="e">
        <f aca="false">AVERAGE('Todas Mensuales'!F298:F301)</f>
        <v>#DIV/0!</v>
      </c>
      <c r="F51" s="3" t="e">
        <f aca="false">AVERAGE('Todas Mensuales'!G298:G301)</f>
        <v>#DIV/0!</v>
      </c>
      <c r="G51" s="3" t="e">
        <f aca="false">AVERAGE('Todas Mensuales'!H298:H301)</f>
        <v>#DIV/0!</v>
      </c>
      <c r="H51" s="3" t="e">
        <f aca="false">AVERAGE('Todas Mensuales'!I298:I301)</f>
        <v>#DIV/0!</v>
      </c>
      <c r="I51" s="3" t="e">
        <f aca="false">AVERAGE('Todas Mensuales'!J298:J301)</f>
        <v>#DIV/0!</v>
      </c>
      <c r="J51" s="3" t="e">
        <f aca="false">AVERAGE('Todas Mensuales'!K298:K301)</f>
        <v>#DIV/0!</v>
      </c>
      <c r="K51" s="3" t="e">
        <f aca="false">AVERAGE('Todas Mensuales'!L298:L301)</f>
        <v>#DIV/0!</v>
      </c>
      <c r="L51" s="3" t="e">
        <f aca="false">AVERAGE('Todas Mensuales'!M298:M301)</f>
        <v>#DIV/0!</v>
      </c>
      <c r="M51" s="3" t="e">
        <f aca="false">AVERAGE('Todas Mensuales'!N298:N301)</f>
        <v>#DIV/0!</v>
      </c>
      <c r="N51" s="3" t="e">
        <f aca="false">AVERAGE('Todas Mensuales'!O298:O301)</f>
        <v>#DIV/0!</v>
      </c>
      <c r="O51" s="3" t="e">
        <f aca="false">AVERAGE('Todas Mensuales'!P298:P301)</f>
        <v>#DIV/0!</v>
      </c>
      <c r="P51" s="3" t="e">
        <f aca="false">AVERAGE('Todas Mensuales'!Q298:Q301)</f>
        <v>#DIV/0!</v>
      </c>
      <c r="Q51" s="3" t="e">
        <f aca="false">AVERAGE('Todas Mensuales'!R298:R301)</f>
        <v>#DIV/0!</v>
      </c>
      <c r="R51" s="3" t="e">
        <f aca="false">AVERAGE('Todas Mensuales'!S298:S301)</f>
        <v>#DIV/0!</v>
      </c>
      <c r="S51" s="3" t="e">
        <f aca="false">AVERAGE('Todas Mensuales'!T298:T301)</f>
        <v>#DIV/0!</v>
      </c>
      <c r="T51" s="3" t="e">
        <f aca="false">AVERAGE('Todas Mensuales'!U298:U301)</f>
        <v>#DIV/0!</v>
      </c>
      <c r="U51" s="3" t="e">
        <f aca="false">AVERAGE('Todas Mensuales'!V298:V301)</f>
        <v>#DIV/0!</v>
      </c>
      <c r="V51" s="3" t="e">
        <f aca="false">AVERAGE('Todas Mensuales'!W298:W301)</f>
        <v>#DIV/0!</v>
      </c>
      <c r="W51" s="3" t="e">
        <f aca="false">AVERAGE('Todas Mensuales'!X298:X301)</f>
        <v>#DIV/0!</v>
      </c>
      <c r="X51" s="3" t="e">
        <f aca="false">AVERAGE('Todas Mensuales'!Y298:Y301)</f>
        <v>#DIV/0!</v>
      </c>
      <c r="Y51" s="3" t="e">
        <f aca="false">AVERAGE('Todas Mensuales'!Z298:Z301)</f>
        <v>#DIV/0!</v>
      </c>
      <c r="Z51" s="3" t="e">
        <f aca="false">AVERAGE('Todas Mensuales'!AA298:AA301)</f>
        <v>#DIV/0!</v>
      </c>
      <c r="AA51" s="3" t="e">
        <f aca="false">AVERAGE('Todas Mensuales'!AB298:AB301)</f>
        <v>#DIV/0!</v>
      </c>
      <c r="AB51" s="3" t="e">
        <f aca="false">AVERAGE('Todas Mensuales'!AC298:AC301)</f>
        <v>#DIV/0!</v>
      </c>
      <c r="AC51" s="3" t="e">
        <f aca="false">AVERAGE('Todas Mensuales'!AD298:AD301)</f>
        <v>#DIV/0!</v>
      </c>
      <c r="AD51" s="3" t="e">
        <f aca="false">AVERAGE('Todas Mensuales'!AE298:AE301)</f>
        <v>#DIV/0!</v>
      </c>
      <c r="AE51" s="3" t="e">
        <f aca="false">AVERAGE('Todas Mensuales'!AF298:AF301)</f>
        <v>#DIV/0!</v>
      </c>
      <c r="AF51" s="3" t="e">
        <f aca="false">AVERAGE('Todas Mensuales'!AG298:AG301)</f>
        <v>#DIV/0!</v>
      </c>
      <c r="AG51" s="3" t="e">
        <f aca="false">AVERAGE('Todas Mensuales'!AH298:AH301)</f>
        <v>#DIV/0!</v>
      </c>
      <c r="AH51" s="3" t="e">
        <f aca="false">AVERAGE('Todas Mensuales'!AI298:AI301)</f>
        <v>#DIV/0!</v>
      </c>
      <c r="AI51" s="3" t="e">
        <f aca="false">AVERAGE('Todas Mensuales'!AJ298:AJ301)</f>
        <v>#DIV/0!</v>
      </c>
      <c r="AJ51" s="3" t="e">
        <f aca="false">AVERAGE('Todas Mensuales'!AK298:AK301)</f>
        <v>#DIV/0!</v>
      </c>
      <c r="AK51" s="3" t="e">
        <f aca="false">AVERAGE('Todas Mensuales'!AL298:AL301)</f>
        <v>#DIV/0!</v>
      </c>
      <c r="AL51" s="3" t="e">
        <f aca="false">AVERAGE('Todas Mensuales'!AM298:AM301)</f>
        <v>#DIV/0!</v>
      </c>
      <c r="AM51" s="3" t="e">
        <f aca="false">AVERAGE('Todas Mensuales'!AN298:AN301)</f>
        <v>#DIV/0!</v>
      </c>
      <c r="AN51" s="3" t="e">
        <f aca="false">AVERAGE('Todas Mensuales'!AO298:AO301)</f>
        <v>#DIV/0!</v>
      </c>
      <c r="AO51" s="3" t="e">
        <f aca="false">AVERAGE('Todas Mensuales'!AP298:AP301)</f>
        <v>#DIV/0!</v>
      </c>
      <c r="AP51" s="3" t="e">
        <f aca="false">AVERAGE('Todas Mensuales'!AQ298:AQ301)</f>
        <v>#DIV/0!</v>
      </c>
      <c r="AQ51" s="3" t="e">
        <f aca="false">AVERAGE('Todas Mensuales'!AR298:AR301)</f>
        <v>#DIV/0!</v>
      </c>
      <c r="AR51" s="3" t="e">
        <f aca="false">AVERAGE('Todas Mensuales'!AS298:AS301)</f>
        <v>#DIV/0!</v>
      </c>
      <c r="AS51" s="3" t="e">
        <f aca="false">AVERAGE('Todas Mensuales'!AT298:AT301)</f>
        <v>#DIV/0!</v>
      </c>
      <c r="AT51" s="3" t="e">
        <f aca="false">AVERAGE('Todas Mensuales'!AU298:AU301)</f>
        <v>#DIV/0!</v>
      </c>
      <c r="AU51" s="3" t="e">
        <f aca="false">AVERAGE('Todas Mensuales'!AV298:AV301)</f>
        <v>#DIV/0!</v>
      </c>
      <c r="AV51" s="3" t="e">
        <f aca="false">AVERAGE('Todas Mensuales'!AW298:AW301)</f>
        <v>#DIV/0!</v>
      </c>
      <c r="AW51" s="3" t="e">
        <f aca="false">AVERAGE('Todas Mensuales'!AX298:AX301)</f>
        <v>#DIV/0!</v>
      </c>
      <c r="AX51" s="3" t="e">
        <f aca="false">AVERAGE('Todas Mensuales'!AY298:AY301)</f>
        <v>#DIV/0!</v>
      </c>
      <c r="AY51" s="3" t="e">
        <f aca="false">AVERAGE('Todas Mensuales'!AZ298:AZ301)</f>
        <v>#DIV/0!</v>
      </c>
      <c r="AZ51" s="3" t="e">
        <f aca="false">AVERAGE('Todas Mensuales'!BA298:BA301)</f>
        <v>#DIV/0!</v>
      </c>
      <c r="BA51" s="3" t="e">
        <f aca="false">AVERAGE('Todas Mensuales'!BB298:BB301)</f>
        <v>#DIV/0!</v>
      </c>
      <c r="BB51" s="3" t="e">
        <f aca="false">AVERAGE('Todas Mensuales'!BC298:BC301)</f>
        <v>#DIV/0!</v>
      </c>
      <c r="BC51" s="3" t="n">
        <f aca="false">AVERAGE('Todas Mensuales'!BD298:BD301)</f>
        <v>29.525</v>
      </c>
      <c r="BD51" s="3" t="e">
        <f aca="false">AVERAGE('Todas Mensuales'!BE298:BE301)</f>
        <v>#DIV/0!</v>
      </c>
      <c r="BE51" s="3" t="e">
        <f aca="false">AVERAGE('Todas Mensuales'!BF298:BF301)</f>
        <v>#DIV/0!</v>
      </c>
      <c r="BF51" s="3" t="e">
        <f aca="false">AVERAGE('Todas Mensuales'!BG298:BG301)</f>
        <v>#DIV/0!</v>
      </c>
      <c r="BG51" s="3" t="e">
        <f aca="false">AVERAGE('Todas Mensuales'!BH298:BH301)</f>
        <v>#DIV/0!</v>
      </c>
      <c r="BH51" s="3" t="e">
        <f aca="false">AVERAGE('Todas Mensuales'!BI298:BI301)</f>
        <v>#DIV/0!</v>
      </c>
      <c r="BI51" s="3" t="e">
        <f aca="false">AVERAGE('Todas Mensuales'!BJ298:BJ301)</f>
        <v>#DIV/0!</v>
      </c>
      <c r="BJ51" s="3" t="e">
        <f aca="false">AVERAGE('Todas Mensuales'!BK298:BK301)</f>
        <v>#DIV/0!</v>
      </c>
      <c r="BK51" s="3" t="e">
        <f aca="false">AVERAGE('Todas Mensuales'!BL298:BL301)</f>
        <v>#DIV/0!</v>
      </c>
      <c r="BL51" s="3" t="e">
        <f aca="false">AVERAGE('Todas Mensuales'!BM298:BM301)</f>
        <v>#DIV/0!</v>
      </c>
      <c r="BM51" s="3" t="e">
        <f aca="false">AVERAGE('Todas Mensuales'!BN298:BN301)</f>
        <v>#DIV/0!</v>
      </c>
      <c r="BN51" s="3" t="e">
        <f aca="false">AVERAGE('Todas Mensuales'!BO298:BO301)</f>
        <v>#DIV/0!</v>
      </c>
      <c r="BO51" s="3" t="e">
        <f aca="false">AVERAGE('Todas Mensuales'!BP298:BP301)</f>
        <v>#DIV/0!</v>
      </c>
      <c r="BP51" s="3" t="e">
        <f aca="false">AVERAGE('Todas Mensuales'!BQ298:BQ301)</f>
        <v>#DIV/0!</v>
      </c>
      <c r="BQ51" s="3" t="e">
        <f aca="false">AVERAGE('Todas Mensuales'!BR298:BR301)</f>
        <v>#DIV/0!</v>
      </c>
      <c r="BR51" s="3" t="e">
        <f aca="false">AVERAGE('Todas Mensuales'!BS298:BS301)</f>
        <v>#DIV/0!</v>
      </c>
      <c r="BS51" s="3" t="e">
        <f aca="false">AVERAGE('Todas Mensuales'!BT298:BT301)</f>
        <v>#DIV/0!</v>
      </c>
      <c r="BT51" s="3" t="e">
        <f aca="false">AVERAGE('Todas Mensuales'!BU298:BU301)</f>
        <v>#DIV/0!</v>
      </c>
      <c r="BU51" s="3" t="e">
        <f aca="false">AVERAGE('Todas Mensuales'!BV298:BV301)</f>
        <v>#DIV/0!</v>
      </c>
      <c r="BV51" s="3" t="e">
        <f aca="false">AVERAGE('Todas Mensuales'!BW298:BW301)</f>
        <v>#DIV/0!</v>
      </c>
      <c r="BW51" s="3" t="e">
        <f aca="false">AVERAGE('Todas Mensuales'!BX298:BX301)</f>
        <v>#DIV/0!</v>
      </c>
      <c r="BX51" s="3" t="e">
        <f aca="false">AVERAGE('Todas Mensuales'!BY298:BY301)</f>
        <v>#DIV/0!</v>
      </c>
      <c r="BY51" s="3" t="e">
        <f aca="false">AVERAGE('Todas Mensuales'!BZ298:BZ301)</f>
        <v>#DIV/0!</v>
      </c>
      <c r="BZ51" s="3" t="e">
        <f aca="false">AVERAGE('Todas Mensuales'!CA298:CA301)</f>
        <v>#DIV/0!</v>
      </c>
      <c r="CA51" s="3" t="e">
        <f aca="false">AVERAGE('Todas Mensuales'!CB298:CB301)</f>
        <v>#DIV/0!</v>
      </c>
      <c r="CB51" s="3" t="e">
        <f aca="false">AVERAGE('Todas Mensuales'!CC298:CC301)</f>
        <v>#DIV/0!</v>
      </c>
      <c r="CC51" s="3" t="e">
        <f aca="false">AVERAGE('Todas Mensuales'!CD298:CD301)</f>
        <v>#DIV/0!</v>
      </c>
      <c r="CD51" s="3" t="e">
        <f aca="false">AVERAGE('Todas Mensuales'!CE298:CE301)</f>
        <v>#DIV/0!</v>
      </c>
      <c r="CE51" s="3" t="e">
        <f aca="false">AVERAGE('Todas Mensuales'!CF298:CF301)</f>
        <v>#DIV/0!</v>
      </c>
      <c r="CF51" s="3" t="e">
        <f aca="false">AVERAGE('Todas Mensuales'!CG298:CG301)</f>
        <v>#DIV/0!</v>
      </c>
      <c r="CG51" s="3" t="e">
        <f aca="false">AVERAGE('Todas Mensuales'!CH298:CH301)</f>
        <v>#DIV/0!</v>
      </c>
      <c r="CH51" s="3" t="e">
        <f aca="false">AVERAGE('Todas Mensuales'!CI298:CI301)</f>
        <v>#DIV/0!</v>
      </c>
      <c r="CI51" s="3" t="e">
        <f aca="false">AVERAGE('Todas Mensuales'!CJ298:CJ301)</f>
        <v>#DIV/0!</v>
      </c>
      <c r="CJ51" s="3" t="e">
        <f aca="false">AVERAGE('Todas Mensuales'!CK298:CK301)</f>
        <v>#DIV/0!</v>
      </c>
      <c r="CK51" s="3" t="e">
        <f aca="false">AVERAGE('Todas Mensuales'!CL298:CL301)</f>
        <v>#DIV/0!</v>
      </c>
      <c r="CL51" s="3" t="e">
        <f aca="false">AVERAGE('Todas Mensuales'!CM298:CM301)</f>
        <v>#DIV/0!</v>
      </c>
      <c r="CM51" s="3" t="e">
        <f aca="false">AVERAGE('Todas Mensuales'!CN298:CN301)</f>
        <v>#DIV/0!</v>
      </c>
      <c r="CN51" s="3" t="e">
        <f aca="false">AVERAGE('Todas Mensuales'!CO298:CO301)</f>
        <v>#DIV/0!</v>
      </c>
      <c r="CO51" s="3" t="e">
        <f aca="false">AVERAGE('Todas Mensuales'!CP298:CP301)</f>
        <v>#DIV/0!</v>
      </c>
      <c r="CP51" s="3" t="e">
        <f aca="false">AVERAGE('Todas Mensuales'!CQ298:CQ301)</f>
        <v>#DIV/0!</v>
      </c>
      <c r="CQ51" s="3" t="e">
        <f aca="false">AVERAGE('Todas Mensuales'!CR298:CR301)</f>
        <v>#DIV/0!</v>
      </c>
      <c r="CR51" s="3" t="n">
        <f aca="false">AVERAGE('Todas Mensuales'!CS298:CS301)</f>
        <v>350</v>
      </c>
      <c r="CS51" s="3" t="n">
        <f aca="false">AVERAGE('Todas Mensuales'!CT298:CT301)</f>
        <v>350</v>
      </c>
      <c r="CT51" s="3" t="n">
        <f aca="false">AVERAGE('Todas Mensuales'!CU298:CU301)</f>
        <v>14400</v>
      </c>
      <c r="CU51" s="3" t="e">
        <f aca="false">AVERAGE('Todas Mensuales'!CV298:CV301)</f>
        <v>#DIV/0!</v>
      </c>
      <c r="CV51" s="3" t="e">
        <f aca="false">AVERAGE('Todas Mensuales'!CW298:CW301)</f>
        <v>#DIV/0!</v>
      </c>
      <c r="CW51" s="3" t="n">
        <f aca="false">AVERAGE('Todas Mensuales'!CX298:CX301)</f>
        <v>25</v>
      </c>
      <c r="CX51" s="3" t="n">
        <f aca="false">AVERAGE('Todas Mensuales'!CY298:CY301)</f>
        <v>22.5</v>
      </c>
      <c r="CY51" s="3" t="e">
        <f aca="false">AVERAGE('Todas Mensuales'!CZ298:CZ301)</f>
        <v>#DIV/0!</v>
      </c>
      <c r="CZ51" s="3" t="e">
        <f aca="false">AVERAGE('Todas Mensuales'!DA298:DA301)</f>
        <v>#DIV/0!</v>
      </c>
      <c r="DA51" s="3" t="e">
        <f aca="false">AVERAGE('Todas Mensuales'!DB298:DB301)</f>
        <v>#DIV/0!</v>
      </c>
      <c r="DB51" s="3" t="e">
        <f aca="false">AVERAGE('Todas Mensuales'!DC298:DC301)</f>
        <v>#DIV/0!</v>
      </c>
      <c r="DC51" s="3" t="e">
        <f aca="false">AVERAGE('Todas Mensuales'!DD298:DD301)</f>
        <v>#DIV/0!</v>
      </c>
      <c r="DD51" s="3" t="e">
        <f aca="false">AVERAGE('Todas Mensuales'!DE298:DE301)</f>
        <v>#DIV/0!</v>
      </c>
      <c r="DE51" s="3" t="e">
        <f aca="false">AVERAGE('Todas Mensuales'!DF298:DF301)</f>
        <v>#DIV/0!</v>
      </c>
      <c r="DF51" s="3" t="e">
        <f aca="false">AVERAGE('Todas Mensuales'!DG298:DG301)</f>
        <v>#DIV/0!</v>
      </c>
      <c r="DG51" s="3" t="e">
        <f aca="false">AVERAGE('Todas Mensuales'!DH298:DH301)</f>
        <v>#DIV/0!</v>
      </c>
      <c r="DH51" s="3" t="e">
        <f aca="false">AVERAGE('Todas Mensuales'!DI298:DI301)</f>
        <v>#DIV/0!</v>
      </c>
      <c r="DI51" s="3" t="e">
        <f aca="false">AVERAGE('Todas Mensuales'!DJ298:DJ301)</f>
        <v>#DIV/0!</v>
      </c>
      <c r="DJ51" s="3" t="e">
        <f aca="false">AVERAGE('Todas Mensuales'!DK298:DK301)</f>
        <v>#DIV/0!</v>
      </c>
      <c r="DK51" s="3" t="e">
        <f aca="false">AVERAGE('Todas Mensuales'!DL298:DL301)</f>
        <v>#DIV/0!</v>
      </c>
      <c r="DL51" s="3" t="e">
        <f aca="false">AVERAGE('Todas Mensuales'!DM298:DM301)</f>
        <v>#DIV/0!</v>
      </c>
      <c r="DM51" s="3" t="e">
        <f aca="false">AVERAGE('Todas Mensuales'!DN298:DN301)</f>
        <v>#DIV/0!</v>
      </c>
      <c r="DN51" s="3" t="e">
        <f aca="false">AVERAGE('Todas Mensuales'!DO298:DO301)</f>
        <v>#DIV/0!</v>
      </c>
      <c r="DO51" s="3" t="e">
        <f aca="false">AVERAGE('Todas Mensuales'!DP298:DP301)</f>
        <v>#DIV/0!</v>
      </c>
      <c r="DP51" s="3" t="e">
        <f aca="false">AVERAGE('Todas Mensuales'!DQ298:DQ301)</f>
        <v>#DIV/0!</v>
      </c>
      <c r="DQ51" s="3" t="e">
        <f aca="false">AVERAGE('Todas Mensuales'!DR298:DR301)</f>
        <v>#DIV/0!</v>
      </c>
      <c r="DR51" s="3" t="e">
        <f aca="false">AVERAGE('Todas Mensuales'!DS298:DS301)</f>
        <v>#DIV/0!</v>
      </c>
      <c r="DS51" s="3" t="e">
        <f aca="false">AVERAGE('Todas Mensuales'!DT298:DT301)</f>
        <v>#DIV/0!</v>
      </c>
      <c r="DT51" s="3" t="e">
        <f aca="false">AVERAGE('Todas Mensuales'!DU298:DU301)</f>
        <v>#DIV/0!</v>
      </c>
      <c r="DU51" s="3" t="e">
        <f aca="false">AVERAGE('Todas Mensuales'!DV298:DV301)</f>
        <v>#DIV/0!</v>
      </c>
      <c r="DV51" s="3" t="e">
        <f aca="false">AVERAGE('Todas Mensuales'!DW298:DW301)</f>
        <v>#DIV/0!</v>
      </c>
      <c r="DW51" s="3" t="e">
        <f aca="false">AVERAGE('Todas Mensuales'!DX298:DX301)</f>
        <v>#DIV/0!</v>
      </c>
      <c r="DX51" s="3" t="e">
        <f aca="false">AVERAGE('Todas Mensuales'!DY298:DY301)</f>
        <v>#DIV/0!</v>
      </c>
      <c r="DY51" s="3" t="e">
        <f aca="false">AVERAGE('Todas Mensuales'!DZ298:DZ301)</f>
        <v>#DIV/0!</v>
      </c>
      <c r="DZ51" s="3" t="e">
        <f aca="false">AVERAGE('Todas Mensuales'!EA298:EA301)</f>
        <v>#DIV/0!</v>
      </c>
      <c r="EA51" s="3" t="e">
        <f aca="false">AVERAGE('Todas Mensuales'!EB298:EB301)</f>
        <v>#DIV/0!</v>
      </c>
      <c r="EB51" s="3" t="e">
        <f aca="false">AVERAGE('Todas Mensuales'!EC298:EC301)</f>
        <v>#DIV/0!</v>
      </c>
      <c r="EC51" s="3" t="e">
        <f aca="false">AVERAGE('Todas Mensuales'!ED298:ED301)</f>
        <v>#DIV/0!</v>
      </c>
      <c r="ED51" s="3" t="e">
        <f aca="false">AVERAGE('Todas Mensuales'!EE298:EE301)</f>
        <v>#DIV/0!</v>
      </c>
      <c r="EE51" s="3" t="e">
        <f aca="false">AVERAGE('Todas Mensuales'!EF298:EF301)</f>
        <v>#DIV/0!</v>
      </c>
      <c r="EF51" s="3" t="e">
        <f aca="false">AVERAGE('Todas Mensuales'!EG298:EG301)</f>
        <v>#DIV/0!</v>
      </c>
      <c r="EG51" s="3" t="e">
        <f aca="false">AVERAGE('Todas Mensuales'!EH298:EH301)</f>
        <v>#DIV/0!</v>
      </c>
      <c r="EH51" s="3" t="e">
        <f aca="false">AVERAGE('Todas Mensuales'!EI298:EI301)</f>
        <v>#DIV/0!</v>
      </c>
      <c r="EI51" s="3" t="e">
        <f aca="false">AVERAGE('Todas Mensuales'!EJ298:EJ301)</f>
        <v>#DIV/0!</v>
      </c>
      <c r="EJ51" s="3" t="e">
        <f aca="false">AVERAGE('Todas Mensuales'!EK298:EK301)</f>
        <v>#DIV/0!</v>
      </c>
      <c r="EK51" s="3" t="e">
        <f aca="false">AVERAGE('Todas Mensuales'!EL298:EL301)</f>
        <v>#DIV/0!</v>
      </c>
      <c r="EL51" s="3" t="e">
        <f aca="false">AVERAGE('Todas Mensuales'!EM298:EM301)</f>
        <v>#DIV/0!</v>
      </c>
      <c r="EM51" s="3" t="e">
        <f aca="false">AVERAGE('Todas Mensuales'!EN298:EN301)</f>
        <v>#DIV/0!</v>
      </c>
      <c r="EN51" s="3" t="e">
        <f aca="false">AVERAGE('Todas Mensuales'!EO298:EO301)</f>
        <v>#DIV/0!</v>
      </c>
      <c r="EO51" s="3" t="e">
        <f aca="false">AVERAGE('Todas Mensuales'!EP298:EP301)</f>
        <v>#DIV/0!</v>
      </c>
      <c r="EP51" s="3" t="e">
        <f aca="false">AVERAGE('Todas Mensuales'!EQ298:EQ301)</f>
        <v>#DIV/0!</v>
      </c>
      <c r="EQ51" s="3" t="e">
        <f aca="false">AVERAGE('Todas Mensuales'!ER298:ER301)</f>
        <v>#DIV/0!</v>
      </c>
      <c r="ER51" s="3" t="e">
        <f aca="false">AVERAGE('Todas Mensuales'!ES298:ES301)</f>
        <v>#DIV/0!</v>
      </c>
      <c r="ES51" s="3" t="e">
        <f aca="false">AVERAGE('Todas Mensuales'!ET298:ET301)</f>
        <v>#DIV/0!</v>
      </c>
      <c r="ET51" s="3" t="e">
        <f aca="false">AVERAGE('Todas Mensuales'!EU298:EU301)</f>
        <v>#DIV/0!</v>
      </c>
      <c r="EU51" s="3" t="e">
        <f aca="false">AVERAGE('Todas Mensuales'!EV298:EV301)</f>
        <v>#DIV/0!</v>
      </c>
      <c r="EV51" s="3" t="e">
        <f aca="false">AVERAGE('Todas Mensuales'!EW298:EW301)</f>
        <v>#DIV/0!</v>
      </c>
      <c r="EW51" s="3" t="e">
        <f aca="false">AVERAGE('Todas Mensuales'!EX298:EX301)</f>
        <v>#DIV/0!</v>
      </c>
      <c r="EX51" s="3" t="e">
        <f aca="false">AVERAGE('Todas Mensuales'!EY298:EY301)</f>
        <v>#DIV/0!</v>
      </c>
      <c r="EY51" s="3" t="e">
        <f aca="false">AVERAGE('Todas Mensuales'!EZ298:EZ301)</f>
        <v>#DIV/0!</v>
      </c>
      <c r="EZ51" s="3" t="e">
        <f aca="false">AVERAGE('Todas Mensuales'!FA298:FA301)</f>
        <v>#DIV/0!</v>
      </c>
      <c r="FA51" s="3" t="e">
        <f aca="false">AVERAGE('Todas Mensuales'!FB298:FB301)</f>
        <v>#DIV/0!</v>
      </c>
      <c r="FB51" s="3" t="e">
        <f aca="false">AVERAGE('Todas Mensuales'!FC298:FC301)</f>
        <v>#DIV/0!</v>
      </c>
      <c r="FC51" s="3" t="e">
        <f aca="false">AVERAGE('Todas Mensuales'!FD298:FD301)</f>
        <v>#DIV/0!</v>
      </c>
      <c r="FD51" s="3" t="e">
        <f aca="false">AVERAGE('Todas Mensuales'!FE298:FE301)</f>
        <v>#DIV/0!</v>
      </c>
      <c r="FE51" s="3" t="e">
        <f aca="false">AVERAGE('Todas Mensuales'!FF298:FF301)</f>
        <v>#DIV/0!</v>
      </c>
      <c r="FF51" s="3" t="e">
        <f aca="false">AVERAGE('Todas Mensuales'!FG298:FG301)</f>
        <v>#DIV/0!</v>
      </c>
      <c r="FG51" s="3" t="e">
        <f aca="false">AVERAGE('Todas Mensuales'!FH298:FH301)</f>
        <v>#DIV/0!</v>
      </c>
      <c r="FH51" s="3" t="e">
        <f aca="false">AVERAGE('Todas Mensuales'!FI298:FI301)</f>
        <v>#DIV/0!</v>
      </c>
      <c r="FI51" s="3" t="e">
        <f aca="false">AVERAGE('Todas Mensuales'!FJ298:FJ301)</f>
        <v>#DIV/0!</v>
      </c>
      <c r="FJ51" s="3" t="e">
        <f aca="false">AVERAGE('Todas Mensuales'!FK298:FK301)</f>
        <v>#DIV/0!</v>
      </c>
      <c r="FK51" s="3" t="e">
        <f aca="false">AVERAGE('Todas Mensuales'!FL298:FL301)</f>
        <v>#DIV/0!</v>
      </c>
      <c r="FL51" s="3" t="e">
        <f aca="false">AVERAGE('Todas Mensuales'!FM298:FM301)</f>
        <v>#DIV/0!</v>
      </c>
      <c r="FM51" s="3" t="e">
        <f aca="false">AVERAGE('Todas Mensuales'!FN298:FN301)</f>
        <v>#DIV/0!</v>
      </c>
      <c r="FN51" s="3" t="e">
        <f aca="false">AVERAGE('Todas Mensuales'!FO298:FO301)</f>
        <v>#DIV/0!</v>
      </c>
      <c r="FO51" s="3" t="e">
        <f aca="false">AVERAGE('Todas Mensuales'!FP298:FP301)</f>
        <v>#DIV/0!</v>
      </c>
      <c r="FP51" s="3" t="e">
        <f aca="false">AVERAGE('Todas Mensuales'!FQ298:FQ301)</f>
        <v>#DIV/0!</v>
      </c>
      <c r="FQ51" s="3" t="e">
        <f aca="false">AVERAGE('Todas Mensuales'!FR298:FR301)</f>
        <v>#DIV/0!</v>
      </c>
      <c r="FR51" s="3" t="e">
        <f aca="false">AVERAGE('Todas Mensuales'!FS298:FS301)</f>
        <v>#DIV/0!</v>
      </c>
      <c r="FS51" s="3" t="e">
        <f aca="false">AVERAGE('Todas Mensuales'!FT298:FT301)</f>
        <v>#DIV/0!</v>
      </c>
      <c r="FT51" s="3" t="e">
        <f aca="false">AVERAGE('Todas Mensuales'!FU298:FU301)</f>
        <v>#DIV/0!</v>
      </c>
      <c r="FU51" s="3" t="e">
        <f aca="false">AVERAGE('Todas Mensuales'!FV298:FV301)</f>
        <v>#DIV/0!</v>
      </c>
      <c r="FV51" s="3" t="e">
        <f aca="false">AVERAGE('Todas Mensuales'!FW298:FW301)</f>
        <v>#DIV/0!</v>
      </c>
      <c r="FW51" s="3" t="e">
        <f aca="false">AVERAGE('Todas Mensuales'!FX298:FX301)</f>
        <v>#DIV/0!</v>
      </c>
      <c r="FX51" s="3" t="e">
        <f aca="false">AVERAGE('Todas Mensuales'!FY298:FY301)</f>
        <v>#DIV/0!</v>
      </c>
      <c r="FY51" s="3" t="e">
        <f aca="false">AVERAGE('Todas Mensuales'!FZ298:FZ301)</f>
        <v>#DIV/0!</v>
      </c>
      <c r="FZ51" s="3" t="e">
        <f aca="false">AVERAGE('Todas Mensuales'!GA298:GA301)</f>
        <v>#DIV/0!</v>
      </c>
      <c r="GA51" s="3" t="e">
        <f aca="false">AVERAGE('Todas Mensuales'!GB298:GB301)</f>
        <v>#DIV/0!</v>
      </c>
      <c r="GB51" s="3" t="e">
        <f aca="false">AVERAGE('Todas Mensuales'!GC298:GC301)</f>
        <v>#DIV/0!</v>
      </c>
      <c r="GC51" s="3" t="e">
        <f aca="false">AVERAGE('Todas Mensuales'!GD298:GD301)</f>
        <v>#DIV/0!</v>
      </c>
      <c r="GD51" s="3" t="e">
        <f aca="false">AVERAGE('Todas Mensuales'!GE298:GE301)</f>
        <v>#DIV/0!</v>
      </c>
      <c r="GE51" s="3" t="e">
        <f aca="false">AVERAGE('Todas Mensuales'!GF298:GF301)</f>
        <v>#DIV/0!</v>
      </c>
      <c r="GF51" s="3" t="e">
        <f aca="false">AVERAGE('Todas Mensuales'!GG298:GG301)</f>
        <v>#DIV/0!</v>
      </c>
      <c r="GG51" s="3" t="e">
        <f aca="false">AVERAGE('Todas Mensuales'!GH298:GH301)</f>
        <v>#DIV/0!</v>
      </c>
      <c r="GH51" s="3" t="e">
        <f aca="false">AVERAGE('Todas Mensuales'!GI298:GI301)</f>
        <v>#DIV/0!</v>
      </c>
      <c r="GI51" s="3" t="e">
        <f aca="false">AVERAGE('Todas Mensuales'!GJ298:GJ301)</f>
        <v>#DIV/0!</v>
      </c>
      <c r="GJ51" s="3" t="e">
        <f aca="false">AVERAGE('Todas Mensuales'!GK298:GK301)</f>
        <v>#DIV/0!</v>
      </c>
      <c r="GK51" s="3" t="e">
        <f aca="false">AVERAGE('Todas Mensuales'!GL298:GL301)</f>
        <v>#DIV/0!</v>
      </c>
      <c r="GL51" s="3" t="e">
        <f aca="false">AVERAGE('Todas Mensuales'!GM298:GM301)</f>
        <v>#DIV/0!</v>
      </c>
      <c r="GM51" s="3" t="e">
        <f aca="false">AVERAGE('Todas Mensuales'!GN298:GN301)</f>
        <v>#DIV/0!</v>
      </c>
      <c r="GN51" s="3" t="e">
        <f aca="false">AVERAGE('Todas Mensuales'!GO298:GO301)</f>
        <v>#DIV/0!</v>
      </c>
      <c r="GO51" s="3" t="e">
        <f aca="false">AVERAGE('Todas Mensuales'!GP298:GP301)</f>
        <v>#DIV/0!</v>
      </c>
      <c r="GP51" s="3" t="e">
        <f aca="false">AVERAGE('Todas Mensuales'!GQ298:GQ301)</f>
        <v>#DIV/0!</v>
      </c>
      <c r="GQ51" s="3" t="e">
        <f aca="false">AVERAGE('Todas Mensuales'!GR298:GR301)</f>
        <v>#DIV/0!</v>
      </c>
      <c r="GR51" s="3" t="e">
        <f aca="false">AVERAGE('Todas Mensuales'!GS298:GS301)</f>
        <v>#DIV/0!</v>
      </c>
      <c r="GS51" s="3" t="e">
        <f aca="false">AVERAGE('Todas Mensuales'!GT298:GT301)</f>
        <v>#DIV/0!</v>
      </c>
      <c r="GT51" s="3" t="e">
        <f aca="false">AVERAGE('Todas Mensuales'!GU298:GU301)</f>
        <v>#DIV/0!</v>
      </c>
      <c r="GU51" s="3" t="e">
        <f aca="false">AVERAGE('Todas Mensuales'!GV298:GV301)</f>
        <v>#DIV/0!</v>
      </c>
      <c r="GV51" s="3" t="e">
        <f aca="false">AVERAGE('Todas Mensuales'!GW298:GW301)</f>
        <v>#DIV/0!</v>
      </c>
      <c r="GW51" s="3" t="e">
        <f aca="false">AVERAGE('Todas Mensuales'!GX298:GX301)</f>
        <v>#DIV/0!</v>
      </c>
      <c r="GX51" s="3" t="e">
        <f aca="false">AVERAGE('Todas Mensuales'!GY298:GY301)</f>
        <v>#DIV/0!</v>
      </c>
      <c r="GY51" s="3" t="e">
        <f aca="false">AVERAGE('Todas Mensuales'!GZ298:GZ301)</f>
        <v>#DIV/0!</v>
      </c>
      <c r="GZ51" s="3" t="e">
        <f aca="false">AVERAGE('Todas Mensuales'!HA298:HA301)</f>
        <v>#DIV/0!</v>
      </c>
      <c r="HA51" s="3" t="e">
        <f aca="false">AVERAGE('Todas Mensuales'!HB298:HB301)</f>
        <v>#DIV/0!</v>
      </c>
      <c r="HB51" s="3" t="e">
        <f aca="false">AVERAGE('Todas Mensuales'!HC298:HC301)</f>
        <v>#DIV/0!</v>
      </c>
      <c r="HC51" s="3" t="e">
        <f aca="false">AVERAGE('Todas Mensuales'!HD298:HD301)</f>
        <v>#DIV/0!</v>
      </c>
      <c r="HD51" s="3" t="e">
        <f aca="false">AVERAGE('Todas Mensuales'!HE298:HE301)</f>
        <v>#DIV/0!</v>
      </c>
      <c r="HE51" s="3" t="e">
        <f aca="false">AVERAGE('Todas Mensuales'!HF298:HF301)</f>
        <v>#DIV/0!</v>
      </c>
      <c r="HF51" s="3" t="e">
        <f aca="false">AVERAGE('Todas Mensuales'!HG298:HG301)</f>
        <v>#DIV/0!</v>
      </c>
      <c r="HG51" s="3" t="e">
        <f aca="false">AVERAGE('Todas Mensuales'!HH298:HH301)</f>
        <v>#DIV/0!</v>
      </c>
      <c r="HH51" s="3" t="e">
        <f aca="false">AVERAGE('Todas Mensuales'!HI298:HI301)</f>
        <v>#DIV/0!</v>
      </c>
      <c r="HI51" s="3" t="e">
        <f aca="false">AVERAGE('Todas Mensuales'!HJ298:HJ301)</f>
        <v>#DIV/0!</v>
      </c>
      <c r="HJ51" s="3" t="e">
        <f aca="false">AVERAGE('Todas Mensuales'!HK298:HK301)</f>
        <v>#DIV/0!</v>
      </c>
      <c r="HK51" s="3" t="e">
        <f aca="false">AVERAGE('Todas Mensuales'!HL298:HL301)</f>
        <v>#DIV/0!</v>
      </c>
      <c r="HL51" s="3" t="e">
        <f aca="false">AVERAGE('Todas Mensuales'!HM298:HM301)</f>
        <v>#DIV/0!</v>
      </c>
      <c r="HM51" s="3" t="e">
        <f aca="false">AVERAGE('Todas Mensuales'!HN298:HN301)</f>
        <v>#DIV/0!</v>
      </c>
      <c r="HN51" s="3" t="e">
        <f aca="false">AVERAGE('Todas Mensuales'!HO298:HO301)</f>
        <v>#DIV/0!</v>
      </c>
      <c r="HO51" s="3" t="e">
        <f aca="false">AVERAGE('Todas Mensuales'!HP298:HP301)</f>
        <v>#DIV/0!</v>
      </c>
      <c r="HP51" s="3" t="e">
        <f aca="false">AVERAGE('Todas Mensuales'!HQ298:HQ301)</f>
        <v>#DIV/0!</v>
      </c>
      <c r="HQ51" s="3" t="e">
        <f aca="false">AVERAGE('Todas Mensuales'!HR298:HR301)</f>
        <v>#DIV/0!</v>
      </c>
      <c r="HR51" s="3" t="e">
        <f aca="false">AVERAGE('Todas Mensuales'!HS298:HS301)</f>
        <v>#DIV/0!</v>
      </c>
      <c r="HS51" s="3" t="e">
        <f aca="false">AVERAGE('Todas Mensuales'!HT298:HT301)</f>
        <v>#DIV/0!</v>
      </c>
      <c r="HT51" s="3" t="e">
        <f aca="false">AVERAGE('Todas Mensuales'!HU298:HU301)</f>
        <v>#DIV/0!</v>
      </c>
      <c r="HU51" s="3" t="e">
        <f aca="false">AVERAGE('Todas Mensuales'!HV298:HV301)</f>
        <v>#DIV/0!</v>
      </c>
      <c r="HV51" s="3" t="e">
        <f aca="false">AVERAGE('Todas Mensuales'!HW298:HW301)</f>
        <v>#DIV/0!</v>
      </c>
      <c r="HW51" s="3" t="e">
        <f aca="false">AVERAGE('Todas Mensuales'!HX298:HX301)</f>
        <v>#DIV/0!</v>
      </c>
      <c r="HX51" s="3" t="e">
        <f aca="false">AVERAGE('Todas Mensuales'!HY298:HY301)</f>
        <v>#DIV/0!</v>
      </c>
      <c r="HY51" s="3" t="e">
        <f aca="false">AVERAGE('Todas Mensuales'!HZ298:HZ301)</f>
        <v>#DIV/0!</v>
      </c>
      <c r="HZ51" s="3" t="e">
        <f aca="false">AVERAGE('Todas Mensuales'!IA298:IA301)</f>
        <v>#DIV/0!</v>
      </c>
      <c r="IA51" s="3" t="e">
        <f aca="false">AVERAGE('Todas Mensuales'!IB298:IB301)</f>
        <v>#DIV/0!</v>
      </c>
      <c r="IB51" s="3" t="e">
        <f aca="false">AVERAGE('Todas Mensuales'!IC298:IC301)</f>
        <v>#DIV/0!</v>
      </c>
      <c r="IC51" s="3" t="e">
        <f aca="false">AVERAGE('Todas Mensuales'!ID298:ID301)</f>
        <v>#DIV/0!</v>
      </c>
      <c r="ID51" s="3" t="e">
        <f aca="false">AVERAGE('Todas Mensuales'!IE298:IE301)</f>
        <v>#DIV/0!</v>
      </c>
      <c r="IE51" s="3" t="e">
        <f aca="false">AVERAGE('Todas Mensuales'!IF298:IF301)</f>
        <v>#DIV/0!</v>
      </c>
      <c r="IF51" s="3" t="e">
        <f aca="false">AVERAGE('Todas Mensuales'!IG298:IG301)</f>
        <v>#DIV/0!</v>
      </c>
      <c r="IG51" s="3" t="e">
        <f aca="false">AVERAGE('Todas Mensuales'!IH298:IH301)</f>
        <v>#DIV/0!</v>
      </c>
      <c r="IH51" s="3" t="e">
        <f aca="false">AVERAGE('Todas Mensuales'!II298:II301)</f>
        <v>#DIV/0!</v>
      </c>
      <c r="II51" s="3" t="e">
        <f aca="false">AVERAGE('Todas Mensuales'!IJ298:IJ301)</f>
        <v>#DIV/0!</v>
      </c>
      <c r="IJ51" s="3" t="e">
        <f aca="false">AVERAGE('Todas Mensuales'!IK298:IK301)</f>
        <v>#DIV/0!</v>
      </c>
      <c r="IK51" s="3" t="e">
        <f aca="false">AVERAGE('Todas Mensuales'!IL298:IL301)</f>
        <v>#DIV/0!</v>
      </c>
      <c r="IL51" s="3" t="e">
        <f aca="false">AVERAGE('Todas Mensuales'!IM298:IM301)</f>
        <v>#DIV/0!</v>
      </c>
      <c r="IM51" s="3" t="e">
        <f aca="false">AVERAGE('Todas Mensuales'!IN298:IN301)</f>
        <v>#DIV/0!</v>
      </c>
      <c r="IN51" s="3" t="e">
        <f aca="false">AVERAGE('Todas Mensuales'!IO298:IO301)</f>
        <v>#DIV/0!</v>
      </c>
      <c r="IO51" s="3" t="e">
        <f aca="false">AVERAGE('Todas Mensuales'!IP298:IP301)</f>
        <v>#DIV/0!</v>
      </c>
      <c r="IP51" s="3" t="e">
        <f aca="false">AVERAGE('Todas Mensuales'!IQ298:IQ301)</f>
        <v>#DIV/0!</v>
      </c>
      <c r="IQ51" s="3" t="e">
        <f aca="false">AVERAGE('Todas Mensuales'!IR298:IR301)</f>
        <v>#DIV/0!</v>
      </c>
      <c r="IR51" s="3" t="e">
        <f aca="false">AVERAGE('Todas Mensuales'!IS298:IS301)</f>
        <v>#DIV/0!</v>
      </c>
      <c r="IS51" s="3" t="e">
        <f aca="false">AVERAGE('Todas Mensuales'!IT298:IT301)</f>
        <v>#DIV/0!</v>
      </c>
      <c r="IT51" s="3" t="e">
        <f aca="false">AVERAGE('Todas Mensuales'!IU298:IU301)</f>
        <v>#DIV/0!</v>
      </c>
      <c r="IU51" s="3" t="e">
        <f aca="false">AVERAGE('Todas Mensuales'!IV298:IV301)</f>
        <v>#DIV/0!</v>
      </c>
      <c r="IV51" s="3" t="e">
        <f aca="false">AVERAGE(#REF!)</f>
        <v>#REF!</v>
      </c>
    </row>
    <row r="52" customFormat="false" ht="12.75" hidden="false" customHeight="false" outlineLevel="0" collapsed="false">
      <c r="A52" s="41" t="s">
        <v>220</v>
      </c>
    </row>
    <row r="53" customFormat="false" ht="12.75" hidden="false" customHeight="false" outlineLevel="0" collapsed="false">
      <c r="A53" s="41" t="s">
        <v>448</v>
      </c>
    </row>
    <row r="54" customFormat="false" ht="12.75" hidden="false" customHeight="false" outlineLevel="0" collapsed="false">
      <c r="A54" s="41" t="s">
        <v>221</v>
      </c>
    </row>
    <row r="55" customFormat="false" ht="12.75" hidden="false" customHeight="false" outlineLevel="0" collapsed="false">
      <c r="A55" s="49" t="s">
        <v>222</v>
      </c>
      <c r="B55" s="3" t="e">
        <f aca="false">AVERAGE('Todas Mensuales'!C310:C317)</f>
        <v>#DIV/0!</v>
      </c>
      <c r="C55" s="3" t="n">
        <f aca="false">AVERAGE('Todas Mensuales'!D310:D317)</f>
        <v>653.125</v>
      </c>
      <c r="D55" s="3" t="e">
        <f aca="false">AVERAGE('Todas Mensuales'!E310:E317)</f>
        <v>#DIV/0!</v>
      </c>
      <c r="E55" s="3" t="e">
        <f aca="false">AVERAGE('Todas Mensuales'!F310:F317)</f>
        <v>#DIV/0!</v>
      </c>
      <c r="F55" s="3" t="e">
        <f aca="false">AVERAGE('Todas Mensuales'!G310:G317)</f>
        <v>#DIV/0!</v>
      </c>
      <c r="G55" s="3" t="e">
        <f aca="false">AVERAGE('Todas Mensuales'!H310:H317)</f>
        <v>#DIV/0!</v>
      </c>
      <c r="H55" s="3" t="e">
        <f aca="false">AVERAGE('Todas Mensuales'!I310:I317)</f>
        <v>#DIV/0!</v>
      </c>
      <c r="I55" s="3" t="e">
        <f aca="false">AVERAGE('Todas Mensuales'!J310:J317)</f>
        <v>#DIV/0!</v>
      </c>
      <c r="J55" s="3" t="e">
        <f aca="false">AVERAGE('Todas Mensuales'!K310:K317)</f>
        <v>#DIV/0!</v>
      </c>
      <c r="K55" s="3" t="e">
        <f aca="false">AVERAGE('Todas Mensuales'!L310:L317)</f>
        <v>#DIV/0!</v>
      </c>
      <c r="L55" s="3" t="e">
        <f aca="false">AVERAGE('Todas Mensuales'!M310:M317)</f>
        <v>#DIV/0!</v>
      </c>
      <c r="M55" s="3" t="e">
        <f aca="false">AVERAGE('Todas Mensuales'!N310:N317)</f>
        <v>#DIV/0!</v>
      </c>
      <c r="N55" s="3" t="e">
        <f aca="false">AVERAGE('Todas Mensuales'!O310:O317)</f>
        <v>#DIV/0!</v>
      </c>
      <c r="O55" s="3" t="n">
        <f aca="false">AVERAGE('Todas Mensuales'!P310:P317)</f>
        <v>928.75</v>
      </c>
      <c r="P55" s="3" t="e">
        <f aca="false">AVERAGE('Todas Mensuales'!Q310:Q317)</f>
        <v>#DIV/0!</v>
      </c>
      <c r="Q55" s="3" t="e">
        <f aca="false">AVERAGE('Todas Mensuales'!R310:R317)</f>
        <v>#DIV/0!</v>
      </c>
      <c r="R55" s="3" t="e">
        <f aca="false">AVERAGE('Todas Mensuales'!S310:S317)</f>
        <v>#DIV/0!</v>
      </c>
      <c r="S55" s="3" t="e">
        <f aca="false">AVERAGE('Todas Mensuales'!T310:T317)</f>
        <v>#DIV/0!</v>
      </c>
      <c r="T55" s="3" t="e">
        <f aca="false">AVERAGE('Todas Mensuales'!U310:U317)</f>
        <v>#DIV/0!</v>
      </c>
      <c r="U55" s="3" t="e">
        <f aca="false">AVERAGE('Todas Mensuales'!V310:V317)</f>
        <v>#DIV/0!</v>
      </c>
      <c r="V55" s="3" t="e">
        <f aca="false">AVERAGE('Todas Mensuales'!W310:W317)</f>
        <v>#DIV/0!</v>
      </c>
      <c r="W55" s="3" t="e">
        <f aca="false">AVERAGE('Todas Mensuales'!X310:X317)</f>
        <v>#DIV/0!</v>
      </c>
      <c r="X55" s="3" t="e">
        <f aca="false">AVERAGE('Todas Mensuales'!Y310:Y317)</f>
        <v>#DIV/0!</v>
      </c>
      <c r="Y55" s="3" t="e">
        <f aca="false">AVERAGE('Todas Mensuales'!Z310:Z317)</f>
        <v>#DIV/0!</v>
      </c>
      <c r="Z55" s="3" t="e">
        <f aca="false">AVERAGE('Todas Mensuales'!AA310:AA317)</f>
        <v>#DIV/0!</v>
      </c>
      <c r="AA55" s="3" t="e">
        <f aca="false">AVERAGE('Todas Mensuales'!AB310:AB317)</f>
        <v>#DIV/0!</v>
      </c>
      <c r="AB55" s="3" t="e">
        <f aca="false">AVERAGE('Todas Mensuales'!AC310:AC317)</f>
        <v>#DIV/0!</v>
      </c>
      <c r="AC55" s="3" t="e">
        <f aca="false">AVERAGE('Todas Mensuales'!AD310:AD317)</f>
        <v>#DIV/0!</v>
      </c>
      <c r="AD55" s="3" t="e">
        <f aca="false">AVERAGE('Todas Mensuales'!AE310:AE317)</f>
        <v>#DIV/0!</v>
      </c>
      <c r="AE55" s="3" t="e">
        <f aca="false">AVERAGE('Todas Mensuales'!AF310:AF317)</f>
        <v>#DIV/0!</v>
      </c>
      <c r="AF55" s="3" t="e">
        <f aca="false">AVERAGE('Todas Mensuales'!AG310:AG317)</f>
        <v>#DIV/0!</v>
      </c>
      <c r="AG55" s="3" t="e">
        <f aca="false">AVERAGE('Todas Mensuales'!AH310:AH317)</f>
        <v>#DIV/0!</v>
      </c>
      <c r="AH55" s="3" t="e">
        <f aca="false">AVERAGE('Todas Mensuales'!AI310:AI317)</f>
        <v>#DIV/0!</v>
      </c>
      <c r="AI55" s="3" t="e">
        <f aca="false">AVERAGE('Todas Mensuales'!AJ310:AJ317)</f>
        <v>#DIV/0!</v>
      </c>
      <c r="AJ55" s="3" t="e">
        <f aca="false">AVERAGE('Todas Mensuales'!AK310:AK317)</f>
        <v>#DIV/0!</v>
      </c>
      <c r="AK55" s="3" t="e">
        <f aca="false">AVERAGE('Todas Mensuales'!AL310:AL317)</f>
        <v>#DIV/0!</v>
      </c>
      <c r="AL55" s="3" t="e">
        <f aca="false">AVERAGE('Todas Mensuales'!AM310:AM317)</f>
        <v>#DIV/0!</v>
      </c>
      <c r="AM55" s="3" t="e">
        <f aca="false">AVERAGE('Todas Mensuales'!AN310:AN317)</f>
        <v>#DIV/0!</v>
      </c>
      <c r="AN55" s="3" t="e">
        <f aca="false">AVERAGE('Todas Mensuales'!AO310:AO317)</f>
        <v>#DIV/0!</v>
      </c>
      <c r="AO55" s="3" t="e">
        <f aca="false">AVERAGE('Todas Mensuales'!AP310:AP317)</f>
        <v>#DIV/0!</v>
      </c>
      <c r="AP55" s="3" t="e">
        <f aca="false">AVERAGE('Todas Mensuales'!AQ310:AQ317)</f>
        <v>#DIV/0!</v>
      </c>
      <c r="AQ55" s="3" t="e">
        <f aca="false">AVERAGE('Todas Mensuales'!AR310:AR317)</f>
        <v>#DIV/0!</v>
      </c>
      <c r="AR55" s="3" t="e">
        <f aca="false">AVERAGE('Todas Mensuales'!AS310:AS317)</f>
        <v>#DIV/0!</v>
      </c>
      <c r="AS55" s="3" t="e">
        <f aca="false">AVERAGE('Todas Mensuales'!AT310:AT317)</f>
        <v>#DIV/0!</v>
      </c>
      <c r="AT55" s="3" t="e">
        <f aca="false">AVERAGE('Todas Mensuales'!AU310:AU317)</f>
        <v>#DIV/0!</v>
      </c>
      <c r="AU55" s="3" t="e">
        <f aca="false">AVERAGE('Todas Mensuales'!AV310:AV317)</f>
        <v>#DIV/0!</v>
      </c>
      <c r="AV55" s="3" t="e">
        <f aca="false">AVERAGE('Todas Mensuales'!AW310:AW317)</f>
        <v>#DIV/0!</v>
      </c>
      <c r="AW55" s="3" t="e">
        <f aca="false">AVERAGE('Todas Mensuales'!AX310:AX317)</f>
        <v>#DIV/0!</v>
      </c>
      <c r="AX55" s="3" t="e">
        <f aca="false">AVERAGE('Todas Mensuales'!AY310:AY317)</f>
        <v>#DIV/0!</v>
      </c>
      <c r="AY55" s="3" t="e">
        <f aca="false">AVERAGE('Todas Mensuales'!AZ310:AZ317)</f>
        <v>#DIV/0!</v>
      </c>
      <c r="AZ55" s="3" t="e">
        <f aca="false">AVERAGE('Todas Mensuales'!BA310:BA317)</f>
        <v>#DIV/0!</v>
      </c>
      <c r="BA55" s="3" t="e">
        <f aca="false">AVERAGE('Todas Mensuales'!BB310:BB317)</f>
        <v>#DIV/0!</v>
      </c>
      <c r="BB55" s="3" t="e">
        <f aca="false">AVERAGE('Todas Mensuales'!BC310:BC317)</f>
        <v>#DIV/0!</v>
      </c>
      <c r="BC55" s="3" t="e">
        <f aca="false">AVERAGE('Todas Mensuales'!BD310:BD317)</f>
        <v>#DIV/0!</v>
      </c>
      <c r="BD55" s="3" t="e">
        <f aca="false">AVERAGE('Todas Mensuales'!BE310:BE317)</f>
        <v>#DIV/0!</v>
      </c>
      <c r="BE55" s="3" t="e">
        <f aca="false">AVERAGE('Todas Mensuales'!BF310:BF317)</f>
        <v>#DIV/0!</v>
      </c>
      <c r="BF55" s="3" t="e">
        <f aca="false">AVERAGE('Todas Mensuales'!BG310:BG317)</f>
        <v>#DIV/0!</v>
      </c>
      <c r="BG55" s="3" t="e">
        <f aca="false">AVERAGE('Todas Mensuales'!BH310:BH317)</f>
        <v>#DIV/0!</v>
      </c>
      <c r="BH55" s="3" t="e">
        <f aca="false">AVERAGE('Todas Mensuales'!BI310:BI317)</f>
        <v>#DIV/0!</v>
      </c>
      <c r="BI55" s="3" t="e">
        <f aca="false">AVERAGE('Todas Mensuales'!BJ310:BJ317)</f>
        <v>#DIV/0!</v>
      </c>
      <c r="BJ55" s="3" t="e">
        <f aca="false">AVERAGE('Todas Mensuales'!BK310:BK317)</f>
        <v>#DIV/0!</v>
      </c>
      <c r="BK55" s="3" t="e">
        <f aca="false">AVERAGE('Todas Mensuales'!BL310:BL317)</f>
        <v>#DIV/0!</v>
      </c>
      <c r="BL55" s="3" t="e">
        <f aca="false">AVERAGE('Todas Mensuales'!BM310:BM317)</f>
        <v>#DIV/0!</v>
      </c>
      <c r="BM55" s="3" t="e">
        <f aca="false">AVERAGE('Todas Mensuales'!BN310:BN317)</f>
        <v>#DIV/0!</v>
      </c>
      <c r="BN55" s="3" t="e">
        <f aca="false">AVERAGE('Todas Mensuales'!BO310:BO317)</f>
        <v>#DIV/0!</v>
      </c>
      <c r="BO55" s="3" t="e">
        <f aca="false">AVERAGE('Todas Mensuales'!BP310:BP317)</f>
        <v>#DIV/0!</v>
      </c>
      <c r="BP55" s="3" t="e">
        <f aca="false">AVERAGE('Todas Mensuales'!BQ310:BQ317)</f>
        <v>#DIV/0!</v>
      </c>
      <c r="BQ55" s="3" t="e">
        <f aca="false">AVERAGE('Todas Mensuales'!BR310:BR317)</f>
        <v>#DIV/0!</v>
      </c>
      <c r="BR55" s="3" t="e">
        <f aca="false">AVERAGE('Todas Mensuales'!BS310:BS317)</f>
        <v>#DIV/0!</v>
      </c>
      <c r="BS55" s="3" t="e">
        <f aca="false">AVERAGE('Todas Mensuales'!BT310:BT317)</f>
        <v>#DIV/0!</v>
      </c>
      <c r="BT55" s="3" t="e">
        <f aca="false">AVERAGE('Todas Mensuales'!BU310:BU317)</f>
        <v>#DIV/0!</v>
      </c>
      <c r="BU55" s="3" t="e">
        <f aca="false">AVERAGE('Todas Mensuales'!BV310:BV317)</f>
        <v>#DIV/0!</v>
      </c>
      <c r="BV55" s="3" t="e">
        <f aca="false">AVERAGE('Todas Mensuales'!BW310:BW317)</f>
        <v>#DIV/0!</v>
      </c>
      <c r="BW55" s="3" t="e">
        <f aca="false">AVERAGE('Todas Mensuales'!BX310:BX317)</f>
        <v>#DIV/0!</v>
      </c>
      <c r="BX55" s="3" t="e">
        <f aca="false">AVERAGE('Todas Mensuales'!BY310:BY317)</f>
        <v>#DIV/0!</v>
      </c>
      <c r="BY55" s="3" t="e">
        <f aca="false">AVERAGE('Todas Mensuales'!BZ310:BZ317)</f>
        <v>#DIV/0!</v>
      </c>
      <c r="BZ55" s="3" t="e">
        <f aca="false">AVERAGE('Todas Mensuales'!CA310:CA317)</f>
        <v>#DIV/0!</v>
      </c>
      <c r="CA55" s="3" t="e">
        <f aca="false">AVERAGE('Todas Mensuales'!CB310:CB317)</f>
        <v>#DIV/0!</v>
      </c>
      <c r="CB55" s="3" t="e">
        <f aca="false">AVERAGE('Todas Mensuales'!CC310:CC317)</f>
        <v>#DIV/0!</v>
      </c>
      <c r="CC55" s="3" t="e">
        <f aca="false">AVERAGE('Todas Mensuales'!CD310:CD317)</f>
        <v>#DIV/0!</v>
      </c>
      <c r="CD55" s="3" t="e">
        <f aca="false">AVERAGE('Todas Mensuales'!CE310:CE317)</f>
        <v>#DIV/0!</v>
      </c>
      <c r="CE55" s="3" t="e">
        <f aca="false">AVERAGE('Todas Mensuales'!CF310:CF317)</f>
        <v>#DIV/0!</v>
      </c>
      <c r="CF55" s="3" t="e">
        <f aca="false">AVERAGE('Todas Mensuales'!CG310:CG317)</f>
        <v>#DIV/0!</v>
      </c>
      <c r="CG55" s="3" t="e">
        <f aca="false">AVERAGE('Todas Mensuales'!CH310:CH317)</f>
        <v>#DIV/0!</v>
      </c>
      <c r="CH55" s="3" t="e">
        <f aca="false">AVERAGE('Todas Mensuales'!CI310:CI317)</f>
        <v>#DIV/0!</v>
      </c>
      <c r="CI55" s="3" t="e">
        <f aca="false">AVERAGE('Todas Mensuales'!CJ310:CJ317)</f>
        <v>#DIV/0!</v>
      </c>
      <c r="CJ55" s="3" t="e">
        <f aca="false">AVERAGE('Todas Mensuales'!CK310:CK317)</f>
        <v>#DIV/0!</v>
      </c>
      <c r="CK55" s="3" t="e">
        <f aca="false">AVERAGE('Todas Mensuales'!CL310:CL317)</f>
        <v>#DIV/0!</v>
      </c>
      <c r="CL55" s="3" t="e">
        <f aca="false">AVERAGE('Todas Mensuales'!CM310:CM317)</f>
        <v>#DIV/0!</v>
      </c>
      <c r="CM55" s="3" t="e">
        <f aca="false">AVERAGE('Todas Mensuales'!CN310:CN317)</f>
        <v>#DIV/0!</v>
      </c>
      <c r="CN55" s="3" t="e">
        <f aca="false">AVERAGE('Todas Mensuales'!CO310:CO317)</f>
        <v>#DIV/0!</v>
      </c>
      <c r="CO55" s="3" t="e">
        <f aca="false">AVERAGE('Todas Mensuales'!CP310:CP317)</f>
        <v>#DIV/0!</v>
      </c>
      <c r="CP55" s="3" t="e">
        <f aca="false">AVERAGE('Todas Mensuales'!CQ310:CQ317)</f>
        <v>#DIV/0!</v>
      </c>
      <c r="CQ55" s="3" t="n">
        <f aca="false">AVERAGE('Todas Mensuales'!CR310:CR317)</f>
        <v>21.3333333333333</v>
      </c>
      <c r="CR55" s="3" t="n">
        <f aca="false">AVERAGE('Todas Mensuales'!CS310:CS317)</f>
        <v>7126.75</v>
      </c>
      <c r="CS55" s="3" t="n">
        <f aca="false">AVERAGE('Todas Mensuales'!CT310:CT317)</f>
        <v>7142.75</v>
      </c>
      <c r="CT55" s="3" t="n">
        <f aca="false">AVERAGE('Todas Mensuales'!CU310:CU317)</f>
        <v>451710</v>
      </c>
      <c r="CU55" s="3" t="e">
        <f aca="false">AVERAGE('Todas Mensuales'!CV310:CV317)</f>
        <v>#DIV/0!</v>
      </c>
      <c r="CV55" s="3" t="n">
        <f aca="false">AVERAGE('Todas Mensuales'!CW310:CW317)</f>
        <v>124.03125</v>
      </c>
      <c r="CW55" s="3" t="n">
        <f aca="false">AVERAGE('Todas Mensuales'!CX310:CX317)</f>
        <v>100.75</v>
      </c>
      <c r="CX55" s="3" t="n">
        <f aca="false">AVERAGE('Todas Mensuales'!CY310:CY317)</f>
        <v>25.75</v>
      </c>
      <c r="CY55" s="3" t="e">
        <f aca="false">AVERAGE('Todas Mensuales'!CZ310:CZ317)</f>
        <v>#DIV/0!</v>
      </c>
      <c r="CZ55" s="3" t="e">
        <f aca="false">AVERAGE('Todas Mensuales'!DA310:DA317)</f>
        <v>#DIV/0!</v>
      </c>
      <c r="DA55" s="3" t="e">
        <f aca="false">AVERAGE('Todas Mensuales'!DB310:DB317)</f>
        <v>#DIV/0!</v>
      </c>
      <c r="DB55" s="3" t="e">
        <f aca="false">AVERAGE('Todas Mensuales'!DC310:DC317)</f>
        <v>#DIV/0!</v>
      </c>
      <c r="DC55" s="3" t="e">
        <f aca="false">AVERAGE('Todas Mensuales'!DD310:DD317)</f>
        <v>#DIV/0!</v>
      </c>
      <c r="DD55" s="3" t="e">
        <f aca="false">AVERAGE('Todas Mensuales'!DE310:DE317)</f>
        <v>#DIV/0!</v>
      </c>
      <c r="DE55" s="3" t="e">
        <f aca="false">AVERAGE('Todas Mensuales'!DF310:DF317)</f>
        <v>#DIV/0!</v>
      </c>
      <c r="DF55" s="3" t="e">
        <f aca="false">AVERAGE('Todas Mensuales'!DG310:DG317)</f>
        <v>#DIV/0!</v>
      </c>
      <c r="DG55" s="3" t="e">
        <f aca="false">AVERAGE('Todas Mensuales'!DH310:DH317)</f>
        <v>#DIV/0!</v>
      </c>
      <c r="DH55" s="3" t="e">
        <f aca="false">AVERAGE('Todas Mensuales'!DI310:DI317)</f>
        <v>#DIV/0!</v>
      </c>
      <c r="DI55" s="3" t="e">
        <f aca="false">AVERAGE('Todas Mensuales'!DJ310:DJ317)</f>
        <v>#DIV/0!</v>
      </c>
      <c r="DJ55" s="3" t="e">
        <f aca="false">AVERAGE('Todas Mensuales'!DK310:DK317)</f>
        <v>#DIV/0!</v>
      </c>
      <c r="DK55" s="3" t="e">
        <f aca="false">AVERAGE('Todas Mensuales'!DL310:DL317)</f>
        <v>#DIV/0!</v>
      </c>
      <c r="DL55" s="3" t="e">
        <f aca="false">AVERAGE('Todas Mensuales'!DM310:DM317)</f>
        <v>#DIV/0!</v>
      </c>
      <c r="DM55" s="3" t="e">
        <f aca="false">AVERAGE('Todas Mensuales'!DN310:DN317)</f>
        <v>#DIV/0!</v>
      </c>
      <c r="DN55" s="3" t="e">
        <f aca="false">AVERAGE('Todas Mensuales'!DO310:DO317)</f>
        <v>#DIV/0!</v>
      </c>
      <c r="DO55" s="3" t="e">
        <f aca="false">AVERAGE('Todas Mensuales'!DP310:DP317)</f>
        <v>#DIV/0!</v>
      </c>
      <c r="DP55" s="3" t="e">
        <f aca="false">AVERAGE('Todas Mensuales'!DQ310:DQ317)</f>
        <v>#DIV/0!</v>
      </c>
      <c r="DQ55" s="3" t="e">
        <f aca="false">AVERAGE('Todas Mensuales'!DR310:DR317)</f>
        <v>#DIV/0!</v>
      </c>
      <c r="DR55" s="3" t="e">
        <f aca="false">AVERAGE('Todas Mensuales'!DS310:DS317)</f>
        <v>#DIV/0!</v>
      </c>
      <c r="DS55" s="3" t="e">
        <f aca="false">AVERAGE('Todas Mensuales'!DT310:DT317)</f>
        <v>#DIV/0!</v>
      </c>
      <c r="DT55" s="3" t="e">
        <f aca="false">AVERAGE('Todas Mensuales'!DU310:DU317)</f>
        <v>#DIV/0!</v>
      </c>
      <c r="DU55" s="3" t="e">
        <f aca="false">AVERAGE('Todas Mensuales'!DV310:DV317)</f>
        <v>#DIV/0!</v>
      </c>
      <c r="DV55" s="3" t="e">
        <f aca="false">AVERAGE('Todas Mensuales'!DW310:DW317)</f>
        <v>#DIV/0!</v>
      </c>
      <c r="DW55" s="3" t="e">
        <f aca="false">AVERAGE('Todas Mensuales'!DX310:DX317)</f>
        <v>#DIV/0!</v>
      </c>
      <c r="DX55" s="3" t="e">
        <f aca="false">AVERAGE('Todas Mensuales'!DY310:DY317)</f>
        <v>#DIV/0!</v>
      </c>
      <c r="DY55" s="3" t="e">
        <f aca="false">AVERAGE('Todas Mensuales'!DZ310:DZ317)</f>
        <v>#DIV/0!</v>
      </c>
      <c r="DZ55" s="3" t="e">
        <f aca="false">AVERAGE('Todas Mensuales'!EA310:EA317)</f>
        <v>#DIV/0!</v>
      </c>
      <c r="EA55" s="3" t="e">
        <f aca="false">AVERAGE('Todas Mensuales'!EB310:EB317)</f>
        <v>#DIV/0!</v>
      </c>
      <c r="EB55" s="3" t="e">
        <f aca="false">AVERAGE('Todas Mensuales'!EC310:EC317)</f>
        <v>#DIV/0!</v>
      </c>
      <c r="EC55" s="3" t="e">
        <f aca="false">AVERAGE('Todas Mensuales'!ED310:ED317)</f>
        <v>#DIV/0!</v>
      </c>
      <c r="ED55" s="3" t="e">
        <f aca="false">AVERAGE('Todas Mensuales'!EE310:EE317)</f>
        <v>#DIV/0!</v>
      </c>
      <c r="EE55" s="3" t="e">
        <f aca="false">AVERAGE('Todas Mensuales'!EF310:EF317)</f>
        <v>#DIV/0!</v>
      </c>
      <c r="EF55" s="3" t="e">
        <f aca="false">AVERAGE('Todas Mensuales'!EG310:EG317)</f>
        <v>#DIV/0!</v>
      </c>
      <c r="EG55" s="3" t="e">
        <f aca="false">AVERAGE('Todas Mensuales'!EH310:EH317)</f>
        <v>#DIV/0!</v>
      </c>
      <c r="EH55" s="3" t="e">
        <f aca="false">AVERAGE('Todas Mensuales'!EI310:EI317)</f>
        <v>#DIV/0!</v>
      </c>
      <c r="EI55" s="3" t="e">
        <f aca="false">AVERAGE('Todas Mensuales'!EJ310:EJ317)</f>
        <v>#DIV/0!</v>
      </c>
      <c r="EJ55" s="3" t="e">
        <f aca="false">AVERAGE('Todas Mensuales'!EK310:EK317)</f>
        <v>#DIV/0!</v>
      </c>
      <c r="EK55" s="3" t="e">
        <f aca="false">AVERAGE('Todas Mensuales'!EL310:EL317)</f>
        <v>#DIV/0!</v>
      </c>
      <c r="EL55" s="3" t="e">
        <f aca="false">AVERAGE('Todas Mensuales'!EM310:EM317)</f>
        <v>#DIV/0!</v>
      </c>
      <c r="EM55" s="3" t="e">
        <f aca="false">AVERAGE('Todas Mensuales'!EN310:EN317)</f>
        <v>#DIV/0!</v>
      </c>
      <c r="EN55" s="3" t="e">
        <f aca="false">AVERAGE('Todas Mensuales'!EO310:EO317)</f>
        <v>#DIV/0!</v>
      </c>
      <c r="EO55" s="3" t="e">
        <f aca="false">AVERAGE('Todas Mensuales'!EP310:EP317)</f>
        <v>#DIV/0!</v>
      </c>
      <c r="EP55" s="3" t="e">
        <f aca="false">AVERAGE('Todas Mensuales'!EQ310:EQ317)</f>
        <v>#DIV/0!</v>
      </c>
      <c r="EQ55" s="3" t="e">
        <f aca="false">AVERAGE('Todas Mensuales'!ER310:ER317)</f>
        <v>#DIV/0!</v>
      </c>
      <c r="ER55" s="3" t="e">
        <f aca="false">AVERAGE('Todas Mensuales'!ES310:ES317)</f>
        <v>#DIV/0!</v>
      </c>
      <c r="ES55" s="3" t="e">
        <f aca="false">AVERAGE('Todas Mensuales'!ET310:ET317)</f>
        <v>#DIV/0!</v>
      </c>
      <c r="ET55" s="3" t="e">
        <f aca="false">AVERAGE('Todas Mensuales'!EU310:EU317)</f>
        <v>#DIV/0!</v>
      </c>
      <c r="EU55" s="3" t="e">
        <f aca="false">AVERAGE('Todas Mensuales'!EV310:EV317)</f>
        <v>#DIV/0!</v>
      </c>
      <c r="EV55" s="3" t="e">
        <f aca="false">AVERAGE('Todas Mensuales'!EW310:EW317)</f>
        <v>#DIV/0!</v>
      </c>
      <c r="EW55" s="3" t="e">
        <f aca="false">AVERAGE('Todas Mensuales'!EX310:EX317)</f>
        <v>#DIV/0!</v>
      </c>
      <c r="EX55" s="3" t="e">
        <f aca="false">AVERAGE('Todas Mensuales'!EY310:EY317)</f>
        <v>#DIV/0!</v>
      </c>
      <c r="EY55" s="3" t="e">
        <f aca="false">AVERAGE('Todas Mensuales'!EZ310:EZ317)</f>
        <v>#DIV/0!</v>
      </c>
      <c r="EZ55" s="3" t="e">
        <f aca="false">AVERAGE('Todas Mensuales'!FA310:FA317)</f>
        <v>#DIV/0!</v>
      </c>
      <c r="FA55" s="3" t="e">
        <f aca="false">AVERAGE('Todas Mensuales'!FB310:FB317)</f>
        <v>#DIV/0!</v>
      </c>
      <c r="FB55" s="3" t="e">
        <f aca="false">AVERAGE('Todas Mensuales'!FC310:FC317)</f>
        <v>#DIV/0!</v>
      </c>
      <c r="FC55" s="3" t="e">
        <f aca="false">AVERAGE('Todas Mensuales'!FD310:FD317)</f>
        <v>#DIV/0!</v>
      </c>
      <c r="FD55" s="3" t="e">
        <f aca="false">AVERAGE('Todas Mensuales'!FE310:FE317)</f>
        <v>#DIV/0!</v>
      </c>
      <c r="FE55" s="3" t="e">
        <f aca="false">AVERAGE('Todas Mensuales'!FF310:FF317)</f>
        <v>#DIV/0!</v>
      </c>
      <c r="FF55" s="3" t="e">
        <f aca="false">AVERAGE('Todas Mensuales'!FG310:FG317)</f>
        <v>#DIV/0!</v>
      </c>
      <c r="FG55" s="3" t="e">
        <f aca="false">AVERAGE('Todas Mensuales'!FH310:FH317)</f>
        <v>#DIV/0!</v>
      </c>
      <c r="FH55" s="3" t="e">
        <f aca="false">AVERAGE('Todas Mensuales'!FI310:FI317)</f>
        <v>#DIV/0!</v>
      </c>
      <c r="FI55" s="3" t="e">
        <f aca="false">AVERAGE('Todas Mensuales'!FJ310:FJ317)</f>
        <v>#DIV/0!</v>
      </c>
      <c r="FJ55" s="3" t="e">
        <f aca="false">AVERAGE('Todas Mensuales'!FK310:FK317)</f>
        <v>#DIV/0!</v>
      </c>
      <c r="FK55" s="3" t="e">
        <f aca="false">AVERAGE('Todas Mensuales'!FL310:FL317)</f>
        <v>#DIV/0!</v>
      </c>
      <c r="FL55" s="3" t="e">
        <f aca="false">AVERAGE('Todas Mensuales'!FM310:FM317)</f>
        <v>#DIV/0!</v>
      </c>
      <c r="FM55" s="3" t="e">
        <f aca="false">AVERAGE('Todas Mensuales'!FN310:FN317)</f>
        <v>#DIV/0!</v>
      </c>
      <c r="FN55" s="3" t="e">
        <f aca="false">AVERAGE('Todas Mensuales'!FO310:FO317)</f>
        <v>#DIV/0!</v>
      </c>
      <c r="FO55" s="3" t="e">
        <f aca="false">AVERAGE('Todas Mensuales'!FP310:FP317)</f>
        <v>#DIV/0!</v>
      </c>
      <c r="FP55" s="3" t="e">
        <f aca="false">AVERAGE('Todas Mensuales'!FQ310:FQ317)</f>
        <v>#DIV/0!</v>
      </c>
      <c r="FQ55" s="3" t="e">
        <f aca="false">AVERAGE('Todas Mensuales'!FR310:FR317)</f>
        <v>#DIV/0!</v>
      </c>
      <c r="FR55" s="3" t="e">
        <f aca="false">AVERAGE('Todas Mensuales'!FS310:FS317)</f>
        <v>#DIV/0!</v>
      </c>
      <c r="FS55" s="3" t="e">
        <f aca="false">AVERAGE('Todas Mensuales'!FT310:FT317)</f>
        <v>#DIV/0!</v>
      </c>
      <c r="FT55" s="3" t="e">
        <f aca="false">AVERAGE('Todas Mensuales'!FU310:FU317)</f>
        <v>#DIV/0!</v>
      </c>
      <c r="FU55" s="3" t="e">
        <f aca="false">AVERAGE('Todas Mensuales'!FV310:FV317)</f>
        <v>#DIV/0!</v>
      </c>
      <c r="FV55" s="3" t="e">
        <f aca="false">AVERAGE('Todas Mensuales'!FW310:FW317)</f>
        <v>#DIV/0!</v>
      </c>
      <c r="FW55" s="3" t="e">
        <f aca="false">AVERAGE('Todas Mensuales'!FX310:FX317)</f>
        <v>#DIV/0!</v>
      </c>
      <c r="FX55" s="3" t="e">
        <f aca="false">AVERAGE('Todas Mensuales'!FY310:FY317)</f>
        <v>#DIV/0!</v>
      </c>
      <c r="FY55" s="3" t="e">
        <f aca="false">AVERAGE('Todas Mensuales'!FZ310:FZ317)</f>
        <v>#DIV/0!</v>
      </c>
      <c r="FZ55" s="3" t="e">
        <f aca="false">AVERAGE('Todas Mensuales'!GA310:GA317)</f>
        <v>#DIV/0!</v>
      </c>
      <c r="GA55" s="3" t="e">
        <f aca="false">AVERAGE('Todas Mensuales'!GB310:GB317)</f>
        <v>#DIV/0!</v>
      </c>
      <c r="GB55" s="3" t="e">
        <f aca="false">AVERAGE('Todas Mensuales'!GC310:GC317)</f>
        <v>#DIV/0!</v>
      </c>
      <c r="GC55" s="3" t="e">
        <f aca="false">AVERAGE('Todas Mensuales'!GD310:GD317)</f>
        <v>#DIV/0!</v>
      </c>
      <c r="GD55" s="3" t="e">
        <f aca="false">AVERAGE('Todas Mensuales'!GE310:GE317)</f>
        <v>#DIV/0!</v>
      </c>
      <c r="GE55" s="3" t="e">
        <f aca="false">AVERAGE('Todas Mensuales'!GF310:GF317)</f>
        <v>#DIV/0!</v>
      </c>
      <c r="GF55" s="3" t="e">
        <f aca="false">AVERAGE('Todas Mensuales'!GG310:GG317)</f>
        <v>#DIV/0!</v>
      </c>
      <c r="GG55" s="3" t="e">
        <f aca="false">AVERAGE('Todas Mensuales'!GH310:GH317)</f>
        <v>#DIV/0!</v>
      </c>
      <c r="GH55" s="3" t="e">
        <f aca="false">AVERAGE('Todas Mensuales'!GI310:GI317)</f>
        <v>#DIV/0!</v>
      </c>
      <c r="GI55" s="3" t="e">
        <f aca="false">AVERAGE('Todas Mensuales'!GJ310:GJ317)</f>
        <v>#DIV/0!</v>
      </c>
      <c r="GJ55" s="3" t="e">
        <f aca="false">AVERAGE('Todas Mensuales'!GK310:GK317)</f>
        <v>#DIV/0!</v>
      </c>
      <c r="GK55" s="3" t="e">
        <f aca="false">AVERAGE('Todas Mensuales'!GL310:GL317)</f>
        <v>#DIV/0!</v>
      </c>
      <c r="GL55" s="3" t="e">
        <f aca="false">AVERAGE('Todas Mensuales'!GM310:GM317)</f>
        <v>#DIV/0!</v>
      </c>
      <c r="GM55" s="3" t="e">
        <f aca="false">AVERAGE('Todas Mensuales'!GN310:GN317)</f>
        <v>#DIV/0!</v>
      </c>
      <c r="GN55" s="3" t="e">
        <f aca="false">AVERAGE('Todas Mensuales'!GO310:GO317)</f>
        <v>#DIV/0!</v>
      </c>
      <c r="GO55" s="3" t="e">
        <f aca="false">AVERAGE('Todas Mensuales'!GP310:GP317)</f>
        <v>#DIV/0!</v>
      </c>
      <c r="GP55" s="3" t="e">
        <f aca="false">AVERAGE('Todas Mensuales'!GQ310:GQ317)</f>
        <v>#DIV/0!</v>
      </c>
      <c r="GQ55" s="3" t="e">
        <f aca="false">AVERAGE('Todas Mensuales'!GR310:GR317)</f>
        <v>#DIV/0!</v>
      </c>
      <c r="GR55" s="3" t="e">
        <f aca="false">AVERAGE('Todas Mensuales'!GS310:GS317)</f>
        <v>#DIV/0!</v>
      </c>
      <c r="GS55" s="3" t="e">
        <f aca="false">AVERAGE('Todas Mensuales'!GT310:GT317)</f>
        <v>#DIV/0!</v>
      </c>
      <c r="GT55" s="3" t="e">
        <f aca="false">AVERAGE('Todas Mensuales'!GU310:GU317)</f>
        <v>#DIV/0!</v>
      </c>
      <c r="GU55" s="3" t="e">
        <f aca="false">AVERAGE('Todas Mensuales'!GV310:GV317)</f>
        <v>#DIV/0!</v>
      </c>
      <c r="GV55" s="3" t="e">
        <f aca="false">AVERAGE('Todas Mensuales'!GW310:GW317)</f>
        <v>#DIV/0!</v>
      </c>
      <c r="GW55" s="3" t="e">
        <f aca="false">AVERAGE('Todas Mensuales'!GX310:GX317)</f>
        <v>#DIV/0!</v>
      </c>
      <c r="GX55" s="3" t="e">
        <f aca="false">AVERAGE('Todas Mensuales'!GY310:GY317)</f>
        <v>#DIV/0!</v>
      </c>
      <c r="GY55" s="3" t="e">
        <f aca="false">AVERAGE('Todas Mensuales'!GZ310:GZ317)</f>
        <v>#DIV/0!</v>
      </c>
      <c r="GZ55" s="3" t="e">
        <f aca="false">AVERAGE('Todas Mensuales'!HA310:HA317)</f>
        <v>#DIV/0!</v>
      </c>
      <c r="HA55" s="3" t="e">
        <f aca="false">AVERAGE('Todas Mensuales'!HB310:HB317)</f>
        <v>#DIV/0!</v>
      </c>
      <c r="HB55" s="3" t="e">
        <f aca="false">AVERAGE('Todas Mensuales'!HC310:HC317)</f>
        <v>#DIV/0!</v>
      </c>
      <c r="HC55" s="3" t="e">
        <f aca="false">AVERAGE('Todas Mensuales'!HD310:HD317)</f>
        <v>#DIV/0!</v>
      </c>
      <c r="HD55" s="3" t="e">
        <f aca="false">AVERAGE('Todas Mensuales'!HE310:HE317)</f>
        <v>#DIV/0!</v>
      </c>
      <c r="HE55" s="3" t="e">
        <f aca="false">AVERAGE('Todas Mensuales'!HF310:HF317)</f>
        <v>#DIV/0!</v>
      </c>
      <c r="HF55" s="3" t="e">
        <f aca="false">AVERAGE('Todas Mensuales'!HG310:HG317)</f>
        <v>#DIV/0!</v>
      </c>
      <c r="HG55" s="3" t="e">
        <f aca="false">AVERAGE('Todas Mensuales'!HH310:HH317)</f>
        <v>#DIV/0!</v>
      </c>
      <c r="HH55" s="3" t="e">
        <f aca="false">AVERAGE('Todas Mensuales'!HI310:HI317)</f>
        <v>#DIV/0!</v>
      </c>
      <c r="HI55" s="3" t="e">
        <f aca="false">AVERAGE('Todas Mensuales'!HJ310:HJ317)</f>
        <v>#DIV/0!</v>
      </c>
      <c r="HJ55" s="3" t="e">
        <f aca="false">AVERAGE('Todas Mensuales'!HK310:HK317)</f>
        <v>#DIV/0!</v>
      </c>
      <c r="HK55" s="3" t="e">
        <f aca="false">AVERAGE('Todas Mensuales'!HL310:HL317)</f>
        <v>#DIV/0!</v>
      </c>
      <c r="HL55" s="3" t="e">
        <f aca="false">AVERAGE('Todas Mensuales'!HM310:HM317)</f>
        <v>#DIV/0!</v>
      </c>
      <c r="HM55" s="3" t="e">
        <f aca="false">AVERAGE('Todas Mensuales'!HN310:HN317)</f>
        <v>#DIV/0!</v>
      </c>
      <c r="HN55" s="3" t="e">
        <f aca="false">AVERAGE('Todas Mensuales'!HO310:HO317)</f>
        <v>#DIV/0!</v>
      </c>
      <c r="HO55" s="3" t="e">
        <f aca="false">AVERAGE('Todas Mensuales'!HP310:HP317)</f>
        <v>#DIV/0!</v>
      </c>
      <c r="HP55" s="3" t="e">
        <f aca="false">AVERAGE('Todas Mensuales'!HQ310:HQ317)</f>
        <v>#DIV/0!</v>
      </c>
      <c r="HQ55" s="3" t="e">
        <f aca="false">AVERAGE('Todas Mensuales'!HR310:HR317)</f>
        <v>#DIV/0!</v>
      </c>
      <c r="HR55" s="3" t="e">
        <f aca="false">AVERAGE('Todas Mensuales'!HS310:HS317)</f>
        <v>#DIV/0!</v>
      </c>
      <c r="HS55" s="3" t="e">
        <f aca="false">AVERAGE('Todas Mensuales'!HT310:HT317)</f>
        <v>#DIV/0!</v>
      </c>
      <c r="HT55" s="3" t="e">
        <f aca="false">AVERAGE('Todas Mensuales'!HU310:HU317)</f>
        <v>#DIV/0!</v>
      </c>
      <c r="HU55" s="3" t="e">
        <f aca="false">AVERAGE('Todas Mensuales'!HV310:HV317)</f>
        <v>#DIV/0!</v>
      </c>
      <c r="HV55" s="3" t="e">
        <f aca="false">AVERAGE('Todas Mensuales'!HW310:HW317)</f>
        <v>#DIV/0!</v>
      </c>
      <c r="HW55" s="3" t="e">
        <f aca="false">AVERAGE('Todas Mensuales'!HX310:HX317)</f>
        <v>#DIV/0!</v>
      </c>
      <c r="HX55" s="3" t="e">
        <f aca="false">AVERAGE('Todas Mensuales'!HY310:HY317)</f>
        <v>#DIV/0!</v>
      </c>
      <c r="HY55" s="3" t="e">
        <f aca="false">AVERAGE('Todas Mensuales'!HZ310:HZ317)</f>
        <v>#DIV/0!</v>
      </c>
      <c r="HZ55" s="3" t="e">
        <f aca="false">AVERAGE('Todas Mensuales'!IA310:IA317)</f>
        <v>#DIV/0!</v>
      </c>
      <c r="IA55" s="3" t="e">
        <f aca="false">AVERAGE('Todas Mensuales'!IB310:IB317)</f>
        <v>#DIV/0!</v>
      </c>
      <c r="IB55" s="3" t="e">
        <f aca="false">AVERAGE('Todas Mensuales'!IC310:IC317)</f>
        <v>#DIV/0!</v>
      </c>
      <c r="IC55" s="3" t="e">
        <f aca="false">AVERAGE('Todas Mensuales'!ID310:ID317)</f>
        <v>#DIV/0!</v>
      </c>
      <c r="ID55" s="3" t="e">
        <f aca="false">AVERAGE('Todas Mensuales'!IE310:IE317)</f>
        <v>#DIV/0!</v>
      </c>
      <c r="IE55" s="3" t="e">
        <f aca="false">AVERAGE('Todas Mensuales'!IF310:IF317)</f>
        <v>#DIV/0!</v>
      </c>
      <c r="IF55" s="3" t="e">
        <f aca="false">AVERAGE('Todas Mensuales'!IG310:IG317)</f>
        <v>#DIV/0!</v>
      </c>
      <c r="IG55" s="3" t="e">
        <f aca="false">AVERAGE('Todas Mensuales'!IH310:IH317)</f>
        <v>#DIV/0!</v>
      </c>
      <c r="IH55" s="3" t="e">
        <f aca="false">AVERAGE('Todas Mensuales'!II310:II317)</f>
        <v>#DIV/0!</v>
      </c>
      <c r="II55" s="3" t="e">
        <f aca="false">AVERAGE('Todas Mensuales'!IJ310:IJ317)</f>
        <v>#DIV/0!</v>
      </c>
      <c r="IJ55" s="3" t="e">
        <f aca="false">AVERAGE('Todas Mensuales'!IK310:IK317)</f>
        <v>#DIV/0!</v>
      </c>
      <c r="IK55" s="3" t="e">
        <f aca="false">AVERAGE('Todas Mensuales'!IL310:IL317)</f>
        <v>#DIV/0!</v>
      </c>
      <c r="IL55" s="3" t="e">
        <f aca="false">AVERAGE('Todas Mensuales'!IM310:IM317)</f>
        <v>#DIV/0!</v>
      </c>
      <c r="IM55" s="3" t="e">
        <f aca="false">AVERAGE('Todas Mensuales'!IN310:IN317)</f>
        <v>#DIV/0!</v>
      </c>
      <c r="IN55" s="3" t="e">
        <f aca="false">AVERAGE('Todas Mensuales'!IO310:IO317)</f>
        <v>#DIV/0!</v>
      </c>
      <c r="IO55" s="3" t="e">
        <f aca="false">AVERAGE('Todas Mensuales'!IP310:IP317)</f>
        <v>#DIV/0!</v>
      </c>
      <c r="IP55" s="3" t="e">
        <f aca="false">AVERAGE('Todas Mensuales'!IQ310:IQ317)</f>
        <v>#DIV/0!</v>
      </c>
      <c r="IQ55" s="3" t="e">
        <f aca="false">AVERAGE('Todas Mensuales'!IR310:IR317)</f>
        <v>#DIV/0!</v>
      </c>
      <c r="IR55" s="3" t="e">
        <f aca="false">AVERAGE('Todas Mensuales'!IS310:IS317)</f>
        <v>#DIV/0!</v>
      </c>
      <c r="IS55" s="3" t="e">
        <f aca="false">AVERAGE('Todas Mensuales'!IT310:IT317)</f>
        <v>#DIV/0!</v>
      </c>
      <c r="IT55" s="3" t="e">
        <f aca="false">AVERAGE('Todas Mensuales'!IU310:IU317)</f>
        <v>#DIV/0!</v>
      </c>
      <c r="IU55" s="3" t="e">
        <f aca="false">AVERAGE('Todas Mensuales'!IV310:IV317)</f>
        <v>#DIV/0!</v>
      </c>
      <c r="IV55" s="3" t="e">
        <f aca="false">AVERAGE(#REF!)</f>
        <v>#REF!</v>
      </c>
    </row>
    <row r="56" customFormat="false" ht="12.75" hidden="false" customHeight="false" outlineLevel="0" collapsed="false">
      <c r="A56" s="57" t="s">
        <v>224</v>
      </c>
      <c r="B56" s="3" t="n">
        <f aca="false">AVERAGE('Todas Mensuales'!C318:C325)</f>
        <v>17.675</v>
      </c>
      <c r="C56" s="3" t="n">
        <f aca="false">AVERAGE('Todas Mensuales'!D318:D325)</f>
        <v>2756.25</v>
      </c>
      <c r="D56" s="3" t="n">
        <f aca="false">AVERAGE('Todas Mensuales'!E318:E325)</f>
        <v>10717.5</v>
      </c>
      <c r="E56" s="3" t="e">
        <f aca="false">AVERAGE('Todas Mensuales'!F318:F325)</f>
        <v>#DIV/0!</v>
      </c>
      <c r="F56" s="3" t="e">
        <f aca="false">AVERAGE('Todas Mensuales'!G318:G325)</f>
        <v>#DIV/0!</v>
      </c>
      <c r="G56" s="3" t="e">
        <f aca="false">AVERAGE('Todas Mensuales'!H318:H325)</f>
        <v>#DIV/0!</v>
      </c>
      <c r="H56" s="3" t="e">
        <f aca="false">AVERAGE('Todas Mensuales'!I318:I325)</f>
        <v>#DIV/0!</v>
      </c>
      <c r="I56" s="3" t="e">
        <f aca="false">AVERAGE('Todas Mensuales'!J318:J325)</f>
        <v>#DIV/0!</v>
      </c>
      <c r="J56" s="3" t="e">
        <f aca="false">AVERAGE('Todas Mensuales'!K318:K325)</f>
        <v>#DIV/0!</v>
      </c>
      <c r="K56" s="3" t="e">
        <f aca="false">AVERAGE('Todas Mensuales'!L318:L325)</f>
        <v>#DIV/0!</v>
      </c>
      <c r="L56" s="3" t="e">
        <f aca="false">AVERAGE('Todas Mensuales'!M318:M325)</f>
        <v>#DIV/0!</v>
      </c>
      <c r="M56" s="3" t="e">
        <f aca="false">AVERAGE('Todas Mensuales'!N318:N325)</f>
        <v>#DIV/0!</v>
      </c>
      <c r="N56" s="3" t="e">
        <f aca="false">AVERAGE('Todas Mensuales'!O318:O325)</f>
        <v>#DIV/0!</v>
      </c>
      <c r="O56" s="3" t="e">
        <f aca="false">AVERAGE('Todas Mensuales'!P318:P325)</f>
        <v>#DIV/0!</v>
      </c>
      <c r="P56" s="3" t="e">
        <f aca="false">AVERAGE('Todas Mensuales'!Q318:Q325)</f>
        <v>#DIV/0!</v>
      </c>
      <c r="Q56" s="3" t="e">
        <f aca="false">AVERAGE('Todas Mensuales'!R318:R325)</f>
        <v>#DIV/0!</v>
      </c>
      <c r="R56" s="3" t="e">
        <f aca="false">AVERAGE('Todas Mensuales'!S318:S325)</f>
        <v>#DIV/0!</v>
      </c>
      <c r="S56" s="3" t="n">
        <f aca="false">AVERAGE('Todas Mensuales'!T318:T325)</f>
        <v>746</v>
      </c>
      <c r="T56" s="3" t="e">
        <f aca="false">AVERAGE('Todas Mensuales'!U318:U325)</f>
        <v>#DIV/0!</v>
      </c>
      <c r="U56" s="3" t="e">
        <f aca="false">AVERAGE('Todas Mensuales'!V318:V325)</f>
        <v>#DIV/0!</v>
      </c>
      <c r="V56" s="3" t="e">
        <f aca="false">AVERAGE('Todas Mensuales'!W318:W325)</f>
        <v>#DIV/0!</v>
      </c>
      <c r="W56" s="3" t="e">
        <f aca="false">AVERAGE('Todas Mensuales'!X318:X325)</f>
        <v>#DIV/0!</v>
      </c>
      <c r="X56" s="3" t="e">
        <f aca="false">AVERAGE('Todas Mensuales'!Y318:Y325)</f>
        <v>#DIV/0!</v>
      </c>
      <c r="Y56" s="3" t="e">
        <f aca="false">AVERAGE('Todas Mensuales'!Z318:Z325)</f>
        <v>#DIV/0!</v>
      </c>
      <c r="Z56" s="3" t="e">
        <f aca="false">AVERAGE('Todas Mensuales'!AA318:AA325)</f>
        <v>#DIV/0!</v>
      </c>
      <c r="AA56" s="3" t="e">
        <f aca="false">AVERAGE('Todas Mensuales'!AB318:AB325)</f>
        <v>#DIV/0!</v>
      </c>
      <c r="AB56" s="3" t="e">
        <f aca="false">AVERAGE('Todas Mensuales'!AC318:AC325)</f>
        <v>#DIV/0!</v>
      </c>
      <c r="AC56" s="3" t="e">
        <f aca="false">AVERAGE('Todas Mensuales'!AD318:AD325)</f>
        <v>#DIV/0!</v>
      </c>
      <c r="AD56" s="3" t="e">
        <f aca="false">AVERAGE('Todas Mensuales'!AE318:AE325)</f>
        <v>#DIV/0!</v>
      </c>
      <c r="AE56" s="3" t="e">
        <f aca="false">AVERAGE('Todas Mensuales'!AF318:AF325)</f>
        <v>#DIV/0!</v>
      </c>
      <c r="AF56" s="3" t="e">
        <f aca="false">AVERAGE('Todas Mensuales'!AG318:AG325)</f>
        <v>#DIV/0!</v>
      </c>
      <c r="AG56" s="3" t="e">
        <f aca="false">AVERAGE('Todas Mensuales'!AH318:AH325)</f>
        <v>#DIV/0!</v>
      </c>
      <c r="AH56" s="3" t="e">
        <f aca="false">AVERAGE('Todas Mensuales'!AI318:AI325)</f>
        <v>#DIV/0!</v>
      </c>
      <c r="AI56" s="3" t="e">
        <f aca="false">AVERAGE('Todas Mensuales'!AJ318:AJ325)</f>
        <v>#DIV/0!</v>
      </c>
      <c r="AJ56" s="3" t="e">
        <f aca="false">AVERAGE('Todas Mensuales'!AK318:AK325)</f>
        <v>#DIV/0!</v>
      </c>
      <c r="AK56" s="3" t="e">
        <f aca="false">AVERAGE('Todas Mensuales'!AL318:AL325)</f>
        <v>#DIV/0!</v>
      </c>
      <c r="AL56" s="3" t="e">
        <f aca="false">AVERAGE('Todas Mensuales'!AM318:AM325)</f>
        <v>#DIV/0!</v>
      </c>
      <c r="AM56" s="3" t="e">
        <f aca="false">AVERAGE('Todas Mensuales'!AN318:AN325)</f>
        <v>#DIV/0!</v>
      </c>
      <c r="AN56" s="3" t="e">
        <f aca="false">AVERAGE('Todas Mensuales'!AO318:AO325)</f>
        <v>#DIV/0!</v>
      </c>
      <c r="AO56" s="3" t="e">
        <f aca="false">AVERAGE('Todas Mensuales'!AP318:AP325)</f>
        <v>#DIV/0!</v>
      </c>
      <c r="AP56" s="3" t="e">
        <f aca="false">AVERAGE('Todas Mensuales'!AQ318:AQ325)</f>
        <v>#DIV/0!</v>
      </c>
      <c r="AQ56" s="3" t="e">
        <f aca="false">AVERAGE('Todas Mensuales'!AR318:AR325)</f>
        <v>#DIV/0!</v>
      </c>
      <c r="AR56" s="3" t="e">
        <f aca="false">AVERAGE('Todas Mensuales'!AS318:AS325)</f>
        <v>#DIV/0!</v>
      </c>
      <c r="AS56" s="3" t="e">
        <f aca="false">AVERAGE('Todas Mensuales'!AT318:AT325)</f>
        <v>#DIV/0!</v>
      </c>
      <c r="AT56" s="3" t="e">
        <f aca="false">AVERAGE('Todas Mensuales'!AU318:AU325)</f>
        <v>#DIV/0!</v>
      </c>
      <c r="AU56" s="3" t="e">
        <f aca="false">AVERAGE('Todas Mensuales'!AV318:AV325)</f>
        <v>#DIV/0!</v>
      </c>
      <c r="AV56" s="3" t="e">
        <f aca="false">AVERAGE('Todas Mensuales'!AW318:AW325)</f>
        <v>#DIV/0!</v>
      </c>
      <c r="AW56" s="3" t="e">
        <f aca="false">AVERAGE('Todas Mensuales'!AX318:AX325)</f>
        <v>#DIV/0!</v>
      </c>
      <c r="AX56" s="3" t="e">
        <f aca="false">AVERAGE('Todas Mensuales'!AY318:AY325)</f>
        <v>#DIV/0!</v>
      </c>
      <c r="AY56" s="3" t="e">
        <f aca="false">AVERAGE('Todas Mensuales'!AZ318:AZ325)</f>
        <v>#DIV/0!</v>
      </c>
      <c r="AZ56" s="3" t="e">
        <f aca="false">AVERAGE('Todas Mensuales'!BA318:BA325)</f>
        <v>#DIV/0!</v>
      </c>
      <c r="BA56" s="3" t="e">
        <f aca="false">AVERAGE('Todas Mensuales'!BB318:BB325)</f>
        <v>#DIV/0!</v>
      </c>
      <c r="BB56" s="3" t="e">
        <f aca="false">AVERAGE('Todas Mensuales'!BC318:BC325)</f>
        <v>#DIV/0!</v>
      </c>
      <c r="BC56" s="3" t="e">
        <f aca="false">AVERAGE('Todas Mensuales'!BD318:BD325)</f>
        <v>#DIV/0!</v>
      </c>
      <c r="BD56" s="3" t="e">
        <f aca="false">AVERAGE('Todas Mensuales'!BE318:BE325)</f>
        <v>#DIV/0!</v>
      </c>
      <c r="BE56" s="3" t="e">
        <f aca="false">AVERAGE('Todas Mensuales'!BF318:BF325)</f>
        <v>#DIV/0!</v>
      </c>
      <c r="BF56" s="3" t="e">
        <f aca="false">AVERAGE('Todas Mensuales'!BG318:BG325)</f>
        <v>#DIV/0!</v>
      </c>
      <c r="BG56" s="3" t="e">
        <f aca="false">AVERAGE('Todas Mensuales'!BH318:BH325)</f>
        <v>#DIV/0!</v>
      </c>
      <c r="BH56" s="3" t="e">
        <f aca="false">AVERAGE('Todas Mensuales'!BI318:BI325)</f>
        <v>#DIV/0!</v>
      </c>
      <c r="BI56" s="3" t="e">
        <f aca="false">AVERAGE('Todas Mensuales'!BJ318:BJ325)</f>
        <v>#DIV/0!</v>
      </c>
      <c r="BJ56" s="3" t="e">
        <f aca="false">AVERAGE('Todas Mensuales'!BK318:BK325)</f>
        <v>#DIV/0!</v>
      </c>
      <c r="BK56" s="3" t="e">
        <f aca="false">AVERAGE('Todas Mensuales'!BL318:BL325)</f>
        <v>#DIV/0!</v>
      </c>
      <c r="BL56" s="3" t="e">
        <f aca="false">AVERAGE('Todas Mensuales'!BM318:BM325)</f>
        <v>#DIV/0!</v>
      </c>
      <c r="BM56" s="3" t="e">
        <f aca="false">AVERAGE('Todas Mensuales'!BN318:BN325)</f>
        <v>#DIV/0!</v>
      </c>
      <c r="BN56" s="3" t="e">
        <f aca="false">AVERAGE('Todas Mensuales'!BO318:BO325)</f>
        <v>#DIV/0!</v>
      </c>
      <c r="BO56" s="3" t="e">
        <f aca="false">AVERAGE('Todas Mensuales'!BP318:BP325)</f>
        <v>#DIV/0!</v>
      </c>
      <c r="BP56" s="3" t="e">
        <f aca="false">AVERAGE('Todas Mensuales'!BQ318:BQ325)</f>
        <v>#DIV/0!</v>
      </c>
      <c r="BQ56" s="3" t="e">
        <f aca="false">AVERAGE('Todas Mensuales'!BR318:BR325)</f>
        <v>#DIV/0!</v>
      </c>
      <c r="BR56" s="3" t="e">
        <f aca="false">AVERAGE('Todas Mensuales'!BS318:BS325)</f>
        <v>#DIV/0!</v>
      </c>
      <c r="BS56" s="3" t="e">
        <f aca="false">AVERAGE('Todas Mensuales'!BT318:BT325)</f>
        <v>#DIV/0!</v>
      </c>
      <c r="BT56" s="3" t="e">
        <f aca="false">AVERAGE('Todas Mensuales'!BU318:BU325)</f>
        <v>#DIV/0!</v>
      </c>
      <c r="BU56" s="3" t="e">
        <f aca="false">AVERAGE('Todas Mensuales'!BV318:BV325)</f>
        <v>#DIV/0!</v>
      </c>
      <c r="BV56" s="3" t="e">
        <f aca="false">AVERAGE('Todas Mensuales'!BW318:BW325)</f>
        <v>#DIV/0!</v>
      </c>
      <c r="BW56" s="3" t="e">
        <f aca="false">AVERAGE('Todas Mensuales'!BX318:BX325)</f>
        <v>#DIV/0!</v>
      </c>
      <c r="BX56" s="3" t="e">
        <f aca="false">AVERAGE('Todas Mensuales'!BY318:BY325)</f>
        <v>#DIV/0!</v>
      </c>
      <c r="BY56" s="3" t="e">
        <f aca="false">AVERAGE('Todas Mensuales'!BZ318:BZ325)</f>
        <v>#DIV/0!</v>
      </c>
      <c r="BZ56" s="3" t="e">
        <f aca="false">AVERAGE('Todas Mensuales'!CA318:CA325)</f>
        <v>#DIV/0!</v>
      </c>
      <c r="CA56" s="3" t="e">
        <f aca="false">AVERAGE('Todas Mensuales'!CB318:CB325)</f>
        <v>#DIV/0!</v>
      </c>
      <c r="CB56" s="3" t="e">
        <f aca="false">AVERAGE('Todas Mensuales'!CC318:CC325)</f>
        <v>#DIV/0!</v>
      </c>
      <c r="CC56" s="3" t="e">
        <f aca="false">AVERAGE('Todas Mensuales'!CD318:CD325)</f>
        <v>#DIV/0!</v>
      </c>
      <c r="CD56" s="3" t="e">
        <f aca="false">AVERAGE('Todas Mensuales'!CE318:CE325)</f>
        <v>#DIV/0!</v>
      </c>
      <c r="CE56" s="3" t="e">
        <f aca="false">AVERAGE('Todas Mensuales'!CF318:CF325)</f>
        <v>#DIV/0!</v>
      </c>
      <c r="CF56" s="3" t="e">
        <f aca="false">AVERAGE('Todas Mensuales'!CG318:CG325)</f>
        <v>#DIV/0!</v>
      </c>
      <c r="CG56" s="3" t="e">
        <f aca="false">AVERAGE('Todas Mensuales'!CH318:CH325)</f>
        <v>#DIV/0!</v>
      </c>
      <c r="CH56" s="3" t="e">
        <f aca="false">AVERAGE('Todas Mensuales'!CI318:CI325)</f>
        <v>#DIV/0!</v>
      </c>
      <c r="CI56" s="3" t="e">
        <f aca="false">AVERAGE('Todas Mensuales'!CJ318:CJ325)</f>
        <v>#DIV/0!</v>
      </c>
      <c r="CJ56" s="3" t="e">
        <f aca="false">AVERAGE('Todas Mensuales'!CK318:CK325)</f>
        <v>#DIV/0!</v>
      </c>
      <c r="CK56" s="3" t="e">
        <f aca="false">AVERAGE('Todas Mensuales'!CL318:CL325)</f>
        <v>#DIV/0!</v>
      </c>
      <c r="CL56" s="3" t="e">
        <f aca="false">AVERAGE('Todas Mensuales'!CM318:CM325)</f>
        <v>#DIV/0!</v>
      </c>
      <c r="CM56" s="3" t="e">
        <f aca="false">AVERAGE('Todas Mensuales'!CN318:CN325)</f>
        <v>#DIV/0!</v>
      </c>
      <c r="CN56" s="3" t="e">
        <f aca="false">AVERAGE('Todas Mensuales'!CO318:CO325)</f>
        <v>#DIV/0!</v>
      </c>
      <c r="CO56" s="3" t="e">
        <f aca="false">AVERAGE('Todas Mensuales'!CP318:CP325)</f>
        <v>#DIV/0!</v>
      </c>
      <c r="CP56" s="3" t="e">
        <f aca="false">AVERAGE('Todas Mensuales'!CQ318:CQ325)</f>
        <v>#DIV/0!</v>
      </c>
      <c r="CQ56" s="3" t="n">
        <f aca="false">AVERAGE('Todas Mensuales'!CR318:CR325)</f>
        <v>636.5</v>
      </c>
      <c r="CR56" s="3" t="n">
        <f aca="false">AVERAGE('Todas Mensuales'!CS318:CS325)</f>
        <v>16646.5</v>
      </c>
      <c r="CS56" s="3" t="n">
        <f aca="false">AVERAGE('Todas Mensuales'!CT318:CT325)</f>
        <v>17283</v>
      </c>
      <c r="CT56" s="3" t="n">
        <f aca="false">AVERAGE('Todas Mensuales'!CU318:CU325)</f>
        <v>854.25</v>
      </c>
      <c r="CU56" s="3" t="n">
        <f aca="false">AVERAGE('Todas Mensuales'!CV318:CV325)</f>
        <v>28.0925</v>
      </c>
      <c r="CV56" s="3" t="n">
        <f aca="false">AVERAGE('Todas Mensuales'!CW318:CW325)</f>
        <v>144.95875</v>
      </c>
      <c r="CW56" s="3" t="n">
        <f aca="false">AVERAGE('Todas Mensuales'!CX318:CX325)</f>
        <v>53</v>
      </c>
      <c r="CX56" s="3" t="n">
        <f aca="false">AVERAGE('Todas Mensuales'!CY318:CY325)</f>
        <v>25.75</v>
      </c>
      <c r="CY56" s="3" t="e">
        <f aca="false">AVERAGE('Todas Mensuales'!CZ318:CZ325)</f>
        <v>#DIV/0!</v>
      </c>
      <c r="CZ56" s="3" t="e">
        <f aca="false">AVERAGE('Todas Mensuales'!DA318:DA325)</f>
        <v>#DIV/0!</v>
      </c>
      <c r="DA56" s="3" t="e">
        <f aca="false">AVERAGE('Todas Mensuales'!DB318:DB325)</f>
        <v>#DIV/0!</v>
      </c>
      <c r="DB56" s="3" t="e">
        <f aca="false">AVERAGE('Todas Mensuales'!DC318:DC325)</f>
        <v>#DIV/0!</v>
      </c>
      <c r="DC56" s="3" t="e">
        <f aca="false">AVERAGE('Todas Mensuales'!DD318:DD325)</f>
        <v>#DIV/0!</v>
      </c>
      <c r="DD56" s="3" t="e">
        <f aca="false">AVERAGE('Todas Mensuales'!DE318:DE325)</f>
        <v>#DIV/0!</v>
      </c>
      <c r="DE56" s="3" t="e">
        <f aca="false">AVERAGE('Todas Mensuales'!DF318:DF325)</f>
        <v>#DIV/0!</v>
      </c>
      <c r="DF56" s="3" t="e">
        <f aca="false">AVERAGE('Todas Mensuales'!DG318:DG325)</f>
        <v>#DIV/0!</v>
      </c>
      <c r="DG56" s="3" t="e">
        <f aca="false">AVERAGE('Todas Mensuales'!DH318:DH325)</f>
        <v>#DIV/0!</v>
      </c>
      <c r="DH56" s="3" t="e">
        <f aca="false">AVERAGE('Todas Mensuales'!DI318:DI325)</f>
        <v>#DIV/0!</v>
      </c>
      <c r="DI56" s="3" t="e">
        <f aca="false">AVERAGE('Todas Mensuales'!DJ318:DJ325)</f>
        <v>#DIV/0!</v>
      </c>
      <c r="DJ56" s="3" t="e">
        <f aca="false">AVERAGE('Todas Mensuales'!DK318:DK325)</f>
        <v>#DIV/0!</v>
      </c>
      <c r="DK56" s="3" t="e">
        <f aca="false">AVERAGE('Todas Mensuales'!DL318:DL325)</f>
        <v>#DIV/0!</v>
      </c>
      <c r="DL56" s="3" t="e">
        <f aca="false">AVERAGE('Todas Mensuales'!DM318:DM325)</f>
        <v>#DIV/0!</v>
      </c>
      <c r="DM56" s="3" t="e">
        <f aca="false">AVERAGE('Todas Mensuales'!DN318:DN325)</f>
        <v>#DIV/0!</v>
      </c>
      <c r="DN56" s="3" t="e">
        <f aca="false">AVERAGE('Todas Mensuales'!DO318:DO325)</f>
        <v>#DIV/0!</v>
      </c>
      <c r="DO56" s="3" t="e">
        <f aca="false">AVERAGE('Todas Mensuales'!DP318:DP325)</f>
        <v>#DIV/0!</v>
      </c>
      <c r="DP56" s="3" t="e">
        <f aca="false">AVERAGE('Todas Mensuales'!DQ318:DQ325)</f>
        <v>#DIV/0!</v>
      </c>
      <c r="DQ56" s="3" t="e">
        <f aca="false">AVERAGE('Todas Mensuales'!DR318:DR325)</f>
        <v>#DIV/0!</v>
      </c>
      <c r="DR56" s="3" t="e">
        <f aca="false">AVERAGE('Todas Mensuales'!DS318:DS325)</f>
        <v>#DIV/0!</v>
      </c>
      <c r="DS56" s="3" t="e">
        <f aca="false">AVERAGE('Todas Mensuales'!DT318:DT325)</f>
        <v>#DIV/0!</v>
      </c>
      <c r="DT56" s="3" t="e">
        <f aca="false">AVERAGE('Todas Mensuales'!DU318:DU325)</f>
        <v>#DIV/0!</v>
      </c>
      <c r="DU56" s="3" t="e">
        <f aca="false">AVERAGE('Todas Mensuales'!DV318:DV325)</f>
        <v>#DIV/0!</v>
      </c>
      <c r="DV56" s="3" t="e">
        <f aca="false">AVERAGE('Todas Mensuales'!DW318:DW325)</f>
        <v>#DIV/0!</v>
      </c>
      <c r="DW56" s="3" t="e">
        <f aca="false">AVERAGE('Todas Mensuales'!DX318:DX325)</f>
        <v>#DIV/0!</v>
      </c>
      <c r="DX56" s="3" t="e">
        <f aca="false">AVERAGE('Todas Mensuales'!DY318:DY325)</f>
        <v>#DIV/0!</v>
      </c>
      <c r="DY56" s="3" t="e">
        <f aca="false">AVERAGE('Todas Mensuales'!DZ318:DZ325)</f>
        <v>#DIV/0!</v>
      </c>
      <c r="DZ56" s="3" t="e">
        <f aca="false">AVERAGE('Todas Mensuales'!EA318:EA325)</f>
        <v>#DIV/0!</v>
      </c>
      <c r="EA56" s="3" t="e">
        <f aca="false">AVERAGE('Todas Mensuales'!EB318:EB325)</f>
        <v>#DIV/0!</v>
      </c>
      <c r="EB56" s="3" t="e">
        <f aca="false">AVERAGE('Todas Mensuales'!EC318:EC325)</f>
        <v>#DIV/0!</v>
      </c>
      <c r="EC56" s="3" t="e">
        <f aca="false">AVERAGE('Todas Mensuales'!ED318:ED325)</f>
        <v>#DIV/0!</v>
      </c>
      <c r="ED56" s="3" t="e">
        <f aca="false">AVERAGE('Todas Mensuales'!EE318:EE325)</f>
        <v>#DIV/0!</v>
      </c>
      <c r="EE56" s="3" t="e">
        <f aca="false">AVERAGE('Todas Mensuales'!EF318:EF325)</f>
        <v>#DIV/0!</v>
      </c>
      <c r="EF56" s="3" t="e">
        <f aca="false">AVERAGE('Todas Mensuales'!EG318:EG325)</f>
        <v>#DIV/0!</v>
      </c>
      <c r="EG56" s="3" t="e">
        <f aca="false">AVERAGE('Todas Mensuales'!EH318:EH325)</f>
        <v>#DIV/0!</v>
      </c>
      <c r="EH56" s="3" t="e">
        <f aca="false">AVERAGE('Todas Mensuales'!EI318:EI325)</f>
        <v>#DIV/0!</v>
      </c>
      <c r="EI56" s="3" t="e">
        <f aca="false">AVERAGE('Todas Mensuales'!EJ318:EJ325)</f>
        <v>#DIV/0!</v>
      </c>
      <c r="EJ56" s="3" t="e">
        <f aca="false">AVERAGE('Todas Mensuales'!EK318:EK325)</f>
        <v>#DIV/0!</v>
      </c>
      <c r="EK56" s="3" t="e">
        <f aca="false">AVERAGE('Todas Mensuales'!EL318:EL325)</f>
        <v>#DIV/0!</v>
      </c>
      <c r="EL56" s="3" t="e">
        <f aca="false">AVERAGE('Todas Mensuales'!EM318:EM325)</f>
        <v>#DIV/0!</v>
      </c>
      <c r="EM56" s="3" t="e">
        <f aca="false">AVERAGE('Todas Mensuales'!EN318:EN325)</f>
        <v>#DIV/0!</v>
      </c>
      <c r="EN56" s="3" t="e">
        <f aca="false">AVERAGE('Todas Mensuales'!EO318:EO325)</f>
        <v>#DIV/0!</v>
      </c>
      <c r="EO56" s="3" t="e">
        <f aca="false">AVERAGE('Todas Mensuales'!EP318:EP325)</f>
        <v>#DIV/0!</v>
      </c>
      <c r="EP56" s="3" t="e">
        <f aca="false">AVERAGE('Todas Mensuales'!EQ318:EQ325)</f>
        <v>#DIV/0!</v>
      </c>
      <c r="EQ56" s="3" t="e">
        <f aca="false">AVERAGE('Todas Mensuales'!ER318:ER325)</f>
        <v>#DIV/0!</v>
      </c>
      <c r="ER56" s="3" t="e">
        <f aca="false">AVERAGE('Todas Mensuales'!ES318:ES325)</f>
        <v>#DIV/0!</v>
      </c>
      <c r="ES56" s="3" t="e">
        <f aca="false">AVERAGE('Todas Mensuales'!ET318:ET325)</f>
        <v>#DIV/0!</v>
      </c>
      <c r="ET56" s="3" t="e">
        <f aca="false">AVERAGE('Todas Mensuales'!EU318:EU325)</f>
        <v>#DIV/0!</v>
      </c>
      <c r="EU56" s="3" t="e">
        <f aca="false">AVERAGE('Todas Mensuales'!EV318:EV325)</f>
        <v>#DIV/0!</v>
      </c>
      <c r="EV56" s="3" t="e">
        <f aca="false">AVERAGE('Todas Mensuales'!EW318:EW325)</f>
        <v>#DIV/0!</v>
      </c>
      <c r="EW56" s="3" t="e">
        <f aca="false">AVERAGE('Todas Mensuales'!EX318:EX325)</f>
        <v>#DIV/0!</v>
      </c>
      <c r="EX56" s="3" t="e">
        <f aca="false">AVERAGE('Todas Mensuales'!EY318:EY325)</f>
        <v>#DIV/0!</v>
      </c>
      <c r="EY56" s="3" t="e">
        <f aca="false">AVERAGE('Todas Mensuales'!EZ318:EZ325)</f>
        <v>#DIV/0!</v>
      </c>
      <c r="EZ56" s="3" t="e">
        <f aca="false">AVERAGE('Todas Mensuales'!FA318:FA325)</f>
        <v>#DIV/0!</v>
      </c>
      <c r="FA56" s="3" t="e">
        <f aca="false">AVERAGE('Todas Mensuales'!FB318:FB325)</f>
        <v>#DIV/0!</v>
      </c>
      <c r="FB56" s="3" t="e">
        <f aca="false">AVERAGE('Todas Mensuales'!FC318:FC325)</f>
        <v>#DIV/0!</v>
      </c>
      <c r="FC56" s="3" t="e">
        <f aca="false">AVERAGE('Todas Mensuales'!FD318:FD325)</f>
        <v>#DIV/0!</v>
      </c>
      <c r="FD56" s="3" t="e">
        <f aca="false">AVERAGE('Todas Mensuales'!FE318:FE325)</f>
        <v>#DIV/0!</v>
      </c>
      <c r="FE56" s="3" t="e">
        <f aca="false">AVERAGE('Todas Mensuales'!FF318:FF325)</f>
        <v>#DIV/0!</v>
      </c>
      <c r="FF56" s="3" t="e">
        <f aca="false">AVERAGE('Todas Mensuales'!FG318:FG325)</f>
        <v>#DIV/0!</v>
      </c>
      <c r="FG56" s="3" t="e">
        <f aca="false">AVERAGE('Todas Mensuales'!FH318:FH325)</f>
        <v>#DIV/0!</v>
      </c>
      <c r="FH56" s="3" t="e">
        <f aca="false">AVERAGE('Todas Mensuales'!FI318:FI325)</f>
        <v>#DIV/0!</v>
      </c>
      <c r="FI56" s="3" t="e">
        <f aca="false">AVERAGE('Todas Mensuales'!FJ318:FJ325)</f>
        <v>#DIV/0!</v>
      </c>
      <c r="FJ56" s="3" t="e">
        <f aca="false">AVERAGE('Todas Mensuales'!FK318:FK325)</f>
        <v>#DIV/0!</v>
      </c>
      <c r="FK56" s="3" t="e">
        <f aca="false">AVERAGE('Todas Mensuales'!FL318:FL325)</f>
        <v>#DIV/0!</v>
      </c>
      <c r="FL56" s="3" t="e">
        <f aca="false">AVERAGE('Todas Mensuales'!FM318:FM325)</f>
        <v>#DIV/0!</v>
      </c>
      <c r="FM56" s="3" t="e">
        <f aca="false">AVERAGE('Todas Mensuales'!FN318:FN325)</f>
        <v>#DIV/0!</v>
      </c>
      <c r="FN56" s="3" t="e">
        <f aca="false">AVERAGE('Todas Mensuales'!FO318:FO325)</f>
        <v>#DIV/0!</v>
      </c>
      <c r="FO56" s="3" t="e">
        <f aca="false">AVERAGE('Todas Mensuales'!FP318:FP325)</f>
        <v>#DIV/0!</v>
      </c>
      <c r="FP56" s="3" t="e">
        <f aca="false">AVERAGE('Todas Mensuales'!FQ318:FQ325)</f>
        <v>#DIV/0!</v>
      </c>
      <c r="FQ56" s="3" t="e">
        <f aca="false">AVERAGE('Todas Mensuales'!FR318:FR325)</f>
        <v>#DIV/0!</v>
      </c>
      <c r="FR56" s="3" t="e">
        <f aca="false">AVERAGE('Todas Mensuales'!FS318:FS325)</f>
        <v>#DIV/0!</v>
      </c>
      <c r="FS56" s="3" t="e">
        <f aca="false">AVERAGE('Todas Mensuales'!FT318:FT325)</f>
        <v>#DIV/0!</v>
      </c>
      <c r="FT56" s="3" t="e">
        <f aca="false">AVERAGE('Todas Mensuales'!FU318:FU325)</f>
        <v>#DIV/0!</v>
      </c>
      <c r="FU56" s="3" t="e">
        <f aca="false">AVERAGE('Todas Mensuales'!FV318:FV325)</f>
        <v>#DIV/0!</v>
      </c>
      <c r="FV56" s="3" t="e">
        <f aca="false">AVERAGE('Todas Mensuales'!FW318:FW325)</f>
        <v>#DIV/0!</v>
      </c>
      <c r="FW56" s="3" t="e">
        <f aca="false">AVERAGE('Todas Mensuales'!FX318:FX325)</f>
        <v>#DIV/0!</v>
      </c>
      <c r="FX56" s="3" t="e">
        <f aca="false">AVERAGE('Todas Mensuales'!FY318:FY325)</f>
        <v>#DIV/0!</v>
      </c>
      <c r="FY56" s="3" t="e">
        <f aca="false">AVERAGE('Todas Mensuales'!FZ318:FZ325)</f>
        <v>#DIV/0!</v>
      </c>
      <c r="FZ56" s="3" t="e">
        <f aca="false">AVERAGE('Todas Mensuales'!GA318:GA325)</f>
        <v>#DIV/0!</v>
      </c>
      <c r="GA56" s="3" t="e">
        <f aca="false">AVERAGE('Todas Mensuales'!GB318:GB325)</f>
        <v>#DIV/0!</v>
      </c>
      <c r="GB56" s="3" t="e">
        <f aca="false">AVERAGE('Todas Mensuales'!GC318:GC325)</f>
        <v>#DIV/0!</v>
      </c>
      <c r="GC56" s="3" t="e">
        <f aca="false">AVERAGE('Todas Mensuales'!GD318:GD325)</f>
        <v>#DIV/0!</v>
      </c>
      <c r="GD56" s="3" t="e">
        <f aca="false">AVERAGE('Todas Mensuales'!GE318:GE325)</f>
        <v>#DIV/0!</v>
      </c>
      <c r="GE56" s="3" t="e">
        <f aca="false">AVERAGE('Todas Mensuales'!GF318:GF325)</f>
        <v>#DIV/0!</v>
      </c>
      <c r="GF56" s="3" t="e">
        <f aca="false">AVERAGE('Todas Mensuales'!GG318:GG325)</f>
        <v>#DIV/0!</v>
      </c>
      <c r="GG56" s="3" t="e">
        <f aca="false">AVERAGE('Todas Mensuales'!GH318:GH325)</f>
        <v>#DIV/0!</v>
      </c>
      <c r="GH56" s="3" t="e">
        <f aca="false">AVERAGE('Todas Mensuales'!GI318:GI325)</f>
        <v>#DIV/0!</v>
      </c>
      <c r="GI56" s="3" t="e">
        <f aca="false">AVERAGE('Todas Mensuales'!GJ318:GJ325)</f>
        <v>#DIV/0!</v>
      </c>
      <c r="GJ56" s="3" t="e">
        <f aca="false">AVERAGE('Todas Mensuales'!GK318:GK325)</f>
        <v>#DIV/0!</v>
      </c>
      <c r="GK56" s="3" t="e">
        <f aca="false">AVERAGE('Todas Mensuales'!GL318:GL325)</f>
        <v>#DIV/0!</v>
      </c>
      <c r="GL56" s="3" t="e">
        <f aca="false">AVERAGE('Todas Mensuales'!GM318:GM325)</f>
        <v>#DIV/0!</v>
      </c>
      <c r="GM56" s="3" t="e">
        <f aca="false">AVERAGE('Todas Mensuales'!GN318:GN325)</f>
        <v>#DIV/0!</v>
      </c>
      <c r="GN56" s="3" t="e">
        <f aca="false">AVERAGE('Todas Mensuales'!GO318:GO325)</f>
        <v>#DIV/0!</v>
      </c>
      <c r="GO56" s="3" t="e">
        <f aca="false">AVERAGE('Todas Mensuales'!GP318:GP325)</f>
        <v>#DIV/0!</v>
      </c>
      <c r="GP56" s="3" t="e">
        <f aca="false">AVERAGE('Todas Mensuales'!GQ318:GQ325)</f>
        <v>#DIV/0!</v>
      </c>
      <c r="GQ56" s="3" t="e">
        <f aca="false">AVERAGE('Todas Mensuales'!GR318:GR325)</f>
        <v>#DIV/0!</v>
      </c>
      <c r="GR56" s="3" t="e">
        <f aca="false">AVERAGE('Todas Mensuales'!GS318:GS325)</f>
        <v>#DIV/0!</v>
      </c>
      <c r="GS56" s="3" t="e">
        <f aca="false">AVERAGE('Todas Mensuales'!GT318:GT325)</f>
        <v>#DIV/0!</v>
      </c>
      <c r="GT56" s="3" t="e">
        <f aca="false">AVERAGE('Todas Mensuales'!GU318:GU325)</f>
        <v>#DIV/0!</v>
      </c>
      <c r="GU56" s="3" t="e">
        <f aca="false">AVERAGE('Todas Mensuales'!GV318:GV325)</f>
        <v>#DIV/0!</v>
      </c>
      <c r="GV56" s="3" t="e">
        <f aca="false">AVERAGE('Todas Mensuales'!GW318:GW325)</f>
        <v>#DIV/0!</v>
      </c>
      <c r="GW56" s="3" t="e">
        <f aca="false">AVERAGE('Todas Mensuales'!GX318:GX325)</f>
        <v>#DIV/0!</v>
      </c>
      <c r="GX56" s="3" t="e">
        <f aca="false">AVERAGE('Todas Mensuales'!GY318:GY325)</f>
        <v>#DIV/0!</v>
      </c>
      <c r="GY56" s="3" t="e">
        <f aca="false">AVERAGE('Todas Mensuales'!GZ318:GZ325)</f>
        <v>#DIV/0!</v>
      </c>
      <c r="GZ56" s="3" t="e">
        <f aca="false">AVERAGE('Todas Mensuales'!HA318:HA325)</f>
        <v>#DIV/0!</v>
      </c>
      <c r="HA56" s="3" t="e">
        <f aca="false">AVERAGE('Todas Mensuales'!HB318:HB325)</f>
        <v>#DIV/0!</v>
      </c>
      <c r="HB56" s="3" t="e">
        <f aca="false">AVERAGE('Todas Mensuales'!HC318:HC325)</f>
        <v>#DIV/0!</v>
      </c>
      <c r="HC56" s="3" t="e">
        <f aca="false">AVERAGE('Todas Mensuales'!HD318:HD325)</f>
        <v>#DIV/0!</v>
      </c>
      <c r="HD56" s="3" t="e">
        <f aca="false">AVERAGE('Todas Mensuales'!HE318:HE325)</f>
        <v>#DIV/0!</v>
      </c>
      <c r="HE56" s="3" t="e">
        <f aca="false">AVERAGE('Todas Mensuales'!HF318:HF325)</f>
        <v>#DIV/0!</v>
      </c>
      <c r="HF56" s="3" t="e">
        <f aca="false">AVERAGE('Todas Mensuales'!HG318:HG325)</f>
        <v>#DIV/0!</v>
      </c>
      <c r="HG56" s="3" t="e">
        <f aca="false">AVERAGE('Todas Mensuales'!HH318:HH325)</f>
        <v>#DIV/0!</v>
      </c>
      <c r="HH56" s="3" t="e">
        <f aca="false">AVERAGE('Todas Mensuales'!HI318:HI325)</f>
        <v>#DIV/0!</v>
      </c>
      <c r="HI56" s="3" t="e">
        <f aca="false">AVERAGE('Todas Mensuales'!HJ318:HJ325)</f>
        <v>#DIV/0!</v>
      </c>
      <c r="HJ56" s="3" t="e">
        <f aca="false">AVERAGE('Todas Mensuales'!HK318:HK325)</f>
        <v>#DIV/0!</v>
      </c>
      <c r="HK56" s="3" t="e">
        <f aca="false">AVERAGE('Todas Mensuales'!HL318:HL325)</f>
        <v>#DIV/0!</v>
      </c>
      <c r="HL56" s="3" t="e">
        <f aca="false">AVERAGE('Todas Mensuales'!HM318:HM325)</f>
        <v>#DIV/0!</v>
      </c>
      <c r="HM56" s="3" t="e">
        <f aca="false">AVERAGE('Todas Mensuales'!HN318:HN325)</f>
        <v>#DIV/0!</v>
      </c>
      <c r="HN56" s="3" t="e">
        <f aca="false">AVERAGE('Todas Mensuales'!HO318:HO325)</f>
        <v>#DIV/0!</v>
      </c>
      <c r="HO56" s="3" t="e">
        <f aca="false">AVERAGE('Todas Mensuales'!HP318:HP325)</f>
        <v>#DIV/0!</v>
      </c>
      <c r="HP56" s="3" t="e">
        <f aca="false">AVERAGE('Todas Mensuales'!HQ318:HQ325)</f>
        <v>#DIV/0!</v>
      </c>
      <c r="HQ56" s="3" t="e">
        <f aca="false">AVERAGE('Todas Mensuales'!HR318:HR325)</f>
        <v>#DIV/0!</v>
      </c>
      <c r="HR56" s="3" t="e">
        <f aca="false">AVERAGE('Todas Mensuales'!HS318:HS325)</f>
        <v>#DIV/0!</v>
      </c>
      <c r="HS56" s="3" t="e">
        <f aca="false">AVERAGE('Todas Mensuales'!HT318:HT325)</f>
        <v>#DIV/0!</v>
      </c>
      <c r="HT56" s="3" t="e">
        <f aca="false">AVERAGE('Todas Mensuales'!HU318:HU325)</f>
        <v>#DIV/0!</v>
      </c>
      <c r="HU56" s="3" t="e">
        <f aca="false">AVERAGE('Todas Mensuales'!HV318:HV325)</f>
        <v>#DIV/0!</v>
      </c>
      <c r="HV56" s="3" t="e">
        <f aca="false">AVERAGE('Todas Mensuales'!HW318:HW325)</f>
        <v>#DIV/0!</v>
      </c>
      <c r="HW56" s="3" t="e">
        <f aca="false">AVERAGE('Todas Mensuales'!HX318:HX325)</f>
        <v>#DIV/0!</v>
      </c>
      <c r="HX56" s="3" t="e">
        <f aca="false">AVERAGE('Todas Mensuales'!HY318:HY325)</f>
        <v>#DIV/0!</v>
      </c>
      <c r="HY56" s="3" t="e">
        <f aca="false">AVERAGE('Todas Mensuales'!HZ318:HZ325)</f>
        <v>#DIV/0!</v>
      </c>
      <c r="HZ56" s="3" t="e">
        <f aca="false">AVERAGE('Todas Mensuales'!IA318:IA325)</f>
        <v>#DIV/0!</v>
      </c>
      <c r="IA56" s="3" t="e">
        <f aca="false">AVERAGE('Todas Mensuales'!IB318:IB325)</f>
        <v>#DIV/0!</v>
      </c>
      <c r="IB56" s="3" t="e">
        <f aca="false">AVERAGE('Todas Mensuales'!IC318:IC325)</f>
        <v>#DIV/0!</v>
      </c>
      <c r="IC56" s="3" t="e">
        <f aca="false">AVERAGE('Todas Mensuales'!ID318:ID325)</f>
        <v>#DIV/0!</v>
      </c>
      <c r="ID56" s="3" t="e">
        <f aca="false">AVERAGE('Todas Mensuales'!IE318:IE325)</f>
        <v>#DIV/0!</v>
      </c>
      <c r="IE56" s="3" t="e">
        <f aca="false">AVERAGE('Todas Mensuales'!IF318:IF325)</f>
        <v>#DIV/0!</v>
      </c>
      <c r="IF56" s="3" t="e">
        <f aca="false">AVERAGE('Todas Mensuales'!IG318:IG325)</f>
        <v>#DIV/0!</v>
      </c>
      <c r="IG56" s="3" t="e">
        <f aca="false">AVERAGE('Todas Mensuales'!IH318:IH325)</f>
        <v>#DIV/0!</v>
      </c>
      <c r="IH56" s="3" t="e">
        <f aca="false">AVERAGE('Todas Mensuales'!II318:II325)</f>
        <v>#DIV/0!</v>
      </c>
      <c r="II56" s="3" t="e">
        <f aca="false">AVERAGE('Todas Mensuales'!IJ318:IJ325)</f>
        <v>#DIV/0!</v>
      </c>
      <c r="IJ56" s="3" t="e">
        <f aca="false">AVERAGE('Todas Mensuales'!IK318:IK325)</f>
        <v>#DIV/0!</v>
      </c>
      <c r="IK56" s="3" t="e">
        <f aca="false">AVERAGE('Todas Mensuales'!IL318:IL325)</f>
        <v>#DIV/0!</v>
      </c>
      <c r="IL56" s="3" t="e">
        <f aca="false">AVERAGE('Todas Mensuales'!IM318:IM325)</f>
        <v>#DIV/0!</v>
      </c>
      <c r="IM56" s="3" t="e">
        <f aca="false">AVERAGE('Todas Mensuales'!IN318:IN325)</f>
        <v>#DIV/0!</v>
      </c>
      <c r="IN56" s="3" t="e">
        <f aca="false">AVERAGE('Todas Mensuales'!IO318:IO325)</f>
        <v>#DIV/0!</v>
      </c>
      <c r="IO56" s="3" t="e">
        <f aca="false">AVERAGE('Todas Mensuales'!IP318:IP325)</f>
        <v>#DIV/0!</v>
      </c>
      <c r="IP56" s="3" t="e">
        <f aca="false">AVERAGE('Todas Mensuales'!IQ318:IQ325)</f>
        <v>#DIV/0!</v>
      </c>
      <c r="IQ56" s="3" t="e">
        <f aca="false">AVERAGE('Todas Mensuales'!IR318:IR325)</f>
        <v>#DIV/0!</v>
      </c>
      <c r="IR56" s="3" t="e">
        <f aca="false">AVERAGE('Todas Mensuales'!IS318:IS325)</f>
        <v>#DIV/0!</v>
      </c>
      <c r="IS56" s="3" t="e">
        <f aca="false">AVERAGE('Todas Mensuales'!IT318:IT325)</f>
        <v>#DIV/0!</v>
      </c>
      <c r="IT56" s="3" t="e">
        <f aca="false">AVERAGE('Todas Mensuales'!IU318:IU325)</f>
        <v>#DIV/0!</v>
      </c>
      <c r="IU56" s="3" t="e">
        <f aca="false">AVERAGE('Todas Mensuales'!IV318:IV325)</f>
        <v>#DIV/0!</v>
      </c>
      <c r="IV56" s="3" t="e">
        <f aca="false">AVERAGE(#REF!)</f>
        <v>#REF!</v>
      </c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3.5" hidden="false" customHeight="false" outlineLevel="0" collapsed="false">
      <c r="A65" s="44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1"/>
    </row>
    <row r="71" customFormat="false" ht="13.5" hidden="false" customHeight="false" outlineLevel="0" collapsed="false">
      <c r="A71" s="41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3.5" hidden="false" customHeight="false" outlineLevel="0" collapsed="false">
      <c r="A112" s="60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3.5" hidden="false" customHeight="false" outlineLevel="0" collapsed="false">
      <c r="A120" s="42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3.5" hidden="false" customHeight="false" outlineLevel="0" collapsed="false">
      <c r="A139" s="41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3.5" hidden="false" customHeight="false" outlineLevel="0" collapsed="false">
      <c r="A148" s="42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74"/>
    </row>
    <row r="156" customFormat="false" ht="13.5" hidden="false" customHeight="false" outlineLevel="0" collapsed="false">
      <c r="A156" s="44"/>
    </row>
    <row r="157" customFormat="false" ht="12.75" hidden="false" customHeight="false" outlineLevel="0" collapsed="false">
      <c r="A157" s="49"/>
    </row>
    <row r="158" customFormat="false" ht="13.5" hidden="false" customHeight="false" outlineLevel="0" collapsed="false">
      <c r="A158" s="44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9"/>
    </row>
    <row r="161" customFormat="false" ht="13.5" hidden="false" customHeight="false" outlineLevel="0" collapsed="false">
      <c r="A161" s="42"/>
    </row>
    <row r="162" customFormat="false" ht="12.75" hidden="false" customHeight="false" outlineLevel="0" collapsed="false">
      <c r="A162" s="141"/>
    </row>
    <row r="163" customFormat="false" ht="12.75" hidden="false" customHeight="false" outlineLevel="0" collapsed="false">
      <c r="A163" s="1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3.5" hidden="false" customHeight="false" outlineLevel="0" collapsed="false">
      <c r="A166" s="42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1"/>
    </row>
    <row r="169" customFormat="false" ht="13.5" hidden="false" customHeight="false" outlineLevel="0" collapsed="false">
      <c r="A169" s="44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3.5" hidden="false" customHeight="false" outlineLevel="0" collapsed="false">
      <c r="A174" s="41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2"/>
    </row>
    <row r="183" customFormat="false" ht="13.5" hidden="false" customHeight="false" outlineLevel="0" collapsed="false">
      <c r="A183" s="44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41"/>
    </row>
    <row r="188" customFormat="false" ht="13.5" hidden="false" customHeight="false" outlineLevel="0" collapsed="false">
      <c r="A188" s="44"/>
    </row>
    <row r="189" customFormat="false" ht="13.5" hidden="false" customHeight="false" outlineLevel="0" collapsed="false">
      <c r="A189" s="61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57"/>
    </row>
    <row r="192" customFormat="false" ht="12.75" hidden="false" customHeight="false" outlineLevel="0" collapsed="false">
      <c r="A192" s="57"/>
    </row>
    <row r="193" customFormat="false" ht="12.75" hidden="false" customHeight="false" outlineLevel="0" collapsed="false">
      <c r="A193" s="57"/>
    </row>
    <row r="194" customFormat="false" ht="13.5" hidden="false" customHeight="false" outlineLevel="0" collapsed="false">
      <c r="A194" s="44"/>
    </row>
    <row r="195" customFormat="false" ht="12.75" hidden="false" customHeight="false" outlineLevel="0" collapsed="false">
      <c r="A195" s="58"/>
    </row>
    <row r="196" customFormat="false" ht="12.75" hidden="false" customHeight="false" outlineLevel="0" collapsed="false">
      <c r="A196" s="57"/>
    </row>
    <row r="197" customFormat="false" ht="12.75" hidden="false" customHeight="false" outlineLevel="0" collapsed="false">
      <c r="A197" s="57"/>
    </row>
    <row r="198" customFormat="false" ht="12.75" hidden="false" customHeight="false" outlineLevel="0" collapsed="false">
      <c r="A198" s="57"/>
    </row>
    <row r="199" customFormat="false" ht="12.75" hidden="false" customHeight="false" outlineLevel="0" collapsed="false">
      <c r="A199" s="57"/>
    </row>
    <row r="200" customFormat="false" ht="12.75" hidden="false" customHeight="false" outlineLevel="0" collapsed="false">
      <c r="A200" s="57"/>
    </row>
    <row r="201" customFormat="false" ht="12.75" hidden="false" customHeight="false" outlineLevel="0" collapsed="false">
      <c r="A201" s="57"/>
    </row>
    <row r="202" customFormat="false" ht="12.75" hidden="false" customHeight="false" outlineLevel="0" collapsed="false">
      <c r="A202" s="57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3.5" hidden="false" customHeight="false" outlineLevel="0" collapsed="false">
      <c r="A206" s="57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1"/>
    </row>
    <row r="209" customFormat="false" ht="13.5" hidden="false" customHeight="false" outlineLevel="0" collapsed="false">
      <c r="A209" s="41"/>
    </row>
    <row r="210" customFormat="false" ht="12.75" hidden="false" customHeight="false" outlineLevel="0" collapsed="false">
      <c r="A210" s="43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3.5" hidden="false" customHeight="false" outlineLevel="0" collapsed="false">
      <c r="A218" s="41"/>
    </row>
    <row r="219" customFormat="false" ht="12.75" hidden="false" customHeight="false" outlineLevel="0" collapsed="false">
      <c r="A219" s="43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3.5" hidden="false" customHeight="false" outlineLevel="0" collapsed="false">
      <c r="A226" s="42"/>
    </row>
    <row r="227" customFormat="false" ht="12.75" hidden="false" customHeight="false" outlineLevel="0" collapsed="false">
      <c r="A227" s="73"/>
    </row>
    <row r="228" customFormat="false" ht="13.5" hidden="false" customHeight="false" outlineLevel="0" collapsed="false">
      <c r="A228" s="44"/>
    </row>
    <row r="229" customFormat="false" ht="13.5" hidden="false" customHeight="false" outlineLevel="0" collapsed="false">
      <c r="A229" s="44"/>
    </row>
    <row r="230" customFormat="false" ht="12.75" hidden="false" customHeight="false" outlineLevel="0" collapsed="false">
      <c r="A230" s="49"/>
    </row>
    <row r="231" customFormat="false" ht="13.5" hidden="false" customHeight="false" outlineLevel="0" collapsed="false">
      <c r="A231" s="42"/>
    </row>
    <row r="232" customFormat="false" ht="12.75" hidden="false" customHeight="false" outlineLevel="0" collapsed="false">
      <c r="A232" s="43"/>
    </row>
    <row r="233" customFormat="false" ht="12.75" hidden="false" customHeight="false" outlineLevel="0" collapsed="false">
      <c r="A233" s="41"/>
    </row>
    <row r="234" customFormat="false" ht="12.75" hidden="false" customHeight="false" outlineLevel="0" collapsed="false">
      <c r="A234" s="41"/>
    </row>
    <row r="235" customFormat="false" ht="12.75" hidden="false" customHeight="false" outlineLevel="0" collapsed="false">
      <c r="A235" s="41"/>
    </row>
    <row r="236" customFormat="false" ht="12.75" hidden="false" customHeight="false" outlineLevel="0" collapsed="false">
      <c r="A236" s="41"/>
    </row>
    <row r="237" customFormat="false" ht="13.5" hidden="false" customHeight="false" outlineLevel="0" collapsed="false">
      <c r="A237" s="41"/>
    </row>
    <row r="238" customFormat="false" ht="12.75" hidden="false" customHeight="false" outlineLevel="0" collapsed="false">
      <c r="A238" s="43"/>
    </row>
    <row r="239" customFormat="false" ht="12.75" hidden="false" customHeight="false" outlineLevel="0" collapsed="false">
      <c r="A239" s="41"/>
    </row>
    <row r="240" customFormat="false" ht="12.75" hidden="false" customHeight="false" outlineLevel="0" collapsed="false">
      <c r="A240" s="41"/>
    </row>
    <row r="241" customFormat="false" ht="12.75" hidden="false" customHeight="false" outlineLevel="0" collapsed="false">
      <c r="A241" s="41"/>
    </row>
    <row r="242" customFormat="false" ht="12.75" hidden="false" customHeight="false" outlineLevel="0" collapsed="false">
      <c r="A242" s="41"/>
    </row>
    <row r="243" customFormat="false" ht="13.5" hidden="false" customHeight="false" outlineLevel="0" collapsed="false">
      <c r="A243" s="44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1"/>
    </row>
    <row r="246" customFormat="false" ht="12.75" hidden="false" customHeight="false" outlineLevel="0" collapsed="false">
      <c r="A246" s="41"/>
    </row>
    <row r="247" customFormat="false" ht="12.75" hidden="false" customHeight="false" outlineLevel="0" collapsed="false">
      <c r="A247" s="41"/>
    </row>
    <row r="248" customFormat="false" ht="12.75" hidden="false" customHeight="false" outlineLevel="0" collapsed="false">
      <c r="A248" s="41"/>
    </row>
    <row r="249" customFormat="false" ht="12.75" hidden="false" customHeight="false" outlineLevel="0" collapsed="false">
      <c r="A249" s="41"/>
    </row>
    <row r="250" customFormat="false" ht="13.5" hidden="false" customHeight="false" outlineLevel="0" collapsed="false">
      <c r="A250" s="42"/>
    </row>
    <row r="251" customFormat="false" ht="12.75" hidden="false" customHeight="false" outlineLevel="0" collapsed="false">
      <c r="A251" s="43"/>
    </row>
    <row r="252" customFormat="false" ht="12.75" hidden="false" customHeight="false" outlineLevel="0" collapsed="false">
      <c r="A252" s="57"/>
    </row>
    <row r="253" customFormat="false" ht="12.75" hidden="false" customHeight="false" outlineLevel="0" collapsed="false">
      <c r="A253" s="57"/>
    </row>
    <row r="254" customFormat="false" ht="12.75" hidden="false" customHeight="false" outlineLevel="0" collapsed="false">
      <c r="A254" s="57"/>
    </row>
    <row r="255" customFormat="false" ht="12.75" hidden="false" customHeight="false" outlineLevel="0" collapsed="false">
      <c r="A255" s="57"/>
    </row>
    <row r="256" customFormat="false" ht="12.75" hidden="false" customHeight="false" outlineLevel="0" collapsed="false">
      <c r="A256" s="57"/>
    </row>
    <row r="257" customFormat="false" ht="12.75" hidden="false" customHeight="false" outlineLevel="0" collapsed="false">
      <c r="A257" s="57"/>
    </row>
    <row r="258" customFormat="false" ht="12.75" hidden="false" customHeight="false" outlineLevel="0" collapsed="false">
      <c r="A258" s="57"/>
    </row>
    <row r="259" customFormat="false" ht="13.5" hidden="false" customHeight="false" outlineLevel="0" collapsed="false">
      <c r="A259" s="60"/>
    </row>
    <row r="260" customFormat="false" ht="12.75" hidden="false" customHeight="false" outlineLevel="0" collapsed="false">
      <c r="A260" s="43"/>
    </row>
    <row r="261" customFormat="false" ht="12.75" hidden="false" customHeight="false" outlineLevel="0" collapsed="false">
      <c r="A261" s="41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7"/>
    </row>
    <row r="264" customFormat="false" ht="12.75" hidden="false" customHeight="false" outlineLevel="0" collapsed="false">
      <c r="A264" s="57"/>
    </row>
    <row r="265" customFormat="false" ht="12.75" hidden="false" customHeight="false" outlineLevel="0" collapsed="false">
      <c r="A265" s="57"/>
    </row>
    <row r="266" customFormat="false" ht="13.5" hidden="false" customHeight="false" outlineLevel="0" collapsed="false">
      <c r="A266" s="57"/>
    </row>
    <row r="267" customFormat="false" ht="12.75" hidden="false" customHeight="false" outlineLevel="0" collapsed="false">
      <c r="A267" s="43"/>
    </row>
    <row r="268" customFormat="false" ht="12.75" hidden="false" customHeight="false" outlineLevel="0" collapsed="false">
      <c r="A268" s="57"/>
    </row>
    <row r="269" customFormat="false" ht="12.75" hidden="false" customHeight="false" outlineLevel="0" collapsed="false">
      <c r="A269" s="57"/>
    </row>
    <row r="270" customFormat="false" ht="12.75" hidden="false" customHeight="false" outlineLevel="0" collapsed="false">
      <c r="A270" s="57"/>
    </row>
    <row r="271" customFormat="false" ht="12.75" hidden="false" customHeight="false" outlineLevel="0" collapsed="false">
      <c r="A271" s="57"/>
    </row>
    <row r="272" customFormat="false" ht="12.75" hidden="false" customHeight="false" outlineLevel="0" collapsed="false">
      <c r="A272" s="57"/>
    </row>
    <row r="273" customFormat="false" ht="12.75" hidden="false" customHeight="false" outlineLevel="0" collapsed="false">
      <c r="A273" s="41"/>
    </row>
    <row r="274" customFormat="false" ht="12.75" hidden="false" customHeight="false" outlineLevel="0" collapsed="false">
      <c r="A274" s="41"/>
    </row>
    <row r="275" customFormat="false" ht="12.75" hidden="false" customHeight="false" outlineLevel="0" collapsed="false">
      <c r="A275" s="41"/>
    </row>
    <row r="276" customFormat="false" ht="13.5" hidden="false" customHeight="false" outlineLevel="0" collapsed="false">
      <c r="A276" s="41"/>
    </row>
    <row r="277" customFormat="false" ht="12.75" hidden="false" customHeight="false" outlineLevel="0" collapsed="false">
      <c r="A277" s="73"/>
    </row>
    <row r="278" customFormat="false" ht="12.75" hidden="false" customHeight="false" outlineLevel="0" collapsed="false">
      <c r="A278" s="41"/>
    </row>
    <row r="279" customFormat="false" ht="12.75" hidden="false" customHeight="false" outlineLevel="0" collapsed="false">
      <c r="A279" s="41"/>
    </row>
    <row r="280" customFormat="false" ht="12.75" hidden="false" customHeight="false" outlineLevel="0" collapsed="false">
      <c r="A280" s="41"/>
    </row>
    <row r="281" customFormat="false" ht="13.5" hidden="false" customHeight="false" outlineLevel="0" collapsed="false">
      <c r="A281" s="42"/>
    </row>
    <row r="282" customFormat="false" ht="12.75" hidden="false" customHeight="false" outlineLevel="0" collapsed="false">
      <c r="A282" s="56"/>
    </row>
    <row r="283" customFormat="false" ht="12.75" hidden="false" customHeight="false" outlineLevel="0" collapsed="false">
      <c r="A283" s="57"/>
    </row>
    <row r="284" customFormat="false" ht="12.75" hidden="false" customHeight="false" outlineLevel="0" collapsed="false">
      <c r="A284" s="57"/>
    </row>
    <row r="285" customFormat="false" ht="12.75" hidden="false" customHeight="false" outlineLevel="0" collapsed="false">
      <c r="A285" s="57"/>
    </row>
    <row r="286" customFormat="false" ht="12.75" hidden="false" customHeight="false" outlineLevel="0" collapsed="false">
      <c r="A286" s="57"/>
    </row>
    <row r="287" customFormat="false" ht="12.75" hidden="false" customHeight="false" outlineLevel="0" collapsed="false">
      <c r="A287" s="57"/>
    </row>
    <row r="288" customFormat="false" ht="13.5" hidden="false" customHeight="false" outlineLevel="0" collapsed="false">
      <c r="A288" s="72"/>
    </row>
    <row r="289" customFormat="false" ht="12.75" hidden="false" customHeight="false" outlineLevel="0" collapsed="false">
      <c r="A289" s="67"/>
    </row>
    <row r="290" customFormat="false" ht="12.75" hidden="false" customHeight="false" outlineLevel="0" collapsed="false">
      <c r="A290" s="41"/>
    </row>
    <row r="291" customFormat="false" ht="12.75" hidden="false" customHeight="false" outlineLevel="0" collapsed="false">
      <c r="A291" s="41"/>
    </row>
    <row r="292" customFormat="false" ht="12.75" hidden="false" customHeight="false" outlineLevel="0" collapsed="false">
      <c r="A292" s="41"/>
    </row>
    <row r="293" customFormat="false" ht="12.75" hidden="false" customHeight="false" outlineLevel="0" collapsed="false">
      <c r="A293" s="41"/>
    </row>
    <row r="294" customFormat="false" ht="12.75" hidden="false" customHeight="false" outlineLevel="0" collapsed="false">
      <c r="A294" s="41"/>
    </row>
    <row r="295" customFormat="false" ht="12.75" hidden="false" customHeight="false" outlineLevel="0" collapsed="false">
      <c r="A295" s="41"/>
    </row>
    <row r="296" customFormat="false" ht="12.75" hidden="false" customHeight="false" outlineLevel="0" collapsed="false">
      <c r="A296" s="41"/>
    </row>
    <row r="297" customFormat="false" ht="13.5" hidden="false" customHeight="false" outlineLevel="0" collapsed="false">
      <c r="A297" s="74"/>
    </row>
    <row r="298" customFormat="false" ht="13.5" hidden="false" customHeight="false" outlineLevel="0" collapsed="false">
      <c r="A298" s="43"/>
    </row>
    <row r="299" customFormat="false" ht="13.5" hidden="false" customHeight="false" outlineLevel="0" collapsed="false">
      <c r="A299" s="43"/>
    </row>
    <row r="300" customFormat="false" ht="12.75" hidden="false" customHeight="false" outlineLevel="0" collapsed="false">
      <c r="A300" s="43"/>
    </row>
    <row r="301" customFormat="false" ht="12.75" hidden="false" customHeight="false" outlineLevel="0" collapsed="false">
      <c r="A301" s="41"/>
    </row>
    <row r="302" customFormat="false" ht="12.75" hidden="false" customHeight="false" outlineLevel="0" collapsed="false">
      <c r="A302" s="41"/>
    </row>
    <row r="303" customFormat="false" ht="12.75" hidden="false" customHeight="false" outlineLevel="0" collapsed="false">
      <c r="A303" s="41"/>
    </row>
    <row r="304" customFormat="false" ht="12.75" hidden="false" customHeight="false" outlineLevel="0" collapsed="false">
      <c r="A304" s="41"/>
    </row>
    <row r="305" customFormat="false" ht="12.75" hidden="false" customHeight="false" outlineLevel="0" collapsed="false">
      <c r="A305" s="41"/>
    </row>
    <row r="306" customFormat="false" ht="13.5" hidden="false" customHeight="false" outlineLevel="0" collapsed="false">
      <c r="A306" s="42"/>
    </row>
    <row r="307" customFormat="false" ht="13.5" hidden="false" customHeight="false" outlineLevel="0" collapsed="false">
      <c r="A307" s="43"/>
    </row>
    <row r="308" customFormat="false" ht="12.75" hidden="false" customHeight="false" outlineLevel="0" collapsed="false">
      <c r="A308" s="43"/>
    </row>
    <row r="309" customFormat="false" ht="12.75" hidden="false" customHeight="false" outlineLevel="0" collapsed="false">
      <c r="A309" s="41"/>
    </row>
    <row r="310" customFormat="false" ht="12.75" hidden="false" customHeight="false" outlineLevel="0" collapsed="false">
      <c r="A310" s="41"/>
    </row>
    <row r="311" customFormat="false" ht="13.5" hidden="false" customHeight="false" outlineLevel="0" collapsed="false">
      <c r="A311" s="44"/>
    </row>
    <row r="312" customFormat="false" ht="12.75" hidden="false" customHeight="false" outlineLevel="0" collapsed="false">
      <c r="A312" s="43"/>
    </row>
    <row r="313" customFormat="false" ht="12.75" hidden="false" customHeight="false" outlineLevel="0" collapsed="false">
      <c r="A313" s="41"/>
    </row>
    <row r="314" customFormat="false" ht="12.75" hidden="false" customHeight="false" outlineLevel="0" collapsed="false">
      <c r="A314" s="41"/>
    </row>
    <row r="315" customFormat="false" ht="12.75" hidden="false" customHeight="false" outlineLevel="0" collapsed="false">
      <c r="A315" s="41"/>
    </row>
    <row r="316" customFormat="false" ht="12.75" hidden="false" customHeight="false" outlineLevel="0" collapsed="false">
      <c r="A316" s="41"/>
    </row>
    <row r="317" customFormat="false" ht="12.75" hidden="false" customHeight="false" outlineLevel="0" collapsed="false">
      <c r="A317" s="41"/>
    </row>
    <row r="318" customFormat="false" ht="13.5" hidden="false" customHeight="false" outlineLevel="0" collapsed="false">
      <c r="A318" s="44"/>
    </row>
    <row r="319" customFormat="false" ht="12.75" hidden="false" customHeight="false" outlineLevel="0" collapsed="false">
      <c r="A319" s="43"/>
    </row>
    <row r="320" customFormat="false" ht="12.75" hidden="false" customHeight="false" outlineLevel="0" collapsed="false">
      <c r="A320" s="42"/>
    </row>
    <row r="321" customFormat="false" ht="13.5" hidden="false" customHeight="false" outlineLevel="0" collapsed="false">
      <c r="A321" s="44"/>
    </row>
    <row r="322" customFormat="false" ht="13.5" hidden="false" customHeight="false" outlineLevel="0" collapsed="false">
      <c r="A322" s="44"/>
    </row>
    <row r="323" customFormat="false" ht="12.75" hidden="false" customHeight="false" outlineLevel="0" collapsed="false">
      <c r="A323" s="58"/>
    </row>
    <row r="324" customFormat="false" ht="12.75" hidden="false" customHeight="false" outlineLevel="0" collapsed="false">
      <c r="A324" s="57"/>
    </row>
    <row r="325" customFormat="false" ht="12.75" hidden="false" customHeight="false" outlineLevel="0" collapsed="false">
      <c r="A325" s="57"/>
    </row>
    <row r="326" customFormat="false" ht="12.75" hidden="false" customHeight="false" outlineLevel="0" collapsed="false">
      <c r="A326" s="57"/>
    </row>
    <row r="327" customFormat="false" ht="12.75" hidden="false" customHeight="false" outlineLevel="0" collapsed="false">
      <c r="A327" s="57"/>
    </row>
    <row r="328" customFormat="false" ht="12.75" hidden="false" customHeight="false" outlineLevel="0" collapsed="false">
      <c r="A328" s="57"/>
    </row>
    <row r="329" customFormat="false" ht="12.75" hidden="false" customHeight="false" outlineLevel="0" collapsed="false">
      <c r="A329" s="57"/>
    </row>
    <row r="330" customFormat="false" ht="12.75" hidden="false" customHeight="false" outlineLevel="0" collapsed="false">
      <c r="A330" s="57"/>
    </row>
    <row r="331" customFormat="false" ht="12.75" hidden="false" customHeight="false" outlineLevel="0" collapsed="false">
      <c r="A331" s="57"/>
    </row>
    <row r="332" customFormat="false" ht="12.75" hidden="false" customHeight="false" outlineLevel="0" collapsed="false">
      <c r="A332" s="57"/>
    </row>
    <row r="333" customFormat="false" ht="13.5" hidden="false" customHeight="false" outlineLevel="0" collapsed="false">
      <c r="A333" s="72"/>
    </row>
    <row r="334" customFormat="false" ht="13.5" hidden="false" customHeight="false" outlineLevel="0" collapsed="false">
      <c r="A334" s="72"/>
    </row>
    <row r="335" customFormat="false" ht="12.75" hidden="false" customHeight="false" outlineLevel="0" collapsed="false">
      <c r="A335" s="58"/>
    </row>
    <row r="336" customFormat="false" ht="12.75" hidden="false" customHeight="false" outlineLevel="0" collapsed="false">
      <c r="A336" s="49"/>
    </row>
    <row r="337" customFormat="false" ht="13.5" hidden="false" customHeight="false" outlineLevel="0" collapsed="false">
      <c r="A337" s="42"/>
    </row>
    <row r="338" customFormat="false" ht="12.75" hidden="false" customHeight="false" outlineLevel="0" collapsed="false">
      <c r="A338" s="43"/>
    </row>
    <row r="339" customFormat="false" ht="12.75" hidden="false" customHeight="false" outlineLevel="0" collapsed="false">
      <c r="A339" s="41"/>
    </row>
    <row r="340" customFormat="false" ht="12.75" hidden="false" customHeight="false" outlineLevel="0" collapsed="false">
      <c r="A340" s="41"/>
    </row>
    <row r="341" customFormat="false" ht="12.75" hidden="false" customHeight="false" outlineLevel="0" collapsed="false">
      <c r="A341" s="41"/>
    </row>
    <row r="342" customFormat="false" ht="12.75" hidden="false" customHeight="false" outlineLevel="0" collapsed="false">
      <c r="A342" s="41"/>
    </row>
    <row r="343" customFormat="false" ht="12.75" hidden="false" customHeight="false" outlineLevel="0" collapsed="false">
      <c r="A343" s="41"/>
    </row>
    <row r="344" customFormat="false" ht="12.75" hidden="false" customHeight="false" outlineLevel="0" collapsed="false">
      <c r="A344" s="41"/>
    </row>
    <row r="345" customFormat="false" ht="12.75" hidden="false" customHeight="false" outlineLevel="0" collapsed="false">
      <c r="A345" s="41"/>
    </row>
    <row r="346" customFormat="false" ht="12.75" hidden="false" customHeight="false" outlineLevel="0" collapsed="false">
      <c r="A346" s="41"/>
    </row>
    <row r="347" customFormat="false" ht="13.5" hidden="false" customHeight="false" outlineLevel="0" collapsed="false">
      <c r="A347" s="41"/>
    </row>
    <row r="348" customFormat="false" ht="12.75" hidden="false" customHeight="false" outlineLevel="0" collapsed="false">
      <c r="A348" s="43"/>
    </row>
    <row r="349" customFormat="false" ht="12.75" hidden="false" customHeight="false" outlineLevel="0" collapsed="false">
      <c r="A349" s="41"/>
    </row>
    <row r="350" customFormat="false" ht="13.5" hidden="false" customHeight="false" outlineLevel="0" collapsed="false">
      <c r="A350" s="44"/>
    </row>
    <row r="351" customFormat="false" ht="12.75" hidden="false" customHeight="false" outlineLevel="0" collapsed="false">
      <c r="A351" s="43"/>
    </row>
    <row r="352" customFormat="false" ht="13.5" hidden="false" customHeight="false" outlineLevel="0" collapsed="false">
      <c r="A352" s="44"/>
    </row>
    <row r="353" customFormat="false" ht="12.75" hidden="false" customHeight="false" outlineLevel="0" collapsed="false">
      <c r="A353" s="41"/>
    </row>
    <row r="354" customFormat="false" ht="13.5" hidden="false" customHeight="false" outlineLevel="0" collapsed="false">
      <c r="A354" s="44"/>
    </row>
    <row r="355" customFormat="false" ht="12.75" hidden="false" customHeight="false" outlineLevel="0" collapsed="false">
      <c r="A355" s="41"/>
    </row>
    <row r="356" customFormat="false" ht="12.75" hidden="false" customHeight="false" outlineLevel="0" collapsed="false">
      <c r="A356" s="41"/>
    </row>
    <row r="357" customFormat="false" ht="12.75" hidden="false" customHeight="false" outlineLevel="0" collapsed="false">
      <c r="A357" s="41"/>
    </row>
    <row r="358" customFormat="false" ht="12.75" hidden="false" customHeight="false" outlineLevel="0" collapsed="false">
      <c r="A358" s="41"/>
    </row>
    <row r="359" customFormat="false" ht="13.5" hidden="false" customHeight="false" outlineLevel="0" collapsed="false">
      <c r="A359" s="41"/>
    </row>
    <row r="360" customFormat="false" ht="12.75" hidden="false" customHeight="false" outlineLevel="0" collapsed="false">
      <c r="A360" s="43"/>
    </row>
    <row r="361" customFormat="false" ht="12.75" hidden="false" customHeight="false" outlineLevel="0" collapsed="false">
      <c r="A361" s="41"/>
    </row>
    <row r="362" customFormat="false" ht="12.75" hidden="false" customHeight="false" outlineLevel="0" collapsed="false">
      <c r="A362" s="41"/>
    </row>
    <row r="363" customFormat="false" ht="12.75" hidden="false" customHeight="false" outlineLevel="0" collapsed="false">
      <c r="A363" s="41"/>
    </row>
    <row r="364" customFormat="false" ht="12.75" hidden="false" customHeight="false" outlineLevel="0" collapsed="false">
      <c r="A364" s="41"/>
    </row>
    <row r="365" customFormat="false" ht="13.5" hidden="false" customHeight="false" outlineLevel="0" collapsed="false">
      <c r="A365" s="44"/>
    </row>
    <row r="366" customFormat="false" ht="12.75" hidden="false" customHeight="false" outlineLevel="0" collapsed="false">
      <c r="A366" s="41"/>
    </row>
    <row r="367" customFormat="false" ht="12.75" hidden="false" customHeight="false" outlineLevel="0" collapsed="false">
      <c r="A367" s="41"/>
    </row>
    <row r="368" customFormat="false" ht="12.75" hidden="false" customHeight="false" outlineLevel="0" collapsed="false">
      <c r="A368" s="41"/>
    </row>
    <row r="369" customFormat="false" ht="13.5" hidden="false" customHeight="false" outlineLevel="0" collapsed="false">
      <c r="A369" s="41"/>
    </row>
    <row r="370" customFormat="false" ht="12.75" hidden="false" customHeight="false" outlineLevel="0" collapsed="false">
      <c r="A370" s="43"/>
    </row>
    <row r="371" customFormat="false" ht="12.75" hidden="false" customHeight="false" outlineLevel="0" collapsed="false">
      <c r="A371" s="41"/>
    </row>
    <row r="372" customFormat="false" ht="13.5" hidden="false" customHeight="false" outlineLevel="0" collapsed="false">
      <c r="A372" s="41"/>
    </row>
    <row r="373" customFormat="false" ht="12.75" hidden="false" customHeight="false" outlineLevel="0" collapsed="false">
      <c r="A373" s="56"/>
    </row>
    <row r="374" customFormat="false" ht="12.75" hidden="false" customHeight="false" outlineLevel="0" collapsed="false">
      <c r="A374" s="57"/>
    </row>
    <row r="375" customFormat="false" ht="12.75" hidden="false" customHeight="false" outlineLevel="0" collapsed="false">
      <c r="A375" s="57"/>
    </row>
    <row r="376" customFormat="false" ht="12.75" hidden="false" customHeight="false" outlineLevel="0" collapsed="false">
      <c r="A376" s="57"/>
    </row>
    <row r="377" customFormat="false" ht="13.5" hidden="false" customHeight="false" outlineLevel="0" collapsed="false">
      <c r="A377" s="57"/>
    </row>
    <row r="378" customFormat="false" ht="12.75" hidden="false" customHeight="false" outlineLevel="0" collapsed="false">
      <c r="A378" s="56"/>
    </row>
    <row r="379" customFormat="false" ht="12.75" hidden="false" customHeight="false" outlineLevel="0" collapsed="false">
      <c r="A379" s="41"/>
    </row>
    <row r="380" customFormat="false" ht="12.75" hidden="false" customHeight="false" outlineLevel="0" collapsed="false">
      <c r="A380" s="41"/>
    </row>
    <row r="381" customFormat="false" ht="12.75" hidden="false" customHeight="false" outlineLevel="0" collapsed="false">
      <c r="A381" s="41"/>
    </row>
    <row r="382" customFormat="false" ht="12.75" hidden="false" customHeight="false" outlineLevel="0" collapsed="false">
      <c r="A382" s="41"/>
    </row>
    <row r="383" customFormat="false" ht="12.75" hidden="false" customHeight="false" outlineLevel="0" collapsed="false">
      <c r="A383" s="41"/>
    </row>
    <row r="384" customFormat="false" ht="12.75" hidden="false" customHeight="false" outlineLevel="0" collapsed="false">
      <c r="A384" s="41"/>
    </row>
    <row r="385" customFormat="false" ht="12.75" hidden="false" customHeight="false" outlineLevel="0" collapsed="false">
      <c r="A385" s="41"/>
    </row>
    <row r="386" customFormat="false" ht="13.5" hidden="false" customHeight="false" outlineLevel="0" collapsed="false">
      <c r="A386" s="44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1"/>
    </row>
    <row r="389" customFormat="false" ht="12.75" hidden="false" customHeight="false" outlineLevel="0" collapsed="false">
      <c r="A389" s="41"/>
    </row>
    <row r="390" customFormat="false" ht="12.75" hidden="false" customHeight="false" outlineLevel="0" collapsed="false">
      <c r="A390" s="41"/>
    </row>
    <row r="391" customFormat="false" ht="12.75" hidden="false" customHeight="false" outlineLevel="0" collapsed="false">
      <c r="A391" s="41"/>
    </row>
    <row r="392" customFormat="false" ht="12.75" hidden="false" customHeight="false" outlineLevel="0" collapsed="false">
      <c r="A392" s="41"/>
    </row>
    <row r="393" customFormat="false" ht="12.75" hidden="false" customHeight="false" outlineLevel="0" collapsed="false">
      <c r="A393" s="41"/>
    </row>
    <row r="394" customFormat="false" ht="12.75" hidden="false" customHeight="false" outlineLevel="0" collapsed="false">
      <c r="A394" s="41"/>
    </row>
    <row r="395" customFormat="false" ht="12.75" hidden="false" customHeight="false" outlineLevel="0" collapsed="false">
      <c r="A395" s="41"/>
    </row>
    <row r="396" customFormat="false" ht="12.75" hidden="false" customHeight="false" outlineLevel="0" collapsed="false">
      <c r="A396" s="41"/>
    </row>
    <row r="397" customFormat="false" ht="12.75" hidden="false" customHeight="false" outlineLevel="0" collapsed="false">
      <c r="A397" s="42"/>
    </row>
    <row r="398" customFormat="false" ht="13.5" hidden="false" customHeight="false" outlineLevel="0" collapsed="false">
      <c r="A398" s="42"/>
    </row>
    <row r="399" customFormat="false" ht="12.75" hidden="false" customHeight="false" outlineLevel="0" collapsed="false">
      <c r="A399" s="43"/>
    </row>
    <row r="400" customFormat="false" ht="12.75" hidden="false" customHeight="false" outlineLevel="0" collapsed="false">
      <c r="A400" s="41"/>
    </row>
    <row r="401" customFormat="false" ht="12.75" hidden="false" customHeight="false" outlineLevel="0" collapsed="false">
      <c r="A401" s="41"/>
    </row>
    <row r="402" customFormat="false" ht="12.75" hidden="false" customHeight="false" outlineLevel="0" collapsed="false">
      <c r="A402" s="41"/>
    </row>
    <row r="403" customFormat="false" ht="13.5" hidden="false" customHeight="false" outlineLevel="0" collapsed="false">
      <c r="A403" s="44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1"/>
    </row>
    <row r="406" customFormat="false" ht="13.5" hidden="false" customHeight="false" outlineLevel="0" collapsed="false">
      <c r="A406" s="42"/>
    </row>
    <row r="407" customFormat="false" ht="12.75" hidden="false" customHeight="false" outlineLevel="0" collapsed="false">
      <c r="A407" s="43"/>
    </row>
    <row r="408" customFormat="false" ht="12.75" hidden="false" customHeight="false" outlineLevel="0" collapsed="false">
      <c r="A408" s="41"/>
    </row>
    <row r="409" customFormat="false" ht="12.75" hidden="false" customHeight="false" outlineLevel="0" collapsed="false">
      <c r="A409" s="41"/>
    </row>
    <row r="410" customFormat="false" ht="12.75" hidden="false" customHeight="false" outlineLevel="0" collapsed="false">
      <c r="A410" s="41"/>
    </row>
    <row r="411" customFormat="false" ht="12.75" hidden="false" customHeight="false" outlineLevel="0" collapsed="false">
      <c r="A411" s="41"/>
    </row>
    <row r="412" customFormat="false" ht="12.75" hidden="false" customHeight="false" outlineLevel="0" collapsed="false">
      <c r="A412" s="41"/>
    </row>
    <row r="413" customFormat="false" ht="12.75" hidden="false" customHeight="false" outlineLevel="0" collapsed="false">
      <c r="A413" s="41"/>
    </row>
    <row r="414" customFormat="false" ht="12.75" hidden="false" customHeight="false" outlineLevel="0" collapsed="false">
      <c r="A414" s="41"/>
    </row>
    <row r="415" customFormat="false" ht="13.5" hidden="false" customHeight="false" outlineLevel="0" collapsed="false">
      <c r="A415" s="44"/>
    </row>
    <row r="416" customFormat="false" ht="12.75" hidden="false" customHeight="false" outlineLevel="0" collapsed="false">
      <c r="A416" s="43"/>
    </row>
    <row r="417" customFormat="false" ht="12.75" hidden="false" customHeight="false" outlineLevel="0" collapsed="false">
      <c r="A417" s="41"/>
    </row>
    <row r="418" customFormat="false" ht="12.75" hidden="false" customHeight="false" outlineLevel="0" collapsed="false">
      <c r="A418" s="41"/>
    </row>
    <row r="419" customFormat="false" ht="12.75" hidden="false" customHeight="false" outlineLevel="0" collapsed="false">
      <c r="A419" s="41"/>
    </row>
    <row r="420" customFormat="false" ht="12.75" hidden="false" customHeight="false" outlineLevel="0" collapsed="false">
      <c r="A420" s="41"/>
    </row>
    <row r="421" customFormat="false" ht="12.75" hidden="false" customHeight="false" outlineLevel="0" collapsed="false">
      <c r="A421" s="41"/>
    </row>
    <row r="422" customFormat="false" ht="12.75" hidden="false" customHeight="false" outlineLevel="0" collapsed="false">
      <c r="A422" s="41"/>
    </row>
    <row r="423" customFormat="false" ht="13.5" hidden="false" customHeight="false" outlineLevel="0" collapsed="false">
      <c r="A423" s="42"/>
    </row>
    <row r="424" customFormat="false" ht="12.75" hidden="false" customHeight="false" outlineLevel="0" collapsed="false">
      <c r="A424" s="43"/>
    </row>
    <row r="425" customFormat="false" ht="12.75" hidden="false" customHeight="false" outlineLevel="0" collapsed="false">
      <c r="A425" s="41"/>
    </row>
    <row r="426" customFormat="false" ht="13.5" hidden="false" customHeight="false" outlineLevel="0" collapsed="false">
      <c r="A426" s="42"/>
    </row>
    <row r="427" customFormat="false" ht="12.75" hidden="false" customHeight="false" outlineLevel="0" collapsed="false">
      <c r="A427" s="43"/>
    </row>
    <row r="428" customFormat="false" ht="12.75" hidden="false" customHeight="false" outlineLevel="0" collapsed="false">
      <c r="A428" s="41"/>
    </row>
    <row r="429" customFormat="false" ht="12.75" hidden="false" customHeight="false" outlineLevel="0" collapsed="false">
      <c r="A429" s="49"/>
    </row>
    <row r="430" customFormat="false" ht="13.5" hidden="false" customHeight="false" outlineLevel="0" collapsed="false">
      <c r="A430" s="49"/>
    </row>
    <row r="431" customFormat="false" ht="12.75" hidden="false" customHeight="false" outlineLevel="0" collapsed="false">
      <c r="A431" s="43"/>
    </row>
    <row r="432" customFormat="false" ht="12.75" hidden="false" customHeight="false" outlineLevel="0" collapsed="false">
      <c r="A432" s="57"/>
    </row>
    <row r="433" customFormat="false" ht="12.75" hidden="false" customHeight="false" outlineLevel="0" collapsed="false">
      <c r="A433" s="57"/>
    </row>
    <row r="434" customFormat="false" ht="12.75" hidden="false" customHeight="false" outlineLevel="0" collapsed="false">
      <c r="A434" s="57"/>
    </row>
    <row r="435" customFormat="false" ht="12.75" hidden="false" customHeight="false" outlineLevel="0" collapsed="false">
      <c r="A435" s="57"/>
    </row>
    <row r="436" customFormat="false" ht="12.75" hidden="false" customHeight="false" outlineLevel="0" collapsed="false">
      <c r="A436" s="57"/>
    </row>
    <row r="437" customFormat="false" ht="13.5" hidden="false" customHeight="false" outlineLevel="0" collapsed="false">
      <c r="A437" s="75"/>
    </row>
    <row r="438" customFormat="false" ht="12.75" hidden="false" customHeight="false" outlineLevel="0" collapsed="false">
      <c r="A438" s="76"/>
    </row>
    <row r="439" customFormat="false" ht="12.75" hidden="false" customHeight="false" outlineLevel="0" collapsed="false">
      <c r="A439" s="41"/>
    </row>
    <row r="440" customFormat="false" ht="12.75" hidden="false" customHeight="false" outlineLevel="0" collapsed="false">
      <c r="A440" s="41"/>
    </row>
    <row r="441" customFormat="false" ht="12.75" hidden="false" customHeight="false" outlineLevel="0" collapsed="false">
      <c r="A441" s="41"/>
    </row>
    <row r="442" customFormat="false" ht="13.5" hidden="false" customHeight="false" outlineLevel="0" collapsed="false">
      <c r="A442" s="42"/>
    </row>
    <row r="443" customFormat="false" ht="13.5" hidden="false" customHeight="false" outlineLevel="0" collapsed="false">
      <c r="A443" s="43"/>
    </row>
    <row r="444" customFormat="false" ht="12.75" hidden="false" customHeight="false" outlineLevel="0" collapsed="false">
      <c r="A444" s="43"/>
    </row>
    <row r="445" customFormat="false" ht="12.75" hidden="false" customHeight="false" outlineLevel="0" collapsed="false">
      <c r="A445" s="41"/>
    </row>
    <row r="446" customFormat="false" ht="12.75" hidden="false" customHeight="false" outlineLevel="0" collapsed="false">
      <c r="A446" s="41"/>
    </row>
    <row r="447" customFormat="false" ht="12.75" hidden="false" customHeight="false" outlineLevel="0" collapsed="false">
      <c r="A447" s="41"/>
    </row>
    <row r="448" customFormat="false" ht="12.75" hidden="false" customHeight="false" outlineLevel="0" collapsed="false">
      <c r="A448" s="41"/>
    </row>
    <row r="449" customFormat="false" ht="12.75" hidden="false" customHeight="false" outlineLevel="0" collapsed="false">
      <c r="A449" s="41"/>
    </row>
    <row r="450" customFormat="false" ht="12.75" hidden="false" customHeight="false" outlineLevel="0" collapsed="false">
      <c r="A450" s="41"/>
    </row>
    <row r="451" customFormat="false" ht="12.75" hidden="false" customHeight="false" outlineLevel="0" collapsed="false">
      <c r="A451" s="41"/>
    </row>
    <row r="452" customFormat="false" ht="13.5" hidden="false" customHeight="false" outlineLevel="0" collapsed="false">
      <c r="A452" s="41"/>
    </row>
    <row r="453" customFormat="false" ht="13.5" hidden="false" customHeight="false" outlineLevel="0" collapsed="false">
      <c r="A453" s="43"/>
    </row>
    <row r="454" customFormat="false" ht="12.75" hidden="false" customHeight="false" outlineLevel="0" collapsed="false">
      <c r="A454" s="43"/>
    </row>
    <row r="455" customFormat="false" ht="12.75" hidden="false" customHeight="false" outlineLevel="0" collapsed="false">
      <c r="A455" s="57"/>
    </row>
    <row r="456" customFormat="false" ht="12.75" hidden="false" customHeight="false" outlineLevel="0" collapsed="false">
      <c r="A456" s="57"/>
    </row>
    <row r="457" customFormat="false" ht="12.75" hidden="false" customHeight="false" outlineLevel="0" collapsed="false">
      <c r="A457" s="49"/>
    </row>
    <row r="458" customFormat="false" ht="13.5" hidden="false" customHeight="false" outlineLevel="0" collapsed="false">
      <c r="A458" s="44"/>
    </row>
    <row r="459" customFormat="false" ht="12.75" hidden="false" customHeight="false" outlineLevel="0" collapsed="false">
      <c r="A459" s="55"/>
    </row>
    <row r="460" customFormat="false" ht="12.75" hidden="false" customHeight="false" outlineLevel="0" collapsed="false">
      <c r="A460" s="57"/>
    </row>
    <row r="461" customFormat="false" ht="13.5" hidden="false" customHeight="false" outlineLevel="0" collapsed="false">
      <c r="A46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1:39:34Z</dcterms:created>
  <dc:creator>Unidad de Efluentes Industriales</dc:creator>
  <dc:description/>
  <dc:language>en-US</dc:language>
  <cp:lastModifiedBy>Marcelo Caffera</cp:lastModifiedBy>
  <cp:lastPrinted>2002-01-27T04:20:03Z</cp:lastPrinted>
  <dcterms:modified xsi:type="dcterms:W3CDTF">2002-02-23T11:48:02Z</dcterms:modified>
  <cp:revision>0</cp:revision>
  <dc:subject/>
  <dc:title/>
</cp:coreProperties>
</file>