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das Mensuales" sheetId="1" state="visible" r:id="rId2"/>
    <sheet name="Muestra Mensuales" sheetId="2" state="visible" r:id="rId3"/>
    <sheet name="Muestra 69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9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on Cueros termin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4</xdr:rowOff>
              </xdr:from>
              <xdr:to>
                <xdr:col>18</xdr:col>
                <xdr:colOff>67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9" uniqueCount="451">
  <si>
    <t xml:space="preserve">INDUSTRIAS</t>
  </si>
  <si>
    <t xml:space="preserve">FECH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volúmenes generados</t>
  </si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t xml:space="preserve">Dias</t>
  </si>
  <si>
    <t xml:space="preserve">Empresa</t>
  </si>
  <si>
    <t xml:space="preserve">Mes</t>
  </si>
  <si>
    <t xml:space="preserve">cueros vacunos pelados</t>
  </si>
  <si>
    <t xml:space="preserve">cuero semiter.bovino</t>
  </si>
  <si>
    <t xml:space="preserve">piel lanar</t>
  </si>
  <si>
    <t xml:space="preserve">wet blue</t>
  </si>
  <si>
    <t xml:space="preserve">pelambre</t>
  </si>
  <si>
    <t xml:space="preserve">Curtidos</t>
  </si>
  <si>
    <t xml:space="preserve">Teñidos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.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, ton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cerveza, hl</t>
  </si>
  <si>
    <t xml:space="preserve">malta, hl</t>
  </si>
  <si>
    <t xml:space="preserve">agua, ht</t>
  </si>
  <si>
    <t xml:space="preserve">papel, ton</t>
  </si>
  <si>
    <t xml:space="preserve">carton, ton</t>
  </si>
  <si>
    <t xml:space="preserve">sidra, bot</t>
  </si>
  <si>
    <t xml:space="preserve">refresco, bot</t>
  </si>
  <si>
    <t xml:space="preserve">beb.alcoholica, ton</t>
  </si>
  <si>
    <t xml:space="preserve">refresco, ton</t>
  </si>
  <si>
    <t xml:space="preserve">enlatados, kgs</t>
  </si>
  <si>
    <t xml:space="preserve">casimires</t>
  </si>
  <si>
    <t xml:space="preserve">procesados, kgs</t>
  </si>
  <si>
    <t xml:space="preserve">tejidos, mts</t>
  </si>
  <si>
    <t xml:space="preserve">tej.sintetic, kg</t>
  </si>
  <si>
    <t xml:space="preserve">pinturas</t>
  </si>
  <si>
    <t xml:space="preserve">sales</t>
  </si>
  <si>
    <t xml:space="preserve">deter y desodo, ton</t>
  </si>
  <si>
    <t xml:space="preserve">hipoclorito, ton</t>
  </si>
  <si>
    <t xml:space="preserve">supergas, ton</t>
  </si>
  <si>
    <t xml:space="preserve">telas, mts</t>
  </si>
  <si>
    <t xml:space="preserve">pinturas, m3</t>
  </si>
  <si>
    <t xml:space="preserve">pinturas, ton</t>
  </si>
  <si>
    <t xml:space="preserve">piezas bici</t>
  </si>
  <si>
    <t xml:space="preserve">chapa,ton</t>
  </si>
  <si>
    <t xml:space="preserve">alambre, ton</t>
  </si>
  <si>
    <t xml:space="preserve">tubos, ton</t>
  </si>
  <si>
    <t xml:space="preserve">aluminio, ton</t>
  </si>
  <si>
    <t xml:space="preserve">cuero equino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PLATOS</t>
  </si>
  <si>
    <t xml:space="preserve">renault, exp</t>
  </si>
  <si>
    <t xml:space="preserve">TN</t>
  </si>
  <si>
    <t xml:space="preserve">algodon</t>
  </si>
  <si>
    <t xml:space="preserve">neumaticos</t>
  </si>
  <si>
    <t xml:space="preserve">guantes</t>
  </si>
  <si>
    <t xml:space="preserve">papas</t>
  </si>
  <si>
    <t xml:space="preserve">extruido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Trabajado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kgs</t>
  </si>
  <si>
    <t xml:space="preserve">camiones</t>
  </si>
  <si>
    <t xml:space="preserve">ACODIKE</t>
  </si>
  <si>
    <t xml:space="preserve">s/d</t>
  </si>
  <si>
    <t xml:space="preserve">AGUERSA</t>
  </si>
  <si>
    <t xml:space="preserve">ALCAN</t>
  </si>
  <si>
    <t xml:space="preserve">ANCAP API</t>
  </si>
  <si>
    <t xml:space="preserve">ANTIC S.A.</t>
  </si>
  <si>
    <t xml:space="preserve">ANTIC</t>
  </si>
  <si>
    <t xml:space="preserve">ARDISTAR S.A.</t>
  </si>
  <si>
    <t xml:space="preserve">ARDISTAR</t>
  </si>
  <si>
    <t xml:space="preserve">ARMCO</t>
  </si>
  <si>
    <t xml:space="preserve">BACARDI MARTINI</t>
  </si>
  <si>
    <t xml:space="preserve">BAO</t>
  </si>
  <si>
    <t xml:space="preserve">BRADISUR (EX MANZANARES)</t>
  </si>
  <si>
    <t xml:space="preserve">BRADISUR</t>
  </si>
  <si>
    <t xml:space="preserve">BRANAA</t>
  </si>
  <si>
    <t xml:space="preserve">&lt;20</t>
  </si>
  <si>
    <t xml:space="preserve">BRAY PAUL SRL</t>
  </si>
  <si>
    <t xml:space="preserve">BRAY PAUL</t>
  </si>
  <si>
    <t xml:space="preserve">CANALMAR</t>
  </si>
  <si>
    <t xml:space="preserve">18.5</t>
  </si>
  <si>
    <t xml:space="preserve">23.5</t>
  </si>
  <si>
    <t xml:space="preserve">CARLOS CIBILS</t>
  </si>
  <si>
    <t xml:space="preserve">CARLOS CRISTIANI</t>
  </si>
  <si>
    <t xml:space="preserve">CARLOS SCHNECK</t>
  </si>
  <si>
    <t xml:space="preserve">SCHNECK MATAD.</t>
  </si>
  <si>
    <t xml:space="preserve">SCHNECK CHAC.</t>
  </si>
  <si>
    <t xml:space="preserve">54.37</t>
  </si>
  <si>
    <t xml:space="preserve">37.13</t>
  </si>
  <si>
    <t xml:space="preserve">130.37</t>
  </si>
  <si>
    <t xml:space="preserve">77.34</t>
  </si>
  <si>
    <t xml:space="preserve">CATTIVELLI CHAC.</t>
  </si>
  <si>
    <t xml:space="preserve">CATTIVELLI</t>
  </si>
  <si>
    <t xml:space="preserve">CETOIL</t>
  </si>
  <si>
    <t xml:space="preserve">CIBLE</t>
  </si>
  <si>
    <t xml:space="preserve">COLGATE</t>
  </si>
  <si>
    <t xml:space="preserve">Coltirey (ex-GUTEX)</t>
  </si>
  <si>
    <t xml:space="preserve">COLTIREY</t>
  </si>
  <si>
    <t xml:space="preserve">COMSA</t>
  </si>
  <si>
    <t xml:space="preserve">CONAPROLE 2 CAM. 1</t>
  </si>
  <si>
    <t xml:space="preserve">CONAPORLE 2</t>
  </si>
  <si>
    <t xml:space="preserve">CONAPORLE 3</t>
  </si>
  <si>
    <t xml:space="preserve">CONAPORLE 4</t>
  </si>
  <si>
    <t xml:space="preserve">CONAPORLE 5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CONAPROLE 1</t>
  </si>
  <si>
    <t xml:space="preserve">CONAPROLE 2</t>
  </si>
  <si>
    <t xml:space="preserve">CONAPROLE 3</t>
  </si>
  <si>
    <t xml:space="preserve">CONAPROLE 4</t>
  </si>
  <si>
    <t xml:space="preserve">CONAPROLE CAM. 7</t>
  </si>
  <si>
    <t xml:space="preserve">CONAPROLE CAM. 8</t>
  </si>
  <si>
    <t xml:space="preserve">COUSA</t>
  </si>
  <si>
    <t xml:space="preserve">CURLAN</t>
  </si>
  <si>
    <t xml:space="preserve">CURTIFRANCE BELLONI</t>
  </si>
  <si>
    <t xml:space="preserve">CURTIFRANCE B.</t>
  </si>
  <si>
    <t xml:space="preserve">CURTIFRANCE CAMP.</t>
  </si>
  <si>
    <t xml:space="preserve">CURTIFRANCE LLUPES</t>
  </si>
  <si>
    <t xml:space="preserve">CURTIFRANCE LL.</t>
  </si>
  <si>
    <t xml:space="preserve">DANCOTEX</t>
  </si>
  <si>
    <t xml:space="preserve">DEL PLATA</t>
  </si>
  <si>
    <t xml:space="preserve">DESPRO</t>
  </si>
  <si>
    <t xml:space="preserve">DOFIN</t>
  </si>
  <si>
    <t xml:space="preserve">ELDER ALVAREZ</t>
  </si>
  <si>
    <t xml:space="preserve">ELECTROQUIMICA</t>
  </si>
  <si>
    <t xml:space="preserve">ELECTROQUIMICA </t>
  </si>
  <si>
    <t xml:space="preserve">ENGRAW</t>
  </si>
  <si>
    <t xml:space="preserve">ERA DEL TRUINFO</t>
  </si>
  <si>
    <t xml:space="preserve">ERA DEL TRIUNFO</t>
  </si>
  <si>
    <t xml:space="preserve">F.N.C.</t>
  </si>
  <si>
    <t xml:space="preserve">FNC</t>
  </si>
  <si>
    <t xml:space="preserve">PARADA DE PLANTA</t>
  </si>
  <si>
    <t xml:space="preserve">FANAPROQUI</t>
  </si>
  <si>
    <t xml:space="preserve">SIN EFLUENTES</t>
  </si>
  <si>
    <t xml:space="preserve">FEDIR</t>
  </si>
  <si>
    <t xml:space="preserve">FIBRATEX</t>
  </si>
  <si>
    <t xml:space="preserve">FRIG. CENTENARIO</t>
  </si>
  <si>
    <t xml:space="preserve">CENTENARIO</t>
  </si>
  <si>
    <t xml:space="preserve">FRIG. OTTONELLO</t>
  </si>
  <si>
    <t xml:space="preserve">OTTONELLO</t>
  </si>
  <si>
    <t xml:space="preserve">FRIG. SIRSIL</t>
  </si>
  <si>
    <t xml:space="preserve">SIRSIL</t>
  </si>
  <si>
    <t xml:space="preserve">FRIPUR Planta de Harina</t>
  </si>
  <si>
    <t xml:space="preserve">FRIPUR HARINA</t>
  </si>
  <si>
    <t xml:space="preserve">FRIPUR Rondeau</t>
  </si>
  <si>
    <t xml:space="preserve">FRIPUR RONDEAU</t>
  </si>
  <si>
    <t xml:space="preserve">FUNSA</t>
  </si>
  <si>
    <t xml:space="preserve">275.91</t>
  </si>
  <si>
    <t xml:space="preserve">103.11</t>
  </si>
  <si>
    <t xml:space="preserve">GIOMAR</t>
  </si>
  <si>
    <t xml:space="preserve">GRAN TORRE</t>
  </si>
  <si>
    <t xml:space="preserve">GRANJA MORO</t>
  </si>
  <si>
    <t xml:space="preserve">GRINSOL</t>
  </si>
  <si>
    <t xml:space="preserve">264.74</t>
  </si>
  <si>
    <t xml:space="preserve">HIPERTEX</t>
  </si>
  <si>
    <t xml:space="preserve">ICASIL S.A.</t>
  </si>
  <si>
    <t xml:space="preserve">ICASIL</t>
  </si>
  <si>
    <t xml:space="preserve">4.5</t>
  </si>
  <si>
    <t xml:space="preserve">9.5</t>
  </si>
  <si>
    <t xml:space="preserve">5.5</t>
  </si>
  <si>
    <t xml:space="preserve">INCARPA</t>
  </si>
  <si>
    <t xml:space="preserve">KALI</t>
  </si>
  <si>
    <t xml:space="preserve">LANASUR</t>
  </si>
  <si>
    <t xml:space="preserve">LANERA STA. MARIA</t>
  </si>
  <si>
    <t xml:space="preserve">LEVADURA URUGUAYA</t>
  </si>
  <si>
    <t xml:space="preserve"> SIN EFLUENTES</t>
  </si>
  <si>
    <t xml:space="preserve">LOPEZ CASTIGLIONI</t>
  </si>
  <si>
    <t xml:space="preserve">MALTERIA ORIENTAL</t>
  </si>
  <si>
    <t xml:space="preserve">MATUTINA</t>
  </si>
  <si>
    <t xml:space="preserve">MIDOBER´S</t>
  </si>
  <si>
    <t xml:space="preserve">MINER</t>
  </si>
  <si>
    <t xml:space="preserve">MOACIN</t>
  </si>
  <si>
    <t xml:space="preserve">MONCUER (CURTIDO)</t>
  </si>
  <si>
    <t xml:space="preserve">MONCUER</t>
  </si>
  <si>
    <t xml:space="preserve">10.1</t>
  </si>
  <si>
    <t xml:space="preserve">MONCUER (PIQUETEADO)</t>
  </si>
  <si>
    <t xml:space="preserve">MONCUER (PRIMER REMOJO)</t>
  </si>
  <si>
    <t xml:space="preserve">MONRESA</t>
  </si>
  <si>
    <t xml:space="preserve">COCA COLA</t>
  </si>
  <si>
    <t xml:space="preserve">MONTECASINO</t>
  </si>
  <si>
    <t xml:space="preserve">MOSSEL</t>
  </si>
  <si>
    <t xml:space="preserve">MOTOCICLO</t>
  </si>
  <si>
    <t xml:space="preserve">LICENCIA</t>
  </si>
  <si>
    <t xml:space="preserve">MU-MU</t>
  </si>
  <si>
    <t xml:space="preserve">399.3</t>
  </si>
  <si>
    <t xml:space="preserve">MUMU</t>
  </si>
  <si>
    <t xml:space="preserve">164.8</t>
  </si>
  <si>
    <t xml:space="preserve">277.4</t>
  </si>
  <si>
    <t xml:space="preserve">261.4</t>
  </si>
  <si>
    <t xml:space="preserve">NORDEX (CATAFORESIS)</t>
  </si>
  <si>
    <t xml:space="preserve">NORDEX CATAF.</t>
  </si>
  <si>
    <t xml:space="preserve">8.4</t>
  </si>
  <si>
    <t xml:space="preserve">NORDEX (PINTURA)</t>
  </si>
  <si>
    <t xml:space="preserve">NORDEX PINTURA</t>
  </si>
  <si>
    <t xml:space="preserve">NOVASETA </t>
  </si>
  <si>
    <t xml:space="preserve">OGIMAR</t>
  </si>
  <si>
    <t xml:space="preserve">585.6</t>
  </si>
  <si>
    <t xml:space="preserve">0.41</t>
  </si>
  <si>
    <t xml:space="preserve">&lt; 10</t>
  </si>
  <si>
    <t xml:space="preserve">391.54</t>
  </si>
  <si>
    <t xml:space="preserve">554.07</t>
  </si>
  <si>
    <t xml:space="preserve">543.17</t>
  </si>
  <si>
    <t xml:space="preserve">39.36</t>
  </si>
  <si>
    <t xml:space="preserve">PARIS</t>
  </si>
  <si>
    <t xml:space="preserve">PEPSI</t>
  </si>
  <si>
    <t xml:space="preserve">PEPSICO</t>
  </si>
  <si>
    <t xml:space="preserve">PAPAS CHIPS</t>
  </si>
  <si>
    <t xml:space="preserve">PERRIN</t>
  </si>
  <si>
    <t xml:space="preserve">17.5</t>
  </si>
  <si>
    <t xml:space="preserve">PINTURAS INCA</t>
  </si>
  <si>
    <t xml:space="preserve">22 (4)</t>
  </si>
  <si>
    <t xml:space="preserve">INCA</t>
  </si>
  <si>
    <t xml:space="preserve">1468.44</t>
  </si>
  <si>
    <t xml:space="preserve">16 (4)</t>
  </si>
  <si>
    <t xml:space="preserve">1439.32</t>
  </si>
  <si>
    <t xml:space="preserve">15 (4)</t>
  </si>
  <si>
    <t xml:space="preserve">1754.22</t>
  </si>
  <si>
    <t xml:space="preserve">18 (4)</t>
  </si>
  <si>
    <t xml:space="preserve">957.54</t>
  </si>
  <si>
    <t xml:space="preserve">PINTURAS INDUSTRIALES</t>
  </si>
  <si>
    <t xml:space="preserve">PINTURAS IND.</t>
  </si>
  <si>
    <t xml:space="preserve">0.643</t>
  </si>
  <si>
    <t xml:space="preserve">0.807</t>
  </si>
  <si>
    <t xml:space="preserve">0.8</t>
  </si>
  <si>
    <t xml:space="preserve">PRINCEPOINT</t>
  </si>
  <si>
    <t xml:space="preserve">PYRLON</t>
  </si>
  <si>
    <t xml:space="preserve">QUIMICA ORIENTAL</t>
  </si>
  <si>
    <t xml:space="preserve">RIOGAS</t>
  </si>
  <si>
    <t xml:space="preserve">RUN</t>
  </si>
  <si>
    <t xml:space="preserve">SAGRIN</t>
  </si>
  <si>
    <t xml:space="preserve">SARUBBI CHAC.</t>
  </si>
  <si>
    <t xml:space="preserve">SARUBBI</t>
  </si>
  <si>
    <t xml:space="preserve">SIDRAS DEL URUGUAY</t>
  </si>
  <si>
    <t xml:space="preserve">SIDRAS DEL UR.</t>
  </si>
  <si>
    <t xml:space="preserve">SIRTE</t>
  </si>
  <si>
    <t xml:space="preserve">SUDY LEVER</t>
  </si>
  <si>
    <t xml:space="preserve">26.59</t>
  </si>
  <si>
    <t xml:space="preserve">80.3</t>
  </si>
  <si>
    <t xml:space="preserve">196.6</t>
  </si>
  <si>
    <t xml:space="preserve">35.5</t>
  </si>
  <si>
    <t xml:space="preserve">24.43</t>
  </si>
  <si>
    <t xml:space="preserve">SYNTEX</t>
  </si>
  <si>
    <t xml:space="preserve">TEXTIL URUGUAYA</t>
  </si>
  <si>
    <t xml:space="preserve">CERRADA</t>
  </si>
  <si>
    <t xml:space="preserve">TOUSSAINT MARTY</t>
  </si>
  <si>
    <t xml:space="preserve">UREXPORT</t>
  </si>
  <si>
    <t xml:space="preserve">VADYL</t>
  </si>
  <si>
    <t xml:space="preserve">VALENTIN MARTINEZ</t>
  </si>
  <si>
    <t xml:space="preserve">10.9</t>
  </si>
  <si>
    <t xml:space="preserve">9.4</t>
  </si>
  <si>
    <t xml:space="preserve">14.4</t>
  </si>
  <si>
    <t xml:space="preserve">10.8</t>
  </si>
  <si>
    <t xml:space="preserve">VALYMAR</t>
  </si>
  <si>
    <t xml:space="preserve">VAN DAM S.A. </t>
  </si>
  <si>
    <t xml:space="preserve">sin datos</t>
  </si>
  <si>
    <t xml:space="preserve">DBO5</t>
  </si>
  <si>
    <t xml:space="preserve">Volumenes</t>
  </si>
  <si>
    <t xml:space="preserve">Perfor.</t>
  </si>
  <si>
    <t xml:space="preserve">Agua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Jalea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Algodon</t>
  </si>
  <si>
    <t xml:space="preserve">Papas</t>
  </si>
  <si>
    <t xml:space="preserve">Extruido</t>
  </si>
  <si>
    <t xml:space="preserve">blousse</t>
  </si>
  <si>
    <t xml:space="preserve">Total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S ARTIGAS (FABOSOL)</t>
  </si>
  <si>
    <t xml:space="preserve">AGUAL (HADIC)</t>
  </si>
  <si>
    <t xml:space="preserve">ALUMINIOS DEL URUGUAY (ALCAN)</t>
  </si>
  <si>
    <t xml:space="preserve">ARDISTAR S.A. (FRIG. CATTIVELLI)</t>
  </si>
  <si>
    <t xml:space="preserve">BLENGIO</t>
  </si>
  <si>
    <t xml:space="preserve">CATTIVELLI HNOS. (CHAC.)</t>
  </si>
  <si>
    <t xml:space="preserve">Coltirey (GUTEX)</t>
  </si>
  <si>
    <t xml:space="preserve">CONAPROLE 1 CAM. 5</t>
  </si>
  <si>
    <t xml:space="preserve">CONAPROLE 1 CAM. 7</t>
  </si>
  <si>
    <t xml:space="preserve">CONAPROLE 1 CAM. 8</t>
  </si>
  <si>
    <t xml:space="preserve">CRISTIANI 3 HNOS (CARLOS CRISTIANI)</t>
  </si>
  <si>
    <t xml:space="preserve">FRIG. CARLOS SCHNECK matad.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HIPERTEX S.A.</t>
  </si>
  <si>
    <t xml:space="preserve">ICASIL S.A. (DUPARK)</t>
  </si>
  <si>
    <t xml:space="preserve">INTERLANERA</t>
  </si>
  <si>
    <t xml:space="preserve">JAMES</t>
  </si>
  <si>
    <t xml:space="preserve">LANERA SANTA MARIA</t>
  </si>
  <si>
    <t xml:space="preserve">MU MU</t>
  </si>
  <si>
    <t xml:space="preserve">OBELISCO</t>
  </si>
  <si>
    <t xml:space="preserve">OTTONELLO CHAC</t>
  </si>
  <si>
    <t xml:space="preserve">PEPSICO (PAPAS CHIPS)</t>
  </si>
  <si>
    <t xml:space="preserve">PESCAMAR</t>
  </si>
  <si>
    <t xml:space="preserve">Cuero Cordero</t>
  </si>
  <si>
    <t xml:space="preserve">Cuero Capones</t>
  </si>
  <si>
    <t xml:space="preserve">Grasa</t>
  </si>
  <si>
    <t xml:space="preserve">Aceite de cuero y acidos grasos</t>
  </si>
  <si>
    <t xml:space="preserve">Casimires/Tejidos</t>
  </si>
  <si>
    <t xml:space="preserve">En los meses de </t>
  </si>
  <si>
    <t xml:space="preserve">abril, mayo y junio</t>
  </si>
  <si>
    <t xml:space="preserve">no hubo pr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0.0"/>
    <numFmt numFmtId="169" formatCode="#,##0"/>
    <numFmt numFmtId="170" formatCode="0.00"/>
    <numFmt numFmtId="171" formatCode="m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W4" activePane="bottomRight" state="frozen"/>
      <selection pane="topLeft" activeCell="A1" activeCellId="0" sqref="A1"/>
      <selection pane="topRight" activeCell="CW1" activeCellId="0" sqref="CW1"/>
      <selection pane="bottomLeft" activeCell="A4" activeCellId="0" sqref="A4"/>
      <selection pane="bottomRight" activeCell="A232" activeCellId="0" sqref="A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16.42"/>
    <col collapsed="false" customWidth="true" hidden="false" outlineLevel="0" max="6" min="6" style="2" width="15.28"/>
    <col collapsed="false" customWidth="true" hidden="false" outlineLevel="0" max="7" min="7" style="3" width="11.56"/>
    <col collapsed="false" customWidth="true" hidden="false" outlineLevel="0" max="8" min="8" style="0" width="22.42"/>
    <col collapsed="false" customWidth="true" hidden="false" outlineLevel="0" max="9" min="9" style="0" width="19.56"/>
    <col collapsed="false" customWidth="true" hidden="false" outlineLevel="0" max="21" min="21" style="0" width="15.28"/>
    <col collapsed="false" customWidth="true" hidden="false" outlineLevel="0" max="104" min="104" style="0" width="4.41"/>
    <col collapsed="false" customWidth="true" hidden="false" outlineLevel="0" max="105" min="105" style="0" width="14.28"/>
  </cols>
  <sheetData>
    <row r="1" s="9" customFormat="tru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7"/>
      <c r="H1" s="8" t="s">
        <v>5</v>
      </c>
      <c r="I1" s="8" t="s">
        <v>5</v>
      </c>
      <c r="J1" s="8" t="s">
        <v>5</v>
      </c>
      <c r="K1" s="8" t="s">
        <v>5</v>
      </c>
      <c r="L1" s="8" t="s">
        <v>5</v>
      </c>
      <c r="M1" s="8" t="s">
        <v>5</v>
      </c>
      <c r="N1" s="8" t="s">
        <v>5</v>
      </c>
      <c r="O1" s="8" t="s">
        <v>5</v>
      </c>
      <c r="P1" s="8" t="s">
        <v>5</v>
      </c>
      <c r="Q1" s="8" t="s">
        <v>5</v>
      </c>
      <c r="R1" s="8" t="s">
        <v>5</v>
      </c>
      <c r="S1" s="8" t="s">
        <v>5</v>
      </c>
      <c r="T1" s="8" t="s">
        <v>5</v>
      </c>
      <c r="U1" s="8" t="s">
        <v>5</v>
      </c>
      <c r="V1" s="8" t="s">
        <v>5</v>
      </c>
      <c r="W1" s="8" t="s">
        <v>5</v>
      </c>
      <c r="X1" s="8" t="s">
        <v>5</v>
      </c>
      <c r="Y1" s="8" t="s">
        <v>5</v>
      </c>
      <c r="Z1" s="8" t="s">
        <v>5</v>
      </c>
      <c r="AA1" s="8" t="s">
        <v>5</v>
      </c>
      <c r="AB1" s="8" t="s">
        <v>5</v>
      </c>
      <c r="AC1" s="8" t="s">
        <v>5</v>
      </c>
      <c r="AD1" s="8" t="s">
        <v>5</v>
      </c>
      <c r="AE1" s="8" t="s">
        <v>5</v>
      </c>
      <c r="AF1" s="8" t="s">
        <v>5</v>
      </c>
      <c r="AG1" s="8" t="s">
        <v>5</v>
      </c>
      <c r="AH1" s="8" t="s">
        <v>5</v>
      </c>
      <c r="AI1" s="8" t="s">
        <v>5</v>
      </c>
      <c r="AJ1" s="8" t="s">
        <v>5</v>
      </c>
      <c r="AK1" s="8" t="s">
        <v>5</v>
      </c>
      <c r="AL1" s="8" t="s">
        <v>5</v>
      </c>
      <c r="AM1" s="8" t="s">
        <v>5</v>
      </c>
      <c r="AN1" s="8" t="s">
        <v>5</v>
      </c>
      <c r="AO1" s="8" t="s">
        <v>5</v>
      </c>
      <c r="AP1" s="8" t="s">
        <v>5</v>
      </c>
      <c r="AQ1" s="8" t="s">
        <v>5</v>
      </c>
      <c r="AR1" s="8" t="s">
        <v>5</v>
      </c>
      <c r="AS1" s="8" t="s">
        <v>5</v>
      </c>
      <c r="AT1" s="8" t="s">
        <v>5</v>
      </c>
      <c r="AU1" s="8" t="s">
        <v>5</v>
      </c>
      <c r="AV1" s="8" t="s">
        <v>5</v>
      </c>
      <c r="AW1" s="8" t="s">
        <v>5</v>
      </c>
      <c r="AX1" s="8" t="s">
        <v>5</v>
      </c>
      <c r="AY1" s="8" t="s">
        <v>5</v>
      </c>
      <c r="AZ1" s="8" t="s">
        <v>5</v>
      </c>
      <c r="BA1" s="8" t="s">
        <v>5</v>
      </c>
      <c r="BB1" s="8" t="s">
        <v>5</v>
      </c>
      <c r="BC1" s="8" t="s">
        <v>5</v>
      </c>
      <c r="BD1" s="8" t="s">
        <v>5</v>
      </c>
      <c r="BE1" s="8" t="s">
        <v>5</v>
      </c>
      <c r="BF1" s="8" t="s">
        <v>5</v>
      </c>
      <c r="BG1" s="8" t="s">
        <v>5</v>
      </c>
      <c r="BH1" s="8" t="s">
        <v>5</v>
      </c>
      <c r="BI1" s="8" t="s">
        <v>5</v>
      </c>
      <c r="BJ1" s="8" t="s">
        <v>5</v>
      </c>
      <c r="BK1" s="8" t="s">
        <v>5</v>
      </c>
      <c r="BL1" s="8" t="s">
        <v>5</v>
      </c>
      <c r="BM1" s="8" t="s">
        <v>5</v>
      </c>
      <c r="BN1" s="8" t="s">
        <v>5</v>
      </c>
      <c r="BO1" s="8" t="s">
        <v>5</v>
      </c>
      <c r="BP1" s="8" t="s">
        <v>5</v>
      </c>
      <c r="BQ1" s="8" t="s">
        <v>5</v>
      </c>
      <c r="BR1" s="8" t="s">
        <v>5</v>
      </c>
      <c r="BS1" s="8" t="s">
        <v>5</v>
      </c>
      <c r="BT1" s="8" t="s">
        <v>5</v>
      </c>
      <c r="BU1" s="8" t="s">
        <v>5</v>
      </c>
      <c r="BV1" s="8" t="s">
        <v>5</v>
      </c>
      <c r="BW1" s="8" t="s">
        <v>5</v>
      </c>
      <c r="BX1" s="8" t="s">
        <v>5</v>
      </c>
      <c r="BY1" s="8" t="s">
        <v>5</v>
      </c>
      <c r="BZ1" s="8" t="s">
        <v>5</v>
      </c>
      <c r="CA1" s="8" t="s">
        <v>5</v>
      </c>
      <c r="CB1" s="8" t="s">
        <v>5</v>
      </c>
      <c r="CC1" s="8" t="s">
        <v>5</v>
      </c>
      <c r="CD1" s="8" t="s">
        <v>5</v>
      </c>
      <c r="CE1" s="8" t="s">
        <v>5</v>
      </c>
      <c r="CF1" s="8" t="s">
        <v>5</v>
      </c>
      <c r="CG1" s="8" t="s">
        <v>5</v>
      </c>
      <c r="CH1" s="8" t="s">
        <v>5</v>
      </c>
      <c r="CI1" s="8" t="s">
        <v>5</v>
      </c>
      <c r="CJ1" s="8" t="s">
        <v>5</v>
      </c>
      <c r="CK1" s="8" t="s">
        <v>5</v>
      </c>
      <c r="CL1" s="8" t="s">
        <v>5</v>
      </c>
      <c r="CM1" s="8" t="s">
        <v>5</v>
      </c>
      <c r="CN1" s="8" t="s">
        <v>5</v>
      </c>
      <c r="CO1" s="8" t="s">
        <v>5</v>
      </c>
      <c r="CP1" s="8" t="s">
        <v>5</v>
      </c>
      <c r="CQ1" s="8" t="s">
        <v>5</v>
      </c>
      <c r="CR1" s="8" t="s">
        <v>6</v>
      </c>
      <c r="CS1" s="8" t="s">
        <v>7</v>
      </c>
      <c r="CT1" s="8" t="s">
        <v>8</v>
      </c>
      <c r="CU1" s="8" t="s">
        <v>9</v>
      </c>
      <c r="CV1" s="8"/>
      <c r="CW1" s="8"/>
      <c r="CX1" s="8"/>
      <c r="CY1" s="9" t="s">
        <v>10</v>
      </c>
    </row>
    <row r="2" s="15" customFormat="true" ht="12.75" hidden="false" customHeight="true" outlineLevel="0" collapsed="false">
      <c r="A2" s="10"/>
      <c r="B2" s="11"/>
      <c r="C2" s="11"/>
      <c r="D2" s="11"/>
      <c r="E2" s="11"/>
      <c r="F2" s="12" t="s">
        <v>11</v>
      </c>
      <c r="G2" s="13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4" t="s">
        <v>20</v>
      </c>
      <c r="P2" s="14" t="s">
        <v>21</v>
      </c>
      <c r="Q2" s="14" t="s">
        <v>22</v>
      </c>
      <c r="R2" s="14" t="s">
        <v>23</v>
      </c>
      <c r="S2" s="14" t="s">
        <v>24</v>
      </c>
      <c r="T2" s="14" t="s">
        <v>25</v>
      </c>
      <c r="U2" s="14" t="s">
        <v>26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31</v>
      </c>
      <c r="AA2" s="14" t="s">
        <v>32</v>
      </c>
      <c r="AB2" s="14" t="s">
        <v>33</v>
      </c>
      <c r="AC2" s="14" t="s">
        <v>34</v>
      </c>
      <c r="AD2" s="14" t="s">
        <v>35</v>
      </c>
      <c r="AE2" s="14" t="s">
        <v>36</v>
      </c>
      <c r="AF2" s="14" t="s">
        <v>37</v>
      </c>
      <c r="AG2" s="14" t="s">
        <v>38</v>
      </c>
      <c r="AH2" s="14" t="s">
        <v>39</v>
      </c>
      <c r="AI2" s="14" t="s">
        <v>40</v>
      </c>
      <c r="AJ2" s="14" t="s">
        <v>41</v>
      </c>
      <c r="AK2" s="14" t="s">
        <v>42</v>
      </c>
      <c r="AL2" s="14" t="s">
        <v>43</v>
      </c>
      <c r="AM2" s="14" t="s">
        <v>44</v>
      </c>
      <c r="AN2" s="14" t="s">
        <v>45</v>
      </c>
      <c r="AO2" s="14" t="s">
        <v>46</v>
      </c>
      <c r="AP2" s="14" t="s">
        <v>47</v>
      </c>
      <c r="AQ2" s="14" t="s">
        <v>48</v>
      </c>
      <c r="AR2" s="14" t="s">
        <v>49</v>
      </c>
      <c r="AS2" s="14" t="s">
        <v>50</v>
      </c>
      <c r="AT2" s="14" t="s">
        <v>51</v>
      </c>
      <c r="AU2" s="14" t="s">
        <v>52</v>
      </c>
      <c r="AV2" s="14" t="s">
        <v>53</v>
      </c>
      <c r="AW2" s="14" t="s">
        <v>54</v>
      </c>
      <c r="AX2" s="14" t="s">
        <v>55</v>
      </c>
      <c r="AY2" s="14" t="s">
        <v>56</v>
      </c>
      <c r="AZ2" s="14" t="s">
        <v>57</v>
      </c>
      <c r="BA2" s="14" t="s">
        <v>58</v>
      </c>
      <c r="BB2" s="14" t="s">
        <v>59</v>
      </c>
      <c r="BC2" s="14" t="s">
        <v>60</v>
      </c>
      <c r="BD2" s="14" t="s">
        <v>61</v>
      </c>
      <c r="BE2" s="14" t="s">
        <v>62</v>
      </c>
      <c r="BF2" s="14" t="s">
        <v>63</v>
      </c>
      <c r="BG2" s="14" t="s">
        <v>64</v>
      </c>
      <c r="BH2" s="14" t="s">
        <v>65</v>
      </c>
      <c r="BI2" s="14" t="s">
        <v>66</v>
      </c>
      <c r="BJ2" s="14" t="s">
        <v>67</v>
      </c>
      <c r="BK2" s="14" t="s">
        <v>68</v>
      </c>
      <c r="BL2" s="14" t="s">
        <v>69</v>
      </c>
      <c r="BM2" s="14" t="s">
        <v>70</v>
      </c>
      <c r="BN2" s="14" t="s">
        <v>71</v>
      </c>
      <c r="BO2" s="14" t="s">
        <v>72</v>
      </c>
      <c r="BP2" s="14" t="s">
        <v>73</v>
      </c>
      <c r="BQ2" s="14" t="s">
        <v>74</v>
      </c>
      <c r="BR2" s="14" t="s">
        <v>75</v>
      </c>
      <c r="BS2" s="14" t="s">
        <v>76</v>
      </c>
      <c r="BT2" s="14" t="s">
        <v>77</v>
      </c>
      <c r="BU2" s="14" t="s">
        <v>78</v>
      </c>
      <c r="BV2" s="14" t="s">
        <v>79</v>
      </c>
      <c r="BW2" s="14" t="s">
        <v>80</v>
      </c>
      <c r="BX2" s="14" t="s">
        <v>81</v>
      </c>
      <c r="BY2" s="14" t="s">
        <v>82</v>
      </c>
      <c r="BZ2" s="14" t="s">
        <v>83</v>
      </c>
      <c r="CA2" s="14" t="s">
        <v>84</v>
      </c>
      <c r="CB2" s="14" t="s">
        <v>85</v>
      </c>
      <c r="CC2" s="14" t="s">
        <v>86</v>
      </c>
      <c r="CD2" s="14" t="s">
        <v>87</v>
      </c>
      <c r="CE2" s="14" t="s">
        <v>88</v>
      </c>
      <c r="CF2" s="14" t="s">
        <v>89</v>
      </c>
      <c r="CG2" s="14" t="s">
        <v>90</v>
      </c>
      <c r="CH2" s="14" t="s">
        <v>91</v>
      </c>
      <c r="CI2" s="14" t="s">
        <v>92</v>
      </c>
      <c r="CJ2" s="14" t="s">
        <v>93</v>
      </c>
      <c r="CK2" s="14" t="s">
        <v>94</v>
      </c>
      <c r="CL2" s="14" t="s">
        <v>95</v>
      </c>
      <c r="CM2" s="14" t="s">
        <v>96</v>
      </c>
      <c r="CN2" s="14" t="s">
        <v>97</v>
      </c>
      <c r="CO2" s="14" t="s">
        <v>98</v>
      </c>
      <c r="CP2" s="14" t="s">
        <v>99</v>
      </c>
      <c r="CQ2" s="14" t="s">
        <v>100</v>
      </c>
      <c r="CR2" s="14" t="s">
        <v>101</v>
      </c>
      <c r="CS2" s="14" t="s">
        <v>101</v>
      </c>
      <c r="CT2" s="14" t="s">
        <v>102</v>
      </c>
      <c r="CU2" s="14" t="s">
        <v>103</v>
      </c>
      <c r="CV2" s="14" t="s">
        <v>104</v>
      </c>
      <c r="CW2" s="14" t="s">
        <v>105</v>
      </c>
      <c r="CX2" s="14" t="s">
        <v>106</v>
      </c>
      <c r="CY2" s="15" t="s">
        <v>107</v>
      </c>
      <c r="CZ2" s="15" t="s">
        <v>108</v>
      </c>
      <c r="DA2" s="15" t="s">
        <v>109</v>
      </c>
    </row>
    <row r="3" s="21" customFormat="true" ht="12.75" hidden="false" customHeight="true" outlineLevel="0" collapsed="false">
      <c r="A3" s="16"/>
      <c r="B3" s="17"/>
      <c r="C3" s="17"/>
      <c r="D3" s="17"/>
      <c r="E3" s="17"/>
      <c r="F3" s="18"/>
      <c r="G3" s="19"/>
      <c r="H3" s="20" t="s">
        <v>110</v>
      </c>
      <c r="I3" s="20" t="s">
        <v>110</v>
      </c>
      <c r="J3" s="20" t="s">
        <v>110</v>
      </c>
      <c r="K3" s="20" t="s">
        <v>111</v>
      </c>
      <c r="L3" s="20"/>
      <c r="M3" s="20"/>
      <c r="N3" s="20"/>
      <c r="O3" s="20"/>
      <c r="P3" s="20"/>
      <c r="Q3" s="20"/>
      <c r="R3" s="20"/>
      <c r="S3" s="20" t="s">
        <v>112</v>
      </c>
      <c r="T3" s="20" t="s">
        <v>112</v>
      </c>
      <c r="U3" s="20"/>
      <c r="V3" s="20"/>
      <c r="W3" s="20" t="s">
        <v>112</v>
      </c>
      <c r="X3" s="20" t="s">
        <v>112</v>
      </c>
      <c r="Y3" s="20" t="s">
        <v>112</v>
      </c>
      <c r="Z3" s="20" t="s">
        <v>112</v>
      </c>
      <c r="AA3" s="20"/>
      <c r="AB3" s="20"/>
      <c r="AC3" s="20" t="s">
        <v>113</v>
      </c>
      <c r="AD3" s="20" t="s">
        <v>113</v>
      </c>
      <c r="AE3" s="20" t="s">
        <v>113</v>
      </c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 t="s">
        <v>112</v>
      </c>
      <c r="BX3" s="20" t="s">
        <v>112</v>
      </c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 t="s">
        <v>114</v>
      </c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customFormat="false" ht="13.5" hidden="false" customHeight="false" outlineLevel="0" collapsed="false">
      <c r="A4" s="22" t="s">
        <v>115</v>
      </c>
      <c r="B4" s="23" t="n">
        <v>36979</v>
      </c>
      <c r="C4" s="23" t="s">
        <v>116</v>
      </c>
      <c r="D4" s="24" t="n">
        <v>120</v>
      </c>
      <c r="E4" s="25"/>
      <c r="F4" s="2" t="s">
        <v>115</v>
      </c>
      <c r="G4" s="3" t="n">
        <v>36951</v>
      </c>
      <c r="BR4" s="0" t="n">
        <v>3268</v>
      </c>
      <c r="CR4" s="0" t="n">
        <v>923</v>
      </c>
      <c r="CT4" s="0" t="n">
        <f aca="false">CR4+CS4</f>
        <v>923</v>
      </c>
      <c r="CU4" s="0" t="n">
        <v>61800</v>
      </c>
      <c r="CW4" s="0" t="n">
        <v>4</v>
      </c>
      <c r="CX4" s="0" t="n">
        <v>77</v>
      </c>
      <c r="CY4" s="0" t="n">
        <v>27</v>
      </c>
    </row>
    <row r="5" customFormat="false" ht="12.75" hidden="false" customHeight="false" outlineLevel="0" collapsed="false">
      <c r="A5" s="26" t="s">
        <v>115</v>
      </c>
      <c r="B5" s="27" t="n">
        <v>36992</v>
      </c>
      <c r="C5" s="27" t="s">
        <v>116</v>
      </c>
      <c r="D5" s="28" t="n">
        <v>220</v>
      </c>
      <c r="E5" s="25"/>
      <c r="F5" s="2" t="s">
        <v>115</v>
      </c>
      <c r="G5" s="3" t="n">
        <v>36982</v>
      </c>
      <c r="BR5" s="0" t="n">
        <v>3666</v>
      </c>
      <c r="CR5" s="0" t="n">
        <v>467</v>
      </c>
      <c r="CT5" s="0" t="n">
        <f aca="false">CR5+CS5</f>
        <v>467</v>
      </c>
      <c r="CU5" s="0" t="n">
        <v>50400</v>
      </c>
      <c r="CW5" s="0" t="n">
        <v>4.9</v>
      </c>
      <c r="CX5" s="0" t="n">
        <v>77</v>
      </c>
      <c r="CY5" s="0" t="n">
        <v>25</v>
      </c>
    </row>
    <row r="6" customFormat="false" ht="12.75" hidden="false" customHeight="false" outlineLevel="0" collapsed="false">
      <c r="A6" s="29" t="s">
        <v>115</v>
      </c>
      <c r="B6" s="30" t="n">
        <v>37021</v>
      </c>
      <c r="C6" s="30" t="s">
        <v>116</v>
      </c>
      <c r="D6" s="31" t="n">
        <v>120</v>
      </c>
      <c r="E6" s="25"/>
      <c r="F6" s="2" t="s">
        <v>115</v>
      </c>
      <c r="G6" s="3" t="n">
        <v>37012</v>
      </c>
      <c r="BR6" s="0" t="n">
        <v>5197</v>
      </c>
      <c r="CR6" s="0" t="n">
        <v>890</v>
      </c>
      <c r="CT6" s="0" t="n">
        <f aca="false">CR6+CS6</f>
        <v>890</v>
      </c>
      <c r="CU6" s="0" t="n">
        <v>82650</v>
      </c>
      <c r="CW6" s="0" t="n">
        <v>5</v>
      </c>
      <c r="CX6" s="0" t="n">
        <f aca="false">54+51</f>
        <v>105</v>
      </c>
      <c r="CY6" s="0" t="n">
        <v>27</v>
      </c>
    </row>
    <row r="7" customFormat="false" ht="12.75" hidden="false" customHeight="false" outlineLevel="0" collapsed="false">
      <c r="A7" s="29" t="s">
        <v>115</v>
      </c>
      <c r="B7" s="30" t="n">
        <v>37056</v>
      </c>
      <c r="C7" s="30" t="s">
        <v>116</v>
      </c>
      <c r="D7" s="31" t="n">
        <v>270</v>
      </c>
      <c r="E7" s="25"/>
      <c r="F7" s="2" t="s">
        <v>115</v>
      </c>
      <c r="G7" s="3" t="n">
        <v>37043</v>
      </c>
      <c r="BR7" s="0" t="n">
        <v>5719</v>
      </c>
      <c r="CU7" s="0" t="n">
        <v>79950</v>
      </c>
      <c r="CW7" s="0" t="n">
        <v>7</v>
      </c>
      <c r="CX7" s="0" t="n">
        <v>107</v>
      </c>
      <c r="CY7" s="0" t="n">
        <v>26</v>
      </c>
    </row>
    <row r="8" customFormat="false" ht="12.75" hidden="false" customHeight="false" outlineLevel="0" collapsed="false">
      <c r="A8" s="29" t="s">
        <v>117</v>
      </c>
      <c r="B8" s="32"/>
      <c r="C8" s="33"/>
      <c r="D8" s="34"/>
      <c r="E8" s="25"/>
    </row>
    <row r="9" customFormat="false" ht="13.5" hidden="false" customHeight="false" outlineLevel="0" collapsed="false">
      <c r="A9" s="29" t="s">
        <v>117</v>
      </c>
      <c r="B9" s="35"/>
      <c r="C9" s="33"/>
      <c r="D9" s="34"/>
      <c r="E9" s="25"/>
    </row>
    <row r="10" customFormat="false" ht="12.75" hidden="false" customHeight="false" outlineLevel="0" collapsed="false">
      <c r="A10" s="26" t="s">
        <v>118</v>
      </c>
      <c r="B10" s="36"/>
      <c r="C10" s="37"/>
      <c r="D10" s="38"/>
      <c r="E10" s="25"/>
    </row>
    <row r="11" customFormat="false" ht="12.75" hidden="false" customHeight="false" outlineLevel="0" collapsed="false">
      <c r="A11" s="39" t="s">
        <v>118</v>
      </c>
      <c r="B11" s="40"/>
      <c r="C11" s="41"/>
      <c r="D11" s="42"/>
      <c r="E11" s="25"/>
    </row>
    <row r="12" customFormat="false" ht="13.5" hidden="false" customHeight="false" outlineLevel="0" collapsed="false">
      <c r="A12" s="39" t="s">
        <v>118</v>
      </c>
      <c r="B12" s="43"/>
      <c r="C12" s="41"/>
      <c r="D12" s="42"/>
      <c r="E12" s="25"/>
    </row>
    <row r="13" customFormat="false" ht="12.75" hidden="false" customHeight="false" outlineLevel="0" collapsed="false">
      <c r="A13" s="26" t="s">
        <v>118</v>
      </c>
      <c r="B13" s="36"/>
      <c r="C13" s="37"/>
      <c r="D13" s="38"/>
      <c r="E13" s="25"/>
    </row>
    <row r="14" customFormat="false" ht="12.75" hidden="false" customHeight="false" outlineLevel="0" collapsed="false">
      <c r="A14" s="29" t="s">
        <v>118</v>
      </c>
      <c r="B14" s="43"/>
      <c r="C14" s="33"/>
      <c r="D14" s="34"/>
      <c r="E14" s="25"/>
    </row>
    <row r="15" customFormat="false" ht="12.75" hidden="false" customHeight="false" outlineLevel="0" collapsed="false">
      <c r="A15" s="44" t="s">
        <v>119</v>
      </c>
      <c r="B15" s="45"/>
      <c r="C15" s="46"/>
      <c r="D15" s="46"/>
      <c r="E15" s="47"/>
    </row>
    <row r="16" customFormat="false" ht="12.75" hidden="false" customHeight="false" outlineLevel="0" collapsed="false">
      <c r="A16" s="44" t="s">
        <v>119</v>
      </c>
      <c r="B16" s="45"/>
      <c r="C16" s="46"/>
      <c r="D16" s="46"/>
      <c r="E16" s="47"/>
    </row>
    <row r="17" customFormat="false" ht="12.75" hidden="false" customHeight="false" outlineLevel="0" collapsed="false">
      <c r="A17" s="44" t="s">
        <v>119</v>
      </c>
      <c r="B17" s="45"/>
      <c r="C17" s="46"/>
      <c r="D17" s="46"/>
      <c r="E17" s="47"/>
    </row>
    <row r="18" customFormat="false" ht="13.5" hidden="false" customHeight="false" outlineLevel="0" collapsed="false">
      <c r="A18" s="48" t="s">
        <v>119</v>
      </c>
      <c r="B18" s="49"/>
      <c r="C18" s="50"/>
      <c r="D18" s="50"/>
      <c r="E18" s="51"/>
    </row>
    <row r="19" customFormat="false" ht="12.75" hidden="false" customHeight="false" outlineLevel="0" collapsed="false">
      <c r="A19" s="52" t="s">
        <v>119</v>
      </c>
      <c r="B19" s="53"/>
      <c r="C19" s="54"/>
      <c r="D19" s="54"/>
      <c r="E19" s="47"/>
    </row>
    <row r="20" customFormat="false" ht="12.75" hidden="false" customHeight="false" outlineLevel="0" collapsed="false">
      <c r="A20" s="44" t="s">
        <v>119</v>
      </c>
      <c r="B20" s="45"/>
      <c r="C20" s="46"/>
      <c r="D20" s="46"/>
      <c r="E20" s="47"/>
    </row>
    <row r="21" customFormat="false" ht="12.75" hidden="false" customHeight="false" outlineLevel="0" collapsed="false">
      <c r="A21" s="44" t="s">
        <v>119</v>
      </c>
      <c r="B21" s="45"/>
      <c r="C21" s="46"/>
      <c r="D21" s="46"/>
      <c r="E21" s="47"/>
    </row>
    <row r="22" customFormat="false" ht="12.75" hidden="false" customHeight="false" outlineLevel="0" collapsed="false">
      <c r="A22" s="44" t="s">
        <v>120</v>
      </c>
      <c r="B22" s="45" t="n">
        <v>36980</v>
      </c>
      <c r="C22" s="46" t="n">
        <v>36</v>
      </c>
      <c r="D22" s="46" t="n">
        <v>2850</v>
      </c>
      <c r="E22" s="47" t="n">
        <v>797</v>
      </c>
      <c r="F22" s="2" t="s">
        <v>121</v>
      </c>
      <c r="G22" s="3" t="n">
        <v>36951</v>
      </c>
      <c r="AM22" s="0" t="n">
        <v>32000</v>
      </c>
      <c r="CR22" s="0" t="n">
        <v>886</v>
      </c>
      <c r="CT22" s="0" t="n">
        <f aca="false">CR22+CS22</f>
        <v>886</v>
      </c>
      <c r="CU22" s="0" t="n">
        <v>29580</v>
      </c>
      <c r="CW22" s="0" t="n">
        <v>6</v>
      </c>
      <c r="CX22" s="0" t="n">
        <v>33</v>
      </c>
      <c r="CY22" s="0" t="n">
        <v>22</v>
      </c>
    </row>
    <row r="23" customFormat="false" ht="12.75" hidden="false" customHeight="false" outlineLevel="0" collapsed="false">
      <c r="A23" s="44" t="s">
        <v>120</v>
      </c>
      <c r="B23" s="45"/>
      <c r="C23" s="46" t="n">
        <v>34</v>
      </c>
      <c r="D23" s="46"/>
      <c r="E23" s="47" t="n">
        <v>752</v>
      </c>
      <c r="F23" s="2" t="s">
        <v>121</v>
      </c>
      <c r="G23" s="3" t="n">
        <v>36982</v>
      </c>
      <c r="AM23" s="0" t="n">
        <v>30500</v>
      </c>
      <c r="CR23" s="0" t="n">
        <v>835</v>
      </c>
      <c r="CT23" s="0" t="n">
        <f aca="false">CR23+CS23</f>
        <v>835</v>
      </c>
      <c r="CU23" s="0" t="n">
        <v>25080</v>
      </c>
      <c r="CW23" s="0" t="n">
        <v>6</v>
      </c>
      <c r="CX23" s="0" t="n">
        <v>31</v>
      </c>
      <c r="CY23" s="0" t="n">
        <v>20</v>
      </c>
    </row>
    <row r="24" customFormat="false" ht="12.75" hidden="false" customHeight="false" outlineLevel="0" collapsed="false">
      <c r="A24" s="44" t="s">
        <v>120</v>
      </c>
      <c r="B24" s="45" t="n">
        <v>37036</v>
      </c>
      <c r="C24" s="46" t="n">
        <v>38</v>
      </c>
      <c r="D24" s="46" t="n">
        <v>2760</v>
      </c>
      <c r="E24" s="47" t="n">
        <v>790</v>
      </c>
      <c r="F24" s="2" t="s">
        <v>121</v>
      </c>
      <c r="G24" s="3" t="n">
        <v>37012</v>
      </c>
      <c r="AM24" s="0" t="n">
        <v>24000</v>
      </c>
      <c r="CR24" s="0" t="n">
        <v>878</v>
      </c>
      <c r="CT24" s="0" t="n">
        <f aca="false">CR24+CS24</f>
        <v>878</v>
      </c>
      <c r="CU24" s="0" t="n">
        <v>28140</v>
      </c>
      <c r="CW24" s="0" t="n">
        <v>5.942</v>
      </c>
      <c r="CX24" s="0" t="n">
        <v>32</v>
      </c>
      <c r="CY24" s="0" t="n">
        <v>22</v>
      </c>
    </row>
    <row r="25" customFormat="false" ht="12.75" hidden="false" customHeight="false" outlineLevel="0" collapsed="false">
      <c r="A25" s="44" t="s">
        <v>120</v>
      </c>
      <c r="B25" s="45" t="n">
        <v>37068</v>
      </c>
      <c r="C25" s="46" t="n">
        <v>40</v>
      </c>
      <c r="D25" s="46" t="n">
        <v>2970</v>
      </c>
      <c r="E25" s="47" t="n">
        <v>829</v>
      </c>
      <c r="F25" s="2" t="s">
        <v>121</v>
      </c>
      <c r="G25" s="3" t="n">
        <v>37043</v>
      </c>
      <c r="AM25" s="0" t="n">
        <v>25500</v>
      </c>
      <c r="CR25" s="0" t="n">
        <v>921</v>
      </c>
      <c r="CT25" s="0" t="n">
        <f aca="false">CR25+CS25</f>
        <v>921</v>
      </c>
      <c r="CU25" s="0" t="n">
        <v>20760</v>
      </c>
      <c r="CW25" s="0" t="n">
        <v>6</v>
      </c>
      <c r="CX25" s="0" t="n">
        <v>32</v>
      </c>
      <c r="CY25" s="0" t="n">
        <v>21</v>
      </c>
    </row>
    <row r="26" customFormat="false" ht="13.5" hidden="false" customHeight="false" outlineLevel="0" collapsed="false">
      <c r="A26" s="44" t="s">
        <v>122</v>
      </c>
      <c r="B26" s="45" t="n">
        <v>36956</v>
      </c>
      <c r="C26" s="55" t="n">
        <v>179</v>
      </c>
      <c r="D26" s="55" t="n">
        <v>35</v>
      </c>
      <c r="E26" s="25" t="n">
        <v>4824</v>
      </c>
      <c r="F26" s="2" t="s">
        <v>123</v>
      </c>
      <c r="AF26" s="0" t="n">
        <v>2412</v>
      </c>
      <c r="CR26" s="0" t="n">
        <v>2450</v>
      </c>
      <c r="CS26" s="0" t="n">
        <v>2374</v>
      </c>
      <c r="CT26" s="0" t="n">
        <f aca="false">CR26+CS26</f>
        <v>4824</v>
      </c>
      <c r="CU26" s="0" t="n">
        <v>2775</v>
      </c>
      <c r="CW26" s="0" t="n">
        <v>3</v>
      </c>
      <c r="CX26" s="0" t="n">
        <v>13</v>
      </c>
      <c r="CY26" s="0" t="n">
        <v>27</v>
      </c>
    </row>
    <row r="27" customFormat="false" ht="12.75" hidden="false" customHeight="false" outlineLevel="0" collapsed="false">
      <c r="A27" s="52" t="s">
        <v>122</v>
      </c>
      <c r="B27" s="53" t="n">
        <v>36973</v>
      </c>
      <c r="C27" s="56" t="n">
        <v>179</v>
      </c>
      <c r="D27" s="56" t="n">
        <v>40</v>
      </c>
      <c r="E27" s="25" t="n">
        <v>4592</v>
      </c>
      <c r="F27" s="2" t="s">
        <v>123</v>
      </c>
      <c r="AF27" s="0" t="n">
        <v>2296</v>
      </c>
      <c r="CR27" s="0" t="n">
        <v>1640</v>
      </c>
      <c r="CS27" s="0" t="n">
        <v>2952</v>
      </c>
      <c r="CT27" s="0" t="n">
        <f aca="false">CR27+CS27</f>
        <v>4592</v>
      </c>
      <c r="CU27" s="0" t="n">
        <v>35400</v>
      </c>
      <c r="CW27" s="57" t="n">
        <v>7025</v>
      </c>
      <c r="CX27" s="0" t="n">
        <v>13</v>
      </c>
      <c r="CY27" s="0" t="n">
        <v>25</v>
      </c>
    </row>
    <row r="28" customFormat="false" ht="12.75" hidden="false" customHeight="false" outlineLevel="0" collapsed="false">
      <c r="A28" s="48" t="s">
        <v>122</v>
      </c>
      <c r="B28" s="49" t="n">
        <v>36991</v>
      </c>
      <c r="C28" s="58" t="n">
        <v>184</v>
      </c>
      <c r="D28" s="58" t="n">
        <v>40</v>
      </c>
      <c r="E28" s="25" t="n">
        <v>838</v>
      </c>
      <c r="F28" s="2" t="s">
        <v>123</v>
      </c>
      <c r="AF28" s="0" t="n">
        <v>419</v>
      </c>
      <c r="CR28" s="0" t="n">
        <v>240</v>
      </c>
      <c r="CS28" s="0" t="n">
        <v>419</v>
      </c>
      <c r="CT28" s="0" t="n">
        <f aca="false">CR28+CS28</f>
        <v>659</v>
      </c>
      <c r="CU28" s="0" t="n">
        <v>18000</v>
      </c>
      <c r="CW28" s="0" t="n">
        <v>3</v>
      </c>
      <c r="CX28" s="0" t="n">
        <v>13</v>
      </c>
      <c r="CY28" s="0" t="n">
        <v>26</v>
      </c>
    </row>
    <row r="29" s="64" customFormat="true" ht="13.5" hidden="false" customHeight="false" outlineLevel="0" collapsed="false">
      <c r="A29" s="59" t="s">
        <v>122</v>
      </c>
      <c r="B29" s="60" t="n">
        <v>37020</v>
      </c>
      <c r="C29" s="61" t="n">
        <v>32</v>
      </c>
      <c r="D29" s="61" t="n">
        <v>35</v>
      </c>
      <c r="E29" s="62"/>
      <c r="F29" s="2" t="s">
        <v>123</v>
      </c>
      <c r="G29" s="63"/>
      <c r="AF29" s="64" t="n">
        <v>1130</v>
      </c>
      <c r="CR29" s="64" t="n">
        <v>0</v>
      </c>
      <c r="CT29" s="64" t="n">
        <f aca="false">CR29+CS29</f>
        <v>0</v>
      </c>
      <c r="CU29" s="64" t="n">
        <v>31800</v>
      </c>
      <c r="CW29" s="64" t="n">
        <f aca="false">2.914+2.939</f>
        <v>5.853</v>
      </c>
      <c r="CX29" s="64" t="n">
        <v>13</v>
      </c>
      <c r="CY29" s="64" t="n">
        <v>26</v>
      </c>
    </row>
    <row r="30" customFormat="false" ht="12.75" hidden="false" customHeight="false" outlineLevel="0" collapsed="false">
      <c r="A30" s="65" t="s">
        <v>124</v>
      </c>
      <c r="B30" s="66" t="n">
        <v>36959</v>
      </c>
      <c r="C30" s="67" t="n">
        <v>30</v>
      </c>
      <c r="D30" s="68"/>
      <c r="E30" s="25" t="n">
        <v>550</v>
      </c>
      <c r="F30" s="2" t="s">
        <v>124</v>
      </c>
      <c r="G30" s="3" t="n">
        <v>36951</v>
      </c>
      <c r="BW30" s="0" t="n">
        <v>1142</v>
      </c>
      <c r="BX30" s="0" t="n">
        <v>513</v>
      </c>
      <c r="BY30" s="0" t="n">
        <v>78</v>
      </c>
      <c r="CR30" s="0" t="n">
        <v>3454</v>
      </c>
      <c r="CS30" s="0" t="n">
        <v>55</v>
      </c>
      <c r="CT30" s="0" t="n">
        <f aca="false">CR30+CS30</f>
        <v>3509</v>
      </c>
      <c r="CU30" s="0" t="n">
        <v>672840</v>
      </c>
      <c r="CW30" s="0" t="n">
        <v>12.3</v>
      </c>
      <c r="CX30" s="0" t="n">
        <v>160</v>
      </c>
      <c r="CY30" s="0" t="n">
        <v>24</v>
      </c>
    </row>
    <row r="31" customFormat="false" ht="12.75" hidden="false" customHeight="false" outlineLevel="0" collapsed="false">
      <c r="A31" s="44" t="s">
        <v>124</v>
      </c>
      <c r="B31" s="43" t="n">
        <v>36971</v>
      </c>
      <c r="C31" s="69" t="n">
        <v>20</v>
      </c>
      <c r="D31" s="34"/>
      <c r="E31" s="25"/>
      <c r="F31" s="2" t="s">
        <v>124</v>
      </c>
      <c r="G31" s="3" t="n">
        <v>36982</v>
      </c>
      <c r="BW31" s="0" t="n">
        <v>708</v>
      </c>
      <c r="BX31" s="0" t="n">
        <v>374</v>
      </c>
      <c r="BY31" s="0" t="n">
        <v>56</v>
      </c>
      <c r="CR31" s="0" t="n">
        <v>1519</v>
      </c>
      <c r="CS31" s="0" t="n">
        <v>45</v>
      </c>
      <c r="CT31" s="0" t="n">
        <f aca="false">CR31+CS31</f>
        <v>1564</v>
      </c>
      <c r="CU31" s="0" t="n">
        <v>372960</v>
      </c>
      <c r="CW31" s="0" t="n">
        <v>10.2</v>
      </c>
      <c r="CX31" s="0" t="n">
        <v>160</v>
      </c>
      <c r="CY31" s="0" t="n">
        <v>23</v>
      </c>
    </row>
    <row r="32" customFormat="false" ht="12.75" hidden="false" customHeight="false" outlineLevel="0" collapsed="false">
      <c r="A32" s="44" t="s">
        <v>124</v>
      </c>
      <c r="B32" s="43" t="n">
        <v>36986</v>
      </c>
      <c r="C32" s="69" t="n">
        <v>35</v>
      </c>
      <c r="D32" s="34"/>
      <c r="E32" s="25" t="n">
        <v>410</v>
      </c>
      <c r="F32" s="2" t="s">
        <v>124</v>
      </c>
      <c r="G32" s="3" t="n">
        <v>37012</v>
      </c>
      <c r="BW32" s="0" t="n">
        <v>867</v>
      </c>
      <c r="BX32" s="0" t="n">
        <v>470</v>
      </c>
      <c r="BY32" s="0" t="n">
        <v>64</v>
      </c>
      <c r="CR32" s="0" t="n">
        <v>2018</v>
      </c>
      <c r="CS32" s="0" t="n">
        <v>60</v>
      </c>
      <c r="CT32" s="0" t="n">
        <f aca="false">CR32+CS32</f>
        <v>2078</v>
      </c>
      <c r="CU32" s="0" t="n">
        <v>491400</v>
      </c>
      <c r="CW32" s="0" t="n">
        <v>17.469</v>
      </c>
      <c r="CX32" s="0" t="n">
        <v>160</v>
      </c>
      <c r="CY32" s="0" t="n">
        <v>25</v>
      </c>
    </row>
    <row r="33" customFormat="false" ht="12.75" hidden="false" customHeight="false" outlineLevel="0" collapsed="false">
      <c r="A33" s="44" t="s">
        <v>124</v>
      </c>
      <c r="B33" s="43" t="n">
        <v>37007</v>
      </c>
      <c r="C33" s="69" t="n">
        <v>30</v>
      </c>
      <c r="D33" s="34"/>
      <c r="E33" s="25"/>
      <c r="F33" s="2" t="s">
        <v>124</v>
      </c>
      <c r="G33" s="3" t="n">
        <v>37043</v>
      </c>
      <c r="BW33" s="0" t="n">
        <v>1150</v>
      </c>
      <c r="BX33" s="0" t="n">
        <v>390</v>
      </c>
      <c r="BY33" s="0" t="n">
        <v>30</v>
      </c>
      <c r="CR33" s="0" t="n">
        <v>2177</v>
      </c>
      <c r="CS33" s="0" t="n">
        <v>65</v>
      </c>
      <c r="CT33" s="0" t="n">
        <f aca="false">CR33+CS33</f>
        <v>2242</v>
      </c>
      <c r="CU33" s="0" t="n">
        <v>591746</v>
      </c>
      <c r="CW33" s="0" t="n">
        <v>18.594</v>
      </c>
      <c r="CX33" s="0" t="n">
        <v>155</v>
      </c>
      <c r="CY33" s="0" t="n">
        <v>25</v>
      </c>
    </row>
    <row r="34" customFormat="false" ht="12.75" hidden="false" customHeight="false" outlineLevel="0" collapsed="false">
      <c r="A34" s="44" t="s">
        <v>124</v>
      </c>
      <c r="B34" s="43" t="n">
        <v>37020</v>
      </c>
      <c r="C34" s="69" t="n">
        <v>20</v>
      </c>
      <c r="D34" s="34"/>
      <c r="E34" s="25" t="n">
        <v>530</v>
      </c>
    </row>
    <row r="35" customFormat="false" ht="12.75" hidden="false" customHeight="false" outlineLevel="0" collapsed="false">
      <c r="A35" s="44" t="s">
        <v>124</v>
      </c>
      <c r="B35" s="43" t="n">
        <v>37033</v>
      </c>
      <c r="C35" s="69" t="n">
        <v>20</v>
      </c>
      <c r="D35" s="34"/>
      <c r="E35" s="25"/>
    </row>
    <row r="36" customFormat="false" ht="12.75" hidden="false" customHeight="false" outlineLevel="0" collapsed="false">
      <c r="A36" s="44" t="s">
        <v>124</v>
      </c>
      <c r="B36" s="43" t="n">
        <v>37050</v>
      </c>
      <c r="C36" s="69" t="n">
        <v>30</v>
      </c>
      <c r="D36" s="34"/>
      <c r="E36" s="25" t="n">
        <v>430</v>
      </c>
    </row>
    <row r="37" customFormat="false" ht="13.5" hidden="false" customHeight="false" outlineLevel="0" collapsed="false">
      <c r="A37" s="48" t="s">
        <v>124</v>
      </c>
      <c r="B37" s="43" t="n">
        <v>37064</v>
      </c>
      <c r="C37" s="70" t="n">
        <v>20</v>
      </c>
      <c r="D37" s="71"/>
      <c r="E37" s="25"/>
    </row>
    <row r="38" customFormat="false" ht="12.75" hidden="false" customHeight="false" outlineLevel="0" collapsed="false">
      <c r="A38" s="72" t="s">
        <v>125</v>
      </c>
      <c r="B38" s="73" t="n">
        <v>36956</v>
      </c>
      <c r="C38" s="74" t="n">
        <v>48</v>
      </c>
      <c r="D38" s="74" t="n">
        <v>150</v>
      </c>
      <c r="E38" s="25" t="n">
        <v>705</v>
      </c>
      <c r="F38" s="2" t="s">
        <v>125</v>
      </c>
      <c r="G38" s="3" t="n">
        <v>36951</v>
      </c>
      <c r="BG38" s="0" t="n">
        <v>238740</v>
      </c>
      <c r="CR38" s="0" t="n">
        <v>908</v>
      </c>
      <c r="CT38" s="0" t="n">
        <f aca="false">CR38+CS38</f>
        <v>908</v>
      </c>
      <c r="CU38" s="0" t="n">
        <v>18600</v>
      </c>
      <c r="CW38" s="0" t="n">
        <v>0.9</v>
      </c>
      <c r="CX38" s="0" t="n">
        <v>33</v>
      </c>
      <c r="CY38" s="0" t="n">
        <v>22</v>
      </c>
    </row>
    <row r="39" customFormat="false" ht="12.75" hidden="false" customHeight="false" outlineLevel="0" collapsed="false">
      <c r="A39" s="44" t="s">
        <v>125</v>
      </c>
      <c r="B39" s="32" t="n">
        <v>36970</v>
      </c>
      <c r="C39" s="55" t="n">
        <v>55</v>
      </c>
      <c r="D39" s="55" t="n">
        <v>180</v>
      </c>
      <c r="E39" s="25"/>
      <c r="F39" s="2" t="s">
        <v>125</v>
      </c>
      <c r="G39" s="3" t="n">
        <v>36982</v>
      </c>
      <c r="BG39" s="0" t="n">
        <v>197499</v>
      </c>
      <c r="CR39" s="0" t="n">
        <v>1270</v>
      </c>
      <c r="CT39" s="0" t="n">
        <f aca="false">CR39+CS39</f>
        <v>1270</v>
      </c>
      <c r="CU39" s="0" t="n">
        <v>15600</v>
      </c>
      <c r="CW39" s="0" t="n">
        <v>1.02</v>
      </c>
      <c r="CX39" s="0" t="n">
        <v>33</v>
      </c>
      <c r="CY39" s="0" t="n">
        <v>15</v>
      </c>
    </row>
    <row r="40" customFormat="false" ht="12.75" hidden="false" customHeight="false" outlineLevel="0" collapsed="false">
      <c r="A40" s="44" t="s">
        <v>125</v>
      </c>
      <c r="B40" s="32" t="n">
        <v>36984</v>
      </c>
      <c r="C40" s="55" t="n">
        <v>62</v>
      </c>
      <c r="D40" s="55" t="n">
        <v>130</v>
      </c>
      <c r="E40" s="25" t="n">
        <v>1010</v>
      </c>
      <c r="F40" s="2" t="s">
        <v>125</v>
      </c>
      <c r="G40" s="3" t="n">
        <v>37012</v>
      </c>
      <c r="BG40" s="0" t="n">
        <v>316211</v>
      </c>
      <c r="CR40" s="0" t="n">
        <v>934</v>
      </c>
      <c r="CT40" s="0" t="n">
        <f aca="false">CR40+CS40</f>
        <v>934</v>
      </c>
      <c r="CU40" s="0" t="n">
        <v>19600</v>
      </c>
      <c r="CW40" s="0" t="n">
        <v>0.8</v>
      </c>
      <c r="CX40" s="0" t="n">
        <v>33</v>
      </c>
      <c r="CY40" s="0" t="n">
        <v>21</v>
      </c>
    </row>
    <row r="41" customFormat="false" ht="12.75" hidden="false" customHeight="false" outlineLevel="0" collapsed="false">
      <c r="A41" s="44" t="s">
        <v>125</v>
      </c>
      <c r="B41" s="32" t="n">
        <v>37006</v>
      </c>
      <c r="C41" s="55" t="n">
        <v>58</v>
      </c>
      <c r="D41" s="55" t="n">
        <v>200</v>
      </c>
      <c r="E41" s="25"/>
      <c r="F41" s="2" t="s">
        <v>125</v>
      </c>
      <c r="G41" s="3" t="n">
        <v>37043</v>
      </c>
      <c r="BG41" s="0" t="n">
        <v>180106</v>
      </c>
      <c r="CR41" s="0" t="n">
        <v>1086</v>
      </c>
      <c r="CT41" s="0" t="n">
        <f aca="false">CR41+CS41</f>
        <v>1086</v>
      </c>
      <c r="CU41" s="0" t="n">
        <v>17400</v>
      </c>
      <c r="CW41" s="0" t="n">
        <v>0.75</v>
      </c>
      <c r="CX41" s="0" t="n">
        <v>33</v>
      </c>
      <c r="CY41" s="0" t="n">
        <v>20</v>
      </c>
    </row>
    <row r="42" customFormat="false" ht="12.75" hidden="false" customHeight="false" outlineLevel="0" collapsed="false">
      <c r="A42" s="44" t="s">
        <v>125</v>
      </c>
      <c r="B42" s="32" t="n">
        <v>37020</v>
      </c>
      <c r="C42" s="55" t="n">
        <v>52</v>
      </c>
      <c r="D42" s="55" t="n">
        <v>160</v>
      </c>
      <c r="E42" s="25" t="n">
        <v>700</v>
      </c>
    </row>
    <row r="43" customFormat="false" ht="12.75" hidden="false" customHeight="false" outlineLevel="0" collapsed="false">
      <c r="A43" s="44" t="s">
        <v>125</v>
      </c>
      <c r="B43" s="32" t="n">
        <v>37035</v>
      </c>
      <c r="C43" s="55" t="n">
        <v>45</v>
      </c>
      <c r="D43" s="55" t="n">
        <v>180</v>
      </c>
      <c r="E43" s="25"/>
    </row>
    <row r="44" customFormat="false" ht="12.75" hidden="false" customHeight="false" outlineLevel="0" collapsed="false">
      <c r="A44" s="44" t="s">
        <v>125</v>
      </c>
      <c r="B44" s="35" t="n">
        <v>37047</v>
      </c>
      <c r="C44" s="55" t="n">
        <v>50</v>
      </c>
      <c r="D44" s="55" t="n">
        <v>170</v>
      </c>
      <c r="E44" s="25" t="n">
        <v>996</v>
      </c>
    </row>
    <row r="45" customFormat="false" ht="13.5" hidden="false" customHeight="false" outlineLevel="0" collapsed="false">
      <c r="A45" s="48" t="s">
        <v>125</v>
      </c>
      <c r="B45" s="35" t="n">
        <v>37063</v>
      </c>
      <c r="C45" s="58" t="n">
        <v>48</v>
      </c>
      <c r="D45" s="58" t="n">
        <v>150</v>
      </c>
      <c r="E45" s="25"/>
    </row>
    <row r="46" customFormat="false" ht="12.75" hidden="false" customHeight="false" outlineLevel="0" collapsed="false">
      <c r="A46" s="52" t="s">
        <v>126</v>
      </c>
      <c r="B46" s="55"/>
      <c r="C46" s="56"/>
      <c r="D46" s="56"/>
      <c r="E46" s="47"/>
    </row>
    <row r="47" customFormat="false" ht="12.75" hidden="false" customHeight="false" outlineLevel="0" collapsed="false">
      <c r="A47" s="44" t="s">
        <v>126</v>
      </c>
      <c r="B47" s="55"/>
      <c r="C47" s="55"/>
      <c r="D47" s="55"/>
      <c r="E47" s="47"/>
    </row>
    <row r="48" customFormat="false" ht="12.75" hidden="false" customHeight="false" outlineLevel="0" collapsed="false">
      <c r="A48" s="44" t="s">
        <v>127</v>
      </c>
      <c r="B48" s="55"/>
      <c r="C48" s="55"/>
      <c r="D48" s="55"/>
      <c r="E48" s="47" t="n">
        <v>1</v>
      </c>
      <c r="F48" s="2" t="s">
        <v>128</v>
      </c>
      <c r="AJ48" s="0" t="n">
        <v>42</v>
      </c>
      <c r="CR48" s="0" t="n">
        <f aca="false">264+78</f>
        <v>342</v>
      </c>
      <c r="CT48" s="0" t="n">
        <f aca="false">CR48+CS48</f>
        <v>342</v>
      </c>
      <c r="CU48" s="0" t="n">
        <v>110250</v>
      </c>
      <c r="CV48" s="0" t="n">
        <v>29</v>
      </c>
      <c r="CW48" s="0" t="n">
        <v>5</v>
      </c>
      <c r="CX48" s="0" t="n">
        <v>74</v>
      </c>
      <c r="CY48" s="0" t="n">
        <v>29</v>
      </c>
    </row>
    <row r="49" customFormat="false" ht="12.75" hidden="false" customHeight="false" outlineLevel="0" collapsed="false">
      <c r="A49" s="44" t="s">
        <v>127</v>
      </c>
      <c r="B49" s="32" t="n">
        <v>37009</v>
      </c>
      <c r="C49" s="55" t="n">
        <v>6</v>
      </c>
      <c r="D49" s="55" t="n">
        <v>195</v>
      </c>
      <c r="E49" s="25" t="n">
        <v>6</v>
      </c>
      <c r="F49" s="2" t="s">
        <v>128</v>
      </c>
      <c r="AJ49" s="0" t="n">
        <v>330</v>
      </c>
      <c r="CR49" s="0" t="n">
        <f aca="false">99+336</f>
        <v>435</v>
      </c>
      <c r="CT49" s="0" t="n">
        <f aca="false">CR49+CS49</f>
        <v>435</v>
      </c>
      <c r="CU49" s="0" t="n">
        <v>252000</v>
      </c>
      <c r="CV49" s="0" t="n">
        <v>131</v>
      </c>
      <c r="CW49" s="0" t="n">
        <v>20</v>
      </c>
      <c r="CX49" s="0" t="n">
        <v>78</v>
      </c>
      <c r="CY49" s="0" t="n">
        <v>30</v>
      </c>
    </row>
    <row r="50" customFormat="false" ht="12.75" hidden="false" customHeight="false" outlineLevel="0" collapsed="false">
      <c r="A50" s="44" t="s">
        <v>127</v>
      </c>
      <c r="B50" s="32" t="n">
        <v>37035</v>
      </c>
      <c r="C50" s="55" t="n">
        <v>12</v>
      </c>
      <c r="D50" s="55" t="n">
        <v>260</v>
      </c>
      <c r="E50" s="25" t="n">
        <v>12</v>
      </c>
      <c r="F50" s="2" t="s">
        <v>128</v>
      </c>
      <c r="AJ50" s="0" t="n">
        <v>672</v>
      </c>
      <c r="CR50" s="0" t="n">
        <f aca="false">590+105</f>
        <v>695</v>
      </c>
      <c r="CT50" s="0" t="n">
        <f aca="false">CR50+CS50</f>
        <v>695</v>
      </c>
      <c r="CU50" s="0" t="n">
        <v>368550</v>
      </c>
      <c r="CV50" s="0" t="n">
        <v>421</v>
      </c>
      <c r="CW50" s="0" t="n">
        <v>131</v>
      </c>
      <c r="CX50" s="0" t="n">
        <v>78</v>
      </c>
      <c r="CY50" s="0" t="n">
        <v>30</v>
      </c>
    </row>
    <row r="51" customFormat="false" ht="12.75" hidden="false" customHeight="false" outlineLevel="0" collapsed="false">
      <c r="A51" s="44" t="s">
        <v>127</v>
      </c>
      <c r="B51" s="32" t="n">
        <v>37050</v>
      </c>
      <c r="C51" s="55" t="n">
        <v>8</v>
      </c>
      <c r="D51" s="55" t="n">
        <v>105</v>
      </c>
      <c r="E51" s="25" t="n">
        <v>8</v>
      </c>
      <c r="F51" s="2" t="s">
        <v>128</v>
      </c>
      <c r="AJ51" s="0" t="n">
        <v>477</v>
      </c>
      <c r="CR51" s="0" t="n">
        <f aca="false">985+158</f>
        <v>1143</v>
      </c>
      <c r="CT51" s="0" t="n">
        <f aca="false">CR51+CS51</f>
        <v>1143</v>
      </c>
      <c r="CU51" s="0" t="n">
        <v>289800</v>
      </c>
      <c r="CV51" s="0" t="n">
        <v>228</v>
      </c>
      <c r="CW51" s="0" t="n">
        <v>147</v>
      </c>
      <c r="CX51" s="0" t="n">
        <v>78</v>
      </c>
      <c r="CY51" s="0" t="n">
        <v>30</v>
      </c>
    </row>
    <row r="52" customFormat="false" ht="12.75" hidden="false" customHeight="true" outlineLevel="0" collapsed="false">
      <c r="A52" s="44" t="s">
        <v>129</v>
      </c>
      <c r="B52" s="32" t="n">
        <v>36957</v>
      </c>
      <c r="C52" s="55" t="n">
        <v>1818</v>
      </c>
      <c r="D52" s="55" t="n">
        <v>1490</v>
      </c>
      <c r="E52" s="25" t="n">
        <v>3300</v>
      </c>
      <c r="F52" s="2" t="s">
        <v>129</v>
      </c>
      <c r="G52" s="3" t="n">
        <v>36951</v>
      </c>
      <c r="M52" s="0" t="n">
        <v>59936</v>
      </c>
      <c r="N52" s="0" t="n">
        <v>72006</v>
      </c>
      <c r="U52" s="0" t="n">
        <v>91476</v>
      </c>
      <c r="CR52" s="0" t="n">
        <v>13287</v>
      </c>
      <c r="CS52" s="0" t="n">
        <v>31324</v>
      </c>
      <c r="CT52" s="0" t="n">
        <f aca="false">CR52+CS52</f>
        <v>44611</v>
      </c>
      <c r="CU52" s="0" t="n">
        <v>846720</v>
      </c>
      <c r="CW52" s="0" t="n">
        <v>190</v>
      </c>
      <c r="CX52" s="0" t="n">
        <f aca="false">60+308+161</f>
        <v>529</v>
      </c>
      <c r="CY52" s="0" t="n">
        <v>27</v>
      </c>
    </row>
    <row r="53" customFormat="false" ht="12.75" hidden="false" customHeight="false" outlineLevel="0" collapsed="false">
      <c r="A53" s="44" t="s">
        <v>129</v>
      </c>
      <c r="B53" s="32" t="n">
        <v>36970</v>
      </c>
      <c r="C53" s="55"/>
      <c r="D53" s="55" t="n">
        <v>1760</v>
      </c>
      <c r="E53" s="25"/>
      <c r="F53" s="2" t="s">
        <v>129</v>
      </c>
      <c r="G53" s="3" t="n">
        <v>36982</v>
      </c>
      <c r="M53" s="0" t="n">
        <v>40263</v>
      </c>
      <c r="N53" s="0" t="n">
        <v>57122</v>
      </c>
      <c r="U53" s="0" t="n">
        <v>82753</v>
      </c>
      <c r="CR53" s="0" t="n">
        <v>9688</v>
      </c>
      <c r="CS53" s="0" t="n">
        <v>32248</v>
      </c>
      <c r="CT53" s="0" t="n">
        <f aca="false">CR53+CS53</f>
        <v>41936</v>
      </c>
      <c r="CU53" s="0" t="n">
        <v>655200</v>
      </c>
      <c r="CW53" s="0" t="n">
        <v>185</v>
      </c>
      <c r="CX53" s="0" t="n">
        <v>523</v>
      </c>
      <c r="CY53" s="0" t="n">
        <v>25</v>
      </c>
    </row>
    <row r="54" customFormat="false" ht="13.5" hidden="false" customHeight="false" outlineLevel="0" collapsed="false">
      <c r="A54" s="48" t="s">
        <v>129</v>
      </c>
      <c r="B54" s="32" t="n">
        <v>37007</v>
      </c>
      <c r="C54" s="55" t="n">
        <v>1513</v>
      </c>
      <c r="D54" s="55" t="n">
        <v>1400</v>
      </c>
      <c r="E54" s="25" t="n">
        <v>3150</v>
      </c>
      <c r="F54" s="2" t="s">
        <v>129</v>
      </c>
      <c r="G54" s="3" t="n">
        <v>37012</v>
      </c>
      <c r="M54" s="0" t="n">
        <v>25120</v>
      </c>
      <c r="N54" s="0" t="n">
        <v>44122</v>
      </c>
      <c r="U54" s="0" t="n">
        <v>75153</v>
      </c>
      <c r="CR54" s="0" t="n">
        <v>1786</v>
      </c>
      <c r="CS54" s="0" t="n">
        <v>28380</v>
      </c>
      <c r="CT54" s="0" t="n">
        <f aca="false">CR54+CS54</f>
        <v>30166</v>
      </c>
      <c r="CU54" s="0" t="n">
        <v>650160</v>
      </c>
      <c r="CW54" s="0" t="n">
        <v>156</v>
      </c>
      <c r="CX54" s="0" t="n">
        <f aca="false">59+320+130</f>
        <v>509</v>
      </c>
      <c r="CY54" s="0" t="n">
        <v>26</v>
      </c>
    </row>
    <row r="55" customFormat="false" ht="12.75" hidden="false" customHeight="false" outlineLevel="0" collapsed="false">
      <c r="A55" s="75" t="s">
        <v>129</v>
      </c>
      <c r="B55" s="76" t="n">
        <v>37027</v>
      </c>
      <c r="C55" s="56" t="n">
        <v>1000</v>
      </c>
      <c r="D55" s="56" t="n">
        <v>260</v>
      </c>
      <c r="E55" s="25"/>
      <c r="F55" s="2" t="s">
        <v>129</v>
      </c>
      <c r="G55" s="3" t="n">
        <v>37043</v>
      </c>
      <c r="M55" s="0" t="n">
        <v>18013</v>
      </c>
      <c r="N55" s="0" t="n">
        <v>36347</v>
      </c>
      <c r="U55" s="0" t="n">
        <v>63528</v>
      </c>
      <c r="CR55" s="0" t="n">
        <v>1271</v>
      </c>
      <c r="CS55" s="0" t="n">
        <v>25372</v>
      </c>
      <c r="CT55" s="0" t="n">
        <f aca="false">CR55+CS55</f>
        <v>26643</v>
      </c>
      <c r="CU55" s="0" t="n">
        <v>453600</v>
      </c>
      <c r="CW55" s="0" t="n">
        <v>128</v>
      </c>
      <c r="CX55" s="0" t="n">
        <f aca="false">61+316+23</f>
        <v>400</v>
      </c>
      <c r="CY55" s="0" t="n">
        <v>26</v>
      </c>
    </row>
    <row r="56" customFormat="false" ht="12.75" hidden="false" customHeight="false" outlineLevel="0" collapsed="false">
      <c r="A56" s="77" t="s">
        <v>129</v>
      </c>
      <c r="B56" s="32" t="n">
        <v>37039</v>
      </c>
      <c r="C56" s="55"/>
      <c r="D56" s="55" t="n">
        <v>1230</v>
      </c>
      <c r="E56" s="25" t="n">
        <v>3000</v>
      </c>
    </row>
    <row r="57" customFormat="false" ht="13.5" hidden="false" customHeight="false" outlineLevel="0" collapsed="false">
      <c r="A57" s="77" t="s">
        <v>129</v>
      </c>
      <c r="B57" s="35" t="n">
        <v>37041</v>
      </c>
      <c r="C57" s="58"/>
      <c r="D57" s="58" t="n">
        <v>585</v>
      </c>
      <c r="E57" s="25"/>
    </row>
    <row r="58" customFormat="false" ht="12.75" hidden="false" customHeight="false" outlineLevel="0" collapsed="false">
      <c r="A58" s="52" t="s">
        <v>129</v>
      </c>
      <c r="B58" s="76" t="n">
        <v>37056</v>
      </c>
      <c r="C58" s="56" t="n">
        <v>1362</v>
      </c>
      <c r="D58" s="56" t="s">
        <v>130</v>
      </c>
      <c r="E58" s="25" t="n">
        <v>2400</v>
      </c>
    </row>
    <row r="59" customFormat="false" ht="12.75" hidden="false" customHeight="false" outlineLevel="0" collapsed="false">
      <c r="A59" s="44" t="s">
        <v>129</v>
      </c>
      <c r="B59" s="32" t="n">
        <v>37071</v>
      </c>
      <c r="C59" s="34"/>
      <c r="D59" s="34" t="n">
        <v>260</v>
      </c>
      <c r="E59" s="25"/>
    </row>
    <row r="60" customFormat="false" ht="12.75" hidden="false" customHeight="false" outlineLevel="0" collapsed="false">
      <c r="A60" s="44" t="s">
        <v>131</v>
      </c>
      <c r="B60" s="78" t="n">
        <v>36951</v>
      </c>
      <c r="C60" s="79"/>
      <c r="D60" s="79"/>
      <c r="E60" s="25" t="n">
        <v>11</v>
      </c>
      <c r="F60" s="2" t="s">
        <v>132</v>
      </c>
      <c r="G60" s="3" t="n">
        <v>36951</v>
      </c>
      <c r="R60" s="0" t="n">
        <v>2000</v>
      </c>
      <c r="CR60" s="0" t="n">
        <v>23</v>
      </c>
      <c r="CS60" s="0" t="n">
        <v>130</v>
      </c>
      <c r="CT60" s="0" t="n">
        <f aca="false">CR60+CS60</f>
        <v>153</v>
      </c>
      <c r="CU60" s="0" t="n">
        <v>1094</v>
      </c>
      <c r="CV60" s="0" t="n">
        <v>2</v>
      </c>
      <c r="CW60" s="0" t="n">
        <v>0.5</v>
      </c>
      <c r="CX60" s="0" t="n">
        <v>9</v>
      </c>
      <c r="CY60" s="0" t="n">
        <v>14</v>
      </c>
    </row>
    <row r="61" customFormat="false" ht="12.75" hidden="false" customHeight="false" outlineLevel="0" collapsed="false">
      <c r="A61" s="44" t="s">
        <v>131</v>
      </c>
      <c r="B61" s="78" t="n">
        <v>36982</v>
      </c>
      <c r="C61" s="79"/>
      <c r="D61" s="79"/>
      <c r="E61" s="25" t="n">
        <v>9</v>
      </c>
      <c r="F61" s="2" t="s">
        <v>132</v>
      </c>
      <c r="G61" s="3" t="n">
        <v>36982</v>
      </c>
      <c r="R61" s="0" t="n">
        <v>2300</v>
      </c>
      <c r="CR61" s="0" t="n">
        <v>23</v>
      </c>
      <c r="CS61" s="0" t="n">
        <v>110</v>
      </c>
      <c r="CT61" s="0" t="n">
        <f aca="false">CR61+CS61</f>
        <v>133</v>
      </c>
      <c r="CU61" s="0" t="n">
        <v>1535</v>
      </c>
      <c r="CV61" s="0" t="n">
        <v>2</v>
      </c>
      <c r="CW61" s="0" t="n">
        <v>0.5</v>
      </c>
      <c r="CX61" s="0" t="n">
        <v>9</v>
      </c>
      <c r="CY61" s="0" t="n">
        <v>14</v>
      </c>
    </row>
    <row r="62" customFormat="false" ht="12.75" hidden="false" customHeight="false" outlineLevel="0" collapsed="false">
      <c r="A62" s="44" t="s">
        <v>131</v>
      </c>
      <c r="B62" s="80" t="n">
        <v>37012</v>
      </c>
      <c r="E62" s="25" t="n">
        <v>10</v>
      </c>
      <c r="F62" s="2" t="s">
        <v>132</v>
      </c>
      <c r="G62" s="3" t="n">
        <v>37012</v>
      </c>
      <c r="R62" s="0" t="n">
        <v>2800</v>
      </c>
      <c r="CR62" s="0" t="n">
        <v>22</v>
      </c>
      <c r="CS62" s="0" t="n">
        <v>125</v>
      </c>
      <c r="CT62" s="0" t="n">
        <f aca="false">CR62+CS62</f>
        <v>147</v>
      </c>
      <c r="CU62" s="0" t="n">
        <v>4854</v>
      </c>
      <c r="CV62" s="0" t="n">
        <v>2</v>
      </c>
      <c r="CW62" s="0" t="n">
        <v>0.5</v>
      </c>
      <c r="CX62" s="0" t="n">
        <v>9</v>
      </c>
      <c r="CY62" s="0" t="n">
        <v>14</v>
      </c>
    </row>
    <row r="63" customFormat="false" ht="13.5" hidden="false" customHeight="false" outlineLevel="0" collapsed="false">
      <c r="A63" s="48" t="s">
        <v>131</v>
      </c>
      <c r="B63" s="32" t="n">
        <v>37069</v>
      </c>
      <c r="C63" s="55" t="n">
        <v>11</v>
      </c>
      <c r="D63" s="55" t="n">
        <v>1025</v>
      </c>
      <c r="E63" s="81" t="n">
        <v>11</v>
      </c>
      <c r="F63" s="2" t="s">
        <v>132</v>
      </c>
      <c r="G63" s="3" t="n">
        <v>37043</v>
      </c>
      <c r="R63" s="0" t="n">
        <v>1200</v>
      </c>
      <c r="CR63" s="0" t="n">
        <v>23</v>
      </c>
      <c r="CS63" s="0" t="n">
        <v>140</v>
      </c>
      <c r="CT63" s="0" t="n">
        <f aca="false">CR63+CS63</f>
        <v>163</v>
      </c>
      <c r="CU63" s="0" t="n">
        <v>1310</v>
      </c>
      <c r="CV63" s="0" t="n">
        <v>2</v>
      </c>
      <c r="CW63" s="0" t="n">
        <v>0.5</v>
      </c>
      <c r="CX63" s="0" t="n">
        <v>9</v>
      </c>
      <c r="CY63" s="0" t="n">
        <v>10</v>
      </c>
    </row>
    <row r="64" customFormat="false" ht="12.75" hidden="false" customHeight="false" outlineLevel="0" collapsed="false">
      <c r="A64" s="52" t="s">
        <v>133</v>
      </c>
      <c r="B64" s="76" t="n">
        <v>36951</v>
      </c>
      <c r="C64" s="56" t="n">
        <v>20</v>
      </c>
      <c r="D64" s="56" t="n">
        <v>19</v>
      </c>
      <c r="E64" s="25" t="n">
        <v>20</v>
      </c>
      <c r="F64" s="2" t="s">
        <v>133</v>
      </c>
      <c r="CJ64" s="0" t="n">
        <v>16</v>
      </c>
      <c r="CS64" s="0" t="n">
        <v>500</v>
      </c>
      <c r="CT64" s="0" t="n">
        <f aca="false">CR64+CS64</f>
        <v>500</v>
      </c>
      <c r="CU64" s="0" t="n">
        <v>13860</v>
      </c>
      <c r="CX64" s="0" t="n">
        <v>20</v>
      </c>
      <c r="CY64" s="0" t="n">
        <v>22</v>
      </c>
    </row>
    <row r="65" customFormat="false" ht="12.75" hidden="false" customHeight="false" outlineLevel="0" collapsed="false">
      <c r="A65" s="44" t="s">
        <v>133</v>
      </c>
      <c r="B65" s="32" t="n">
        <v>36985</v>
      </c>
      <c r="C65" s="55" t="n">
        <v>20</v>
      </c>
      <c r="D65" s="55" t="n">
        <v>190</v>
      </c>
      <c r="E65" s="25" t="n">
        <v>20</v>
      </c>
      <c r="F65" s="2" t="s">
        <v>133</v>
      </c>
      <c r="CJ65" s="0" t="s">
        <v>134</v>
      </c>
      <c r="CS65" s="0" t="n">
        <v>500</v>
      </c>
      <c r="CT65" s="0" t="n">
        <f aca="false">CR65+CS65</f>
        <v>500</v>
      </c>
      <c r="CU65" s="0" t="n">
        <v>21180</v>
      </c>
      <c r="CX65" s="0" t="n">
        <v>20</v>
      </c>
      <c r="CY65" s="0" t="n">
        <v>20</v>
      </c>
    </row>
    <row r="66" customFormat="false" ht="12.75" hidden="false" customHeight="false" outlineLevel="0" collapsed="false">
      <c r="A66" s="44" t="s">
        <v>133</v>
      </c>
      <c r="B66" s="32" t="n">
        <v>37014</v>
      </c>
      <c r="C66" s="55" t="n">
        <v>20</v>
      </c>
      <c r="D66" s="55" t="n">
        <v>20</v>
      </c>
      <c r="E66" s="25" t="n">
        <v>20</v>
      </c>
      <c r="F66" s="2" t="s">
        <v>133</v>
      </c>
      <c r="CJ66" s="0" t="s">
        <v>134</v>
      </c>
      <c r="CS66" s="0" t="n">
        <v>500</v>
      </c>
      <c r="CT66" s="0" t="n">
        <f aca="false">CR66+CS66</f>
        <v>500</v>
      </c>
      <c r="CU66" s="0" t="n">
        <v>24600</v>
      </c>
      <c r="CX66" s="0" t="n">
        <v>22</v>
      </c>
      <c r="CY66" s="0" t="n">
        <v>23</v>
      </c>
    </row>
    <row r="67" customFormat="false" ht="12.75" hidden="false" customHeight="false" outlineLevel="0" collapsed="false">
      <c r="A67" s="44" t="s">
        <v>133</v>
      </c>
      <c r="B67" s="32" t="n">
        <v>37056</v>
      </c>
      <c r="C67" s="34" t="n">
        <v>20</v>
      </c>
      <c r="D67" s="34" t="n">
        <v>175</v>
      </c>
      <c r="E67" s="25" t="n">
        <v>20</v>
      </c>
      <c r="F67" s="2" t="s">
        <v>133</v>
      </c>
      <c r="CJ67" s="0" t="s">
        <v>135</v>
      </c>
      <c r="CS67" s="0" t="n">
        <v>500</v>
      </c>
      <c r="CT67" s="0" t="n">
        <f aca="false">CR67+CS67</f>
        <v>500</v>
      </c>
      <c r="CU67" s="0" t="n">
        <v>29200</v>
      </c>
      <c r="CX67" s="0" t="n">
        <v>23</v>
      </c>
      <c r="CY67" s="0" t="n">
        <v>20</v>
      </c>
    </row>
    <row r="68" customFormat="false" ht="12.75" hidden="false" customHeight="false" outlineLevel="0" collapsed="false">
      <c r="A68" s="44" t="s">
        <v>136</v>
      </c>
      <c r="B68" s="45"/>
      <c r="C68" s="46"/>
      <c r="D68" s="46"/>
      <c r="E68" s="47"/>
    </row>
    <row r="69" customFormat="false" ht="12.75" hidden="false" customHeight="false" outlineLevel="0" collapsed="false">
      <c r="A69" s="44" t="s">
        <v>136</v>
      </c>
      <c r="B69" s="45"/>
      <c r="C69" s="46"/>
      <c r="D69" s="46"/>
      <c r="E69" s="47"/>
    </row>
    <row r="70" customFormat="false" ht="12.75" hidden="false" customHeight="false" outlineLevel="0" collapsed="false">
      <c r="A70" s="44" t="s">
        <v>136</v>
      </c>
      <c r="B70" s="45"/>
      <c r="C70" s="46"/>
      <c r="D70" s="46"/>
      <c r="E70" s="47"/>
    </row>
    <row r="71" customFormat="false" ht="12.75" hidden="false" customHeight="false" outlineLevel="0" collapsed="false">
      <c r="A71" s="44" t="s">
        <v>136</v>
      </c>
      <c r="B71" s="45"/>
      <c r="C71" s="46"/>
      <c r="D71" s="46"/>
      <c r="E71" s="47"/>
    </row>
    <row r="72" customFormat="false" ht="13.5" hidden="false" customHeight="false" outlineLevel="0" collapsed="false">
      <c r="A72" s="48" t="s">
        <v>136</v>
      </c>
      <c r="B72" s="45"/>
      <c r="C72" s="50"/>
      <c r="D72" s="50"/>
      <c r="E72" s="47"/>
    </row>
    <row r="73" s="85" customFormat="true" ht="12.75" hidden="false" customHeight="false" outlineLevel="0" collapsed="false">
      <c r="A73" s="75" t="s">
        <v>136</v>
      </c>
      <c r="B73" s="53"/>
      <c r="C73" s="54"/>
      <c r="D73" s="54"/>
      <c r="E73" s="82"/>
      <c r="F73" s="83"/>
      <c r="G73" s="84"/>
      <c r="CT73" s="0"/>
    </row>
    <row r="74" customFormat="false" ht="12.75" hidden="false" customHeight="false" outlineLevel="0" collapsed="false">
      <c r="A74" s="86" t="s">
        <v>136</v>
      </c>
      <c r="B74" s="87"/>
      <c r="C74" s="88"/>
      <c r="D74" s="88"/>
      <c r="E74" s="47"/>
    </row>
    <row r="75" customFormat="false" ht="13.5" hidden="false" customHeight="false" outlineLevel="0" collapsed="false">
      <c r="A75" s="86" t="s">
        <v>136</v>
      </c>
      <c r="B75" s="55"/>
      <c r="C75" s="55"/>
      <c r="D75" s="55"/>
      <c r="E75" s="47"/>
    </row>
    <row r="76" customFormat="false" ht="12.75" hidden="false" customHeight="false" outlineLevel="0" collapsed="false">
      <c r="A76" s="52" t="s">
        <v>136</v>
      </c>
      <c r="B76" s="56"/>
      <c r="C76" s="56"/>
      <c r="D76" s="56"/>
      <c r="E76" s="47"/>
    </row>
    <row r="77" customFormat="false" ht="12.75" hidden="false" customHeight="false" outlineLevel="0" collapsed="false">
      <c r="A77" s="44" t="s">
        <v>137</v>
      </c>
      <c r="E77" s="25" t="n">
        <v>187</v>
      </c>
      <c r="F77" s="2" t="s">
        <v>137</v>
      </c>
      <c r="AM77" s="0" t="n">
        <v>7066</v>
      </c>
      <c r="CR77" s="0" t="n">
        <v>208</v>
      </c>
      <c r="CT77" s="0" t="n">
        <f aca="false">CR77+CS77</f>
        <v>208</v>
      </c>
      <c r="CU77" s="0" t="n">
        <v>54300</v>
      </c>
      <c r="CW77" s="0" t="n">
        <v>12</v>
      </c>
      <c r="CX77" s="0" t="n">
        <v>28</v>
      </c>
      <c r="CY77" s="0" t="n">
        <v>17</v>
      </c>
    </row>
    <row r="78" customFormat="false" ht="12.75" hidden="false" customHeight="false" outlineLevel="0" collapsed="false">
      <c r="A78" s="44" t="s">
        <v>137</v>
      </c>
      <c r="B78" s="32" t="n">
        <v>36983</v>
      </c>
      <c r="C78" s="89" t="n">
        <v>14</v>
      </c>
      <c r="D78" s="55" t="n">
        <v>130</v>
      </c>
      <c r="E78" s="25" t="n">
        <v>227</v>
      </c>
      <c r="F78" s="2" t="s">
        <v>137</v>
      </c>
      <c r="AM78" s="0" t="n">
        <v>7164</v>
      </c>
      <c r="CR78" s="0" t="n">
        <v>252</v>
      </c>
      <c r="CT78" s="0" t="n">
        <f aca="false">CR78+CS78</f>
        <v>252</v>
      </c>
      <c r="CU78" s="0" t="n">
        <v>36750</v>
      </c>
      <c r="CW78" s="0" t="n">
        <v>3</v>
      </c>
      <c r="CX78" s="0" t="n">
        <v>27</v>
      </c>
      <c r="CY78" s="0" t="n">
        <v>16</v>
      </c>
    </row>
    <row r="79" customFormat="false" ht="12.75" hidden="false" customHeight="false" outlineLevel="0" collapsed="false">
      <c r="A79" s="44" t="s">
        <v>137</v>
      </c>
      <c r="B79" s="32"/>
      <c r="C79" s="89"/>
      <c r="D79" s="55"/>
      <c r="E79" s="25"/>
      <c r="F79" s="2" t="s">
        <v>137</v>
      </c>
      <c r="AM79" s="0" t="n">
        <v>6106</v>
      </c>
      <c r="CR79" s="0" t="n">
        <v>40</v>
      </c>
      <c r="CT79" s="0" t="n">
        <f aca="false">CR79+CS79</f>
        <v>40</v>
      </c>
      <c r="CU79" s="0" t="n">
        <v>33450</v>
      </c>
      <c r="CW79" s="0" t="n">
        <v>6</v>
      </c>
      <c r="CX79" s="0" t="n">
        <v>25</v>
      </c>
      <c r="CY79" s="0" t="n">
        <v>12</v>
      </c>
    </row>
    <row r="80" customFormat="false" ht="12.75" hidden="false" customHeight="false" outlineLevel="0" collapsed="false">
      <c r="A80" s="44" t="s">
        <v>137</v>
      </c>
      <c r="B80" s="32"/>
      <c r="C80" s="89"/>
      <c r="D80" s="55"/>
      <c r="E80" s="25"/>
      <c r="F80" s="2" t="s">
        <v>137</v>
      </c>
      <c r="AM80" s="0" t="n">
        <v>6810</v>
      </c>
      <c r="CR80" s="0" t="n">
        <v>41</v>
      </c>
      <c r="CT80" s="0" t="n">
        <f aca="false">CR80+CS80</f>
        <v>41</v>
      </c>
      <c r="CU80" s="0" t="n">
        <v>35550</v>
      </c>
      <c r="CW80" s="0" t="n">
        <v>9</v>
      </c>
      <c r="CX80" s="0" t="n">
        <v>28</v>
      </c>
      <c r="CY80" s="0" t="n">
        <v>18</v>
      </c>
    </row>
    <row r="81" customFormat="false" ht="12.75" hidden="false" customHeight="false" outlineLevel="0" collapsed="false">
      <c r="A81" s="44" t="s">
        <v>138</v>
      </c>
      <c r="B81" s="32" t="n">
        <v>36963</v>
      </c>
      <c r="C81" s="55"/>
      <c r="D81" s="55" t="n">
        <v>90</v>
      </c>
      <c r="E81" s="25" t="n">
        <v>11397</v>
      </c>
      <c r="F81" s="2" t="s">
        <v>139</v>
      </c>
      <c r="AF81" s="0" t="n">
        <v>6212</v>
      </c>
      <c r="AK81" s="0" t="n">
        <v>478</v>
      </c>
      <c r="CR81" s="0" t="n">
        <v>11282</v>
      </c>
      <c r="CS81" s="0" t="n">
        <v>1381</v>
      </c>
      <c r="CT81" s="0" t="n">
        <f aca="false">CR81+CS81</f>
        <v>12663</v>
      </c>
      <c r="CU81" s="0" t="n">
        <v>384000</v>
      </c>
      <c r="CV81" s="0" t="n">
        <v>109.31</v>
      </c>
      <c r="CW81" s="0" t="n">
        <v>0</v>
      </c>
      <c r="CX81" s="0" t="n">
        <f aca="false">31+156</f>
        <v>187</v>
      </c>
      <c r="CY81" s="0" t="n">
        <v>22</v>
      </c>
    </row>
    <row r="82" customFormat="false" ht="12.75" hidden="false" customHeight="false" outlineLevel="0" collapsed="false">
      <c r="A82" s="44" t="s">
        <v>138</v>
      </c>
      <c r="B82" s="32" t="n">
        <v>37008</v>
      </c>
      <c r="C82" s="55"/>
      <c r="D82" s="55" t="n">
        <v>210</v>
      </c>
      <c r="E82" s="25" t="n">
        <v>9328</v>
      </c>
      <c r="F82" s="2" t="s">
        <v>139</v>
      </c>
      <c r="AF82" s="0" t="n">
        <v>4983</v>
      </c>
      <c r="AK82" s="0" t="n">
        <v>795</v>
      </c>
      <c r="CR82" s="0" t="n">
        <v>7195</v>
      </c>
      <c r="CS82" s="0" t="n">
        <v>3169</v>
      </c>
      <c r="CT82" s="0" t="n">
        <f aca="false">CR82+CS82</f>
        <v>10364</v>
      </c>
      <c r="CU82" s="0" t="n">
        <v>304500</v>
      </c>
      <c r="CV82" s="0" t="n">
        <v>85.83</v>
      </c>
      <c r="CW82" s="0" t="n">
        <v>6</v>
      </c>
      <c r="CX82" s="0" t="n">
        <f aca="false">31+158</f>
        <v>189</v>
      </c>
      <c r="CY82" s="0" t="n">
        <v>20</v>
      </c>
    </row>
    <row r="83" customFormat="false" ht="12.75" hidden="false" customHeight="false" outlineLevel="0" collapsed="false">
      <c r="A83" s="44" t="s">
        <v>138</v>
      </c>
      <c r="B83" s="32" t="n">
        <v>37033</v>
      </c>
      <c r="C83" s="55"/>
      <c r="D83" s="55" t="n">
        <v>50</v>
      </c>
      <c r="E83" s="25" t="n">
        <v>465</v>
      </c>
      <c r="F83" s="2" t="s">
        <v>139</v>
      </c>
      <c r="AF83" s="0" t="n">
        <v>25</v>
      </c>
      <c r="AK83" s="0" t="n">
        <v>934</v>
      </c>
      <c r="CR83" s="0" t="n">
        <v>1729</v>
      </c>
      <c r="CT83" s="0" t="n">
        <f aca="false">CR83+CS83</f>
        <v>1729</v>
      </c>
      <c r="CU83" s="0" t="n">
        <v>189000</v>
      </c>
      <c r="CV83" s="0" t="n">
        <v>77.56</v>
      </c>
      <c r="CW83" s="0" t="n">
        <v>0</v>
      </c>
      <c r="CX83" s="0" t="n">
        <f aca="false">31+143</f>
        <v>174</v>
      </c>
      <c r="CY83" s="0" t="n">
        <v>22</v>
      </c>
    </row>
    <row r="84" customFormat="false" ht="12.75" hidden="false" customHeight="false" outlineLevel="0" collapsed="false">
      <c r="A84" s="44" t="s">
        <v>138</v>
      </c>
      <c r="B84" s="32" t="n">
        <v>37056</v>
      </c>
      <c r="C84" s="55"/>
      <c r="D84" s="55" t="n">
        <v>70</v>
      </c>
      <c r="E84" s="25" t="n">
        <v>3231</v>
      </c>
      <c r="F84" s="2" t="s">
        <v>139</v>
      </c>
      <c r="AF84" s="0" t="n">
        <v>1671</v>
      </c>
      <c r="AK84" s="0" t="n">
        <v>496</v>
      </c>
      <c r="CU84" s="0" t="n">
        <v>204000</v>
      </c>
      <c r="CV84" s="0" t="n">
        <v>51.81</v>
      </c>
      <c r="CW84" s="0" t="n">
        <v>0</v>
      </c>
      <c r="CX84" s="0" t="n">
        <f aca="false">30+142</f>
        <v>172</v>
      </c>
      <c r="CY84" s="0" t="n">
        <v>21</v>
      </c>
    </row>
    <row r="85" customFormat="false" ht="12.75" hidden="false" customHeight="false" outlineLevel="0" collapsed="false">
      <c r="A85" s="44" t="s">
        <v>138</v>
      </c>
      <c r="B85" s="32" t="n">
        <v>37061</v>
      </c>
      <c r="C85" s="55"/>
      <c r="D85" s="55" t="n">
        <v>110</v>
      </c>
      <c r="E85" s="25"/>
    </row>
    <row r="86" customFormat="false" ht="13.5" hidden="false" customHeight="false" outlineLevel="0" collapsed="false">
      <c r="A86" s="44" t="s">
        <v>138</v>
      </c>
      <c r="B86" s="32" t="n">
        <v>36965</v>
      </c>
      <c r="C86" s="55" t="n">
        <v>255</v>
      </c>
      <c r="D86" s="55" t="n">
        <v>1000</v>
      </c>
      <c r="E86" s="25" t="n">
        <v>5616</v>
      </c>
      <c r="F86" s="2" t="s">
        <v>140</v>
      </c>
      <c r="AM86" s="0" t="n">
        <v>498401</v>
      </c>
      <c r="CR86" s="0" t="n">
        <v>4040</v>
      </c>
      <c r="CS86" s="0" t="n">
        <v>2200</v>
      </c>
      <c r="CT86" s="0" t="n">
        <f aca="false">CR86+CS86</f>
        <v>6240</v>
      </c>
      <c r="CU86" s="0" t="n">
        <v>174580</v>
      </c>
      <c r="CV86" s="0" t="s">
        <v>141</v>
      </c>
      <c r="CW86" s="0" t="n">
        <v>0</v>
      </c>
      <c r="CX86" s="0" t="n">
        <v>104</v>
      </c>
      <c r="CY86" s="0" t="n">
        <v>22</v>
      </c>
    </row>
    <row r="87" customFormat="false" ht="12.75" hidden="false" customHeight="false" outlineLevel="0" collapsed="false">
      <c r="A87" s="52" t="s">
        <v>138</v>
      </c>
      <c r="B87" s="76" t="n">
        <v>37006</v>
      </c>
      <c r="C87" s="56" t="n">
        <v>235</v>
      </c>
      <c r="D87" s="56" t="n">
        <v>1900</v>
      </c>
      <c r="E87" s="25" t="n">
        <v>4694</v>
      </c>
      <c r="F87" s="2" t="s">
        <v>140</v>
      </c>
      <c r="AM87" s="0" t="n">
        <v>468275</v>
      </c>
      <c r="CR87" s="0" t="n">
        <v>3216</v>
      </c>
      <c r="CS87" s="0" t="n">
        <v>2000</v>
      </c>
      <c r="CT87" s="0" t="n">
        <f aca="false">CR87+CS87</f>
        <v>5216</v>
      </c>
      <c r="CU87" s="0" t="n">
        <v>142960</v>
      </c>
      <c r="CV87" s="0" t="s">
        <v>142</v>
      </c>
      <c r="CW87" s="0" t="n">
        <v>7</v>
      </c>
      <c r="CX87" s="0" t="n">
        <v>104</v>
      </c>
      <c r="CY87" s="0" t="n">
        <v>20</v>
      </c>
    </row>
    <row r="88" customFormat="false" ht="12.75" hidden="false" customHeight="false" outlineLevel="0" collapsed="false">
      <c r="A88" s="44" t="s">
        <v>138</v>
      </c>
      <c r="B88" s="32" t="n">
        <v>37027</v>
      </c>
      <c r="C88" s="55" t="n">
        <v>179</v>
      </c>
      <c r="D88" s="55" t="n">
        <v>1250</v>
      </c>
      <c r="E88" s="25" t="n">
        <v>3760</v>
      </c>
      <c r="F88" s="2" t="s">
        <v>140</v>
      </c>
      <c r="AM88" s="0" t="n">
        <v>438784</v>
      </c>
      <c r="CR88" s="0" t="n">
        <v>1978</v>
      </c>
      <c r="CS88" s="0" t="n">
        <v>2200</v>
      </c>
      <c r="CT88" s="0" t="n">
        <f aca="false">CR88+CS88</f>
        <v>4178</v>
      </c>
      <c r="CU88" s="0" t="n">
        <v>148320</v>
      </c>
      <c r="CV88" s="0" t="s">
        <v>143</v>
      </c>
      <c r="CW88" s="57" t="n">
        <v>5297</v>
      </c>
      <c r="CX88" s="0" t="n">
        <v>104</v>
      </c>
      <c r="CY88" s="0" t="n">
        <v>22</v>
      </c>
    </row>
    <row r="89" customFormat="false" ht="12.75" hidden="false" customHeight="false" outlineLevel="0" collapsed="false">
      <c r="A89" s="44" t="s">
        <v>138</v>
      </c>
      <c r="B89" s="32" t="n">
        <v>37033</v>
      </c>
      <c r="C89" s="55" t="n">
        <v>179</v>
      </c>
      <c r="D89" s="55" t="n">
        <v>1300</v>
      </c>
      <c r="E89" s="25"/>
      <c r="F89" s="2" t="s">
        <v>140</v>
      </c>
      <c r="AM89" s="0" t="n">
        <v>421862</v>
      </c>
      <c r="CS89" s="0" t="n">
        <v>2100</v>
      </c>
      <c r="CT89" s="0" t="n">
        <f aca="false">CR89+CS89</f>
        <v>2100</v>
      </c>
      <c r="CU89" s="0" t="n">
        <v>129380</v>
      </c>
      <c r="CV89" s="0" t="s">
        <v>144</v>
      </c>
      <c r="CW89" s="0" t="n">
        <f aca="false">1.3+6.728</f>
        <v>8.028</v>
      </c>
      <c r="CX89" s="0" t="n">
        <v>104</v>
      </c>
      <c r="CY89" s="0" t="n">
        <v>21</v>
      </c>
    </row>
    <row r="90" customFormat="false" ht="12.75" hidden="false" customHeight="false" outlineLevel="0" collapsed="false">
      <c r="A90" s="44" t="s">
        <v>138</v>
      </c>
      <c r="B90" s="32" t="n">
        <v>37056</v>
      </c>
      <c r="C90" s="55"/>
      <c r="D90" s="55" t="n">
        <v>850</v>
      </c>
      <c r="E90" s="25"/>
    </row>
    <row r="91" customFormat="false" ht="12.75" hidden="false" customHeight="false" outlineLevel="0" collapsed="false">
      <c r="A91" s="44" t="s">
        <v>145</v>
      </c>
      <c r="B91" s="32" t="n">
        <v>36963</v>
      </c>
      <c r="C91" s="55" t="n">
        <v>200</v>
      </c>
      <c r="D91" s="55" t="n">
        <v>550</v>
      </c>
      <c r="E91" s="25" t="n">
        <v>5000</v>
      </c>
      <c r="F91" s="2" t="s">
        <v>146</v>
      </c>
      <c r="AM91" s="0" t="n">
        <v>319960</v>
      </c>
      <c r="CR91" s="0" t="n">
        <v>2502</v>
      </c>
      <c r="CT91" s="0" t="n">
        <f aca="false">CR91+CS91</f>
        <v>2502</v>
      </c>
      <c r="CU91" s="0" t="n">
        <v>208800</v>
      </c>
      <c r="CV91" s="0" t="n">
        <v>2.2</v>
      </c>
      <c r="CW91" s="0" t="n">
        <v>23</v>
      </c>
      <c r="CX91" s="0" t="n">
        <f aca="false">27+172</f>
        <v>199</v>
      </c>
      <c r="CY91" s="0" t="n">
        <v>25</v>
      </c>
    </row>
    <row r="92" customFormat="false" ht="13.5" hidden="false" customHeight="false" outlineLevel="0" collapsed="false">
      <c r="A92" s="59" t="s">
        <v>145</v>
      </c>
      <c r="B92" s="90" t="n">
        <v>36978</v>
      </c>
      <c r="C92" s="61" t="n">
        <v>200</v>
      </c>
      <c r="D92" s="61" t="n">
        <v>470</v>
      </c>
      <c r="E92" s="25"/>
      <c r="F92" s="2" t="s">
        <v>146</v>
      </c>
      <c r="AM92" s="0" t="n">
        <v>306776</v>
      </c>
      <c r="CR92" s="0" t="n">
        <v>2192</v>
      </c>
      <c r="CT92" s="0" t="n">
        <f aca="false">CR92+CS92</f>
        <v>2192</v>
      </c>
      <c r="CU92" s="0" t="n">
        <v>178200</v>
      </c>
      <c r="CV92" s="0" t="n">
        <v>0</v>
      </c>
      <c r="CW92" s="0" t="n">
        <v>23</v>
      </c>
      <c r="CX92" s="0" t="n">
        <v>198</v>
      </c>
      <c r="CY92" s="0" t="n">
        <v>25</v>
      </c>
    </row>
    <row r="93" customFormat="false" ht="12.75" hidden="false" customHeight="false" outlineLevel="0" collapsed="false">
      <c r="A93" s="91" t="s">
        <v>145</v>
      </c>
      <c r="B93" s="92" t="n">
        <v>36985</v>
      </c>
      <c r="C93" s="55" t="n">
        <v>200</v>
      </c>
      <c r="D93" s="93" t="n">
        <v>450</v>
      </c>
      <c r="E93" s="25" t="n">
        <v>5000</v>
      </c>
      <c r="F93" s="2" t="s">
        <v>146</v>
      </c>
      <c r="AM93" s="0" t="n">
        <v>295342</v>
      </c>
      <c r="CR93" s="0" t="n">
        <v>2345</v>
      </c>
      <c r="CT93" s="0" t="n">
        <f aca="false">CR93+CS93</f>
        <v>2345</v>
      </c>
      <c r="CU93" s="0" t="n">
        <v>170700</v>
      </c>
      <c r="CV93" s="0" t="n">
        <v>2.5</v>
      </c>
      <c r="CW93" s="0" t="n">
        <v>25</v>
      </c>
      <c r="CX93" s="0" t="n">
        <v>197</v>
      </c>
      <c r="CY93" s="0" t="n">
        <v>25</v>
      </c>
    </row>
    <row r="94" customFormat="false" ht="12.75" hidden="false" customHeight="false" outlineLevel="0" collapsed="false">
      <c r="A94" s="44" t="s">
        <v>145</v>
      </c>
      <c r="B94" s="92" t="n">
        <v>37036</v>
      </c>
      <c r="C94" s="55" t="n">
        <v>200</v>
      </c>
      <c r="D94" s="93" t="n">
        <v>860</v>
      </c>
      <c r="E94" s="25" t="n">
        <v>5000</v>
      </c>
      <c r="F94" s="2" t="s">
        <v>146</v>
      </c>
      <c r="AM94" s="0" t="n">
        <v>270963</v>
      </c>
      <c r="CR94" s="0" t="n">
        <v>2342</v>
      </c>
      <c r="CT94" s="0" t="n">
        <f aca="false">CR94+CS94</f>
        <v>2342</v>
      </c>
      <c r="CU94" s="0" t="n">
        <v>163500</v>
      </c>
      <c r="CV94" s="0" t="n">
        <v>0</v>
      </c>
      <c r="CW94" s="0" t="n">
        <v>25</v>
      </c>
      <c r="CX94" s="0" t="n">
        <v>194</v>
      </c>
      <c r="CY94" s="0" t="n">
        <v>25</v>
      </c>
    </row>
    <row r="95" customFormat="false" ht="13.5" hidden="false" customHeight="false" outlineLevel="0" collapsed="false">
      <c r="A95" s="59" t="s">
        <v>145</v>
      </c>
      <c r="B95" s="90" t="n">
        <v>37041</v>
      </c>
      <c r="C95" s="61" t="n">
        <v>200</v>
      </c>
      <c r="D95" s="61" t="n">
        <v>270</v>
      </c>
      <c r="E95" s="25"/>
    </row>
    <row r="96" customFormat="false" ht="12.75" hidden="false" customHeight="false" outlineLevel="0" collapsed="false">
      <c r="A96" s="91" t="s">
        <v>145</v>
      </c>
      <c r="B96" s="92" t="n">
        <v>37061</v>
      </c>
      <c r="C96" s="93" t="n">
        <v>200</v>
      </c>
      <c r="D96" s="93" t="n">
        <v>350</v>
      </c>
      <c r="E96" s="25" t="n">
        <v>5000</v>
      </c>
    </row>
    <row r="97" customFormat="false" ht="12.75" hidden="false" customHeight="false" outlineLevel="0" collapsed="false">
      <c r="A97" s="44" t="s">
        <v>147</v>
      </c>
      <c r="B97" s="32"/>
      <c r="C97" s="94"/>
      <c r="D97" s="55"/>
      <c r="E97" s="25"/>
    </row>
    <row r="98" customFormat="false" ht="12.75" hidden="false" customHeight="false" outlineLevel="0" collapsed="false">
      <c r="A98" s="44" t="s">
        <v>147</v>
      </c>
      <c r="B98" s="32"/>
      <c r="C98" s="94"/>
      <c r="D98" s="55"/>
      <c r="E98" s="25"/>
    </row>
    <row r="99" customFormat="false" ht="12.75" hidden="false" customHeight="false" outlineLevel="0" collapsed="false">
      <c r="A99" s="44" t="s">
        <v>147</v>
      </c>
      <c r="B99" s="32"/>
      <c r="C99" s="94"/>
      <c r="D99" s="55"/>
      <c r="E99" s="25"/>
    </row>
    <row r="100" customFormat="false" ht="12.75" hidden="false" customHeight="false" outlineLevel="0" collapsed="false">
      <c r="A100" s="44" t="s">
        <v>147</v>
      </c>
      <c r="B100" s="55"/>
      <c r="C100" s="34"/>
      <c r="D100" s="55"/>
      <c r="E100" s="25"/>
    </row>
    <row r="101" customFormat="false" ht="13.5" hidden="false" customHeight="false" outlineLevel="0" collapsed="false">
      <c r="A101" s="48" t="s">
        <v>147</v>
      </c>
      <c r="B101" s="55"/>
      <c r="C101" s="58"/>
      <c r="D101" s="58"/>
      <c r="E101" s="25"/>
    </row>
    <row r="102" customFormat="false" ht="13.5" hidden="false" customHeight="false" outlineLevel="0" collapsed="false">
      <c r="A102" s="52" t="s">
        <v>148</v>
      </c>
      <c r="B102" s="93"/>
      <c r="C102" s="95"/>
      <c r="D102" s="95"/>
      <c r="E102" s="25" t="n">
        <v>3</v>
      </c>
      <c r="F102" s="2" t="s">
        <v>148</v>
      </c>
      <c r="U102" s="0" t="n">
        <v>629</v>
      </c>
      <c r="CR102" s="0" t="n">
        <v>3</v>
      </c>
      <c r="CS102" s="0" t="n">
        <v>107</v>
      </c>
      <c r="CT102" s="0" t="n">
        <f aca="false">CR102+CS102</f>
        <v>110</v>
      </c>
      <c r="CU102" s="0" t="n">
        <v>2285</v>
      </c>
      <c r="CW102" s="0" t="n">
        <v>1</v>
      </c>
      <c r="CX102" s="0" t="n">
        <v>3</v>
      </c>
      <c r="CY102" s="0" t="n">
        <v>20</v>
      </c>
    </row>
    <row r="103" customFormat="false" ht="13.5" hidden="false" customHeight="false" outlineLevel="0" collapsed="false">
      <c r="A103" s="52" t="s">
        <v>148</v>
      </c>
      <c r="B103" s="93"/>
      <c r="C103" s="95"/>
      <c r="D103" s="95"/>
      <c r="E103" s="25" t="n">
        <v>3</v>
      </c>
      <c r="F103" s="2" t="s">
        <v>148</v>
      </c>
      <c r="U103" s="0" t="n">
        <v>840</v>
      </c>
      <c r="CR103" s="0" t="n">
        <v>19</v>
      </c>
      <c r="CS103" s="0" t="n">
        <v>131</v>
      </c>
      <c r="CT103" s="0" t="n">
        <f aca="false">CR103+CS103</f>
        <v>150</v>
      </c>
      <c r="CU103" s="0" t="n">
        <v>2542</v>
      </c>
      <c r="CW103" s="0" t="n">
        <v>0</v>
      </c>
      <c r="CX103" s="0" t="n">
        <v>3</v>
      </c>
      <c r="CY103" s="0" t="n">
        <v>15</v>
      </c>
    </row>
    <row r="104" customFormat="false" ht="13.5" hidden="false" customHeight="false" outlineLevel="0" collapsed="false">
      <c r="A104" s="52" t="s">
        <v>148</v>
      </c>
      <c r="B104" s="76" t="n">
        <v>37019</v>
      </c>
      <c r="C104" s="56"/>
      <c r="D104" s="56" t="n">
        <v>1350</v>
      </c>
      <c r="E104" s="25" t="n">
        <v>3</v>
      </c>
      <c r="F104" s="2" t="s">
        <v>148</v>
      </c>
      <c r="U104" s="0" t="n">
        <v>470</v>
      </c>
      <c r="CR104" s="0" t="n">
        <v>7</v>
      </c>
      <c r="CS104" s="0" t="n">
        <v>83</v>
      </c>
      <c r="CT104" s="0" t="n">
        <f aca="false">CR104+CS104</f>
        <v>90</v>
      </c>
      <c r="CU104" s="0" t="n">
        <v>3839</v>
      </c>
      <c r="CW104" s="0" t="n">
        <v>1</v>
      </c>
      <c r="CX104" s="0" t="n">
        <v>3</v>
      </c>
      <c r="CY104" s="0" t="n">
        <v>15</v>
      </c>
    </row>
    <row r="105" customFormat="false" ht="12.75" hidden="false" customHeight="false" outlineLevel="0" collapsed="false">
      <c r="A105" s="52" t="s">
        <v>148</v>
      </c>
      <c r="E105" s="25" t="n">
        <v>3</v>
      </c>
      <c r="F105" s="2" t="s">
        <v>148</v>
      </c>
      <c r="U105" s="0" t="n">
        <v>380</v>
      </c>
      <c r="CR105" s="0" t="n">
        <v>19</v>
      </c>
      <c r="CS105" s="0" t="n">
        <v>41</v>
      </c>
      <c r="CT105" s="0" t="n">
        <f aca="false">CR105+CS105</f>
        <v>60</v>
      </c>
      <c r="CU105" s="0" t="n">
        <v>4681</v>
      </c>
      <c r="CW105" s="0" t="n">
        <v>0</v>
      </c>
      <c r="CX105" s="0" t="n">
        <v>3</v>
      </c>
      <c r="CY105" s="0" t="n">
        <v>20</v>
      </c>
    </row>
    <row r="106" customFormat="false" ht="12.75" hidden="false" customHeight="false" outlineLevel="0" collapsed="false">
      <c r="A106" s="44" t="s">
        <v>149</v>
      </c>
      <c r="B106" s="32" t="n">
        <v>36951</v>
      </c>
      <c r="C106" s="55" t="n">
        <v>5.9</v>
      </c>
      <c r="D106" s="55" t="n">
        <v>222</v>
      </c>
      <c r="E106" s="25" t="n">
        <f aca="false">37+158</f>
        <v>195</v>
      </c>
      <c r="F106" s="2" t="s">
        <v>149</v>
      </c>
      <c r="AT106" s="0" t="n">
        <v>1797</v>
      </c>
      <c r="CR106" s="0" t="n">
        <v>819</v>
      </c>
      <c r="CS106" s="0" t="n">
        <v>1363</v>
      </c>
      <c r="CT106" s="0" t="n">
        <f aca="false">CR106+CS106</f>
        <v>2182</v>
      </c>
      <c r="CU106" s="0" t="n">
        <v>280350</v>
      </c>
      <c r="CW106" s="0" t="n">
        <v>0</v>
      </c>
      <c r="CX106" s="0" t="n">
        <f aca="false">94+125</f>
        <v>219</v>
      </c>
      <c r="CY106" s="0" t="n">
        <v>27</v>
      </c>
    </row>
    <row r="107" customFormat="false" ht="12.75" hidden="false" customHeight="false" outlineLevel="0" collapsed="false">
      <c r="A107" s="44" t="s">
        <v>149</v>
      </c>
      <c r="B107" s="32" t="n">
        <v>36985</v>
      </c>
      <c r="C107" s="55" t="n">
        <v>4.8</v>
      </c>
      <c r="D107" s="55" t="n">
        <v>636</v>
      </c>
      <c r="E107" s="25" t="n">
        <f aca="false">31+114</f>
        <v>145</v>
      </c>
      <c r="F107" s="2" t="s">
        <v>149</v>
      </c>
      <c r="AT107" s="0" t="n">
        <v>1713</v>
      </c>
      <c r="CR107" s="0" t="n">
        <v>962</v>
      </c>
      <c r="CS107" s="0" t="n">
        <v>1466</v>
      </c>
      <c r="CT107" s="0" t="n">
        <f aca="false">CR107+CS106</f>
        <v>2325</v>
      </c>
      <c r="CU107" s="0" t="n">
        <v>270900</v>
      </c>
      <c r="CW107" s="0" t="n">
        <v>3</v>
      </c>
      <c r="CX107" s="0" t="n">
        <f aca="false">219</f>
        <v>219</v>
      </c>
      <c r="CY107" s="0" t="n">
        <v>24</v>
      </c>
    </row>
    <row r="108" customFormat="false" ht="12.75" hidden="false" customHeight="false" outlineLevel="0" collapsed="false">
      <c r="A108" s="44" t="s">
        <v>149</v>
      </c>
      <c r="B108" s="32" t="n">
        <v>37027</v>
      </c>
      <c r="C108" s="55" t="n">
        <v>6.1</v>
      </c>
      <c r="D108" s="55" t="n">
        <v>516</v>
      </c>
      <c r="E108" s="0" t="n">
        <f aca="false">27+158</f>
        <v>185</v>
      </c>
      <c r="F108" s="2" t="s">
        <v>149</v>
      </c>
      <c r="AT108" s="0" t="n">
        <v>1635</v>
      </c>
      <c r="CR108" s="0" t="n">
        <v>793</v>
      </c>
      <c r="CS108" s="0" t="n">
        <v>1398</v>
      </c>
      <c r="CT108" s="0" t="n">
        <f aca="false">CR108+CS107</f>
        <v>2259</v>
      </c>
      <c r="CU108" s="0" t="n">
        <v>252000</v>
      </c>
      <c r="CW108" s="0" t="n">
        <v>5</v>
      </c>
      <c r="CX108" s="0" t="n">
        <f aca="false">94+112</f>
        <v>206</v>
      </c>
      <c r="CY108" s="0" t="n">
        <v>26</v>
      </c>
    </row>
    <row r="109" customFormat="false" ht="12.75" hidden="false" customHeight="false" outlineLevel="0" collapsed="false">
      <c r="A109" s="44" t="s">
        <v>149</v>
      </c>
      <c r="B109" s="32" t="n">
        <v>37056</v>
      </c>
      <c r="C109" s="55" t="n">
        <v>4.4</v>
      </c>
      <c r="D109" s="55" t="n">
        <v>561</v>
      </c>
      <c r="E109" s="25" t="n">
        <f aca="false">21+114</f>
        <v>135</v>
      </c>
      <c r="F109" s="2" t="s">
        <v>149</v>
      </c>
      <c r="AT109" s="0" t="n">
        <v>1372</v>
      </c>
      <c r="CR109" s="0" t="n">
        <v>834</v>
      </c>
      <c r="CS109" s="0" t="n">
        <v>1158</v>
      </c>
      <c r="CT109" s="0" t="n">
        <f aca="false">CR109+CS108</f>
        <v>2232</v>
      </c>
      <c r="CU109" s="0" t="n">
        <v>305550</v>
      </c>
      <c r="CW109" s="0" t="n">
        <v>8</v>
      </c>
      <c r="CX109" s="0" t="n">
        <v>207</v>
      </c>
      <c r="CY109" s="0" t="n">
        <v>26</v>
      </c>
    </row>
    <row r="110" customFormat="false" ht="12.75" hidden="false" customHeight="false" outlineLevel="0" collapsed="false">
      <c r="A110" s="44" t="s">
        <v>150</v>
      </c>
      <c r="B110" s="32" t="n">
        <v>36963</v>
      </c>
      <c r="C110" s="55" t="n">
        <v>73.5</v>
      </c>
      <c r="D110" s="55" t="n">
        <v>195</v>
      </c>
      <c r="E110" s="25" t="n">
        <v>2028</v>
      </c>
      <c r="F110" s="2" t="s">
        <v>151</v>
      </c>
      <c r="AP110" s="0" t="n">
        <v>8450</v>
      </c>
      <c r="CS110" s="0" t="n">
        <v>2232</v>
      </c>
      <c r="CT110" s="0" t="n">
        <f aca="false">CR110+CS110</f>
        <v>2232</v>
      </c>
      <c r="CU110" s="0" t="n">
        <v>72400</v>
      </c>
      <c r="CW110" s="0" t="n">
        <v>10</v>
      </c>
      <c r="CX110" s="0" t="n">
        <v>172</v>
      </c>
      <c r="CY110" s="0" t="n">
        <v>24</v>
      </c>
    </row>
    <row r="111" customFormat="false" ht="12.75" hidden="false" customHeight="false" outlineLevel="0" collapsed="false">
      <c r="A111" s="91" t="s">
        <v>150</v>
      </c>
      <c r="B111" s="92" t="n">
        <v>36976</v>
      </c>
      <c r="C111" s="93" t="n">
        <v>95.5</v>
      </c>
      <c r="D111" s="93" t="n">
        <v>257</v>
      </c>
      <c r="E111" s="25"/>
      <c r="F111" s="2" t="s">
        <v>151</v>
      </c>
      <c r="AP111" s="0" t="n">
        <v>73500</v>
      </c>
      <c r="CS111" s="0" t="n">
        <v>1833</v>
      </c>
      <c r="CT111" s="0" t="n">
        <f aca="false">CR111+CS111</f>
        <v>1833</v>
      </c>
      <c r="CU111" s="0" t="n">
        <v>64800</v>
      </c>
      <c r="CW111" s="0" t="n">
        <v>5</v>
      </c>
      <c r="CX111" s="0" t="n">
        <v>183</v>
      </c>
      <c r="CY111" s="0" t="n">
        <v>21</v>
      </c>
    </row>
    <row r="112" customFormat="false" ht="12.75" hidden="false" customHeight="false" outlineLevel="0" collapsed="false">
      <c r="A112" s="44" t="s">
        <v>150</v>
      </c>
      <c r="B112" s="92" t="n">
        <v>36987</v>
      </c>
      <c r="C112" s="93" t="n">
        <v>81</v>
      </c>
      <c r="D112" s="93" t="n">
        <v>370</v>
      </c>
      <c r="E112" s="25" t="n">
        <v>1775</v>
      </c>
      <c r="F112" s="2" t="s">
        <v>151</v>
      </c>
      <c r="AP112" s="0" t="n">
        <v>7800</v>
      </c>
      <c r="CS112" s="0" t="n">
        <v>214</v>
      </c>
      <c r="CT112" s="0" t="n">
        <f aca="false">CR112+CS112</f>
        <v>214</v>
      </c>
      <c r="CU112" s="0" t="n">
        <v>47000</v>
      </c>
      <c r="CW112" s="0" t="n">
        <v>3</v>
      </c>
      <c r="CX112" s="0" t="n">
        <v>57</v>
      </c>
      <c r="CY112" s="0" t="n">
        <v>3</v>
      </c>
    </row>
    <row r="113" customFormat="false" ht="12.75" hidden="false" customHeight="false" outlineLevel="0" collapsed="false">
      <c r="A113" s="44" t="s">
        <v>150</v>
      </c>
      <c r="B113" s="32" t="n">
        <v>36998</v>
      </c>
      <c r="C113" s="55" t="n">
        <v>88</v>
      </c>
      <c r="D113" s="55" t="n">
        <v>260</v>
      </c>
      <c r="E113" s="25"/>
      <c r="F113" s="2" t="s">
        <v>151</v>
      </c>
      <c r="AP113" s="0" t="n">
        <v>11750</v>
      </c>
      <c r="CS113" s="0" t="n">
        <v>316</v>
      </c>
      <c r="CT113" s="0" t="n">
        <f aca="false">CR113+CS113</f>
        <v>316</v>
      </c>
      <c r="CW113" s="0" t="n">
        <v>6</v>
      </c>
      <c r="CX113" s="0" t="n">
        <v>81</v>
      </c>
      <c r="CY113" s="0" t="n">
        <v>12</v>
      </c>
    </row>
    <row r="114" customFormat="false" ht="12.75" hidden="false" customHeight="false" outlineLevel="0" collapsed="false">
      <c r="A114" s="44" t="s">
        <v>150</v>
      </c>
      <c r="B114" s="32" t="n">
        <v>37068</v>
      </c>
      <c r="C114" s="93" t="n">
        <v>22</v>
      </c>
      <c r="D114" s="55" t="n">
        <v>195</v>
      </c>
      <c r="E114" s="25" t="n">
        <v>260</v>
      </c>
    </row>
    <row r="115" customFormat="false" ht="12.75" hidden="false" customHeight="false" outlineLevel="0" collapsed="false">
      <c r="A115" s="44" t="s">
        <v>152</v>
      </c>
      <c r="B115" s="32" t="n">
        <v>36959</v>
      </c>
      <c r="C115" s="55" t="n">
        <v>56</v>
      </c>
      <c r="D115" s="55" t="n">
        <v>750</v>
      </c>
      <c r="E115" s="25" t="n">
        <v>1233</v>
      </c>
      <c r="F115" s="2" t="s">
        <v>152</v>
      </c>
      <c r="AU115" s="0" t="n">
        <v>130000</v>
      </c>
      <c r="CR115" s="0" t="n">
        <v>1233</v>
      </c>
      <c r="CT115" s="0" t="n">
        <f aca="false">CR115+CS115</f>
        <v>1233</v>
      </c>
      <c r="CU115" s="0" t="n">
        <v>24300</v>
      </c>
      <c r="CW115" s="0" t="n">
        <v>30</v>
      </c>
      <c r="CX115" s="0" t="n">
        <v>48</v>
      </c>
      <c r="CY115" s="0" t="n">
        <v>22</v>
      </c>
    </row>
    <row r="116" customFormat="false" ht="12.75" hidden="false" customHeight="false" outlineLevel="0" collapsed="false">
      <c r="A116" s="44" t="s">
        <v>152</v>
      </c>
      <c r="B116" s="32" t="n">
        <v>36979</v>
      </c>
      <c r="C116" s="93" t="n">
        <v>56</v>
      </c>
      <c r="D116" s="55" t="n">
        <v>640</v>
      </c>
      <c r="E116" s="25"/>
      <c r="F116" s="2" t="s">
        <v>152</v>
      </c>
      <c r="AU116" s="0" t="n">
        <v>145000</v>
      </c>
      <c r="CR116" s="0" t="n">
        <v>1444</v>
      </c>
      <c r="CT116" s="0" t="n">
        <f aca="false">CR116+CS116</f>
        <v>1444</v>
      </c>
      <c r="CU116" s="0" t="n">
        <v>23850</v>
      </c>
      <c r="CW116" s="0" t="n">
        <v>35</v>
      </c>
      <c r="CX116" s="0" t="n">
        <v>44</v>
      </c>
      <c r="CY116" s="0" t="n">
        <v>20</v>
      </c>
    </row>
    <row r="117" customFormat="false" ht="12.75" hidden="false" customHeight="false" outlineLevel="0" collapsed="false">
      <c r="A117" s="44" t="s">
        <v>152</v>
      </c>
      <c r="B117" s="32" t="n">
        <v>36986</v>
      </c>
      <c r="C117" s="55" t="n">
        <v>72</v>
      </c>
      <c r="D117" s="55" t="n">
        <v>685</v>
      </c>
      <c r="E117" s="25" t="n">
        <v>1444</v>
      </c>
      <c r="F117" s="2" t="s">
        <v>152</v>
      </c>
      <c r="AU117" s="0" t="n">
        <v>160000</v>
      </c>
      <c r="CR117" s="0" t="n">
        <v>1850</v>
      </c>
      <c r="CT117" s="0" t="n">
        <f aca="false">CR117+CS117</f>
        <v>1850</v>
      </c>
      <c r="CU117" s="0" t="n">
        <v>28250</v>
      </c>
      <c r="CW117" s="0" t="n">
        <v>40</v>
      </c>
      <c r="CX117" s="0" t="n">
        <v>45</v>
      </c>
      <c r="CY117" s="0" t="n">
        <v>22</v>
      </c>
    </row>
    <row r="118" customFormat="false" ht="13.5" hidden="false" customHeight="false" outlineLevel="0" collapsed="false">
      <c r="A118" s="59" t="s">
        <v>152</v>
      </c>
      <c r="B118" s="90" t="n">
        <v>37011</v>
      </c>
      <c r="C118" s="61" t="n">
        <v>72</v>
      </c>
      <c r="D118" s="61" t="n">
        <v>516</v>
      </c>
      <c r="E118" s="25"/>
      <c r="F118" s="2" t="s">
        <v>152</v>
      </c>
      <c r="AU118" s="0" t="n">
        <v>140000</v>
      </c>
      <c r="CR118" s="0" t="n">
        <v>1445</v>
      </c>
      <c r="CT118" s="0" t="n">
        <f aca="false">CR118+CS118</f>
        <v>1445</v>
      </c>
      <c r="CU118" s="0" t="n">
        <v>27000</v>
      </c>
      <c r="CW118" s="0" t="n">
        <v>30</v>
      </c>
      <c r="CX118" s="0" t="n">
        <v>41</v>
      </c>
      <c r="CY118" s="0" t="n">
        <v>21</v>
      </c>
    </row>
    <row r="119" customFormat="false" ht="12.75" hidden="false" customHeight="false" outlineLevel="0" collapsed="false">
      <c r="A119" s="91" t="s">
        <v>152</v>
      </c>
      <c r="B119" s="92" t="n">
        <v>37021</v>
      </c>
      <c r="C119" s="93" t="n">
        <v>84</v>
      </c>
      <c r="D119" s="93" t="n">
        <v>720</v>
      </c>
      <c r="E119" s="25" t="n">
        <v>1850</v>
      </c>
    </row>
    <row r="120" customFormat="false" ht="12.75" hidden="false" customHeight="false" outlineLevel="0" collapsed="false">
      <c r="A120" s="91" t="s">
        <v>152</v>
      </c>
      <c r="B120" s="92" t="n">
        <v>37040</v>
      </c>
      <c r="C120" s="55" t="n">
        <v>84</v>
      </c>
      <c r="D120" s="93" t="n">
        <v>840</v>
      </c>
      <c r="E120" s="25"/>
    </row>
    <row r="121" customFormat="false" ht="12.75" hidden="false" customHeight="false" outlineLevel="0" collapsed="false">
      <c r="A121" s="91" t="s">
        <v>152</v>
      </c>
      <c r="B121" s="92" t="n">
        <v>37048</v>
      </c>
      <c r="C121" s="55" t="n">
        <v>69</v>
      </c>
      <c r="D121" s="93" t="n">
        <v>650</v>
      </c>
      <c r="E121" s="25" t="n">
        <v>1445</v>
      </c>
    </row>
    <row r="122" customFormat="false" ht="12.75" hidden="false" customHeight="false" outlineLevel="0" collapsed="false">
      <c r="A122" s="91" t="s">
        <v>152</v>
      </c>
      <c r="B122" s="92" t="n">
        <v>37069</v>
      </c>
      <c r="C122" s="79" t="n">
        <v>69</v>
      </c>
      <c r="D122" s="42" t="n">
        <v>830</v>
      </c>
      <c r="E122" s="25"/>
    </row>
    <row r="123" customFormat="false" ht="12.75" hidden="false" customHeight="false" outlineLevel="0" collapsed="false">
      <c r="A123" s="44" t="s">
        <v>153</v>
      </c>
      <c r="B123" s="32" t="n">
        <v>36979</v>
      </c>
      <c r="C123" s="55"/>
      <c r="D123" s="55" t="n">
        <v>1160</v>
      </c>
      <c r="E123" s="25"/>
      <c r="F123" s="2" t="s">
        <v>154</v>
      </c>
      <c r="CH123" s="0" t="n">
        <v>13168965</v>
      </c>
      <c r="CI123" s="0" t="n">
        <v>284782</v>
      </c>
      <c r="CR123" s="0" t="n">
        <v>34775</v>
      </c>
      <c r="CT123" s="0" t="n">
        <f aca="false">CR123+CS123</f>
        <v>34775</v>
      </c>
      <c r="CU123" s="0" t="n">
        <v>779121</v>
      </c>
      <c r="CW123" s="0" t="n">
        <v>95.327</v>
      </c>
      <c r="CX123" s="0" t="n">
        <f aca="false">54+172</f>
        <v>226</v>
      </c>
    </row>
    <row r="124" customFormat="false" ht="13.5" hidden="false" customHeight="false" outlineLevel="0" collapsed="false">
      <c r="A124" s="44" t="s">
        <v>153</v>
      </c>
      <c r="B124" s="90" t="n">
        <v>36979</v>
      </c>
      <c r="C124" s="58"/>
      <c r="D124" s="58"/>
      <c r="E124" s="25"/>
      <c r="F124" s="2" t="s">
        <v>155</v>
      </c>
      <c r="CH124" s="0" t="n">
        <v>12516480</v>
      </c>
      <c r="CI124" s="0" t="n">
        <v>463661</v>
      </c>
      <c r="CR124" s="0" t="n">
        <v>33531</v>
      </c>
      <c r="CT124" s="0" t="n">
        <f aca="false">CR124+CS124</f>
        <v>33531</v>
      </c>
      <c r="CU124" s="0" t="n">
        <v>648833</v>
      </c>
      <c r="CW124" s="0" t="n">
        <v>99.06</v>
      </c>
      <c r="CX124" s="0" t="n">
        <v>227</v>
      </c>
    </row>
    <row r="125" customFormat="false" ht="12.75" hidden="false" customHeight="false" outlineLevel="0" collapsed="false">
      <c r="A125" s="52" t="s">
        <v>153</v>
      </c>
      <c r="B125" s="76" t="n">
        <v>36979</v>
      </c>
      <c r="C125" s="56"/>
      <c r="D125" s="56" t="n">
        <v>6880</v>
      </c>
      <c r="E125" s="25"/>
      <c r="F125" s="2" t="s">
        <v>156</v>
      </c>
      <c r="CH125" s="0" t="n">
        <v>13093363</v>
      </c>
      <c r="CI125" s="0" t="n">
        <v>577592</v>
      </c>
      <c r="CR125" s="0" t="n">
        <v>30939</v>
      </c>
      <c r="CT125" s="0" t="n">
        <f aca="false">CR125+CS125</f>
        <v>30939</v>
      </c>
      <c r="CU125" s="0" t="n">
        <v>707524</v>
      </c>
      <c r="CW125" s="0" t="n">
        <v>112.826</v>
      </c>
      <c r="CX125" s="0" t="n">
        <v>225</v>
      </c>
    </row>
    <row r="126" customFormat="false" ht="13.5" hidden="false" customHeight="false" outlineLevel="0" collapsed="false">
      <c r="A126" s="48" t="s">
        <v>153</v>
      </c>
      <c r="B126" s="35" t="n">
        <v>36979</v>
      </c>
      <c r="C126" s="58"/>
      <c r="D126" s="58"/>
      <c r="E126" s="25"/>
      <c r="F126" s="2" t="s">
        <v>157</v>
      </c>
      <c r="CH126" s="0" t="n">
        <v>12805648</v>
      </c>
      <c r="CI126" s="0" t="n">
        <v>696991</v>
      </c>
      <c r="CR126" s="0" t="n">
        <v>30025</v>
      </c>
      <c r="CT126" s="0" t="n">
        <f aca="false">CR126+CS126</f>
        <v>30025</v>
      </c>
      <c r="CW126" s="0" t="n">
        <v>119.77</v>
      </c>
      <c r="CX126" s="0" t="n">
        <v>225</v>
      </c>
    </row>
    <row r="127" s="85" customFormat="true" ht="12.75" hidden="false" customHeight="false" outlineLevel="0" collapsed="false">
      <c r="A127" s="52" t="s">
        <v>153</v>
      </c>
      <c r="B127" s="76" t="n">
        <v>36979</v>
      </c>
      <c r="C127" s="56"/>
      <c r="D127" s="56"/>
      <c r="E127" s="96"/>
      <c r="F127" s="83"/>
      <c r="G127" s="84"/>
      <c r="CT127" s="0"/>
    </row>
    <row r="128" customFormat="false" ht="12.75" hidden="false" customHeight="false" outlineLevel="0" collapsed="false">
      <c r="A128" s="44" t="s">
        <v>153</v>
      </c>
      <c r="B128" s="32" t="n">
        <v>37006</v>
      </c>
      <c r="C128" s="55"/>
      <c r="D128" s="55" t="n">
        <v>630</v>
      </c>
      <c r="E128" s="25"/>
    </row>
    <row r="129" customFormat="false" ht="12.75" hidden="false" customHeight="false" outlineLevel="0" collapsed="false">
      <c r="A129" s="44" t="s">
        <v>153</v>
      </c>
      <c r="B129" s="32" t="n">
        <v>37035</v>
      </c>
      <c r="C129" s="55"/>
      <c r="D129" s="55" t="n">
        <v>410</v>
      </c>
      <c r="E129" s="25"/>
    </row>
    <row r="130" customFormat="false" ht="12.75" hidden="false" customHeight="false" outlineLevel="0" collapsed="false">
      <c r="A130" s="44" t="s">
        <v>153</v>
      </c>
      <c r="B130" s="32" t="n">
        <v>37035</v>
      </c>
      <c r="C130" s="55"/>
      <c r="D130" s="55"/>
      <c r="E130" s="25"/>
    </row>
    <row r="131" customFormat="false" ht="12.75" hidden="false" customHeight="false" outlineLevel="0" collapsed="false">
      <c r="A131" s="44" t="s">
        <v>153</v>
      </c>
      <c r="B131" s="32" t="n">
        <v>37035</v>
      </c>
      <c r="C131" s="55"/>
      <c r="D131" s="94" t="n">
        <v>1960</v>
      </c>
      <c r="E131" s="25"/>
    </row>
    <row r="132" customFormat="false" ht="13.5" hidden="false" customHeight="false" outlineLevel="0" collapsed="false">
      <c r="A132" s="44" t="s">
        <v>153</v>
      </c>
      <c r="B132" s="32" t="n">
        <v>37035</v>
      </c>
      <c r="C132" s="55"/>
      <c r="D132" s="55"/>
      <c r="E132" s="25"/>
    </row>
    <row r="133" customFormat="false" ht="12.75" hidden="false" customHeight="false" outlineLevel="0" collapsed="false">
      <c r="A133" s="52" t="s">
        <v>153</v>
      </c>
      <c r="B133" s="76" t="n">
        <v>37035</v>
      </c>
      <c r="C133" s="56"/>
      <c r="D133" s="56" t="n">
        <v>1270</v>
      </c>
      <c r="E133" s="25"/>
    </row>
    <row r="134" customFormat="false" ht="12.75" hidden="false" customHeight="false" outlineLevel="0" collapsed="false">
      <c r="A134" s="44" t="s">
        <v>158</v>
      </c>
      <c r="B134" s="32" t="n">
        <v>36979</v>
      </c>
      <c r="C134" s="55"/>
      <c r="D134" s="55" t="n">
        <v>610</v>
      </c>
      <c r="E134" s="25"/>
    </row>
    <row r="135" customFormat="false" ht="12.75" hidden="false" customHeight="false" outlineLevel="0" collapsed="false">
      <c r="A135" s="44" t="s">
        <v>158</v>
      </c>
      <c r="B135" s="32" t="n">
        <v>37006</v>
      </c>
      <c r="C135" s="55"/>
      <c r="D135" s="55"/>
      <c r="E135" s="25"/>
    </row>
    <row r="136" customFormat="false" ht="12.75" hidden="false" customHeight="false" outlineLevel="0" collapsed="false">
      <c r="A136" s="44" t="s">
        <v>158</v>
      </c>
      <c r="B136" s="32" t="n">
        <v>37006</v>
      </c>
      <c r="C136" s="55"/>
      <c r="D136" s="55" t="n">
        <v>370</v>
      </c>
      <c r="E136" s="25"/>
    </row>
    <row r="137" customFormat="false" ht="12.75" hidden="false" customHeight="false" outlineLevel="0" collapsed="false">
      <c r="A137" s="44" t="s">
        <v>158</v>
      </c>
      <c r="B137" s="32" t="n">
        <v>37006</v>
      </c>
      <c r="C137" s="55"/>
      <c r="D137" s="55"/>
      <c r="E137" s="25"/>
    </row>
    <row r="138" customFormat="false" ht="12.75" hidden="false" customHeight="false" outlineLevel="0" collapsed="false">
      <c r="A138" s="44" t="s">
        <v>158</v>
      </c>
      <c r="B138" s="32" t="n">
        <v>37006</v>
      </c>
      <c r="C138" s="55"/>
      <c r="D138" s="55" t="n">
        <v>2440</v>
      </c>
      <c r="E138" s="25"/>
    </row>
    <row r="139" customFormat="false" ht="12.75" hidden="false" customHeight="false" outlineLevel="0" collapsed="false">
      <c r="A139" s="44" t="s">
        <v>158</v>
      </c>
      <c r="B139" s="32" t="n">
        <v>37006</v>
      </c>
      <c r="C139" s="55"/>
      <c r="D139" s="55" t="n">
        <v>500</v>
      </c>
      <c r="E139" s="25"/>
    </row>
    <row r="140" customFormat="false" ht="12.75" hidden="false" customHeight="false" outlineLevel="0" collapsed="false">
      <c r="A140" s="44" t="s">
        <v>158</v>
      </c>
      <c r="B140" s="32" t="n">
        <v>37035</v>
      </c>
      <c r="C140" s="55"/>
      <c r="D140" s="55" t="n">
        <v>560</v>
      </c>
      <c r="E140" s="25"/>
    </row>
    <row r="141" customFormat="false" ht="13.5" hidden="false" customHeight="false" outlineLevel="0" collapsed="false">
      <c r="A141" s="48" t="s">
        <v>158</v>
      </c>
      <c r="B141" s="35" t="n">
        <v>37070</v>
      </c>
      <c r="C141" s="58"/>
      <c r="D141" s="58" t="n">
        <v>1150</v>
      </c>
      <c r="E141" s="25"/>
    </row>
    <row r="142" s="85" customFormat="true" ht="12.75" hidden="false" customHeight="false" outlineLevel="0" collapsed="false">
      <c r="A142" s="52" t="s">
        <v>158</v>
      </c>
      <c r="B142" s="76" t="n">
        <v>37070</v>
      </c>
      <c r="C142" s="56"/>
      <c r="D142" s="56" t="n">
        <v>170</v>
      </c>
      <c r="E142" s="96"/>
      <c r="F142" s="83"/>
      <c r="G142" s="84"/>
      <c r="CT142" s="0"/>
    </row>
    <row r="143" customFormat="false" ht="12.75" hidden="false" customHeight="false" outlineLevel="0" collapsed="false">
      <c r="A143" s="44" t="s">
        <v>159</v>
      </c>
      <c r="B143" s="92" t="n">
        <v>36979</v>
      </c>
      <c r="C143" s="55"/>
      <c r="D143" s="55" t="n">
        <v>1060</v>
      </c>
      <c r="E143" s="25"/>
    </row>
    <row r="144" customFormat="false" ht="12.75" hidden="false" customHeight="false" outlineLevel="0" collapsed="false">
      <c r="A144" s="44" t="s">
        <v>159</v>
      </c>
      <c r="B144" s="92" t="n">
        <v>36979</v>
      </c>
      <c r="C144" s="55"/>
      <c r="D144" s="55"/>
      <c r="E144" s="25"/>
    </row>
    <row r="145" customFormat="false" ht="12.75" hidden="false" customHeight="false" outlineLevel="0" collapsed="false">
      <c r="A145" s="44" t="s">
        <v>159</v>
      </c>
      <c r="B145" s="92" t="n">
        <v>36979</v>
      </c>
      <c r="C145" s="55"/>
      <c r="D145" s="55" t="n">
        <v>31450</v>
      </c>
      <c r="E145" s="25"/>
    </row>
    <row r="146" customFormat="false" ht="12.75" hidden="false" customHeight="false" outlineLevel="0" collapsed="false">
      <c r="A146" s="44" t="s">
        <v>159</v>
      </c>
      <c r="B146" s="92" t="n">
        <v>36979</v>
      </c>
      <c r="C146" s="55"/>
      <c r="D146" s="55"/>
      <c r="E146" s="25"/>
    </row>
    <row r="147" customFormat="false" ht="12.75" hidden="false" customHeight="false" outlineLevel="0" collapsed="false">
      <c r="A147" s="44" t="s">
        <v>159</v>
      </c>
      <c r="B147" s="92" t="n">
        <v>36979</v>
      </c>
      <c r="C147" s="55"/>
      <c r="D147" s="55" t="n">
        <v>2460</v>
      </c>
      <c r="E147" s="25"/>
    </row>
    <row r="148" customFormat="false" ht="12.75" hidden="false" customHeight="false" outlineLevel="0" collapsed="false">
      <c r="A148" s="44" t="s">
        <v>159</v>
      </c>
      <c r="B148" s="32" t="n">
        <v>37006</v>
      </c>
      <c r="C148" s="55"/>
      <c r="D148" s="55"/>
      <c r="E148" s="25"/>
    </row>
    <row r="149" customFormat="false" ht="12.75" hidden="false" customHeight="false" outlineLevel="0" collapsed="false">
      <c r="A149" s="44" t="s">
        <v>159</v>
      </c>
      <c r="B149" s="32" t="n">
        <v>37006</v>
      </c>
      <c r="C149" s="55"/>
      <c r="D149" s="55" t="n">
        <v>610</v>
      </c>
      <c r="E149" s="25"/>
    </row>
    <row r="150" customFormat="false" ht="12.75" hidden="false" customHeight="false" outlineLevel="0" collapsed="false">
      <c r="A150" s="44" t="s">
        <v>159</v>
      </c>
      <c r="B150" s="32" t="n">
        <v>37006</v>
      </c>
      <c r="C150" s="55"/>
      <c r="D150" s="55"/>
      <c r="E150" s="25"/>
    </row>
    <row r="151" customFormat="false" ht="12.75" hidden="false" customHeight="false" outlineLevel="0" collapsed="false">
      <c r="A151" s="44" t="s">
        <v>159</v>
      </c>
      <c r="B151" s="32" t="n">
        <v>37006</v>
      </c>
      <c r="C151" s="55"/>
      <c r="D151" s="55" t="n">
        <v>470</v>
      </c>
      <c r="E151" s="25"/>
    </row>
    <row r="152" customFormat="false" ht="12.75" hidden="false" customHeight="false" outlineLevel="0" collapsed="false">
      <c r="A152" s="44" t="s">
        <v>159</v>
      </c>
      <c r="B152" s="32" t="n">
        <v>37006</v>
      </c>
      <c r="C152" s="55"/>
      <c r="D152" s="55" t="n">
        <v>2110</v>
      </c>
      <c r="E152" s="25"/>
    </row>
    <row r="153" customFormat="false" ht="12.75" hidden="false" customHeight="false" outlineLevel="0" collapsed="false">
      <c r="A153" s="44" t="s">
        <v>159</v>
      </c>
      <c r="B153" s="32" t="n">
        <v>37035</v>
      </c>
      <c r="C153" s="55"/>
      <c r="D153" s="55" t="n">
        <v>4470</v>
      </c>
      <c r="E153" s="25"/>
    </row>
    <row r="154" customFormat="false" ht="12.75" hidden="false" customHeight="false" outlineLevel="0" collapsed="false">
      <c r="A154" s="44" t="s">
        <v>159</v>
      </c>
      <c r="B154" s="32" t="n">
        <v>37035</v>
      </c>
      <c r="C154" s="55"/>
      <c r="D154" s="55"/>
      <c r="E154" s="25"/>
    </row>
    <row r="155" customFormat="false" ht="12.75" hidden="false" customHeight="false" outlineLevel="0" collapsed="false">
      <c r="A155" s="44" t="s">
        <v>159</v>
      </c>
      <c r="B155" s="32" t="n">
        <v>37035</v>
      </c>
      <c r="C155" s="55"/>
      <c r="D155" s="55" t="n">
        <v>710</v>
      </c>
      <c r="E155" s="25"/>
    </row>
    <row r="156" customFormat="false" ht="12.75" hidden="false" customHeight="false" outlineLevel="0" collapsed="false">
      <c r="A156" s="44" t="s">
        <v>159</v>
      </c>
      <c r="B156" s="32" t="n">
        <v>37035</v>
      </c>
      <c r="C156" s="55"/>
      <c r="D156" s="55"/>
      <c r="E156" s="25"/>
    </row>
    <row r="157" customFormat="false" ht="12.75" hidden="false" customHeight="false" outlineLevel="0" collapsed="false">
      <c r="A157" s="44" t="s">
        <v>159</v>
      </c>
      <c r="B157" s="32" t="n">
        <v>37035</v>
      </c>
      <c r="C157" s="55"/>
      <c r="D157" s="55" t="n">
        <v>1530</v>
      </c>
      <c r="E157" s="25"/>
    </row>
    <row r="158" customFormat="false" ht="12.75" hidden="false" customHeight="false" outlineLevel="0" collapsed="false">
      <c r="A158" s="44" t="s">
        <v>159</v>
      </c>
      <c r="B158" s="32" t="n">
        <v>37070</v>
      </c>
      <c r="C158" s="55"/>
      <c r="D158" s="55" t="n">
        <v>1750</v>
      </c>
      <c r="E158" s="25"/>
    </row>
    <row r="159" customFormat="false" ht="12.75" hidden="false" customHeight="false" outlineLevel="0" collapsed="false">
      <c r="A159" s="44" t="s">
        <v>159</v>
      </c>
      <c r="B159" s="32" t="n">
        <v>37070</v>
      </c>
      <c r="C159" s="55"/>
      <c r="D159" s="55"/>
      <c r="E159" s="25"/>
    </row>
    <row r="160" customFormat="false" ht="12.75" hidden="false" customHeight="false" outlineLevel="0" collapsed="false">
      <c r="A160" s="44" t="s">
        <v>159</v>
      </c>
      <c r="B160" s="32" t="n">
        <v>37070</v>
      </c>
      <c r="C160" s="55"/>
      <c r="D160" s="55" t="n">
        <v>190</v>
      </c>
      <c r="E160" s="25"/>
    </row>
    <row r="161" customFormat="false" ht="12.75" hidden="false" customHeight="false" outlineLevel="0" collapsed="false">
      <c r="A161" s="44" t="s">
        <v>159</v>
      </c>
      <c r="B161" s="32" t="n">
        <v>37070</v>
      </c>
      <c r="C161" s="55"/>
      <c r="D161" s="55"/>
      <c r="E161" s="25"/>
    </row>
    <row r="162" customFormat="false" ht="12.75" hidden="false" customHeight="false" outlineLevel="0" collapsed="false">
      <c r="A162" s="44" t="s">
        <v>159</v>
      </c>
      <c r="B162" s="32" t="n">
        <v>37070</v>
      </c>
      <c r="C162" s="55"/>
      <c r="D162" s="55" t="n">
        <v>830</v>
      </c>
      <c r="E162" s="25"/>
    </row>
    <row r="163" customFormat="false" ht="12.75" hidden="false" customHeight="false" outlineLevel="0" collapsed="false">
      <c r="A163" s="44" t="s">
        <v>160</v>
      </c>
      <c r="B163" s="92" t="n">
        <v>36979</v>
      </c>
      <c r="C163" s="55"/>
      <c r="D163" s="55" t="n">
        <v>630</v>
      </c>
      <c r="E163" s="25"/>
    </row>
    <row r="164" customFormat="false" ht="12.75" hidden="false" customHeight="false" outlineLevel="0" collapsed="false">
      <c r="A164" s="44" t="s">
        <v>160</v>
      </c>
      <c r="B164" s="92" t="n">
        <v>37006</v>
      </c>
      <c r="C164" s="55"/>
      <c r="D164" s="55" t="n">
        <v>4500</v>
      </c>
      <c r="E164" s="25"/>
    </row>
    <row r="165" customFormat="false" ht="12.75" hidden="false" customHeight="false" outlineLevel="0" collapsed="false">
      <c r="A165" s="44" t="s">
        <v>160</v>
      </c>
      <c r="B165" s="92" t="n">
        <v>37035</v>
      </c>
      <c r="C165" s="55"/>
      <c r="D165" s="55" t="n">
        <v>250</v>
      </c>
      <c r="E165" s="25"/>
    </row>
    <row r="166" customFormat="false" ht="12.75" hidden="false" customHeight="false" outlineLevel="0" collapsed="false">
      <c r="A166" s="44" t="s">
        <v>160</v>
      </c>
      <c r="B166" s="92" t="n">
        <v>37070</v>
      </c>
      <c r="C166" s="55"/>
      <c r="D166" s="55" t="n">
        <v>250</v>
      </c>
      <c r="E166" s="25"/>
    </row>
    <row r="167" customFormat="false" ht="12.75" hidden="false" customHeight="false" outlineLevel="0" collapsed="false">
      <c r="A167" s="44" t="s">
        <v>160</v>
      </c>
      <c r="B167" s="92" t="n">
        <v>37070</v>
      </c>
      <c r="C167" s="55"/>
      <c r="D167" s="55"/>
      <c r="E167" s="25"/>
    </row>
    <row r="168" customFormat="false" ht="12.75" hidden="false" customHeight="false" outlineLevel="0" collapsed="false">
      <c r="A168" s="44" t="s">
        <v>160</v>
      </c>
      <c r="B168" s="32" t="n">
        <v>37070</v>
      </c>
      <c r="C168" s="55"/>
      <c r="D168" s="55" t="n">
        <v>210</v>
      </c>
      <c r="E168" s="25"/>
    </row>
    <row r="169" customFormat="false" ht="12.75" hidden="false" customHeight="false" outlineLevel="0" collapsed="false">
      <c r="A169" s="44" t="s">
        <v>160</v>
      </c>
      <c r="B169" s="32" t="n">
        <v>37070</v>
      </c>
      <c r="C169" s="55"/>
      <c r="D169" s="55"/>
      <c r="E169" s="25"/>
    </row>
    <row r="170" customFormat="false" ht="12.75" hidden="false" customHeight="false" outlineLevel="0" collapsed="false">
      <c r="A170" s="44" t="s">
        <v>160</v>
      </c>
      <c r="B170" s="32" t="n">
        <v>37070</v>
      </c>
      <c r="C170" s="55"/>
      <c r="D170" s="55" t="n">
        <v>200</v>
      </c>
      <c r="E170" s="25"/>
    </row>
    <row r="171" customFormat="false" ht="12.75" hidden="false" customHeight="false" outlineLevel="0" collapsed="false">
      <c r="A171" s="44" t="s">
        <v>161</v>
      </c>
      <c r="B171" s="32" t="n">
        <v>36972</v>
      </c>
      <c r="C171" s="55"/>
      <c r="D171" s="55" t="n">
        <v>170</v>
      </c>
      <c r="F171" s="25" t="s">
        <v>162</v>
      </c>
      <c r="CC171" s="0" t="n">
        <v>628436</v>
      </c>
      <c r="CD171" s="0" t="n">
        <v>230780</v>
      </c>
      <c r="CE171" s="0" t="n">
        <v>488709</v>
      </c>
      <c r="CF171" s="0" t="n">
        <v>1290312</v>
      </c>
      <c r="CG171" s="0" t="n">
        <v>32340</v>
      </c>
      <c r="CR171" s="0" t="n">
        <v>30485</v>
      </c>
      <c r="CT171" s="0" t="n">
        <f aca="false">CR171+CS171</f>
        <v>30485</v>
      </c>
      <c r="CU171" s="0" t="n">
        <v>1000361</v>
      </c>
      <c r="CW171" s="0" t="n">
        <v>137.5</v>
      </c>
      <c r="CX171" s="0" t="n">
        <f aca="false">42+272</f>
        <v>314</v>
      </c>
    </row>
    <row r="172" customFormat="false" ht="12.75" hidden="false" customHeight="false" outlineLevel="0" collapsed="false">
      <c r="A172" s="44" t="s">
        <v>161</v>
      </c>
      <c r="B172" s="32" t="n">
        <v>36972</v>
      </c>
      <c r="C172" s="55"/>
      <c r="D172" s="55"/>
      <c r="E172" s="25"/>
      <c r="F172" s="25" t="s">
        <v>163</v>
      </c>
      <c r="CC172" s="0" t="n">
        <v>501902</v>
      </c>
      <c r="CD172" s="0" t="n">
        <v>218836</v>
      </c>
      <c r="CE172" s="0" t="n">
        <v>338518</v>
      </c>
      <c r="CF172" s="0" t="n">
        <v>905632</v>
      </c>
      <c r="CG172" s="0" t="n">
        <v>148960</v>
      </c>
      <c r="CR172" s="0" t="n">
        <v>29510</v>
      </c>
      <c r="CT172" s="0" t="n">
        <f aca="false">CR172+CS172</f>
        <v>29510</v>
      </c>
      <c r="CU172" s="0" t="n">
        <v>809483</v>
      </c>
      <c r="CW172" s="0" t="n">
        <v>130.1</v>
      </c>
      <c r="CX172" s="0" t="n">
        <f aca="false">42+252</f>
        <v>294</v>
      </c>
    </row>
    <row r="173" customFormat="false" ht="12.75" hidden="false" customHeight="false" outlineLevel="0" collapsed="false">
      <c r="A173" s="44" t="s">
        <v>161</v>
      </c>
      <c r="B173" s="32" t="n">
        <v>36972</v>
      </c>
      <c r="C173" s="55"/>
      <c r="D173" s="55" t="n">
        <v>920</v>
      </c>
      <c r="E173" s="25"/>
      <c r="F173" s="25" t="s">
        <v>164</v>
      </c>
      <c r="CC173" s="0" t="n">
        <v>572687</v>
      </c>
      <c r="CD173" s="0" t="n">
        <v>233900</v>
      </c>
      <c r="CE173" s="0" t="n">
        <v>236891</v>
      </c>
      <c r="CF173" s="0" t="n">
        <v>769455</v>
      </c>
      <c r="CG173" s="0" t="n">
        <v>164960</v>
      </c>
      <c r="CR173" s="0" t="n">
        <v>26786</v>
      </c>
      <c r="CT173" s="0" t="n">
        <f aca="false">CR173+CS173</f>
        <v>26786</v>
      </c>
      <c r="CU173" s="0" t="n">
        <v>755345</v>
      </c>
      <c r="CW173" s="0" t="n">
        <v>137.2</v>
      </c>
      <c r="CX173" s="0" t="n">
        <f aca="false">42+234</f>
        <v>276</v>
      </c>
    </row>
    <row r="174" customFormat="false" ht="12.75" hidden="false" customHeight="false" outlineLevel="0" collapsed="false">
      <c r="A174" s="44" t="s">
        <v>161</v>
      </c>
      <c r="B174" s="32" t="n">
        <v>36972</v>
      </c>
      <c r="C174" s="55"/>
      <c r="D174" s="55" t="n">
        <v>1550</v>
      </c>
      <c r="E174" s="25"/>
      <c r="F174" s="25" t="s">
        <v>165</v>
      </c>
      <c r="CC174" s="0" t="n">
        <v>539019</v>
      </c>
      <c r="CD174" s="0" t="n">
        <v>185887</v>
      </c>
      <c r="CE174" s="0" t="n">
        <v>169013</v>
      </c>
      <c r="CF174" s="0" t="n">
        <v>853497</v>
      </c>
      <c r="CG174" s="0" t="n">
        <v>147588</v>
      </c>
      <c r="CR174" s="0" t="n">
        <v>23693</v>
      </c>
      <c r="CT174" s="0" t="n">
        <f aca="false">CR174+CS174</f>
        <v>23693</v>
      </c>
      <c r="CW174" s="0" t="n">
        <v>140</v>
      </c>
      <c r="CX174" s="0" t="n">
        <f aca="false">42+233</f>
        <v>275</v>
      </c>
    </row>
    <row r="175" customFormat="false" ht="12.75" hidden="false" customHeight="false" outlineLevel="0" collapsed="false">
      <c r="A175" s="44" t="s">
        <v>161</v>
      </c>
      <c r="B175" s="32" t="n">
        <v>36972</v>
      </c>
      <c r="C175" s="55"/>
      <c r="D175" s="55" t="n">
        <v>1530</v>
      </c>
      <c r="E175" s="25"/>
    </row>
    <row r="176" customFormat="false" ht="12.75" hidden="false" customHeight="false" outlineLevel="0" collapsed="false">
      <c r="A176" s="44" t="s">
        <v>161</v>
      </c>
      <c r="B176" s="32" t="n">
        <v>37000</v>
      </c>
      <c r="C176" s="55"/>
      <c r="D176" s="55" t="n">
        <v>540</v>
      </c>
      <c r="E176" s="25"/>
    </row>
    <row r="177" customFormat="false" ht="12.75" hidden="false" customHeight="false" outlineLevel="0" collapsed="false">
      <c r="A177" s="44" t="s">
        <v>161</v>
      </c>
      <c r="B177" s="32" t="n">
        <v>37000</v>
      </c>
      <c r="C177" s="55"/>
      <c r="D177" s="55" t="n">
        <v>310</v>
      </c>
      <c r="E177" s="25"/>
    </row>
    <row r="178" customFormat="false" ht="12.75" hidden="false" customHeight="false" outlineLevel="0" collapsed="false">
      <c r="A178" s="44" t="s">
        <v>161</v>
      </c>
      <c r="B178" s="32" t="n">
        <v>37000</v>
      </c>
      <c r="C178" s="55"/>
      <c r="D178" s="55" t="n">
        <v>2200</v>
      </c>
      <c r="E178" s="25"/>
    </row>
    <row r="179" customFormat="false" ht="12.75" hidden="false" customHeight="false" outlineLevel="0" collapsed="false">
      <c r="A179" s="44" t="s">
        <v>161</v>
      </c>
      <c r="B179" s="32" t="n">
        <v>37000</v>
      </c>
      <c r="C179" s="55"/>
      <c r="D179" s="55"/>
      <c r="E179" s="25"/>
    </row>
    <row r="180" customFormat="false" ht="12.75" hidden="false" customHeight="false" outlineLevel="0" collapsed="false">
      <c r="A180" s="44" t="s">
        <v>161</v>
      </c>
      <c r="B180" s="32" t="n">
        <v>37000</v>
      </c>
      <c r="C180" s="55"/>
      <c r="D180" s="55" t="n">
        <v>11550</v>
      </c>
      <c r="E180" s="25"/>
    </row>
    <row r="181" customFormat="false" ht="12.75" hidden="false" customHeight="false" outlineLevel="0" collapsed="false">
      <c r="A181" s="44" t="s">
        <v>161</v>
      </c>
      <c r="B181" s="32" t="n">
        <v>37039</v>
      </c>
      <c r="C181" s="58"/>
      <c r="D181" s="55"/>
      <c r="E181" s="25"/>
    </row>
    <row r="182" customFormat="false" ht="13.5" hidden="false" customHeight="false" outlineLevel="0" collapsed="false">
      <c r="A182" s="59" t="s">
        <v>161</v>
      </c>
      <c r="B182" s="35" t="n">
        <v>37039</v>
      </c>
      <c r="C182" s="61"/>
      <c r="D182" s="58" t="n">
        <v>540</v>
      </c>
      <c r="E182" s="25"/>
    </row>
    <row r="183" customFormat="false" ht="12.75" hidden="false" customHeight="false" outlineLevel="0" collapsed="false">
      <c r="A183" s="91" t="s">
        <v>161</v>
      </c>
      <c r="B183" s="76" t="n">
        <v>37039</v>
      </c>
      <c r="C183" s="93"/>
      <c r="D183" s="56" t="n">
        <v>1310</v>
      </c>
      <c r="E183" s="25"/>
    </row>
    <row r="184" customFormat="false" ht="12.75" hidden="false" customHeight="false" outlineLevel="0" collapsed="false">
      <c r="A184" s="44" t="s">
        <v>161</v>
      </c>
      <c r="B184" s="32" t="n">
        <v>37039</v>
      </c>
      <c r="C184" s="55"/>
      <c r="D184" s="55" t="n">
        <v>1210</v>
      </c>
      <c r="E184" s="25"/>
    </row>
    <row r="185" customFormat="false" ht="12.75" hidden="false" customHeight="false" outlineLevel="0" collapsed="false">
      <c r="A185" s="44" t="s">
        <v>161</v>
      </c>
      <c r="B185" s="32" t="n">
        <v>37039</v>
      </c>
      <c r="C185" s="55"/>
      <c r="D185" s="55" t="n">
        <v>790</v>
      </c>
      <c r="E185" s="25"/>
    </row>
    <row r="186" customFormat="false" ht="12.75" hidden="false" customHeight="false" outlineLevel="0" collapsed="false">
      <c r="A186" s="44" t="s">
        <v>161</v>
      </c>
      <c r="B186" s="32" t="n">
        <v>37064</v>
      </c>
      <c r="C186" s="55"/>
      <c r="D186" s="55" t="n">
        <v>3610</v>
      </c>
      <c r="E186" s="25"/>
    </row>
    <row r="187" customFormat="false" ht="12.75" hidden="false" customHeight="false" outlineLevel="0" collapsed="false">
      <c r="A187" s="44" t="s">
        <v>161</v>
      </c>
      <c r="B187" s="32" t="n">
        <v>37064</v>
      </c>
      <c r="C187" s="55"/>
      <c r="D187" s="55" t="n">
        <v>5500</v>
      </c>
      <c r="E187" s="25"/>
    </row>
    <row r="188" customFormat="false" ht="12.75" hidden="false" customHeight="false" outlineLevel="0" collapsed="false">
      <c r="A188" s="44" t="s">
        <v>161</v>
      </c>
      <c r="B188" s="32" t="n">
        <v>37064</v>
      </c>
      <c r="C188" s="55"/>
      <c r="D188" s="55"/>
      <c r="E188" s="25"/>
    </row>
    <row r="189" customFormat="false" ht="12.75" hidden="false" customHeight="false" outlineLevel="0" collapsed="false">
      <c r="A189" s="44" t="s">
        <v>161</v>
      </c>
      <c r="B189" s="32" t="n">
        <v>37064</v>
      </c>
      <c r="C189" s="55"/>
      <c r="D189" s="55" t="n">
        <v>760</v>
      </c>
      <c r="E189" s="25"/>
    </row>
    <row r="190" customFormat="false" ht="12.75" hidden="false" customHeight="false" outlineLevel="0" collapsed="false">
      <c r="A190" s="44" t="s">
        <v>161</v>
      </c>
      <c r="B190" s="32" t="n">
        <v>37064</v>
      </c>
      <c r="C190" s="55"/>
      <c r="D190" s="55" t="n">
        <v>3220</v>
      </c>
      <c r="E190" s="25"/>
    </row>
    <row r="191" customFormat="false" ht="12.75" hidden="false" customHeight="false" outlineLevel="0" collapsed="false">
      <c r="A191" s="44" t="s">
        <v>166</v>
      </c>
      <c r="B191" s="32" t="n">
        <v>36972</v>
      </c>
      <c r="C191" s="55"/>
      <c r="D191" s="55" t="n">
        <v>3300</v>
      </c>
      <c r="E191" s="25"/>
    </row>
    <row r="192" customFormat="false" ht="12.75" hidden="false" customHeight="false" outlineLevel="0" collapsed="false">
      <c r="A192" s="44" t="s">
        <v>166</v>
      </c>
      <c r="B192" s="32" t="n">
        <v>36972</v>
      </c>
      <c r="C192" s="55"/>
      <c r="D192" s="25"/>
      <c r="E192" s="25"/>
    </row>
    <row r="193" customFormat="false" ht="12.75" hidden="false" customHeight="false" outlineLevel="0" collapsed="false">
      <c r="A193" s="44" t="s">
        <v>166</v>
      </c>
      <c r="B193" s="32" t="n">
        <v>36972</v>
      </c>
      <c r="C193" s="55"/>
      <c r="D193" s="55" t="n">
        <v>980</v>
      </c>
      <c r="E193" s="25"/>
    </row>
    <row r="194" customFormat="false" ht="12.75" hidden="false" customHeight="false" outlineLevel="0" collapsed="false">
      <c r="A194" s="44" t="s">
        <v>166</v>
      </c>
      <c r="B194" s="32" t="n">
        <v>36972</v>
      </c>
      <c r="C194" s="55"/>
      <c r="D194" s="55" t="n">
        <v>160</v>
      </c>
      <c r="E194" s="25"/>
    </row>
    <row r="195" customFormat="false" ht="12.75" hidden="false" customHeight="false" outlineLevel="0" collapsed="false">
      <c r="A195" s="44" t="s">
        <v>166</v>
      </c>
      <c r="B195" s="92" t="n">
        <v>36972</v>
      </c>
      <c r="C195" s="55"/>
      <c r="D195" s="25" t="n">
        <v>2170</v>
      </c>
      <c r="E195" s="25"/>
    </row>
    <row r="196" customFormat="false" ht="12.75" hidden="false" customHeight="false" outlineLevel="0" collapsed="false">
      <c r="A196" s="44" t="s">
        <v>166</v>
      </c>
      <c r="B196" s="32" t="n">
        <v>37000</v>
      </c>
      <c r="C196" s="55"/>
      <c r="D196" s="55" t="n">
        <v>1380</v>
      </c>
      <c r="E196" s="25"/>
    </row>
    <row r="197" customFormat="false" ht="12.75" hidden="false" customHeight="false" outlineLevel="0" collapsed="false">
      <c r="A197" s="44" t="s">
        <v>166</v>
      </c>
      <c r="B197" s="32" t="n">
        <v>37000</v>
      </c>
      <c r="C197" s="55"/>
      <c r="D197" s="55" t="n">
        <v>440</v>
      </c>
      <c r="E197" s="25"/>
    </row>
    <row r="198" customFormat="false" ht="12.75" hidden="false" customHeight="false" outlineLevel="0" collapsed="false">
      <c r="A198" s="44" t="s">
        <v>166</v>
      </c>
      <c r="B198" s="92" t="n">
        <v>37000</v>
      </c>
      <c r="C198" s="55"/>
      <c r="D198" s="55" t="n">
        <v>4660</v>
      </c>
      <c r="E198" s="25"/>
    </row>
    <row r="199" customFormat="false" ht="12.75" hidden="false" customHeight="false" outlineLevel="0" collapsed="false">
      <c r="A199" s="44" t="s">
        <v>166</v>
      </c>
      <c r="B199" s="32" t="n">
        <v>37000</v>
      </c>
      <c r="C199" s="55"/>
      <c r="D199" s="55"/>
      <c r="E199" s="25"/>
    </row>
    <row r="200" customFormat="false" ht="12.75" hidden="false" customHeight="false" outlineLevel="0" collapsed="false">
      <c r="A200" s="44" t="s">
        <v>166</v>
      </c>
      <c r="B200" s="92" t="n">
        <v>37000</v>
      </c>
      <c r="C200" s="55"/>
      <c r="D200" s="55" t="n">
        <v>1820</v>
      </c>
      <c r="E200" s="25"/>
    </row>
    <row r="201" customFormat="false" ht="12.75" hidden="false" customHeight="false" outlineLevel="0" collapsed="false">
      <c r="A201" s="44" t="s">
        <v>166</v>
      </c>
      <c r="B201" s="32" t="n">
        <v>37039</v>
      </c>
      <c r="C201" s="55"/>
      <c r="D201" s="55"/>
      <c r="E201" s="25"/>
    </row>
    <row r="202" customFormat="false" ht="12.75" hidden="false" customHeight="false" outlineLevel="0" collapsed="false">
      <c r="A202" s="44" t="s">
        <v>166</v>
      </c>
      <c r="B202" s="32" t="n">
        <v>37039</v>
      </c>
      <c r="C202" s="55"/>
      <c r="D202" s="55" t="n">
        <v>240</v>
      </c>
      <c r="E202" s="25"/>
    </row>
    <row r="203" customFormat="false" ht="12.75" hidden="false" customHeight="false" outlineLevel="0" collapsed="false">
      <c r="A203" s="44" t="s">
        <v>166</v>
      </c>
      <c r="B203" s="32" t="n">
        <v>37039</v>
      </c>
      <c r="C203" s="55"/>
      <c r="D203" s="55" t="n">
        <v>1840</v>
      </c>
      <c r="E203" s="25"/>
    </row>
    <row r="204" customFormat="false" ht="12.75" hidden="false" customHeight="false" outlineLevel="0" collapsed="false">
      <c r="A204" s="44" t="s">
        <v>166</v>
      </c>
      <c r="B204" s="32" t="n">
        <v>37039</v>
      </c>
      <c r="C204" s="55"/>
      <c r="D204" s="55" t="n">
        <v>3770</v>
      </c>
      <c r="E204" s="25"/>
    </row>
    <row r="205" customFormat="false" ht="12.75" hidden="false" customHeight="false" outlineLevel="0" collapsed="false">
      <c r="A205" s="44" t="s">
        <v>166</v>
      </c>
      <c r="B205" s="32" t="n">
        <v>37039</v>
      </c>
      <c r="C205" s="55"/>
      <c r="D205" s="55" t="n">
        <v>2360</v>
      </c>
      <c r="E205" s="25"/>
    </row>
    <row r="206" customFormat="false" ht="12.75" hidden="false" customHeight="false" outlineLevel="0" collapsed="false">
      <c r="A206" s="44" t="s">
        <v>166</v>
      </c>
      <c r="B206" s="32" t="n">
        <v>37064</v>
      </c>
      <c r="C206" s="55"/>
      <c r="D206" s="55" t="n">
        <v>9500</v>
      </c>
      <c r="E206" s="25"/>
    </row>
    <row r="207" customFormat="false" ht="12.75" hidden="false" customHeight="false" outlineLevel="0" collapsed="false">
      <c r="A207" s="44" t="s">
        <v>166</v>
      </c>
      <c r="B207" s="32" t="n">
        <v>37064</v>
      </c>
      <c r="C207" s="55"/>
      <c r="D207" s="55" t="n">
        <v>1100</v>
      </c>
      <c r="E207" s="25"/>
    </row>
    <row r="208" customFormat="false" ht="12.75" hidden="false" customHeight="false" outlineLevel="0" collapsed="false">
      <c r="A208" s="44" t="s">
        <v>166</v>
      </c>
      <c r="B208" s="32" t="n">
        <v>37064</v>
      </c>
      <c r="C208" s="55"/>
      <c r="D208" s="55"/>
      <c r="E208" s="25"/>
    </row>
    <row r="209" customFormat="false" ht="12.75" hidden="false" customHeight="false" outlineLevel="0" collapsed="false">
      <c r="A209" s="44" t="s">
        <v>166</v>
      </c>
      <c r="B209" s="92" t="n">
        <v>37064</v>
      </c>
      <c r="C209" s="55"/>
      <c r="D209" s="55" t="n">
        <v>2880</v>
      </c>
      <c r="E209" s="25"/>
    </row>
    <row r="210" customFormat="false" ht="12.75" hidden="false" customHeight="false" outlineLevel="0" collapsed="false">
      <c r="A210" s="44" t="s">
        <v>167</v>
      </c>
      <c r="B210" s="92" t="n">
        <v>37064</v>
      </c>
      <c r="C210" s="55"/>
      <c r="D210" s="55" t="n">
        <v>580</v>
      </c>
      <c r="E210" s="25"/>
    </row>
    <row r="211" customFormat="false" ht="12.75" hidden="false" customHeight="false" outlineLevel="0" collapsed="false">
      <c r="A211" s="44" t="s">
        <v>168</v>
      </c>
      <c r="B211" s="92" t="n">
        <v>36951</v>
      </c>
      <c r="C211" s="55" t="n">
        <v>190</v>
      </c>
      <c r="D211" s="55" t="n">
        <v>5</v>
      </c>
      <c r="E211" s="25" t="n">
        <v>20020</v>
      </c>
      <c r="F211" s="2" t="s">
        <v>168</v>
      </c>
      <c r="AV211" s="0" t="n">
        <v>2550</v>
      </c>
      <c r="AW211" s="0" t="n">
        <v>1425</v>
      </c>
      <c r="AX211" s="0" t="n">
        <v>2700</v>
      </c>
      <c r="CR211" s="0" t="n">
        <v>8621</v>
      </c>
      <c r="CS211" s="0" t="n">
        <v>14476</v>
      </c>
      <c r="CT211" s="0" t="n">
        <f aca="false">CR211+CS211</f>
        <v>23097</v>
      </c>
      <c r="CU211" s="0" t="n">
        <v>960120</v>
      </c>
      <c r="CV211" s="0" t="n">
        <v>1670</v>
      </c>
      <c r="CW211" s="0" t="n">
        <v>22.3</v>
      </c>
      <c r="CX211" s="0" t="n">
        <f aca="false">33+23</f>
        <v>56</v>
      </c>
      <c r="CY211" s="0" t="n">
        <v>11</v>
      </c>
    </row>
    <row r="212" customFormat="false" ht="12.75" hidden="false" customHeight="false" outlineLevel="0" collapsed="false">
      <c r="A212" s="44" t="s">
        <v>168</v>
      </c>
      <c r="B212" s="92" t="n">
        <v>36965</v>
      </c>
      <c r="C212" s="55" t="n">
        <v>440</v>
      </c>
      <c r="D212" s="55" t="n">
        <v>35</v>
      </c>
      <c r="E212" s="25"/>
      <c r="F212" s="2" t="s">
        <v>168</v>
      </c>
      <c r="AV212" s="0" t="n">
        <v>2510</v>
      </c>
      <c r="AW212" s="0" t="n">
        <v>1400</v>
      </c>
      <c r="AX212" s="0" t="n">
        <v>2600</v>
      </c>
      <c r="CR212" s="0" t="n">
        <v>8244</v>
      </c>
      <c r="CS212" s="0" t="n">
        <v>11860</v>
      </c>
      <c r="CT212" s="0" t="n">
        <f aca="false">CR212+CS212</f>
        <v>20104</v>
      </c>
      <c r="CU212" s="0" t="n">
        <v>980280</v>
      </c>
      <c r="CV212" s="0" t="n">
        <v>1650</v>
      </c>
      <c r="CW212" s="0" t="n">
        <v>166.9</v>
      </c>
      <c r="CX212" s="0" t="n">
        <v>56</v>
      </c>
      <c r="CY212" s="0" t="n">
        <v>30</v>
      </c>
    </row>
    <row r="213" customFormat="false" ht="12.75" hidden="false" customHeight="false" outlineLevel="0" collapsed="false">
      <c r="A213" s="44" t="s">
        <v>168</v>
      </c>
      <c r="B213" s="92" t="n">
        <v>36983</v>
      </c>
      <c r="C213" s="55" t="n">
        <v>315</v>
      </c>
      <c r="D213" s="55" t="n">
        <v>131</v>
      </c>
      <c r="E213" s="25" t="n">
        <v>16950</v>
      </c>
      <c r="F213" s="2" t="s">
        <v>168</v>
      </c>
      <c r="AV213" s="0" t="n">
        <v>1640</v>
      </c>
      <c r="AW213" s="0" t="n">
        <v>1610</v>
      </c>
      <c r="AX213" s="0" t="n">
        <v>2700</v>
      </c>
      <c r="CR213" s="0" t="n">
        <v>10303</v>
      </c>
      <c r="CS213" s="0" t="n">
        <v>12163</v>
      </c>
      <c r="CT213" s="0" t="n">
        <f aca="false">CR213+CS213</f>
        <v>22466</v>
      </c>
      <c r="CU213" s="0" t="n">
        <v>952560</v>
      </c>
      <c r="CV213" s="0" t="n">
        <v>870</v>
      </c>
      <c r="CW213" s="0" t="n">
        <v>320.3</v>
      </c>
      <c r="CX213" s="0" t="n">
        <v>56</v>
      </c>
      <c r="CY213" s="0" t="n">
        <v>25</v>
      </c>
    </row>
    <row r="214" customFormat="false" ht="12.75" hidden="false" customHeight="false" outlineLevel="0" collapsed="false">
      <c r="A214" s="44" t="s">
        <v>168</v>
      </c>
      <c r="B214" s="32" t="n">
        <v>37001</v>
      </c>
      <c r="C214" s="55" t="n">
        <v>360</v>
      </c>
      <c r="D214" s="55" t="n">
        <v>218</v>
      </c>
      <c r="E214" s="25"/>
      <c r="F214" s="2" t="s">
        <v>168</v>
      </c>
      <c r="AV214" s="0" t="n">
        <v>1380</v>
      </c>
      <c r="AW214" s="0" t="n">
        <v>1332</v>
      </c>
      <c r="AX214" s="0" t="n">
        <v>2941</v>
      </c>
      <c r="CR214" s="0" t="n">
        <v>7540</v>
      </c>
      <c r="CS214" s="0" t="n">
        <v>14820</v>
      </c>
      <c r="CT214" s="0" t="n">
        <f aca="false">CR214+CS214</f>
        <v>22360</v>
      </c>
      <c r="CU214" s="0" t="n">
        <v>829080</v>
      </c>
      <c r="CV214" s="0" t="n">
        <v>625</v>
      </c>
      <c r="CW214" s="0" t="n">
        <v>315.5</v>
      </c>
      <c r="CX214" s="0" t="n">
        <v>56</v>
      </c>
      <c r="CY214" s="0" t="n">
        <v>20</v>
      </c>
    </row>
    <row r="215" customFormat="false" ht="12.75" hidden="false" customHeight="false" outlineLevel="0" collapsed="false">
      <c r="A215" s="44" t="s">
        <v>168</v>
      </c>
      <c r="B215" s="32" t="n">
        <v>37020</v>
      </c>
      <c r="C215" s="55" t="n">
        <v>290</v>
      </c>
      <c r="D215" s="55" t="n">
        <v>179</v>
      </c>
      <c r="E215" s="25" t="n">
        <v>18950</v>
      </c>
    </row>
    <row r="216" customFormat="false" ht="12.75" hidden="false" customHeight="false" outlineLevel="0" collapsed="false">
      <c r="A216" s="44" t="s">
        <v>168</v>
      </c>
      <c r="B216" s="32" t="n">
        <v>37029</v>
      </c>
      <c r="C216" s="55" t="n">
        <v>485</v>
      </c>
      <c r="D216" s="55" t="n">
        <v>172</v>
      </c>
      <c r="E216" s="25"/>
    </row>
    <row r="217" customFormat="false" ht="12.75" hidden="false" customHeight="false" outlineLevel="0" collapsed="false">
      <c r="A217" s="44" t="s">
        <v>168</v>
      </c>
      <c r="B217" s="32" t="n">
        <v>37044</v>
      </c>
      <c r="C217" s="55" t="n">
        <v>430</v>
      </c>
      <c r="D217" s="55" t="n">
        <v>53</v>
      </c>
      <c r="E217" s="25" t="n">
        <v>19000</v>
      </c>
    </row>
    <row r="218" customFormat="false" ht="12.75" hidden="false" customHeight="false" outlineLevel="0" collapsed="false">
      <c r="A218" s="44" t="s">
        <v>168</v>
      </c>
      <c r="B218" s="32" t="n">
        <v>37069</v>
      </c>
      <c r="C218" s="34" t="n">
        <v>675</v>
      </c>
      <c r="D218" s="34" t="n">
        <v>57</v>
      </c>
      <c r="E218" s="25"/>
    </row>
    <row r="219" customFormat="false" ht="12.75" hidden="false" customHeight="false" outlineLevel="0" collapsed="false">
      <c r="A219" s="44" t="s">
        <v>169</v>
      </c>
      <c r="B219" s="92" t="n">
        <v>36976</v>
      </c>
      <c r="C219" s="55" t="n">
        <v>39</v>
      </c>
      <c r="D219" s="55" t="n">
        <v>1900</v>
      </c>
      <c r="E219" s="25" t="n">
        <v>970</v>
      </c>
      <c r="F219" s="2" t="s">
        <v>169</v>
      </c>
      <c r="U219" s="0" t="n">
        <v>9850</v>
      </c>
      <c r="CS219" s="0" t="n">
        <v>990</v>
      </c>
      <c r="CT219" s="0" t="n">
        <f aca="false">CR219+CS219</f>
        <v>990</v>
      </c>
      <c r="CU219" s="0" t="n">
        <v>30900</v>
      </c>
      <c r="CW219" s="0" t="n">
        <v>18.95</v>
      </c>
      <c r="CX219" s="0" t="n">
        <v>18</v>
      </c>
      <c r="CY219" s="0" t="n">
        <v>25</v>
      </c>
    </row>
    <row r="220" customFormat="false" ht="12.75" hidden="false" customHeight="false" outlineLevel="0" collapsed="false">
      <c r="A220" s="44" t="s">
        <v>169</v>
      </c>
      <c r="B220" s="92" t="n">
        <v>36983</v>
      </c>
      <c r="C220" s="55" t="n">
        <v>46</v>
      </c>
      <c r="D220" s="55" t="n">
        <v>1630</v>
      </c>
      <c r="E220" s="25" t="n">
        <v>1010</v>
      </c>
      <c r="F220" s="2" t="s">
        <v>169</v>
      </c>
      <c r="U220" s="0" t="n">
        <v>10284</v>
      </c>
      <c r="CS220" s="0" t="n">
        <v>1030</v>
      </c>
      <c r="CT220" s="0" t="n">
        <f aca="false">CR220+CS220</f>
        <v>1030</v>
      </c>
      <c r="CU220" s="0" t="n">
        <v>36600</v>
      </c>
      <c r="CW220" s="0" t="n">
        <v>19.2</v>
      </c>
      <c r="CX220" s="0" t="n">
        <v>18</v>
      </c>
      <c r="CY220" s="0" t="n">
        <v>22</v>
      </c>
    </row>
    <row r="221" customFormat="false" ht="12.75" hidden="false" customHeight="false" outlineLevel="0" collapsed="false">
      <c r="A221" s="44" t="s">
        <v>169</v>
      </c>
      <c r="B221" s="92" t="n">
        <v>37004</v>
      </c>
      <c r="C221" s="55" t="n">
        <v>46</v>
      </c>
      <c r="D221" s="55" t="n">
        <v>1800</v>
      </c>
      <c r="E221" s="25"/>
      <c r="F221" s="2" t="s">
        <v>169</v>
      </c>
      <c r="U221" s="0" t="n">
        <v>5877</v>
      </c>
      <c r="CS221" s="0" t="n">
        <v>680</v>
      </c>
      <c r="CT221" s="0" t="n">
        <f aca="false">CR221+CS221</f>
        <v>680</v>
      </c>
      <c r="CU221" s="0" t="n">
        <v>25500</v>
      </c>
      <c r="CW221" s="0" t="n">
        <v>10.2</v>
      </c>
      <c r="CX221" s="0" t="n">
        <v>6</v>
      </c>
      <c r="CY221" s="0" t="n">
        <v>24</v>
      </c>
    </row>
    <row r="222" customFormat="false" ht="12.75" hidden="false" customHeight="false" outlineLevel="0" collapsed="false">
      <c r="A222" s="44" t="s">
        <v>169</v>
      </c>
      <c r="B222" s="92" t="n">
        <v>37035</v>
      </c>
      <c r="C222" s="55" t="n">
        <v>28</v>
      </c>
      <c r="D222" s="55" t="n">
        <v>1700</v>
      </c>
      <c r="E222" s="25" t="n">
        <v>700</v>
      </c>
      <c r="F222" s="2" t="s">
        <v>169</v>
      </c>
      <c r="U222" s="0" t="n">
        <v>4791</v>
      </c>
      <c r="CS222" s="0" t="n">
        <v>580</v>
      </c>
      <c r="CT222" s="0" t="n">
        <f aca="false">CR222+CS222</f>
        <v>580</v>
      </c>
      <c r="CU222" s="0" t="n">
        <v>27200</v>
      </c>
      <c r="CW222" s="0" t="n">
        <v>9.2</v>
      </c>
      <c r="CX222" s="0" t="n">
        <v>11</v>
      </c>
      <c r="CY222" s="0" t="n">
        <v>23</v>
      </c>
    </row>
    <row r="223" customFormat="false" ht="12.75" hidden="false" customHeight="false" outlineLevel="0" collapsed="false">
      <c r="A223" s="44" t="s">
        <v>169</v>
      </c>
      <c r="B223" s="92" t="n">
        <v>37056</v>
      </c>
      <c r="C223" s="55" t="n">
        <v>25</v>
      </c>
      <c r="D223" s="55" t="n">
        <v>1400</v>
      </c>
      <c r="E223" s="25" t="n">
        <v>610</v>
      </c>
    </row>
    <row r="224" customFormat="false" ht="12.75" hidden="false" customHeight="false" outlineLevel="0" collapsed="false">
      <c r="A224" s="44" t="s">
        <v>170</v>
      </c>
      <c r="B224" s="32" t="n">
        <v>36964</v>
      </c>
      <c r="C224" s="55" t="n">
        <v>125</v>
      </c>
      <c r="D224" s="55" t="n">
        <v>855</v>
      </c>
      <c r="E224" s="47" t="n">
        <v>2748</v>
      </c>
      <c r="F224" s="2" t="s">
        <v>171</v>
      </c>
      <c r="M224" s="0" t="n">
        <v>16358</v>
      </c>
      <c r="N224" s="0" t="n">
        <v>23615</v>
      </c>
      <c r="CS224" s="0" t="n">
        <v>3053</v>
      </c>
      <c r="CT224" s="0" t="n">
        <f aca="false">CR224+CS224</f>
        <v>3053</v>
      </c>
      <c r="CU224" s="0" t="n">
        <v>61044</v>
      </c>
      <c r="CW224" s="0" t="n">
        <v>25.4</v>
      </c>
      <c r="CX224" s="0" t="n">
        <v>102</v>
      </c>
      <c r="CY224" s="0" t="n">
        <v>22</v>
      </c>
    </row>
    <row r="225" customFormat="false" ht="12.75" hidden="false" customHeight="false" outlineLevel="0" collapsed="false">
      <c r="A225" s="44" t="s">
        <v>170</v>
      </c>
      <c r="B225" s="32" t="n">
        <v>36980</v>
      </c>
      <c r="C225" s="55" t="n">
        <v>131</v>
      </c>
      <c r="D225" s="55" t="n">
        <v>680</v>
      </c>
      <c r="E225" s="47" t="n">
        <v>2615</v>
      </c>
      <c r="F225" s="2" t="s">
        <v>171</v>
      </c>
      <c r="M225" s="0" t="n">
        <v>14353</v>
      </c>
      <c r="N225" s="0" t="n">
        <v>24503</v>
      </c>
      <c r="CR225" s="0" t="n">
        <v>15</v>
      </c>
      <c r="CS225" s="0" t="n">
        <v>2905</v>
      </c>
      <c r="CT225" s="0" t="n">
        <f aca="false">CR225+CS225</f>
        <v>2920</v>
      </c>
      <c r="CU225" s="0" t="n">
        <v>240</v>
      </c>
      <c r="CW225" s="0" t="n">
        <v>22.9</v>
      </c>
      <c r="CX225" s="0" t="n">
        <v>120</v>
      </c>
      <c r="CY225" s="0" t="n">
        <v>20</v>
      </c>
    </row>
    <row r="226" customFormat="false" ht="12.75" hidden="false" customHeight="false" outlineLevel="0" collapsed="false">
      <c r="A226" s="44" t="s">
        <v>170</v>
      </c>
      <c r="B226" s="32" t="n">
        <v>37022</v>
      </c>
      <c r="C226" s="55" t="n">
        <v>215</v>
      </c>
      <c r="D226" s="55" t="n">
        <v>1310</v>
      </c>
      <c r="E226" s="47" t="n">
        <v>4724</v>
      </c>
      <c r="F226" s="2" t="s">
        <v>171</v>
      </c>
      <c r="M226" s="0" t="n">
        <v>22200</v>
      </c>
      <c r="N226" s="0" t="n">
        <v>50480</v>
      </c>
      <c r="CR226" s="0" t="n">
        <v>27</v>
      </c>
      <c r="CS226" s="0" t="n">
        <v>5249</v>
      </c>
      <c r="CT226" s="0" t="n">
        <f aca="false">CR226+CS226</f>
        <v>5276</v>
      </c>
      <c r="CU226" s="0" t="n">
        <v>55804</v>
      </c>
      <c r="CW226" s="0" t="n">
        <v>41.4</v>
      </c>
      <c r="CX226" s="0" t="n">
        <v>128</v>
      </c>
      <c r="CY226" s="0" t="n">
        <v>22</v>
      </c>
    </row>
    <row r="227" customFormat="false" ht="12.75" hidden="false" customHeight="false" outlineLevel="0" collapsed="false">
      <c r="A227" s="44" t="s">
        <v>170</v>
      </c>
      <c r="B227" s="32" t="n">
        <v>37040</v>
      </c>
      <c r="C227" s="55" t="n">
        <v>215</v>
      </c>
      <c r="D227" s="55" t="n">
        <v>670</v>
      </c>
      <c r="E227" s="47"/>
      <c r="F227" s="2" t="s">
        <v>171</v>
      </c>
      <c r="M227" s="0" t="n">
        <v>25627</v>
      </c>
      <c r="N227" s="0" t="n">
        <v>35339</v>
      </c>
      <c r="CS227" s="0" t="n">
        <v>4683</v>
      </c>
      <c r="CT227" s="0" t="n">
        <f aca="false">CR227+CS227</f>
        <v>4683</v>
      </c>
      <c r="CU227" s="0" t="n">
        <v>91875</v>
      </c>
      <c r="CW227" s="0" t="n">
        <v>46.6</v>
      </c>
      <c r="CX227" s="0" t="n">
        <v>145</v>
      </c>
      <c r="CY227" s="0" t="n">
        <v>21</v>
      </c>
    </row>
    <row r="228" customFormat="false" ht="12.75" hidden="false" customHeight="false" outlineLevel="0" collapsed="false">
      <c r="A228" s="44" t="s">
        <v>170</v>
      </c>
      <c r="B228" s="32" t="n">
        <v>37054</v>
      </c>
      <c r="C228" s="55" t="n">
        <v>201</v>
      </c>
      <c r="D228" s="55" t="n">
        <v>1500</v>
      </c>
      <c r="E228" s="47" t="n">
        <v>4215</v>
      </c>
    </row>
    <row r="229" customFormat="false" ht="12.75" hidden="false" customHeight="false" outlineLevel="0" collapsed="false">
      <c r="A229" s="44" t="s">
        <v>170</v>
      </c>
      <c r="B229" s="32" t="n">
        <v>37056</v>
      </c>
      <c r="C229" s="34" t="n">
        <v>201</v>
      </c>
      <c r="D229" s="34"/>
      <c r="E229" s="47"/>
    </row>
    <row r="230" customFormat="false" ht="12.75" hidden="false" customHeight="false" outlineLevel="0" collapsed="false">
      <c r="A230" s="44" t="s">
        <v>170</v>
      </c>
      <c r="B230" s="32" t="n">
        <v>37056</v>
      </c>
      <c r="C230" s="55" t="n">
        <v>201</v>
      </c>
      <c r="D230" s="55"/>
      <c r="E230" s="47"/>
    </row>
    <row r="231" customFormat="false" ht="12.75" hidden="false" customHeight="false" outlineLevel="0" collapsed="false">
      <c r="A231" s="97" t="s">
        <v>172</v>
      </c>
      <c r="B231" s="32"/>
      <c r="C231" s="58"/>
      <c r="D231" s="58"/>
      <c r="E231" s="47"/>
    </row>
    <row r="232" customFormat="false" ht="13.5" hidden="false" customHeight="false" outlineLevel="0" collapsed="false">
      <c r="A232" s="98" t="s">
        <v>173</v>
      </c>
      <c r="B232" s="32" t="n">
        <v>36959</v>
      </c>
      <c r="C232" s="61" t="n">
        <v>860</v>
      </c>
      <c r="D232" s="61" t="n">
        <v>2134</v>
      </c>
      <c r="E232" s="25" t="n">
        <v>18400</v>
      </c>
      <c r="F232" s="2" t="s">
        <v>174</v>
      </c>
      <c r="H232" s="25" t="n">
        <v>20429</v>
      </c>
      <c r="CR232" s="0" t="n">
        <v>9796</v>
      </c>
      <c r="CS232" s="0" t="n">
        <v>8324</v>
      </c>
      <c r="CT232" s="0" t="n">
        <f aca="false">CR232+CS232</f>
        <v>18120</v>
      </c>
      <c r="CU232" s="0" t="n">
        <v>214500</v>
      </c>
      <c r="CW232" s="0" t="n">
        <v>42</v>
      </c>
      <c r="CX232" s="0" t="n">
        <v>220</v>
      </c>
      <c r="CY232" s="0" t="n">
        <v>22</v>
      </c>
    </row>
    <row r="233" customFormat="false" ht="12.75" hidden="false" customHeight="false" outlineLevel="0" collapsed="false">
      <c r="A233" s="91" t="s">
        <v>173</v>
      </c>
      <c r="B233" s="76" t="n">
        <v>36973</v>
      </c>
      <c r="C233" s="93" t="n">
        <v>920</v>
      </c>
      <c r="D233" s="93" t="n">
        <v>1860</v>
      </c>
      <c r="E233" s="25"/>
      <c r="F233" s="2" t="s">
        <v>174</v>
      </c>
      <c r="H233" s="0" t="n">
        <v>20049</v>
      </c>
      <c r="CR233" s="0" t="n">
        <v>9562</v>
      </c>
      <c r="CS233" s="0" t="n">
        <v>8498</v>
      </c>
      <c r="CT233" s="0" t="n">
        <f aca="false">CR233+CS233</f>
        <v>18060</v>
      </c>
      <c r="CU233" s="0" t="n">
        <v>210000</v>
      </c>
      <c r="CW233" s="0" t="n">
        <v>58</v>
      </c>
      <c r="CX233" s="0" t="n">
        <v>220</v>
      </c>
      <c r="CY233" s="0" t="n">
        <v>19</v>
      </c>
    </row>
    <row r="234" customFormat="false" ht="12.75" hidden="false" customHeight="false" outlineLevel="0" collapsed="false">
      <c r="A234" s="44" t="s">
        <v>173</v>
      </c>
      <c r="B234" s="32" t="n">
        <v>36992</v>
      </c>
      <c r="C234" s="55" t="n">
        <v>840</v>
      </c>
      <c r="D234" s="55" t="n">
        <v>1398</v>
      </c>
      <c r="E234" s="25" t="n">
        <v>18030</v>
      </c>
      <c r="F234" s="2" t="s">
        <v>174</v>
      </c>
      <c r="H234" s="25" t="n">
        <v>2098</v>
      </c>
      <c r="CR234" s="0" t="n">
        <v>4433</v>
      </c>
      <c r="CS234" s="0" t="n">
        <v>1250</v>
      </c>
      <c r="CT234" s="0" t="n">
        <f aca="false">CR234+CS234</f>
        <v>5683</v>
      </c>
      <c r="CU234" s="0" t="n">
        <v>163500</v>
      </c>
      <c r="CW234" s="0" t="n">
        <v>30</v>
      </c>
      <c r="CX234" s="0" t="n">
        <v>128</v>
      </c>
      <c r="CY234" s="0" t="n">
        <v>8</v>
      </c>
    </row>
    <row r="235" customFormat="false" ht="12.75" hidden="false" customHeight="false" outlineLevel="0" collapsed="false">
      <c r="A235" s="44" t="s">
        <v>173</v>
      </c>
      <c r="B235" s="32" t="n">
        <v>37007</v>
      </c>
      <c r="C235" s="55" t="n">
        <v>980</v>
      </c>
      <c r="D235" s="55" t="n">
        <v>1840</v>
      </c>
      <c r="E235" s="25"/>
      <c r="F235" s="2" t="s">
        <v>174</v>
      </c>
      <c r="H235" s="0" t="n">
        <v>10955</v>
      </c>
      <c r="CU235" s="0" t="n">
        <v>130500</v>
      </c>
      <c r="CW235" s="0" t="n">
        <v>35</v>
      </c>
      <c r="CX235" s="0" t="n">
        <v>169</v>
      </c>
      <c r="CY235" s="0" t="n">
        <v>12</v>
      </c>
    </row>
    <row r="236" customFormat="false" ht="12.75" hidden="false" customHeight="false" outlineLevel="0" collapsed="false">
      <c r="A236" s="44" t="s">
        <v>173</v>
      </c>
      <c r="B236" s="32" t="n">
        <v>37014</v>
      </c>
      <c r="C236" s="55" t="n">
        <v>360</v>
      </c>
      <c r="D236" s="55" t="n">
        <v>1115</v>
      </c>
      <c r="E236" s="25" t="n">
        <v>5675</v>
      </c>
    </row>
    <row r="237" customFormat="false" ht="12.75" hidden="false" customHeight="false" outlineLevel="0" collapsed="false">
      <c r="A237" s="44" t="s">
        <v>173</v>
      </c>
      <c r="B237" s="32" t="n">
        <v>37029</v>
      </c>
      <c r="C237" s="55" t="n">
        <v>240</v>
      </c>
      <c r="D237" s="55" t="n">
        <v>570</v>
      </c>
      <c r="E237" s="25"/>
    </row>
    <row r="238" customFormat="false" ht="12.75" hidden="false" customHeight="false" outlineLevel="0" collapsed="false">
      <c r="A238" s="44" t="s">
        <v>173</v>
      </c>
      <c r="B238" s="32" t="n">
        <v>37050</v>
      </c>
      <c r="C238" s="55" t="n">
        <v>420</v>
      </c>
      <c r="D238" s="55" t="n">
        <v>680</v>
      </c>
      <c r="E238" s="25" t="n">
        <v>9860</v>
      </c>
    </row>
    <row r="239" customFormat="false" ht="12.75" hidden="false" customHeight="false" outlineLevel="0" collapsed="false">
      <c r="A239" s="44" t="s">
        <v>173</v>
      </c>
      <c r="B239" s="32" t="n">
        <v>37071</v>
      </c>
      <c r="C239" s="34" t="n">
        <v>580</v>
      </c>
      <c r="D239" s="34" t="n">
        <v>1475</v>
      </c>
      <c r="E239" s="25"/>
    </row>
    <row r="240" customFormat="false" ht="12.75" hidden="false" customHeight="false" outlineLevel="0" collapsed="false">
      <c r="A240" s="44" t="s">
        <v>175</v>
      </c>
      <c r="B240" s="99" t="n">
        <v>36959</v>
      </c>
      <c r="C240" s="100"/>
      <c r="D240" s="100" t="n">
        <v>150</v>
      </c>
      <c r="E240" s="25" t="n">
        <v>7910</v>
      </c>
      <c r="F240" s="2" t="s">
        <v>175</v>
      </c>
      <c r="BL240" s="0" t="n">
        <v>96615</v>
      </c>
      <c r="CR240" s="0" t="n">
        <v>3636</v>
      </c>
      <c r="CS240" s="0" t="n">
        <v>10736</v>
      </c>
      <c r="CT240" s="0" t="n">
        <f aca="false">CR240+CS240</f>
        <v>14372</v>
      </c>
      <c r="CU240" s="0" t="n">
        <v>449361</v>
      </c>
      <c r="CW240" s="0" t="n">
        <v>89</v>
      </c>
      <c r="CX240" s="0" t="n">
        <v>273</v>
      </c>
      <c r="CY240" s="0" t="n">
        <v>27</v>
      </c>
    </row>
    <row r="241" customFormat="false" ht="13.5" hidden="false" customHeight="false" outlineLevel="0" collapsed="false">
      <c r="A241" s="48" t="s">
        <v>175</v>
      </c>
      <c r="B241" s="101" t="n">
        <v>36980</v>
      </c>
      <c r="C241" s="102"/>
      <c r="D241" s="102" t="n">
        <v>121</v>
      </c>
      <c r="E241" s="25"/>
      <c r="F241" s="2" t="s">
        <v>175</v>
      </c>
      <c r="BL241" s="0" t="n">
        <v>79907</v>
      </c>
      <c r="CR241" s="0" t="n">
        <v>2986</v>
      </c>
      <c r="CS241" s="0" t="n">
        <v>9138</v>
      </c>
      <c r="CT241" s="0" t="n">
        <f aca="false">CR241+CS241</f>
        <v>12124</v>
      </c>
      <c r="CU241" s="0" t="n">
        <v>437088</v>
      </c>
      <c r="CW241" s="0" t="n">
        <v>81</v>
      </c>
      <c r="CX241" s="0" t="n">
        <v>274</v>
      </c>
      <c r="CY241" s="0" t="n">
        <v>24</v>
      </c>
    </row>
    <row r="242" s="85" customFormat="true" ht="12.75" hidden="false" customHeight="false" outlineLevel="0" collapsed="false">
      <c r="A242" s="52" t="s">
        <v>175</v>
      </c>
      <c r="B242" s="103" t="n">
        <v>36992</v>
      </c>
      <c r="C242" s="104"/>
      <c r="D242" s="104" t="n">
        <v>101</v>
      </c>
      <c r="E242" s="96" t="n">
        <v>6931</v>
      </c>
      <c r="F242" s="2" t="s">
        <v>175</v>
      </c>
      <c r="G242" s="84"/>
      <c r="BL242" s="85" t="n">
        <v>132622</v>
      </c>
      <c r="CR242" s="85" t="n">
        <v>3065</v>
      </c>
      <c r="CS242" s="85" t="n">
        <v>11125</v>
      </c>
      <c r="CT242" s="0" t="n">
        <f aca="false">CR242+CS242</f>
        <v>14190</v>
      </c>
      <c r="CU242" s="85" t="n">
        <v>509778</v>
      </c>
      <c r="CW242" s="85" t="n">
        <v>105</v>
      </c>
      <c r="CX242" s="85" t="n">
        <v>285</v>
      </c>
      <c r="CY242" s="85" t="n">
        <v>26</v>
      </c>
    </row>
    <row r="243" customFormat="false" ht="12.75" hidden="false" customHeight="false" outlineLevel="0" collapsed="false">
      <c r="A243" s="44" t="s">
        <v>175</v>
      </c>
      <c r="B243" s="99" t="n">
        <v>37015</v>
      </c>
      <c r="C243" s="100"/>
      <c r="D243" s="100" t="n">
        <v>65</v>
      </c>
      <c r="E243" s="25" t="n">
        <v>8917</v>
      </c>
      <c r="F243" s="2" t="s">
        <v>175</v>
      </c>
      <c r="BL243" s="105" t="n">
        <v>91325</v>
      </c>
      <c r="CR243" s="105" t="n">
        <v>3296</v>
      </c>
      <c r="CS243" s="105" t="n">
        <v>10043</v>
      </c>
      <c r="CT243" s="0" t="n">
        <f aca="false">CR243+CS243</f>
        <v>13339</v>
      </c>
      <c r="CU243" s="105" t="n">
        <v>421299</v>
      </c>
      <c r="CW243" s="105" t="n">
        <v>96</v>
      </c>
      <c r="CX243" s="105" t="n">
        <v>282</v>
      </c>
      <c r="CY243" s="105" t="n">
        <v>26</v>
      </c>
    </row>
    <row r="244" customFormat="false" ht="12.75" hidden="false" customHeight="false" outlineLevel="0" collapsed="false">
      <c r="A244" s="106" t="s">
        <v>175</v>
      </c>
      <c r="B244" s="99" t="n">
        <v>37050</v>
      </c>
      <c r="C244" s="100"/>
      <c r="D244" s="100" t="n">
        <v>115</v>
      </c>
      <c r="E244" s="25" t="n">
        <v>7811.5</v>
      </c>
    </row>
    <row r="245" customFormat="false" ht="12.75" hidden="false" customHeight="false" outlineLevel="0" collapsed="false">
      <c r="A245" s="44" t="s">
        <v>175</v>
      </c>
      <c r="B245" s="99" t="n">
        <v>37064</v>
      </c>
      <c r="C245" s="55"/>
      <c r="D245" s="55" t="n">
        <v>130</v>
      </c>
      <c r="E245" s="25"/>
    </row>
    <row r="246" customFormat="false" ht="12.75" hidden="false" customHeight="false" outlineLevel="0" collapsed="false">
      <c r="A246" s="44" t="s">
        <v>176</v>
      </c>
      <c r="B246" s="32" t="n">
        <v>36956</v>
      </c>
      <c r="C246" s="55" t="n">
        <v>20</v>
      </c>
      <c r="D246" s="55" t="n">
        <v>50</v>
      </c>
      <c r="E246" s="25" t="n">
        <v>417</v>
      </c>
      <c r="F246" s="2" t="s">
        <v>176</v>
      </c>
      <c r="H246" s="25" t="n">
        <v>4166</v>
      </c>
      <c r="CR246" s="0" t="n">
        <v>25</v>
      </c>
      <c r="CT246" s="0" t="n">
        <f aca="false">CR246+CS246</f>
        <v>25</v>
      </c>
      <c r="CU246" s="0" t="n">
        <v>12640</v>
      </c>
      <c r="CW246" s="0" t="n">
        <v>4</v>
      </c>
      <c r="CX246" s="0" t="n">
        <v>16</v>
      </c>
      <c r="CY246" s="0" t="n">
        <v>22</v>
      </c>
    </row>
    <row r="247" customFormat="false" ht="13.5" hidden="false" customHeight="false" outlineLevel="0" collapsed="false">
      <c r="A247" s="48" t="s">
        <v>176</v>
      </c>
      <c r="B247" s="55"/>
      <c r="C247" s="107" t="n">
        <v>18</v>
      </c>
      <c r="D247" s="107"/>
      <c r="E247" s="25" t="n">
        <v>367</v>
      </c>
      <c r="F247" s="2" t="s">
        <v>176</v>
      </c>
      <c r="H247" s="0" t="n">
        <v>3666</v>
      </c>
      <c r="CR247" s="0" t="n">
        <v>22</v>
      </c>
      <c r="CT247" s="0" t="n">
        <f aca="false">CR247+CS247</f>
        <v>22</v>
      </c>
      <c r="CU247" s="0" t="n">
        <v>6000</v>
      </c>
      <c r="CW247" s="0" t="n">
        <v>4</v>
      </c>
      <c r="CX247" s="0" t="n">
        <v>20</v>
      </c>
      <c r="CY247" s="0" t="n">
        <v>21</v>
      </c>
    </row>
    <row r="248" customFormat="false" ht="13.5" hidden="false" customHeight="false" outlineLevel="0" collapsed="false">
      <c r="A248" s="52" t="s">
        <v>176</v>
      </c>
      <c r="B248" s="56"/>
      <c r="C248" s="56" t="n">
        <v>21</v>
      </c>
      <c r="D248" s="56"/>
      <c r="E248" s="25" t="n">
        <v>433</v>
      </c>
      <c r="F248" s="2" t="s">
        <v>176</v>
      </c>
      <c r="H248" s="0" t="n">
        <v>4333</v>
      </c>
      <c r="CR248" s="0" t="n">
        <v>26</v>
      </c>
      <c r="CT248" s="0" t="n">
        <f aca="false">CR248+CS248</f>
        <v>26</v>
      </c>
      <c r="CU248" s="0" t="n">
        <v>12320</v>
      </c>
      <c r="CW248" s="0" t="n">
        <v>4</v>
      </c>
      <c r="CX248" s="0" t="n">
        <v>19</v>
      </c>
      <c r="CY248" s="0" t="n">
        <v>23</v>
      </c>
    </row>
    <row r="249" customFormat="false" ht="12.75" hidden="false" customHeight="false" outlineLevel="0" collapsed="false">
      <c r="A249" s="52" t="s">
        <v>176</v>
      </c>
      <c r="B249" s="92" t="n">
        <v>37045</v>
      </c>
      <c r="C249" s="93" t="n">
        <v>32</v>
      </c>
      <c r="D249" s="93" t="n">
        <v>130</v>
      </c>
      <c r="E249" s="25" t="n">
        <v>834</v>
      </c>
      <c r="F249" s="2" t="s">
        <v>176</v>
      </c>
      <c r="H249" s="25" t="n">
        <v>6533</v>
      </c>
      <c r="CR249" s="0" t="n">
        <v>50</v>
      </c>
      <c r="CT249" s="0" t="n">
        <f aca="false">CR249+CS249</f>
        <v>50</v>
      </c>
      <c r="CU249" s="0" t="n">
        <v>13280</v>
      </c>
      <c r="CW249" s="0" t="n">
        <v>9.807</v>
      </c>
      <c r="CX249" s="0" t="n">
        <v>26</v>
      </c>
      <c r="CY249" s="0" t="n">
        <v>26</v>
      </c>
    </row>
    <row r="250" customFormat="false" ht="12.75" hidden="false" customHeight="false" outlineLevel="0" collapsed="false">
      <c r="A250" s="44" t="s">
        <v>177</v>
      </c>
      <c r="B250" s="32" t="n">
        <v>36959</v>
      </c>
      <c r="C250" s="55"/>
      <c r="D250" s="55" t="n">
        <v>8450</v>
      </c>
      <c r="E250" s="25" t="n">
        <v>13</v>
      </c>
      <c r="F250" s="2" t="s">
        <v>177</v>
      </c>
      <c r="BK250" s="0" t="n">
        <v>95500</v>
      </c>
      <c r="CS250" s="0" t="n">
        <v>340</v>
      </c>
      <c r="CT250" s="0" t="n">
        <f aca="false">CR250+CS250</f>
        <v>340</v>
      </c>
      <c r="CU250" s="0" t="n">
        <v>34200</v>
      </c>
      <c r="CX250" s="0" t="n">
        <v>3</v>
      </c>
      <c r="CY250" s="0" t="n">
        <v>27</v>
      </c>
    </row>
    <row r="251" customFormat="false" ht="12.75" hidden="false" customHeight="false" outlineLevel="0" collapsed="false">
      <c r="A251" s="44" t="s">
        <v>177</v>
      </c>
      <c r="B251" s="32" t="n">
        <v>37006</v>
      </c>
      <c r="C251" s="55"/>
      <c r="D251" s="55" t="n">
        <v>2680</v>
      </c>
      <c r="E251" s="25" t="n">
        <v>13</v>
      </c>
      <c r="F251" s="2" t="s">
        <v>177</v>
      </c>
      <c r="BK251" s="0" t="n">
        <v>89622</v>
      </c>
      <c r="CS251" s="0" t="n">
        <v>340</v>
      </c>
      <c r="CT251" s="0" t="n">
        <f aca="false">CR251+CS251</f>
        <v>340</v>
      </c>
      <c r="CU251" s="0" t="n">
        <v>32400</v>
      </c>
      <c r="CX251" s="0" t="n">
        <v>3</v>
      </c>
      <c r="CY251" s="0" t="n">
        <v>25</v>
      </c>
    </row>
    <row r="252" customFormat="false" ht="12.75" hidden="false" customHeight="false" outlineLevel="0" collapsed="false">
      <c r="A252" s="44" t="s">
        <v>177</v>
      </c>
      <c r="B252" s="32"/>
      <c r="C252" s="55"/>
      <c r="D252" s="55"/>
      <c r="E252" s="25" t="n">
        <v>1</v>
      </c>
      <c r="F252" s="2" t="s">
        <v>177</v>
      </c>
      <c r="BK252" s="0" t="n">
        <v>5325</v>
      </c>
      <c r="CS252" s="0" t="n">
        <v>20</v>
      </c>
      <c r="CT252" s="0" t="n">
        <f aca="false">CR252+CS252</f>
        <v>20</v>
      </c>
      <c r="CU252" s="0" t="n">
        <v>4200</v>
      </c>
      <c r="CX252" s="0" t="n">
        <v>3</v>
      </c>
      <c r="CY252" s="0" t="n">
        <v>27</v>
      </c>
    </row>
    <row r="253" customFormat="false" ht="12.75" hidden="false" customHeight="false" outlineLevel="0" collapsed="false">
      <c r="A253" s="44" t="s">
        <v>177</v>
      </c>
      <c r="B253" s="32"/>
      <c r="C253" s="55"/>
      <c r="D253" s="55"/>
      <c r="E253" s="25" t="n">
        <v>13</v>
      </c>
      <c r="F253" s="2" t="s">
        <v>177</v>
      </c>
      <c r="BK253" s="0" t="n">
        <v>32945</v>
      </c>
      <c r="CS253" s="0" t="n">
        <v>120</v>
      </c>
      <c r="CT253" s="0" t="n">
        <f aca="false">CR253+CS253</f>
        <v>120</v>
      </c>
      <c r="CU253" s="0" t="n">
        <v>11100</v>
      </c>
      <c r="CX253" s="0" t="n">
        <v>3</v>
      </c>
      <c r="CY253" s="0" t="n">
        <v>26</v>
      </c>
    </row>
    <row r="254" customFormat="false" ht="12.75" hidden="false" customHeight="false" outlineLevel="0" collapsed="false">
      <c r="A254" s="44" t="s">
        <v>178</v>
      </c>
      <c r="B254" s="32" t="n">
        <v>37041</v>
      </c>
      <c r="C254" s="55" t="n">
        <v>93.8</v>
      </c>
      <c r="D254" s="55" t="n">
        <v>185</v>
      </c>
      <c r="E254" s="25" t="n">
        <v>4321.6</v>
      </c>
      <c r="F254" s="2" t="s">
        <v>178</v>
      </c>
      <c r="H254" s="25" t="n">
        <v>5459</v>
      </c>
      <c r="K254" s="0" t="n">
        <v>5459</v>
      </c>
      <c r="CR254" s="0" t="n">
        <v>3575</v>
      </c>
      <c r="CS254" s="0" t="n">
        <v>972</v>
      </c>
      <c r="CT254" s="0" t="n">
        <f aca="false">CR254+CS254</f>
        <v>4547</v>
      </c>
      <c r="CU254" s="0" t="n">
        <v>50800</v>
      </c>
      <c r="CW254" s="0" t="n">
        <v>12</v>
      </c>
      <c r="CX254" s="0" t="n">
        <v>32</v>
      </c>
      <c r="CY254" s="0" t="n">
        <v>27</v>
      </c>
    </row>
    <row r="255" customFormat="false" ht="12.75" hidden="false" customHeight="false" outlineLevel="0" collapsed="false">
      <c r="A255" s="44" t="s">
        <v>178</v>
      </c>
      <c r="B255" s="32" t="n">
        <v>37042</v>
      </c>
      <c r="C255" s="55" t="n">
        <v>93.8</v>
      </c>
      <c r="D255" s="55" t="n">
        <v>510</v>
      </c>
      <c r="E255" s="25" t="n">
        <v>4240.8</v>
      </c>
      <c r="F255" s="2" t="s">
        <v>178</v>
      </c>
      <c r="H255" s="25" t="n">
        <v>7862</v>
      </c>
      <c r="K255" s="0" t="n">
        <v>7862</v>
      </c>
      <c r="CR255" s="0" t="n">
        <v>3564</v>
      </c>
      <c r="CS255" s="0" t="n">
        <v>900</v>
      </c>
      <c r="CT255" s="0" t="n">
        <f aca="false">CR255+CS255</f>
        <v>4464</v>
      </c>
      <c r="CU255" s="0" t="n">
        <v>51000</v>
      </c>
      <c r="CW255" s="0" t="n">
        <v>14</v>
      </c>
      <c r="CX255" s="0" t="n">
        <v>39</v>
      </c>
      <c r="CY255" s="0" t="n">
        <v>25</v>
      </c>
    </row>
    <row r="256" customFormat="false" ht="12.75" hidden="false" customHeight="false" outlineLevel="0" collapsed="false">
      <c r="A256" s="44" t="s">
        <v>178</v>
      </c>
      <c r="B256" s="32" t="n">
        <v>37068</v>
      </c>
      <c r="C256" s="55" t="n">
        <v>191.4</v>
      </c>
      <c r="D256" s="55" t="n">
        <v>390</v>
      </c>
      <c r="E256" s="25" t="n">
        <v>2439.6</v>
      </c>
      <c r="F256" s="2" t="s">
        <v>178</v>
      </c>
      <c r="H256" s="25" t="n">
        <v>1952</v>
      </c>
      <c r="K256" s="0" t="n">
        <v>1952</v>
      </c>
      <c r="CR256" s="0" t="n">
        <v>1632</v>
      </c>
      <c r="CS256" s="0" t="n">
        <v>936</v>
      </c>
      <c r="CT256" s="0" t="n">
        <f aca="false">CR256+CS256</f>
        <v>2568</v>
      </c>
      <c r="CU256" s="0" t="n">
        <v>28600</v>
      </c>
      <c r="CW256" s="0" t="n">
        <v>7</v>
      </c>
      <c r="CX256" s="0" t="n">
        <v>18</v>
      </c>
      <c r="CY256" s="0" t="n">
        <v>26</v>
      </c>
    </row>
    <row r="257" customFormat="false" ht="12.75" hidden="false" customHeight="false" outlineLevel="0" collapsed="false">
      <c r="A257" s="44" t="s">
        <v>178</v>
      </c>
      <c r="B257" s="32" t="n">
        <v>37071</v>
      </c>
      <c r="C257" s="55" t="n">
        <v>191.4</v>
      </c>
      <c r="D257" s="55" t="n">
        <v>290</v>
      </c>
      <c r="E257" s="25" t="n">
        <v>4976.1</v>
      </c>
      <c r="F257" s="2" t="s">
        <v>178</v>
      </c>
      <c r="H257" s="25" t="n">
        <v>9077</v>
      </c>
      <c r="K257" s="0" t="n">
        <v>9077</v>
      </c>
      <c r="CR257" s="0" t="n">
        <v>4302</v>
      </c>
      <c r="CS257" s="0" t="n">
        <v>936</v>
      </c>
      <c r="CT257" s="0" t="n">
        <f aca="false">CR257+CS257</f>
        <v>5238</v>
      </c>
      <c r="CU257" s="0" t="n">
        <v>57200</v>
      </c>
      <c r="CW257" s="0" t="n">
        <v>12</v>
      </c>
      <c r="CX257" s="0" t="n">
        <v>43</v>
      </c>
      <c r="CY257" s="0" t="n">
        <v>26</v>
      </c>
    </row>
    <row r="258" customFormat="false" ht="13.5" hidden="false" customHeight="false" outlineLevel="0" collapsed="false">
      <c r="A258" s="44" t="s">
        <v>179</v>
      </c>
      <c r="B258" s="58"/>
      <c r="C258" s="58"/>
      <c r="D258" s="58"/>
      <c r="E258" s="25"/>
    </row>
    <row r="259" customFormat="false" ht="12.75" hidden="false" customHeight="false" outlineLevel="0" collapsed="false">
      <c r="A259" s="52" t="s">
        <v>179</v>
      </c>
      <c r="B259" s="56"/>
      <c r="C259" s="56"/>
      <c r="D259" s="56"/>
      <c r="E259" s="25"/>
    </row>
    <row r="260" customFormat="false" ht="12.75" hidden="false" customHeight="false" outlineLevel="0" collapsed="false">
      <c r="A260" s="44" t="s">
        <v>180</v>
      </c>
      <c r="B260" s="32" t="n">
        <v>36978</v>
      </c>
      <c r="C260" s="108"/>
      <c r="D260" s="34" t="n">
        <v>23</v>
      </c>
      <c r="E260" s="25" t="n">
        <v>94.5</v>
      </c>
      <c r="F260" s="2" t="s">
        <v>180</v>
      </c>
      <c r="BP260" s="0" t="n">
        <v>377400</v>
      </c>
      <c r="BQ260" s="0" t="n">
        <v>613500</v>
      </c>
      <c r="CR260" s="0" t="n">
        <v>143</v>
      </c>
      <c r="CS260" s="0" t="n">
        <v>856</v>
      </c>
      <c r="CT260" s="0" t="n">
        <f aca="false">CR260+CS260</f>
        <v>999</v>
      </c>
      <c r="CW260" s="0" t="n">
        <v>2</v>
      </c>
      <c r="CX260" s="0" t="n">
        <f aca="false">32+29</f>
        <v>61</v>
      </c>
      <c r="CY260" s="0" t="n">
        <v>22</v>
      </c>
    </row>
    <row r="261" customFormat="false" ht="12.75" hidden="false" customHeight="false" outlineLevel="0" collapsed="false">
      <c r="A261" s="44" t="s">
        <v>181</v>
      </c>
      <c r="B261" s="32" t="n">
        <v>36998</v>
      </c>
      <c r="C261" s="55"/>
      <c r="D261" s="55" t="n">
        <v>27</v>
      </c>
      <c r="E261" s="25" t="n">
        <v>90.6</v>
      </c>
      <c r="F261" s="2" t="s">
        <v>180</v>
      </c>
      <c r="BP261" s="0" t="n">
        <v>186800</v>
      </c>
      <c r="BQ261" s="0" t="n">
        <v>573400</v>
      </c>
      <c r="CR261" s="0" t="n">
        <v>182</v>
      </c>
      <c r="CS261" s="0" t="n">
        <v>546</v>
      </c>
      <c r="CT261" s="0" t="n">
        <f aca="false">CR261+CS261</f>
        <v>728</v>
      </c>
      <c r="CU261" s="0" t="n">
        <v>22521</v>
      </c>
      <c r="CX261" s="0" t="n">
        <v>60</v>
      </c>
      <c r="CY261" s="0" t="n">
        <v>15</v>
      </c>
    </row>
    <row r="262" customFormat="false" ht="12.75" hidden="false" customHeight="false" outlineLevel="0" collapsed="false">
      <c r="A262" s="44" t="s">
        <v>181</v>
      </c>
      <c r="B262" s="32" t="n">
        <v>37041</v>
      </c>
      <c r="C262" s="55"/>
      <c r="D262" s="55" t="n">
        <v>23</v>
      </c>
      <c r="E262" s="25" t="n">
        <v>90.7</v>
      </c>
      <c r="F262" s="2" t="s">
        <v>180</v>
      </c>
      <c r="BP262" s="0" t="n">
        <v>263000</v>
      </c>
      <c r="BQ262" s="0" t="n">
        <v>452350</v>
      </c>
      <c r="CR262" s="0" t="n">
        <v>188</v>
      </c>
      <c r="CS262" s="0" t="n">
        <v>633</v>
      </c>
      <c r="CT262" s="0" t="n">
        <f aca="false">CR262+CS262</f>
        <v>821</v>
      </c>
      <c r="CU262" s="0" t="n">
        <v>13206</v>
      </c>
      <c r="CX262" s="0" t="n">
        <v>60</v>
      </c>
      <c r="CY262" s="0" t="n">
        <v>21</v>
      </c>
    </row>
    <row r="263" customFormat="false" ht="12.75" hidden="false" customHeight="false" outlineLevel="0" collapsed="false">
      <c r="A263" s="44" t="s">
        <v>181</v>
      </c>
      <c r="B263" s="32" t="n">
        <v>37064</v>
      </c>
      <c r="C263" s="55"/>
      <c r="D263" s="55" t="n">
        <v>35</v>
      </c>
      <c r="E263" s="25" t="n">
        <v>88.2</v>
      </c>
      <c r="F263" s="2" t="s">
        <v>180</v>
      </c>
      <c r="BP263" s="0" t="n">
        <v>198100</v>
      </c>
      <c r="BQ263" s="0" t="n">
        <v>361400</v>
      </c>
      <c r="CR263" s="0" t="n">
        <v>172</v>
      </c>
      <c r="CS263" s="0" t="n">
        <v>460</v>
      </c>
      <c r="CT263" s="0" t="n">
        <f aca="false">CR263+CS263</f>
        <v>632</v>
      </c>
      <c r="CU263" s="0" t="n">
        <v>13256</v>
      </c>
      <c r="CX263" s="0" t="n">
        <v>60</v>
      </c>
      <c r="CY263" s="0" t="n">
        <v>20</v>
      </c>
    </row>
    <row r="264" customFormat="false" ht="12.75" hidden="false" customHeight="false" outlineLevel="0" collapsed="false">
      <c r="A264" s="44" t="s">
        <v>182</v>
      </c>
      <c r="B264" s="32" t="n">
        <v>36973</v>
      </c>
      <c r="C264" s="55" t="n">
        <v>125</v>
      </c>
      <c r="D264" s="55" t="n">
        <v>11600</v>
      </c>
      <c r="E264" s="25" t="n">
        <v>3376</v>
      </c>
      <c r="F264" s="2" t="s">
        <v>182</v>
      </c>
      <c r="O264" s="0" t="n">
        <v>436943</v>
      </c>
      <c r="CR264" s="0" t="n">
        <v>968</v>
      </c>
      <c r="CS264" s="0" t="n">
        <v>4325</v>
      </c>
      <c r="CT264" s="0" t="n">
        <f aca="false">CR264+CS264</f>
        <v>5293</v>
      </c>
      <c r="CU264" s="0" t="n">
        <v>232600</v>
      </c>
      <c r="CW264" s="0" t="n">
        <v>53</v>
      </c>
      <c r="CX264" s="0" t="n">
        <f aca="false">12+23+23+41</f>
        <v>99</v>
      </c>
      <c r="CY264" s="0" t="n">
        <v>27</v>
      </c>
    </row>
    <row r="265" customFormat="false" ht="12.75" hidden="false" customHeight="false" outlineLevel="0" collapsed="false">
      <c r="A265" s="44" t="s">
        <v>182</v>
      </c>
      <c r="B265" s="32" t="n">
        <v>36980</v>
      </c>
      <c r="C265" s="55" t="n">
        <v>125</v>
      </c>
      <c r="D265" s="55" t="n">
        <v>11015</v>
      </c>
      <c r="E265" s="25"/>
      <c r="F265" s="2" t="s">
        <v>182</v>
      </c>
      <c r="O265" s="0" t="n">
        <v>436220</v>
      </c>
      <c r="CR265" s="0" t="n">
        <v>1122</v>
      </c>
      <c r="CS265" s="0" t="n">
        <v>3924</v>
      </c>
      <c r="CT265" s="0" t="n">
        <f aca="false">CR265+CS265</f>
        <v>5046</v>
      </c>
      <c r="CU265" s="0" t="n">
        <v>208200</v>
      </c>
      <c r="CW265" s="0" t="n">
        <v>50.448</v>
      </c>
      <c r="CX265" s="0" t="n">
        <v>99</v>
      </c>
      <c r="CY265" s="0" t="n">
        <v>23</v>
      </c>
    </row>
    <row r="266" customFormat="false" ht="12.75" hidden="false" customHeight="false" outlineLevel="0" collapsed="false">
      <c r="A266" s="44" t="s">
        <v>182</v>
      </c>
      <c r="B266" s="32" t="n">
        <v>36985</v>
      </c>
      <c r="C266" s="55" t="n">
        <v>134</v>
      </c>
      <c r="D266" s="55" t="n">
        <v>8620</v>
      </c>
      <c r="E266" s="25" t="n">
        <v>3086</v>
      </c>
      <c r="F266" s="2" t="s">
        <v>182</v>
      </c>
      <c r="O266" s="0" t="n">
        <v>465050</v>
      </c>
      <c r="CR266" s="0" t="n">
        <v>1544</v>
      </c>
      <c r="CS266" s="0" t="n">
        <v>4045</v>
      </c>
      <c r="CT266" s="0" t="n">
        <f aca="false">CR266+CS266</f>
        <v>5589</v>
      </c>
      <c r="CU266" s="0" t="n">
        <v>242000</v>
      </c>
      <c r="CW266" s="0" t="n">
        <v>65</v>
      </c>
      <c r="CX266" s="0" t="n">
        <v>99</v>
      </c>
      <c r="CY266" s="0" t="n">
        <v>26</v>
      </c>
    </row>
    <row r="267" customFormat="false" ht="13.5" hidden="false" customHeight="false" outlineLevel="0" collapsed="false">
      <c r="A267" s="48" t="s">
        <v>182</v>
      </c>
      <c r="B267" s="35" t="n">
        <v>37008</v>
      </c>
      <c r="C267" s="58" t="n">
        <v>134</v>
      </c>
      <c r="D267" s="58" t="n">
        <v>7960</v>
      </c>
      <c r="E267" s="25"/>
      <c r="F267" s="2" t="s">
        <v>182</v>
      </c>
      <c r="O267" s="0" t="n">
        <v>460640</v>
      </c>
      <c r="CR267" s="0" t="n">
        <v>1100</v>
      </c>
      <c r="CS267" s="0" t="n">
        <v>4524</v>
      </c>
      <c r="CT267" s="0" t="n">
        <f aca="false">CR267+CS267</f>
        <v>5624</v>
      </c>
      <c r="CU267" s="0" t="n">
        <v>222200</v>
      </c>
      <c r="CW267" s="0" t="n">
        <v>49.906</v>
      </c>
      <c r="CX267" s="0" t="n">
        <v>99</v>
      </c>
      <c r="CY267" s="0" t="n">
        <v>26</v>
      </c>
    </row>
    <row r="268" s="85" customFormat="true" ht="12.75" hidden="false" customHeight="false" outlineLevel="0" collapsed="false">
      <c r="A268" s="75" t="s">
        <v>182</v>
      </c>
      <c r="B268" s="76" t="n">
        <v>37021</v>
      </c>
      <c r="C268" s="56" t="n">
        <v>132</v>
      </c>
      <c r="D268" s="56" t="n">
        <v>8120</v>
      </c>
      <c r="E268" s="96" t="n">
        <v>3435</v>
      </c>
      <c r="F268" s="83"/>
      <c r="G268" s="84"/>
      <c r="CT268" s="0"/>
    </row>
    <row r="269" customFormat="false" ht="12.75" hidden="false" customHeight="false" outlineLevel="0" collapsed="false">
      <c r="A269" s="86" t="s">
        <v>182</v>
      </c>
      <c r="B269" s="92" t="n">
        <v>37041</v>
      </c>
      <c r="C269" s="93" t="n">
        <v>132</v>
      </c>
      <c r="D269" s="93" t="n">
        <v>7215</v>
      </c>
      <c r="E269" s="25"/>
    </row>
    <row r="270" customFormat="false" ht="12.75" hidden="false" customHeight="false" outlineLevel="0" collapsed="false">
      <c r="A270" s="86" t="s">
        <v>182</v>
      </c>
      <c r="B270" s="92" t="n">
        <v>37065</v>
      </c>
      <c r="C270" s="93" t="n">
        <v>155</v>
      </c>
      <c r="D270" s="93" t="n">
        <v>9335</v>
      </c>
      <c r="E270" s="25" t="n">
        <v>4048</v>
      </c>
    </row>
    <row r="271" customFormat="false" ht="12.75" hidden="false" customHeight="false" outlineLevel="0" collapsed="false">
      <c r="A271" s="86" t="s">
        <v>182</v>
      </c>
      <c r="B271" s="92" t="n">
        <v>37070</v>
      </c>
      <c r="C271" s="93" t="n">
        <v>155</v>
      </c>
      <c r="D271" s="93" t="n">
        <v>8460</v>
      </c>
      <c r="E271" s="25"/>
    </row>
    <row r="272" customFormat="false" ht="12.75" hidden="false" customHeight="false" outlineLevel="0" collapsed="false">
      <c r="A272" s="86" t="s">
        <v>183</v>
      </c>
      <c r="B272" s="32" t="n">
        <v>36979</v>
      </c>
      <c r="C272" s="55" t="n">
        <v>7.6</v>
      </c>
      <c r="D272" s="55" t="n">
        <v>612</v>
      </c>
      <c r="E272" s="25" t="n">
        <v>173.7</v>
      </c>
      <c r="F272" s="2" t="s">
        <v>184</v>
      </c>
      <c r="L272" s="0" t="n">
        <v>205</v>
      </c>
      <c r="Q272" s="0" t="n">
        <v>176</v>
      </c>
      <c r="R272" s="0" t="n">
        <v>40</v>
      </c>
      <c r="CS272" s="0" t="n">
        <v>182.8</v>
      </c>
      <c r="CT272" s="0" t="n">
        <f aca="false">CR272+CS272</f>
        <v>182.8</v>
      </c>
      <c r="CU272" s="0" t="n">
        <v>9600</v>
      </c>
      <c r="CV272" s="0" t="n">
        <v>300</v>
      </c>
      <c r="CX272" s="0" t="n">
        <v>12</v>
      </c>
      <c r="CY272" s="0" t="n">
        <v>23</v>
      </c>
    </row>
    <row r="273" customFormat="false" ht="12.75" hidden="false" customHeight="false" outlineLevel="0" collapsed="false">
      <c r="A273" s="86" t="s">
        <v>183</v>
      </c>
      <c r="B273" s="32"/>
      <c r="C273" s="55"/>
      <c r="D273" s="55"/>
      <c r="E273" s="25" t="n">
        <v>535.6</v>
      </c>
      <c r="F273" s="2" t="s">
        <v>184</v>
      </c>
      <c r="L273" s="0" t="n">
        <v>85</v>
      </c>
      <c r="Q273" s="0" t="n">
        <v>668</v>
      </c>
      <c r="R273" s="0" t="n">
        <v>0</v>
      </c>
      <c r="CS273" s="0" t="n">
        <v>563.8</v>
      </c>
      <c r="CT273" s="0" t="n">
        <f aca="false">CR273+CS273</f>
        <v>563.8</v>
      </c>
      <c r="CU273" s="0" t="n">
        <v>5800</v>
      </c>
      <c r="CV273" s="0" t="n">
        <v>300</v>
      </c>
      <c r="CX273" s="0" t="n">
        <v>12</v>
      </c>
      <c r="CY273" s="0" t="n">
        <v>22</v>
      </c>
    </row>
    <row r="274" customFormat="false" ht="12.75" hidden="false" customHeight="false" outlineLevel="0" collapsed="false">
      <c r="A274" s="109" t="s">
        <v>183</v>
      </c>
      <c r="B274" s="35"/>
      <c r="C274" s="58"/>
      <c r="D274" s="58"/>
      <c r="E274" s="25" t="n">
        <v>72.6</v>
      </c>
      <c r="F274" s="2" t="s">
        <v>184</v>
      </c>
      <c r="L274" s="0" t="n">
        <v>200</v>
      </c>
      <c r="Q274" s="0" t="n">
        <v>40</v>
      </c>
      <c r="R274" s="0" t="n">
        <v>100</v>
      </c>
      <c r="CS274" s="0" t="n">
        <v>76.4</v>
      </c>
      <c r="CT274" s="0" t="n">
        <f aca="false">CR274+CS274</f>
        <v>76.4</v>
      </c>
      <c r="CU274" s="0" t="n">
        <v>5800</v>
      </c>
      <c r="CV274" s="0" t="n">
        <v>300</v>
      </c>
      <c r="CX274" s="0" t="n">
        <v>12</v>
      </c>
      <c r="CY274" s="0" t="n">
        <v>26</v>
      </c>
    </row>
    <row r="275" s="64" customFormat="true" ht="13.5" hidden="false" customHeight="false" outlineLevel="0" collapsed="false">
      <c r="A275" s="59" t="s">
        <v>183</v>
      </c>
      <c r="B275" s="61"/>
      <c r="C275" s="61"/>
      <c r="D275" s="61"/>
      <c r="E275" s="62" t="n">
        <v>124.2</v>
      </c>
      <c r="F275" s="2" t="s">
        <v>184</v>
      </c>
      <c r="G275" s="63"/>
      <c r="L275" s="64" t="n">
        <v>95</v>
      </c>
      <c r="Q275" s="64" t="n">
        <v>115</v>
      </c>
      <c r="R275" s="64" t="n">
        <v>193</v>
      </c>
      <c r="CS275" s="64" t="n">
        <v>130.7</v>
      </c>
      <c r="CT275" s="64" t="n">
        <f aca="false">CR275+CS275</f>
        <v>130.7</v>
      </c>
      <c r="CU275" s="64" t="n">
        <v>5200</v>
      </c>
      <c r="CV275" s="64" t="n">
        <v>300</v>
      </c>
      <c r="CX275" s="64" t="n">
        <v>12</v>
      </c>
      <c r="CY275" s="64" t="n">
        <v>25</v>
      </c>
    </row>
    <row r="276" customFormat="false" ht="12.75" hidden="false" customHeight="false" outlineLevel="0" collapsed="false">
      <c r="A276" s="91" t="s">
        <v>185</v>
      </c>
      <c r="B276" s="87" t="n">
        <v>36966</v>
      </c>
      <c r="C276" s="93" t="n">
        <v>1464</v>
      </c>
      <c r="D276" s="88" t="n">
        <v>440</v>
      </c>
      <c r="E276" s="110" t="n">
        <v>14821</v>
      </c>
      <c r="F276" s="2" t="s">
        <v>186</v>
      </c>
      <c r="AZ276" s="0" t="n">
        <v>26947</v>
      </c>
      <c r="BA276" s="0" t="n">
        <v>1134</v>
      </c>
      <c r="BB276" s="0" t="n">
        <v>0</v>
      </c>
      <c r="CR276" s="0" t="n">
        <v>20538</v>
      </c>
      <c r="CS276" s="105" t="n">
        <v>0</v>
      </c>
      <c r="CT276" s="0" t="n">
        <f aca="false">CR276+CS276</f>
        <v>20538</v>
      </c>
      <c r="CU276" s="105" t="n">
        <v>410760</v>
      </c>
      <c r="CW276" s="0" t="n">
        <v>88.102</v>
      </c>
      <c r="CX276" s="0" t="n">
        <f aca="false">148+48+6</f>
        <v>202</v>
      </c>
      <c r="CY276" s="105" t="n">
        <v>27</v>
      </c>
    </row>
    <row r="277" customFormat="false" ht="13.5" hidden="false" customHeight="false" outlineLevel="0" collapsed="false">
      <c r="A277" s="59" t="s">
        <v>185</v>
      </c>
      <c r="B277" s="60" t="n">
        <v>36980</v>
      </c>
      <c r="C277" s="61" t="n">
        <v>1536</v>
      </c>
      <c r="D277" s="111" t="n">
        <v>310</v>
      </c>
      <c r="E277" s="110"/>
      <c r="F277" s="2" t="s">
        <v>186</v>
      </c>
      <c r="AZ277" s="0" t="n">
        <v>6319</v>
      </c>
      <c r="BA277" s="0" t="n">
        <v>0</v>
      </c>
      <c r="BB277" s="0" t="n">
        <v>0</v>
      </c>
      <c r="CR277" s="0" t="n">
        <v>5151</v>
      </c>
      <c r="CS277" s="105" t="n">
        <v>0</v>
      </c>
      <c r="CT277" s="0" t="n">
        <f aca="false">CR277+CS277</f>
        <v>5151</v>
      </c>
      <c r="CU277" s="105" t="n">
        <v>204120</v>
      </c>
      <c r="CW277" s="0" t="n">
        <v>25.672</v>
      </c>
      <c r="CX277" s="0" t="n">
        <f aca="false">149+19+19+6</f>
        <v>193</v>
      </c>
      <c r="CY277" s="105" t="n">
        <v>23</v>
      </c>
    </row>
    <row r="278" customFormat="false" ht="12.75" hidden="false" customHeight="false" outlineLevel="0" collapsed="false">
      <c r="A278" s="52" t="s">
        <v>185</v>
      </c>
      <c r="B278" s="49" t="n">
        <v>37008</v>
      </c>
      <c r="C278" s="58" t="n">
        <v>1488</v>
      </c>
      <c r="D278" s="50" t="n">
        <v>180</v>
      </c>
      <c r="E278" s="110" t="n">
        <v>3475</v>
      </c>
      <c r="F278" s="2" t="s">
        <v>186</v>
      </c>
      <c r="AZ278" s="0" t="n">
        <v>26113</v>
      </c>
      <c r="BA278" s="0" t="n">
        <v>2063</v>
      </c>
      <c r="BB278" s="0" t="n">
        <v>0</v>
      </c>
      <c r="CR278" s="0" t="n">
        <v>13611</v>
      </c>
      <c r="CS278" s="105" t="n">
        <v>1486</v>
      </c>
      <c r="CT278" s="0" t="n">
        <f aca="false">CR278+CS278</f>
        <v>15097</v>
      </c>
      <c r="CU278" s="105" t="n">
        <v>355200</v>
      </c>
      <c r="CW278" s="0" t="n">
        <v>107.458</v>
      </c>
      <c r="CX278" s="0" t="n">
        <f aca="false">149+25+24+6</f>
        <v>204</v>
      </c>
      <c r="CY278" s="105" t="n">
        <v>26</v>
      </c>
    </row>
    <row r="279" customFormat="false" ht="12.75" hidden="false" customHeight="false" outlineLevel="0" collapsed="false">
      <c r="A279" s="91" t="s">
        <v>185</v>
      </c>
      <c r="B279" s="49" t="n">
        <v>37034</v>
      </c>
      <c r="C279" s="58" t="n">
        <v>768</v>
      </c>
      <c r="D279" s="50" t="n">
        <v>430</v>
      </c>
      <c r="E279" s="110" t="n">
        <v>14362</v>
      </c>
      <c r="F279" s="2" t="s">
        <v>186</v>
      </c>
      <c r="AZ279" s="0" t="n">
        <v>22053</v>
      </c>
      <c r="BA279" s="0" t="n">
        <v>0</v>
      </c>
      <c r="BB279" s="0" t="n">
        <v>0</v>
      </c>
      <c r="CR279" s="0" t="n">
        <v>13961</v>
      </c>
      <c r="CS279" s="105" t="n">
        <v>508</v>
      </c>
      <c r="CT279" s="0" t="n">
        <f aca="false">CR279+CS279</f>
        <v>14469</v>
      </c>
      <c r="CU279" s="105" t="n">
        <v>326400</v>
      </c>
      <c r="CW279" s="0" t="n">
        <v>76.315</v>
      </c>
      <c r="CX279" s="0" t="n">
        <f aca="false">147+27+26+6</f>
        <v>206</v>
      </c>
      <c r="CY279" s="105" t="n">
        <v>26</v>
      </c>
    </row>
    <row r="280" s="114" customFormat="true" ht="13.5" hidden="false" customHeight="false" outlineLevel="0" collapsed="false">
      <c r="A280" s="48" t="s">
        <v>185</v>
      </c>
      <c r="B280" s="60" t="n">
        <v>37042</v>
      </c>
      <c r="C280" s="61" t="n">
        <v>2640</v>
      </c>
      <c r="D280" s="111" t="n">
        <v>290</v>
      </c>
      <c r="E280" s="112"/>
      <c r="F280" s="112"/>
      <c r="G280" s="113"/>
      <c r="CT280" s="0"/>
    </row>
    <row r="281" customFormat="false" ht="12.75" hidden="false" customHeight="false" outlineLevel="0" collapsed="false">
      <c r="A281" s="115" t="s">
        <v>185</v>
      </c>
      <c r="B281" s="92" t="n">
        <v>37061</v>
      </c>
      <c r="C281" s="93" t="n">
        <v>2640</v>
      </c>
      <c r="D281" s="93" t="n">
        <v>745</v>
      </c>
      <c r="E281" s="47" t="n">
        <v>12129</v>
      </c>
    </row>
    <row r="282" customFormat="false" ht="12.75" hidden="false" customHeight="false" outlineLevel="0" collapsed="false">
      <c r="A282" s="116" t="s">
        <v>185</v>
      </c>
      <c r="B282" s="32" t="n">
        <v>37070</v>
      </c>
      <c r="C282" s="55" t="n">
        <v>1416</v>
      </c>
      <c r="D282" s="55" t="n">
        <v>1165</v>
      </c>
      <c r="E282" s="47"/>
    </row>
    <row r="283" customFormat="false" ht="12.75" hidden="false" customHeight="false" outlineLevel="0" collapsed="false">
      <c r="A283" s="44" t="s">
        <v>185</v>
      </c>
      <c r="B283" s="117" t="s">
        <v>187</v>
      </c>
      <c r="C283" s="55"/>
      <c r="D283" s="46"/>
      <c r="E283" s="110"/>
    </row>
    <row r="284" customFormat="false" ht="12.75" hidden="false" customHeight="false" outlineLevel="0" collapsed="false">
      <c r="A284" s="118" t="s">
        <v>188</v>
      </c>
      <c r="B284" s="119" t="s">
        <v>189</v>
      </c>
      <c r="C284" s="120"/>
      <c r="D284" s="120"/>
      <c r="E284" s="25"/>
    </row>
    <row r="285" customFormat="false" ht="12.75" hidden="false" customHeight="false" outlineLevel="0" collapsed="false">
      <c r="A285" s="48" t="s">
        <v>190</v>
      </c>
      <c r="B285" s="121"/>
      <c r="C285" s="122"/>
      <c r="D285" s="122"/>
      <c r="E285" s="25"/>
      <c r="F285" s="2" t="s">
        <v>190</v>
      </c>
      <c r="BK285" s="0" t="n">
        <v>150000</v>
      </c>
      <c r="CR285" s="0" t="n">
        <v>321</v>
      </c>
      <c r="CT285" s="0" t="n">
        <f aca="false">CR285+CS285</f>
        <v>321</v>
      </c>
      <c r="CU285" s="0" t="n">
        <v>87100</v>
      </c>
      <c r="CX285" s="0" t="n">
        <v>108</v>
      </c>
      <c r="CY285" s="0" t="n">
        <v>31</v>
      </c>
    </row>
    <row r="286" customFormat="false" ht="12.75" hidden="false" customHeight="false" outlineLevel="0" collapsed="false">
      <c r="A286" s="48" t="s">
        <v>190</v>
      </c>
      <c r="B286" s="121"/>
      <c r="C286" s="122"/>
      <c r="D286" s="122"/>
      <c r="E286" s="25"/>
      <c r="F286" s="2" t="s">
        <v>190</v>
      </c>
      <c r="BK286" s="0" t="n">
        <v>150000</v>
      </c>
      <c r="CR286" s="0" t="n">
        <v>471</v>
      </c>
      <c r="CT286" s="0" t="n">
        <f aca="false">CR286+CS286</f>
        <v>471</v>
      </c>
      <c r="CU286" s="0" t="n">
        <v>74100</v>
      </c>
      <c r="CX286" s="0" t="n">
        <v>111</v>
      </c>
      <c r="CY286" s="0" t="n">
        <v>29</v>
      </c>
    </row>
    <row r="287" s="123" customFormat="true" ht="13.5" hidden="false" customHeight="false" outlineLevel="0" collapsed="false">
      <c r="A287" s="48" t="s">
        <v>190</v>
      </c>
      <c r="E287" s="25"/>
      <c r="F287" s="2" t="s">
        <v>190</v>
      </c>
      <c r="G287" s="124"/>
      <c r="BK287" s="123" t="n">
        <v>160000</v>
      </c>
      <c r="CR287" s="123" t="n">
        <v>424</v>
      </c>
      <c r="CT287" s="0" t="n">
        <f aca="false">CR287+CS287</f>
        <v>424</v>
      </c>
      <c r="CU287" s="123" t="n">
        <v>81000</v>
      </c>
      <c r="CX287" s="123" t="n">
        <v>114</v>
      </c>
      <c r="CY287" s="123" t="n">
        <v>30</v>
      </c>
    </row>
    <row r="288" s="126" customFormat="true" ht="12.75" hidden="false" customHeight="false" outlineLevel="0" collapsed="false">
      <c r="A288" s="52" t="s">
        <v>190</v>
      </c>
      <c r="B288" s="35" t="n">
        <v>37071</v>
      </c>
      <c r="C288" s="58"/>
      <c r="D288" s="58" t="n">
        <v>2075</v>
      </c>
      <c r="E288" s="96"/>
      <c r="F288" s="2" t="s">
        <v>190</v>
      </c>
      <c r="G288" s="125"/>
      <c r="BK288" s="126" t="n">
        <v>150000</v>
      </c>
      <c r="CR288" s="126" t="n">
        <v>364</v>
      </c>
      <c r="CT288" s="0" t="n">
        <f aca="false">CR288+CS288</f>
        <v>364</v>
      </c>
      <c r="CU288" s="126" t="n">
        <v>65900</v>
      </c>
      <c r="CX288" s="126" t="n">
        <v>111</v>
      </c>
      <c r="CY288" s="126" t="n">
        <v>30</v>
      </c>
    </row>
    <row r="289" customFormat="false" ht="12.75" hidden="false" customHeight="false" outlineLevel="0" collapsed="false">
      <c r="A289" s="44" t="s">
        <v>191</v>
      </c>
      <c r="B289" s="32" t="n">
        <v>36966</v>
      </c>
      <c r="C289" s="58"/>
      <c r="D289" s="107" t="n">
        <v>175</v>
      </c>
      <c r="E289" s="25" t="n">
        <v>18000</v>
      </c>
      <c r="F289" s="2" t="s">
        <v>191</v>
      </c>
      <c r="BJ289" s="0" t="n">
        <v>139255</v>
      </c>
      <c r="CR289" s="0" t="n">
        <v>4291</v>
      </c>
      <c r="CS289" s="0" t="n">
        <v>14780</v>
      </c>
      <c r="CT289" s="0" t="n">
        <f aca="false">CR289+CS289</f>
        <v>19071</v>
      </c>
      <c r="CU289" s="0" t="n">
        <v>483840</v>
      </c>
      <c r="CW289" s="0" t="n">
        <v>88.5</v>
      </c>
      <c r="CX289" s="0" t="n">
        <f aca="false">24+51+147+113</f>
        <v>335</v>
      </c>
      <c r="CY289" s="0" t="n">
        <v>27</v>
      </c>
    </row>
    <row r="290" customFormat="false" ht="13.5" hidden="false" customHeight="false" outlineLevel="0" collapsed="false">
      <c r="A290" s="59" t="s">
        <v>191</v>
      </c>
      <c r="B290" s="90" t="n">
        <v>36981</v>
      </c>
      <c r="C290" s="61" t="n">
        <v>660</v>
      </c>
      <c r="D290" s="127" t="n">
        <v>80</v>
      </c>
      <c r="E290" s="25"/>
      <c r="F290" s="2" t="s">
        <v>191</v>
      </c>
      <c r="BJ290" s="0" t="n">
        <v>117301</v>
      </c>
      <c r="CR290" s="0" t="n">
        <v>2892</v>
      </c>
      <c r="CS290" s="0" t="n">
        <v>12763</v>
      </c>
      <c r="CT290" s="0" t="n">
        <f aca="false">CR290+CS290</f>
        <v>15655</v>
      </c>
      <c r="CU290" s="0" t="n">
        <v>357210</v>
      </c>
      <c r="CW290" s="0" t="n">
        <v>72.6</v>
      </c>
      <c r="CX290" s="0" t="n">
        <v>341</v>
      </c>
      <c r="CY290" s="0" t="n">
        <v>23</v>
      </c>
    </row>
    <row r="291" customFormat="false" ht="12.75" hidden="false" customHeight="false" outlineLevel="0" collapsed="false">
      <c r="A291" s="91" t="s">
        <v>191</v>
      </c>
      <c r="B291" s="92" t="n">
        <v>36992</v>
      </c>
      <c r="C291" s="93"/>
      <c r="D291" s="42" t="n">
        <v>110</v>
      </c>
      <c r="E291" s="25" t="n">
        <v>14800</v>
      </c>
      <c r="F291" s="2" t="s">
        <v>191</v>
      </c>
      <c r="BJ291" s="0" t="n">
        <v>151383</v>
      </c>
      <c r="CR291" s="0" t="n">
        <v>2948</v>
      </c>
      <c r="CS291" s="0" t="n">
        <v>12742</v>
      </c>
      <c r="CT291" s="0" t="n">
        <f aca="false">CR291+CS291</f>
        <v>15690</v>
      </c>
      <c r="CU291" s="0" t="n">
        <v>228690</v>
      </c>
      <c r="CW291" s="0" t="n">
        <v>125.488</v>
      </c>
      <c r="CX291" s="0" t="n">
        <f aca="false">24+11+122+93</f>
        <v>250</v>
      </c>
      <c r="CY291" s="0" t="n">
        <v>26</v>
      </c>
    </row>
    <row r="292" customFormat="false" ht="12.75" hidden="false" customHeight="false" outlineLevel="0" collapsed="false">
      <c r="A292" s="44" t="s">
        <v>191</v>
      </c>
      <c r="B292" s="92" t="n">
        <v>37011</v>
      </c>
      <c r="C292" s="93" t="n">
        <v>640</v>
      </c>
      <c r="D292" s="42" t="n">
        <v>145</v>
      </c>
      <c r="E292" s="25"/>
      <c r="F292" s="2" t="s">
        <v>191</v>
      </c>
      <c r="BJ292" s="0" t="n">
        <v>35461</v>
      </c>
      <c r="CR292" s="0" t="n">
        <v>2000</v>
      </c>
      <c r="CS292" s="0" t="n">
        <v>3274</v>
      </c>
      <c r="CT292" s="0" t="n">
        <f aca="false">CR292+CS292</f>
        <v>5274</v>
      </c>
      <c r="CU292" s="0" t="n">
        <v>190890</v>
      </c>
      <c r="CW292" s="0" t="n">
        <v>72</v>
      </c>
      <c r="CX292" s="0" t="n">
        <f aca="false">24+96+73</f>
        <v>193</v>
      </c>
      <c r="CY292" s="0" t="n">
        <v>26</v>
      </c>
    </row>
    <row r="293" customFormat="false" ht="12.75" hidden="false" customHeight="false" outlineLevel="0" collapsed="false">
      <c r="A293" s="44" t="s">
        <v>191</v>
      </c>
      <c r="B293" s="92" t="n">
        <v>37027</v>
      </c>
      <c r="C293" s="93"/>
      <c r="D293" s="42" t="n">
        <v>105</v>
      </c>
      <c r="E293" s="25" t="n">
        <v>14800</v>
      </c>
    </row>
    <row r="294" customFormat="false" ht="12.75" hidden="false" customHeight="false" outlineLevel="0" collapsed="false">
      <c r="A294" s="44" t="s">
        <v>191</v>
      </c>
      <c r="B294" s="32" t="n">
        <v>37040</v>
      </c>
      <c r="C294" s="55" t="n">
        <v>570</v>
      </c>
      <c r="D294" s="34" t="n">
        <v>75</v>
      </c>
      <c r="E294" s="25"/>
    </row>
    <row r="295" customFormat="false" ht="13.5" hidden="false" customHeight="false" outlineLevel="0" collapsed="false">
      <c r="A295" s="44" t="s">
        <v>191</v>
      </c>
      <c r="B295" s="32" t="n">
        <v>37057</v>
      </c>
      <c r="C295" s="55"/>
      <c r="D295" s="34" t="n">
        <v>45</v>
      </c>
      <c r="E295" s="25" t="n">
        <v>5000</v>
      </c>
    </row>
    <row r="296" customFormat="false" ht="12.75" hidden="false" customHeight="false" outlineLevel="0" collapsed="false">
      <c r="A296" s="52" t="s">
        <v>191</v>
      </c>
      <c r="B296" s="76" t="n">
        <v>37071</v>
      </c>
      <c r="C296" s="56" t="n">
        <v>200</v>
      </c>
      <c r="D296" s="56" t="n">
        <v>240</v>
      </c>
      <c r="E296" s="25"/>
    </row>
    <row r="297" customFormat="false" ht="12.75" hidden="false" customHeight="false" outlineLevel="0" collapsed="false">
      <c r="A297" s="44" t="s">
        <v>192</v>
      </c>
      <c r="B297" s="32" t="n">
        <v>36957</v>
      </c>
      <c r="C297" s="55" t="n">
        <v>77</v>
      </c>
      <c r="D297" s="55" t="n">
        <v>680</v>
      </c>
      <c r="E297" s="25" t="n">
        <v>2010</v>
      </c>
      <c r="F297" s="2" t="s">
        <v>193</v>
      </c>
      <c r="AM297" s="0" t="n">
        <v>161000</v>
      </c>
      <c r="CR297" s="0" t="n">
        <v>1710</v>
      </c>
      <c r="CS297" s="0" t="n">
        <v>300</v>
      </c>
      <c r="CT297" s="0" t="n">
        <f aca="false">CR297+CS297</f>
        <v>2010</v>
      </c>
      <c r="CU297" s="0" t="n">
        <v>137700</v>
      </c>
      <c r="CW297" s="0" t="n">
        <v>14</v>
      </c>
      <c r="CX297" s="0" t="n">
        <f aca="false">17+83</f>
        <v>100</v>
      </c>
      <c r="CY297" s="0" t="n">
        <v>26</v>
      </c>
    </row>
    <row r="298" customFormat="false" ht="12.75" hidden="false" customHeight="false" outlineLevel="0" collapsed="false">
      <c r="A298" s="44" t="s">
        <v>192</v>
      </c>
      <c r="B298" s="32" t="n">
        <v>36971</v>
      </c>
      <c r="C298" s="55" t="n">
        <v>77</v>
      </c>
      <c r="D298" s="55" t="n">
        <v>336</v>
      </c>
      <c r="E298" s="25"/>
      <c r="F298" s="2" t="s">
        <v>193</v>
      </c>
      <c r="AM298" s="0" t="n">
        <v>164000</v>
      </c>
      <c r="CR298" s="0" t="n">
        <v>1745</v>
      </c>
      <c r="CS298" s="0" t="n">
        <v>300</v>
      </c>
      <c r="CT298" s="0" t="n">
        <f aca="false">CR298+CS298</f>
        <v>2045</v>
      </c>
      <c r="CU298" s="0" t="n">
        <v>123300</v>
      </c>
      <c r="CW298" s="0" t="n">
        <v>17</v>
      </c>
      <c r="CX298" s="0" t="n">
        <v>98</v>
      </c>
      <c r="CY298" s="0" t="n">
        <v>23</v>
      </c>
    </row>
    <row r="299" customFormat="false" ht="12.75" hidden="false" customHeight="false" outlineLevel="0" collapsed="false">
      <c r="A299" s="44" t="s">
        <v>192</v>
      </c>
      <c r="B299" s="32" t="n">
        <v>36983</v>
      </c>
      <c r="C299" s="55" t="n">
        <v>89</v>
      </c>
      <c r="D299" s="55" t="n">
        <v>675</v>
      </c>
      <c r="E299" s="25" t="n">
        <v>2045</v>
      </c>
      <c r="F299" s="2" t="s">
        <v>193</v>
      </c>
      <c r="AM299" s="0" t="n">
        <v>162000</v>
      </c>
      <c r="CR299" s="0" t="n">
        <v>1630</v>
      </c>
      <c r="CS299" s="0" t="n">
        <v>300</v>
      </c>
      <c r="CT299" s="0" t="n">
        <f aca="false">CR299+CS299</f>
        <v>1930</v>
      </c>
      <c r="CU299" s="0" t="n">
        <v>136800</v>
      </c>
      <c r="CW299" s="0" t="n">
        <v>10</v>
      </c>
      <c r="CX299" s="0" t="n">
        <v>100</v>
      </c>
      <c r="CY299" s="0" t="n">
        <v>26</v>
      </c>
    </row>
    <row r="300" customFormat="false" ht="12.75" hidden="false" customHeight="false" outlineLevel="0" collapsed="false">
      <c r="A300" s="44" t="s">
        <v>192</v>
      </c>
      <c r="B300" s="32" t="n">
        <v>37007</v>
      </c>
      <c r="C300" s="55" t="n">
        <v>89</v>
      </c>
      <c r="D300" s="55" t="n">
        <v>740</v>
      </c>
      <c r="E300" s="25"/>
      <c r="F300" s="2" t="s">
        <v>193</v>
      </c>
      <c r="AM300" s="0" t="n">
        <v>148000</v>
      </c>
      <c r="CR300" s="0" t="n">
        <v>1420</v>
      </c>
      <c r="CS300" s="0" t="n">
        <v>300</v>
      </c>
      <c r="CT300" s="0" t="n">
        <f aca="false">CR300+CS300</f>
        <v>1720</v>
      </c>
      <c r="CU300" s="0" t="n">
        <v>108000</v>
      </c>
      <c r="CW300" s="0" t="n">
        <v>10</v>
      </c>
      <c r="CX300" s="0" t="n">
        <f aca="false">17+75+4</f>
        <v>96</v>
      </c>
      <c r="CY300" s="0" t="n">
        <v>26</v>
      </c>
    </row>
    <row r="301" customFormat="false" ht="12.75" hidden="false" customHeight="false" outlineLevel="0" collapsed="false">
      <c r="A301" s="44" t="s">
        <v>192</v>
      </c>
      <c r="B301" s="32" t="n">
        <v>37022</v>
      </c>
      <c r="C301" s="55" t="n">
        <v>74</v>
      </c>
      <c r="D301" s="55" t="n">
        <v>520</v>
      </c>
      <c r="E301" s="25" t="n">
        <v>1930</v>
      </c>
    </row>
    <row r="302" customFormat="false" ht="12.75" hidden="false" customHeight="false" outlineLevel="0" collapsed="false">
      <c r="A302" s="44" t="s">
        <v>192</v>
      </c>
      <c r="B302" s="32" t="n">
        <v>37035</v>
      </c>
      <c r="C302" s="55" t="n">
        <v>74</v>
      </c>
      <c r="D302" s="55" t="n">
        <v>750</v>
      </c>
      <c r="E302" s="25"/>
    </row>
    <row r="303" customFormat="false" ht="12.75" hidden="false" customHeight="false" outlineLevel="0" collapsed="false">
      <c r="A303" s="48" t="s">
        <v>192</v>
      </c>
      <c r="B303" s="35" t="n">
        <v>37047</v>
      </c>
      <c r="C303" s="58" t="n">
        <v>66</v>
      </c>
      <c r="D303" s="58" t="n">
        <v>560</v>
      </c>
      <c r="E303" s="25" t="n">
        <v>1720</v>
      </c>
    </row>
    <row r="304" customFormat="false" ht="13.5" hidden="false" customHeight="false" outlineLevel="0" collapsed="false">
      <c r="A304" s="59" t="s">
        <v>192</v>
      </c>
      <c r="B304" s="35" t="n">
        <v>37064</v>
      </c>
      <c r="C304" s="127" t="n">
        <v>66</v>
      </c>
      <c r="D304" s="127" t="n">
        <v>700</v>
      </c>
      <c r="E304" s="25"/>
    </row>
    <row r="305" customFormat="false" ht="12.75" hidden="false" customHeight="false" outlineLevel="0" collapsed="false">
      <c r="A305" s="97" t="s">
        <v>194</v>
      </c>
      <c r="B305" s="76" t="n">
        <v>36951</v>
      </c>
      <c r="C305" s="95" t="n">
        <v>342</v>
      </c>
      <c r="D305" s="95" t="n">
        <v>40</v>
      </c>
      <c r="E305" s="25" t="n">
        <v>7526</v>
      </c>
      <c r="F305" s="2" t="s">
        <v>195</v>
      </c>
      <c r="AF305" s="0" t="n">
        <v>2758</v>
      </c>
      <c r="AK305" s="0" t="n">
        <v>2041</v>
      </c>
      <c r="CR305" s="0" t="n">
        <f aca="false">2095+767</f>
        <v>2862</v>
      </c>
      <c r="CS305" s="0" t="n">
        <v>5500</v>
      </c>
      <c r="CT305" s="0" t="n">
        <f aca="false">CR305+CS305</f>
        <v>8362</v>
      </c>
      <c r="CU305" s="0" t="n">
        <v>90000</v>
      </c>
      <c r="CV305" s="0" t="n">
        <v>6.5</v>
      </c>
      <c r="CW305" s="0" t="n">
        <v>18</v>
      </c>
      <c r="CX305" s="0" t="n">
        <f aca="false">11+76</f>
        <v>87</v>
      </c>
      <c r="CY305" s="0" t="n">
        <v>17</v>
      </c>
    </row>
    <row r="306" customFormat="false" ht="12.75" hidden="false" customHeight="false" outlineLevel="0" collapsed="false">
      <c r="A306" s="44" t="s">
        <v>194</v>
      </c>
      <c r="B306" s="35" t="n">
        <v>36956</v>
      </c>
      <c r="C306" s="55" t="n">
        <v>342</v>
      </c>
      <c r="D306" s="55" t="n">
        <v>65</v>
      </c>
      <c r="E306" s="25"/>
      <c r="F306" s="2" t="s">
        <v>195</v>
      </c>
      <c r="AF306" s="0" t="n">
        <v>2172</v>
      </c>
      <c r="AK306" s="0" t="n">
        <v>1222</v>
      </c>
      <c r="CR306" s="0" t="n">
        <f aca="false">2117+880</f>
        <v>2997</v>
      </c>
      <c r="CS306" s="0" t="n">
        <v>5600</v>
      </c>
      <c r="CT306" s="0" t="n">
        <f aca="false">CR306+CS306</f>
        <v>8597</v>
      </c>
      <c r="CU306" s="0" t="n">
        <v>91200</v>
      </c>
      <c r="CV306" s="0" t="n">
        <v>7</v>
      </c>
      <c r="CW306" s="0" t="n">
        <v>13.5</v>
      </c>
      <c r="CX306" s="0" t="n">
        <v>87</v>
      </c>
      <c r="CY306" s="0" t="n">
        <v>11</v>
      </c>
    </row>
    <row r="307" customFormat="false" ht="12.75" hidden="false" customHeight="false" outlineLevel="0" collapsed="false">
      <c r="A307" s="97" t="s">
        <v>194</v>
      </c>
      <c r="B307" s="35" t="n">
        <v>36986</v>
      </c>
      <c r="C307" s="55" t="n">
        <v>387</v>
      </c>
      <c r="D307" s="55" t="n">
        <v>32</v>
      </c>
      <c r="E307" s="25" t="n">
        <v>7737</v>
      </c>
      <c r="F307" s="2" t="s">
        <v>195</v>
      </c>
      <c r="AF307" s="0" t="n">
        <v>403</v>
      </c>
      <c r="AK307" s="0" t="n">
        <v>1015</v>
      </c>
      <c r="CR307" s="0" t="n">
        <f aca="false">1376+380</f>
        <v>1756</v>
      </c>
      <c r="CS307" s="0" t="n">
        <v>1200</v>
      </c>
      <c r="CT307" s="0" t="n">
        <f aca="false">CR307+CS307</f>
        <v>2956</v>
      </c>
      <c r="CU307" s="0" t="n">
        <v>80000</v>
      </c>
      <c r="CV307" s="0" t="n">
        <v>3.5</v>
      </c>
      <c r="CW307" s="0" t="n">
        <v>8</v>
      </c>
      <c r="CX307" s="0" t="n">
        <f aca="false">11+61</f>
        <v>72</v>
      </c>
      <c r="CY307" s="0" t="n">
        <v>7</v>
      </c>
    </row>
    <row r="308" customFormat="false" ht="12.75" hidden="false" customHeight="false" outlineLevel="0" collapsed="false">
      <c r="A308" s="44" t="s">
        <v>194</v>
      </c>
      <c r="B308" s="32" t="n">
        <v>37020</v>
      </c>
      <c r="C308" s="55" t="n">
        <v>121</v>
      </c>
      <c r="D308" s="55" t="n">
        <v>25</v>
      </c>
      <c r="E308" s="25" t="n">
        <v>2662</v>
      </c>
      <c r="F308" s="2" t="s">
        <v>195</v>
      </c>
      <c r="AF308" s="0" t="n">
        <v>2383</v>
      </c>
      <c r="AK308" s="0" t="n">
        <v>871</v>
      </c>
      <c r="CR308" s="0" t="n">
        <f aca="false">74+888</f>
        <v>962</v>
      </c>
      <c r="CS308" s="0" t="n">
        <v>7000</v>
      </c>
      <c r="CT308" s="0" t="n">
        <f aca="false">CR308+CS308</f>
        <v>7962</v>
      </c>
      <c r="CU308" s="0" t="n">
        <v>49800</v>
      </c>
      <c r="CV308" s="0" t="n">
        <v>10</v>
      </c>
      <c r="CW308" s="0" t="n">
        <v>19</v>
      </c>
      <c r="CX308" s="0" t="n">
        <v>81</v>
      </c>
      <c r="CY308" s="0" t="n">
        <v>18</v>
      </c>
    </row>
    <row r="309" customFormat="false" ht="13.5" hidden="false" customHeight="false" outlineLevel="0" collapsed="false">
      <c r="A309" s="59" t="s">
        <v>194</v>
      </c>
      <c r="B309" s="90" t="n">
        <v>37049</v>
      </c>
      <c r="C309" s="61" t="n">
        <v>341</v>
      </c>
      <c r="D309" s="61" t="n">
        <v>30</v>
      </c>
      <c r="E309" s="25" t="n">
        <v>7170</v>
      </c>
    </row>
    <row r="310" customFormat="false" ht="13.5" hidden="false" customHeight="false" outlineLevel="0" collapsed="false">
      <c r="A310" s="128" t="s">
        <v>194</v>
      </c>
      <c r="B310" s="35" t="n">
        <v>37057</v>
      </c>
      <c r="C310" s="95" t="n">
        <v>341</v>
      </c>
      <c r="D310" s="95" t="n">
        <v>40</v>
      </c>
      <c r="E310" s="25"/>
    </row>
    <row r="311" customFormat="false" ht="12.75" hidden="false" customHeight="false" outlineLevel="0" collapsed="false">
      <c r="A311" s="97" t="s">
        <v>194</v>
      </c>
      <c r="B311" s="76" t="n">
        <v>37071</v>
      </c>
      <c r="C311" s="56" t="n">
        <v>341</v>
      </c>
      <c r="D311" s="56" t="n">
        <v>45</v>
      </c>
      <c r="E311" s="25"/>
    </row>
    <row r="312" customFormat="false" ht="12.75" hidden="false" customHeight="false" outlineLevel="0" collapsed="false">
      <c r="A312" s="77" t="s">
        <v>196</v>
      </c>
      <c r="B312" s="32" t="n">
        <v>36971</v>
      </c>
      <c r="C312" s="55"/>
      <c r="D312" s="55" t="n">
        <v>30</v>
      </c>
      <c r="E312" s="25" t="n">
        <v>6120</v>
      </c>
      <c r="F312" s="2" t="s">
        <v>197</v>
      </c>
      <c r="AF312" s="0" t="n">
        <v>4378</v>
      </c>
      <c r="AK312" s="0" t="n">
        <v>466</v>
      </c>
      <c r="CR312" s="0" t="n">
        <v>399</v>
      </c>
      <c r="CS312" s="0" t="n">
        <v>6800</v>
      </c>
      <c r="CT312" s="0" t="n">
        <f aca="false">CR312+CS312</f>
        <v>7199</v>
      </c>
      <c r="CU312" s="0" t="n">
        <v>138900</v>
      </c>
      <c r="CV312" s="0" t="n">
        <v>28</v>
      </c>
      <c r="CX312" s="0" t="n">
        <v>24</v>
      </c>
      <c r="CY312" s="0" t="n">
        <v>27</v>
      </c>
    </row>
    <row r="313" customFormat="false" ht="12.75" hidden="false" customHeight="false" outlineLevel="0" collapsed="false">
      <c r="A313" s="77" t="s">
        <v>196</v>
      </c>
      <c r="B313" s="32" t="n">
        <v>36982</v>
      </c>
      <c r="C313" s="58"/>
      <c r="D313" s="58"/>
      <c r="E313" s="25" t="n">
        <v>4719</v>
      </c>
      <c r="F313" s="2" t="s">
        <v>197</v>
      </c>
      <c r="AF313" s="0" t="n">
        <v>3264</v>
      </c>
      <c r="AK313" s="0" t="n">
        <v>693</v>
      </c>
      <c r="CR313" s="0" t="n">
        <v>399</v>
      </c>
      <c r="CS313" s="0" t="n">
        <v>5243</v>
      </c>
      <c r="CT313" s="0" t="n">
        <f aca="false">CR313+CS313</f>
        <v>5642</v>
      </c>
      <c r="CU313" s="0" t="n">
        <v>114750</v>
      </c>
      <c r="CV313" s="0" t="n">
        <v>36</v>
      </c>
      <c r="CX313" s="0" t="n">
        <v>25</v>
      </c>
      <c r="CY313" s="0" t="n">
        <v>21</v>
      </c>
    </row>
    <row r="314" customFormat="false" ht="12.75" hidden="false" customHeight="false" outlineLevel="0" collapsed="false">
      <c r="A314" s="77" t="s">
        <v>196</v>
      </c>
      <c r="B314" s="32" t="n">
        <v>37012</v>
      </c>
      <c r="C314" s="58"/>
      <c r="D314" s="58"/>
      <c r="E314" s="25" t="n">
        <v>1978</v>
      </c>
      <c r="F314" s="2" t="s">
        <v>197</v>
      </c>
      <c r="AF314" s="0" t="n">
        <v>1081</v>
      </c>
      <c r="AK314" s="0" t="n">
        <v>1152</v>
      </c>
      <c r="CR314" s="0" t="n">
        <v>172</v>
      </c>
      <c r="CS314" s="0" t="n">
        <v>2198</v>
      </c>
      <c r="CT314" s="0" t="n">
        <f aca="false">CR314+CS314</f>
        <v>2370</v>
      </c>
      <c r="CU314" s="0" t="n">
        <v>45900</v>
      </c>
      <c r="CV314" s="0" t="n">
        <v>22</v>
      </c>
      <c r="CX314" s="0" t="n">
        <v>15</v>
      </c>
      <c r="CY314" s="0" t="n">
        <v>4</v>
      </c>
    </row>
    <row r="315" customFormat="false" ht="13.5" hidden="false" customHeight="false" outlineLevel="0" collapsed="false">
      <c r="A315" s="59" t="s">
        <v>196</v>
      </c>
      <c r="B315" s="32" t="n">
        <v>37061</v>
      </c>
      <c r="C315" s="61" t="n">
        <v>10.5</v>
      </c>
      <c r="D315" s="61" t="n">
        <v>45</v>
      </c>
      <c r="E315" s="25" t="n">
        <v>5899</v>
      </c>
      <c r="F315" s="2" t="s">
        <v>197</v>
      </c>
      <c r="AF315" s="0" t="n">
        <v>4101</v>
      </c>
      <c r="AK315" s="0" t="n">
        <v>805</v>
      </c>
      <c r="CS315" s="0" t="n">
        <v>6554</v>
      </c>
      <c r="CT315" s="0" t="n">
        <f aca="false">CR315+CS315</f>
        <v>6554</v>
      </c>
      <c r="CU315" s="0" t="n">
        <v>83700</v>
      </c>
      <c r="CV315" s="0" t="n">
        <v>44</v>
      </c>
      <c r="CX315" s="0" t="n">
        <v>15</v>
      </c>
      <c r="CY315" s="0" t="n">
        <v>25</v>
      </c>
    </row>
    <row r="316" customFormat="false" ht="12.75" hidden="false" customHeight="false" outlineLevel="0" collapsed="false">
      <c r="A316" s="86" t="s">
        <v>198</v>
      </c>
      <c r="B316" s="87" t="n">
        <v>36968</v>
      </c>
      <c r="C316" s="88" t="n">
        <v>24</v>
      </c>
      <c r="D316" s="88" t="n">
        <v>1620</v>
      </c>
      <c r="E316" s="47" t="n">
        <v>464</v>
      </c>
      <c r="F316" s="2" t="s">
        <v>199</v>
      </c>
      <c r="AC316" s="0" t="n">
        <v>73.6</v>
      </c>
      <c r="AD316" s="0" t="n">
        <v>4.9</v>
      </c>
      <c r="CR316" s="0" t="n">
        <v>464</v>
      </c>
      <c r="CT316" s="0" t="n">
        <f aca="false">CR316+CS316</f>
        <v>464</v>
      </c>
      <c r="CU316" s="0" t="n">
        <v>22050</v>
      </c>
      <c r="CV316" s="0" t="n">
        <v>120.4</v>
      </c>
      <c r="CX316" s="0" t="n">
        <v>6</v>
      </c>
      <c r="CY316" s="0" t="n">
        <v>19</v>
      </c>
    </row>
    <row r="317" customFormat="false" ht="12.75" hidden="false" customHeight="false" outlineLevel="0" collapsed="false">
      <c r="A317" s="77" t="s">
        <v>198</v>
      </c>
      <c r="B317" s="45"/>
      <c r="C317" s="46" t="n">
        <v>21</v>
      </c>
      <c r="D317" s="46"/>
      <c r="E317" s="47" t="n">
        <v>450</v>
      </c>
      <c r="F317" s="2" t="s">
        <v>199</v>
      </c>
      <c r="AC317" s="0" t="n">
        <v>84.1</v>
      </c>
      <c r="AD317" s="0" t="n">
        <v>7.8</v>
      </c>
      <c r="CR317" s="0" t="n">
        <v>450</v>
      </c>
      <c r="CT317" s="0" t="n">
        <f aca="false">CR317+CS317</f>
        <v>450</v>
      </c>
      <c r="CU317" s="0" t="n">
        <v>25830</v>
      </c>
      <c r="CV317" s="0" t="n">
        <v>158.4</v>
      </c>
      <c r="CX317" s="0" t="n">
        <v>6</v>
      </c>
      <c r="CY317" s="0" t="n">
        <v>22</v>
      </c>
    </row>
    <row r="318" customFormat="false" ht="12.75" hidden="false" customHeight="false" outlineLevel="0" collapsed="false">
      <c r="A318" s="77" t="s">
        <v>198</v>
      </c>
      <c r="B318" s="45"/>
      <c r="C318" s="46" t="n">
        <v>27</v>
      </c>
      <c r="D318" s="46"/>
      <c r="E318" s="47" t="n">
        <v>689</v>
      </c>
      <c r="F318" s="2" t="s">
        <v>199</v>
      </c>
      <c r="AC318" s="0" t="n">
        <v>132.8</v>
      </c>
      <c r="AD318" s="0" t="n">
        <v>11.7</v>
      </c>
      <c r="CR318" s="0" t="n">
        <v>689</v>
      </c>
      <c r="CT318" s="0" t="n">
        <f aca="false">CR318+CS318</f>
        <v>689</v>
      </c>
      <c r="CU318" s="0" t="n">
        <v>35910</v>
      </c>
      <c r="CV318" s="0" t="n">
        <v>223.3</v>
      </c>
      <c r="CX318" s="0" t="n">
        <v>6</v>
      </c>
      <c r="CY318" s="0" t="n">
        <v>25</v>
      </c>
    </row>
    <row r="319" customFormat="false" ht="12.75" hidden="false" customHeight="false" outlineLevel="0" collapsed="false">
      <c r="A319" s="77" t="s">
        <v>198</v>
      </c>
      <c r="B319" s="55"/>
      <c r="C319" s="55" t="n">
        <v>28</v>
      </c>
      <c r="D319" s="55"/>
      <c r="E319" s="47" t="n">
        <v>712</v>
      </c>
      <c r="F319" s="2" t="s">
        <v>199</v>
      </c>
      <c r="AC319" s="0" t="n">
        <v>138.1</v>
      </c>
      <c r="AD319" s="0" t="n">
        <v>10.6</v>
      </c>
      <c r="CR319" s="0" t="n">
        <v>712</v>
      </c>
      <c r="CT319" s="0" t="n">
        <f aca="false">CR319+CS319</f>
        <v>712</v>
      </c>
      <c r="CU319" s="0" t="n">
        <v>28980</v>
      </c>
      <c r="CV319" s="0" t="n">
        <v>222.3</v>
      </c>
      <c r="CX319" s="0" t="n">
        <v>6</v>
      </c>
      <c r="CY319" s="0" t="n">
        <v>25</v>
      </c>
    </row>
    <row r="320" customFormat="false" ht="12.75" hidden="false" customHeight="false" outlineLevel="0" collapsed="false">
      <c r="A320" s="77" t="s">
        <v>200</v>
      </c>
      <c r="B320" s="45" t="n">
        <v>36968</v>
      </c>
      <c r="C320" s="46" t="n">
        <v>1570</v>
      </c>
      <c r="D320" s="46" t="n">
        <v>214</v>
      </c>
      <c r="E320" s="47" t="n">
        <v>36102</v>
      </c>
      <c r="F320" s="2" t="s">
        <v>201</v>
      </c>
      <c r="X320" s="0" t="n">
        <v>75</v>
      </c>
      <c r="Y320" s="0" t="n">
        <v>371</v>
      </c>
      <c r="Z320" s="0" t="n">
        <v>371</v>
      </c>
      <c r="AA320" s="0" t="n">
        <v>0</v>
      </c>
      <c r="AB320" s="0" t="n">
        <v>2</v>
      </c>
      <c r="CR320" s="0" t="n">
        <v>6102</v>
      </c>
      <c r="CS320" s="0" t="n">
        <v>30000</v>
      </c>
      <c r="CT320" s="0" t="n">
        <f aca="false">CR320+CS320</f>
        <v>36102</v>
      </c>
      <c r="CU320" s="0" t="n">
        <v>1050000</v>
      </c>
      <c r="CW320" s="0" t="n">
        <v>14.825</v>
      </c>
      <c r="CX320" s="0" t="n">
        <f aca="false">39+1042</f>
        <v>1081</v>
      </c>
      <c r="CY320" s="0" t="n">
        <v>23</v>
      </c>
    </row>
    <row r="321" customFormat="false" ht="12.75" hidden="false" customHeight="false" outlineLevel="0" collapsed="false">
      <c r="A321" s="77" t="s">
        <v>200</v>
      </c>
      <c r="B321" s="45"/>
      <c r="C321" s="46" t="n">
        <v>1516</v>
      </c>
      <c r="D321" s="46"/>
      <c r="E321" s="47" t="n">
        <v>34866</v>
      </c>
      <c r="F321" s="2" t="s">
        <v>201</v>
      </c>
      <c r="X321" s="0" t="n">
        <v>129</v>
      </c>
      <c r="Y321" s="0" t="n">
        <v>381</v>
      </c>
      <c r="Z321" s="0" t="n">
        <v>381</v>
      </c>
      <c r="AA321" s="0" t="n">
        <v>81</v>
      </c>
      <c r="AB321" s="0" t="n">
        <v>4</v>
      </c>
      <c r="CR321" s="0" t="n">
        <v>4866</v>
      </c>
      <c r="CS321" s="0" t="n">
        <v>30000</v>
      </c>
      <c r="CT321" s="0" t="n">
        <f aca="false">CR321+CS321</f>
        <v>34866</v>
      </c>
      <c r="CU321" s="0" t="n">
        <v>978000</v>
      </c>
      <c r="CW321" s="0" t="n">
        <v>30.719</v>
      </c>
      <c r="CX321" s="0" t="n">
        <f aca="false">37+979</f>
        <v>1016</v>
      </c>
      <c r="CY321" s="0" t="n">
        <v>23</v>
      </c>
    </row>
    <row r="322" customFormat="false" ht="12.75" hidden="false" customHeight="false" outlineLevel="0" collapsed="false">
      <c r="A322" s="77" t="s">
        <v>200</v>
      </c>
      <c r="B322" s="45" t="n">
        <v>37029</v>
      </c>
      <c r="C322" s="46" t="n">
        <v>1497</v>
      </c>
      <c r="D322" s="46" t="n">
        <v>2706</v>
      </c>
      <c r="E322" s="47" t="n">
        <v>35937</v>
      </c>
      <c r="F322" s="2" t="s">
        <v>201</v>
      </c>
      <c r="X322" s="0" t="n">
        <v>137</v>
      </c>
      <c r="Y322" s="0" t="n">
        <v>697</v>
      </c>
      <c r="Z322" s="0" t="n">
        <v>697</v>
      </c>
      <c r="AA322" s="0" t="n">
        <v>73</v>
      </c>
      <c r="AB322" s="0" t="n">
        <v>11</v>
      </c>
      <c r="CR322" s="0" t="n">
        <v>5937</v>
      </c>
      <c r="CS322" s="0" t="n">
        <v>30000</v>
      </c>
      <c r="CT322" s="0" t="n">
        <f aca="false">CR322+CS322</f>
        <v>35937</v>
      </c>
      <c r="CU322" s="0" t="n">
        <v>1086000</v>
      </c>
      <c r="CW322" s="0" t="n">
        <v>16.87</v>
      </c>
      <c r="CX322" s="0" t="n">
        <f aca="false">37+1158</f>
        <v>1195</v>
      </c>
      <c r="CY322" s="0" t="n">
        <v>24</v>
      </c>
    </row>
    <row r="323" customFormat="false" ht="12.75" hidden="false" customHeight="false" outlineLevel="0" collapsed="false">
      <c r="A323" s="77" t="s">
        <v>200</v>
      </c>
      <c r="B323" s="45" t="n">
        <v>37042</v>
      </c>
      <c r="C323" s="46" t="n">
        <v>1497</v>
      </c>
      <c r="D323" s="46" t="n">
        <v>1521</v>
      </c>
      <c r="E323" s="47"/>
      <c r="F323" s="2" t="s">
        <v>201</v>
      </c>
      <c r="X323" s="0" t="n">
        <v>56</v>
      </c>
      <c r="Y323" s="0" t="n">
        <v>727</v>
      </c>
      <c r="Z323" s="0" t="n">
        <v>727</v>
      </c>
      <c r="AA323" s="0" t="n">
        <v>61</v>
      </c>
      <c r="AB323" s="0" t="n">
        <v>33</v>
      </c>
      <c r="CR323" s="0" t="n">
        <v>12973</v>
      </c>
      <c r="CS323" s="0" t="n">
        <v>30000</v>
      </c>
      <c r="CT323" s="0" t="n">
        <f aca="false">CR323+CS323</f>
        <v>42973</v>
      </c>
      <c r="CU323" s="0" t="n">
        <v>1056000</v>
      </c>
      <c r="CW323" s="0" t="n">
        <v>37.884</v>
      </c>
      <c r="CX323" s="0" t="n">
        <f aca="false">39+1286</f>
        <v>1325</v>
      </c>
      <c r="CY323" s="0" t="n">
        <v>25</v>
      </c>
    </row>
    <row r="324" customFormat="false" ht="12.75" hidden="false" customHeight="false" outlineLevel="0" collapsed="false">
      <c r="A324" s="77" t="s">
        <v>200</v>
      </c>
      <c r="B324" s="49"/>
      <c r="C324" s="50" t="n">
        <v>1719</v>
      </c>
      <c r="D324" s="50"/>
      <c r="E324" s="47" t="n">
        <v>42973</v>
      </c>
    </row>
    <row r="325" customFormat="false" ht="12.75" hidden="false" customHeight="false" outlineLevel="0" collapsed="false">
      <c r="A325" s="109" t="s">
        <v>202</v>
      </c>
      <c r="B325" s="129" t="n">
        <v>37025</v>
      </c>
      <c r="C325" s="130" t="n">
        <v>46</v>
      </c>
      <c r="D325" s="130" t="n">
        <v>23</v>
      </c>
      <c r="E325" s="25"/>
      <c r="F325" s="2" t="s">
        <v>202</v>
      </c>
      <c r="CN325" s="0" t="n">
        <v>248</v>
      </c>
      <c r="CO325" s="0" t="n">
        <v>152657</v>
      </c>
      <c r="CR325" s="0" t="n">
        <v>973</v>
      </c>
      <c r="CS325" s="0" t="n">
        <v>10517</v>
      </c>
      <c r="CT325" s="0" t="n">
        <f aca="false">CR325+CS325</f>
        <v>11490</v>
      </c>
      <c r="CU325" s="0" t="n">
        <v>918000</v>
      </c>
      <c r="CW325" s="0" t="s">
        <v>203</v>
      </c>
      <c r="CX325" s="0" t="n">
        <f aca="false">92+170</f>
        <v>262</v>
      </c>
      <c r="CY325" s="0" t="n">
        <v>27</v>
      </c>
    </row>
    <row r="326" customFormat="false" ht="12.75" hidden="false" customHeight="false" outlineLevel="0" collapsed="false">
      <c r="A326" s="44" t="s">
        <v>202</v>
      </c>
      <c r="B326" s="30" t="n">
        <v>37040</v>
      </c>
      <c r="C326" s="108" t="n">
        <v>90</v>
      </c>
      <c r="D326" s="108" t="n">
        <v>28</v>
      </c>
      <c r="E326" s="25"/>
      <c r="F326" s="2" t="s">
        <v>202</v>
      </c>
      <c r="CN326" s="0" t="n">
        <v>211</v>
      </c>
      <c r="CO326" s="0" t="n">
        <v>138816</v>
      </c>
      <c r="CR326" s="0" t="n">
        <v>3168</v>
      </c>
      <c r="CS326" s="0" t="n">
        <v>7042</v>
      </c>
      <c r="CT326" s="0" t="n">
        <f aca="false">CR326+CS326</f>
        <v>10210</v>
      </c>
      <c r="CU326" s="0" t="n">
        <v>792000</v>
      </c>
      <c r="CW326" s="57" t="n">
        <v>226086</v>
      </c>
      <c r="CX326" s="0" t="n">
        <f aca="false">89+186</f>
        <v>275</v>
      </c>
      <c r="CY326" s="0" t="n">
        <v>24</v>
      </c>
    </row>
    <row r="327" customFormat="false" ht="12.75" hidden="false" customHeight="false" outlineLevel="0" collapsed="false">
      <c r="A327" s="44" t="s">
        <v>202</v>
      </c>
      <c r="B327" s="30" t="n">
        <v>37057</v>
      </c>
      <c r="C327" s="108" t="n">
        <v>46</v>
      </c>
      <c r="D327" s="108" t="n">
        <v>78</v>
      </c>
      <c r="E327" s="25" t="n">
        <v>1196</v>
      </c>
      <c r="F327" s="2" t="s">
        <v>202</v>
      </c>
      <c r="CN327" s="0" t="n">
        <v>249</v>
      </c>
      <c r="CO327" s="0" t="n">
        <v>171576</v>
      </c>
      <c r="CR327" s="0" t="n">
        <v>1058</v>
      </c>
      <c r="CS327" s="0" t="n">
        <v>10007</v>
      </c>
      <c r="CT327" s="0" t="n">
        <f aca="false">CR327+CS327</f>
        <v>11065</v>
      </c>
      <c r="CU327" s="0" t="n">
        <v>912000</v>
      </c>
      <c r="CW327" s="57" t="n">
        <v>262059</v>
      </c>
      <c r="CX327" s="0" t="n">
        <f aca="false">89+186</f>
        <v>275</v>
      </c>
      <c r="CY327" s="0" t="n">
        <v>26</v>
      </c>
    </row>
    <row r="328" customFormat="false" ht="13.5" hidden="false" customHeight="false" outlineLevel="0" collapsed="false">
      <c r="A328" s="77" t="s">
        <v>202</v>
      </c>
      <c r="B328" s="30" t="n">
        <v>37071</v>
      </c>
      <c r="C328" s="108" t="n">
        <v>46</v>
      </c>
      <c r="D328" s="108" t="n">
        <v>35</v>
      </c>
      <c r="E328" s="25" t="n">
        <v>1196</v>
      </c>
      <c r="F328" s="2" t="s">
        <v>202</v>
      </c>
      <c r="CO328" s="0" t="n">
        <v>210708</v>
      </c>
      <c r="CR328" s="0" t="n">
        <v>1700</v>
      </c>
      <c r="CS328" s="0" t="n">
        <v>2410</v>
      </c>
      <c r="CT328" s="0" t="n">
        <f aca="false">CR328+CS328</f>
        <v>4110</v>
      </c>
      <c r="CU328" s="0" t="n">
        <v>402000</v>
      </c>
      <c r="CW328" s="0" t="s">
        <v>204</v>
      </c>
      <c r="CX328" s="0" t="n">
        <f aca="false">95+106</f>
        <v>201</v>
      </c>
      <c r="CY328" s="0" t="n">
        <v>26</v>
      </c>
    </row>
    <row r="329" s="85" customFormat="true" ht="12.75" hidden="false" customHeight="false" outlineLevel="0" collapsed="false">
      <c r="A329" s="52" t="s">
        <v>202</v>
      </c>
      <c r="B329" s="27" t="n">
        <v>37025</v>
      </c>
      <c r="C329" s="131" t="n">
        <v>230</v>
      </c>
      <c r="D329" s="131" t="n">
        <v>9</v>
      </c>
      <c r="E329" s="96"/>
      <c r="F329" s="83"/>
      <c r="G329" s="84"/>
      <c r="CT329" s="0"/>
    </row>
    <row r="330" customFormat="false" ht="12.75" hidden="false" customHeight="false" outlineLevel="0" collapsed="false">
      <c r="A330" s="44" t="s">
        <v>202</v>
      </c>
      <c r="B330" s="30" t="n">
        <v>37025</v>
      </c>
      <c r="C330" s="108" t="n">
        <v>90</v>
      </c>
      <c r="D330" s="108" t="n">
        <v>26</v>
      </c>
      <c r="E330" s="25"/>
    </row>
    <row r="331" customFormat="false" ht="12.75" hidden="false" customHeight="false" outlineLevel="0" collapsed="false">
      <c r="A331" s="44" t="s">
        <v>202</v>
      </c>
      <c r="B331" s="30" t="n">
        <v>37040</v>
      </c>
      <c r="C331" s="108" t="n">
        <v>46</v>
      </c>
      <c r="D331" s="108" t="n">
        <v>25</v>
      </c>
      <c r="E331" s="25"/>
    </row>
    <row r="332" customFormat="false" ht="12.75" hidden="false" customHeight="false" outlineLevel="0" collapsed="false">
      <c r="A332" s="44" t="s">
        <v>202</v>
      </c>
      <c r="B332" s="132" t="n">
        <v>37040</v>
      </c>
      <c r="C332" s="108" t="n">
        <v>230</v>
      </c>
      <c r="D332" s="108" t="n">
        <v>9</v>
      </c>
      <c r="E332" s="25"/>
    </row>
    <row r="333" customFormat="false" ht="12.75" hidden="false" customHeight="false" outlineLevel="0" collapsed="false">
      <c r="A333" s="44" t="s">
        <v>202</v>
      </c>
      <c r="B333" s="30" t="n">
        <v>37057</v>
      </c>
      <c r="C333" s="108" t="n">
        <v>90</v>
      </c>
      <c r="D333" s="108" t="n">
        <v>19</v>
      </c>
      <c r="E333" s="25"/>
    </row>
    <row r="334" customFormat="false" ht="13.5" hidden="false" customHeight="false" outlineLevel="0" collapsed="false">
      <c r="A334" s="133" t="s">
        <v>202</v>
      </c>
      <c r="B334" s="134" t="n">
        <v>37071</v>
      </c>
      <c r="C334" s="135" t="n">
        <v>90</v>
      </c>
      <c r="D334" s="135" t="n">
        <v>17</v>
      </c>
      <c r="E334" s="25"/>
    </row>
    <row r="335" customFormat="false" ht="12.75" hidden="false" customHeight="false" outlineLevel="0" collapsed="false">
      <c r="A335" s="52" t="s">
        <v>205</v>
      </c>
      <c r="B335" s="53" t="n">
        <v>36964</v>
      </c>
      <c r="C335" s="54" t="n">
        <v>26</v>
      </c>
      <c r="D335" s="54" t="n">
        <v>33</v>
      </c>
      <c r="E335" s="47" t="n">
        <v>450</v>
      </c>
      <c r="F335" s="2" t="s">
        <v>205</v>
      </c>
      <c r="BB335" s="0" t="n">
        <f aca="false">990+40</f>
        <v>1030</v>
      </c>
      <c r="BH335" s="0" t="n">
        <v>100</v>
      </c>
      <c r="CS335" s="0" t="n">
        <v>1695</v>
      </c>
      <c r="CT335" s="0" t="n">
        <f aca="false">CR335+CS335</f>
        <v>1695</v>
      </c>
      <c r="CU335" s="0" t="n">
        <v>40400</v>
      </c>
      <c r="CW335" s="0" t="n">
        <v>8</v>
      </c>
      <c r="CX335" s="0" t="n">
        <v>20</v>
      </c>
      <c r="CY335" s="0" t="n">
        <v>22</v>
      </c>
    </row>
    <row r="336" customFormat="false" ht="12.75" hidden="false" customHeight="false" outlineLevel="0" collapsed="false">
      <c r="A336" s="44" t="s">
        <v>205</v>
      </c>
      <c r="B336" s="45" t="n">
        <v>36976</v>
      </c>
      <c r="C336" s="46" t="n">
        <v>26</v>
      </c>
      <c r="D336" s="46"/>
      <c r="E336" s="47"/>
      <c r="F336" s="2" t="s">
        <v>205</v>
      </c>
      <c r="BB336" s="0" t="n">
        <f aca="false">750+25</f>
        <v>775</v>
      </c>
      <c r="BH336" s="0" t="n">
        <v>48</v>
      </c>
      <c r="CS336" s="0" t="n">
        <v>1235</v>
      </c>
      <c r="CT336" s="0" t="n">
        <f aca="false">CR336+CS336</f>
        <v>1235</v>
      </c>
      <c r="CU336" s="0" t="n">
        <v>28400</v>
      </c>
      <c r="CW336" s="0" t="n">
        <v>8</v>
      </c>
      <c r="CX336" s="0" t="n">
        <v>20</v>
      </c>
      <c r="CY336" s="0" t="n">
        <v>19</v>
      </c>
    </row>
    <row r="337" customFormat="false" ht="12.75" hidden="false" customHeight="false" outlineLevel="0" collapsed="false">
      <c r="A337" s="44" t="s">
        <v>205</v>
      </c>
      <c r="B337" s="45" t="n">
        <v>36984</v>
      </c>
      <c r="C337" s="46" t="n">
        <v>22</v>
      </c>
      <c r="D337" s="46" t="n">
        <v>39</v>
      </c>
      <c r="E337" s="47" t="n">
        <v>600</v>
      </c>
      <c r="F337" s="2" t="s">
        <v>205</v>
      </c>
      <c r="BB337" s="0" t="n">
        <f aca="false">870+40</f>
        <v>910</v>
      </c>
      <c r="BH337" s="0" t="n">
        <v>60</v>
      </c>
      <c r="CS337" s="0" t="n">
        <v>1455</v>
      </c>
      <c r="CT337" s="0" t="n">
        <f aca="false">CR337+CS337</f>
        <v>1455</v>
      </c>
      <c r="CU337" s="0" t="n">
        <v>31040</v>
      </c>
      <c r="CW337" s="0" t="n">
        <v>12</v>
      </c>
      <c r="CX337" s="0" t="n">
        <v>20</v>
      </c>
      <c r="CY337" s="0" t="n">
        <v>22</v>
      </c>
    </row>
    <row r="338" customFormat="false" ht="12.75" hidden="false" customHeight="false" outlineLevel="0" collapsed="false">
      <c r="A338" s="44" t="s">
        <v>205</v>
      </c>
      <c r="B338" s="45" t="n">
        <v>37004</v>
      </c>
      <c r="C338" s="46" t="n">
        <v>22</v>
      </c>
      <c r="D338" s="46"/>
      <c r="E338" s="47"/>
      <c r="F338" s="2" t="s">
        <v>205</v>
      </c>
      <c r="BB338" s="0" t="n">
        <f aca="false">835</f>
        <v>835</v>
      </c>
      <c r="BH338" s="0" t="n">
        <v>48</v>
      </c>
      <c r="CS338" s="0" t="n">
        <v>1325</v>
      </c>
      <c r="CT338" s="0" t="n">
        <f aca="false">CR338+CS338</f>
        <v>1325</v>
      </c>
      <c r="CU338" s="0" t="n">
        <v>28840</v>
      </c>
      <c r="CW338" s="0" t="n">
        <v>12</v>
      </c>
      <c r="CX338" s="0" t="n">
        <v>20</v>
      </c>
      <c r="CY338" s="0" t="n">
        <v>21</v>
      </c>
    </row>
    <row r="339" customFormat="false" ht="12.75" hidden="false" customHeight="false" outlineLevel="0" collapsed="false">
      <c r="A339" s="44" t="s">
        <v>205</v>
      </c>
      <c r="B339" s="45" t="n">
        <v>37020</v>
      </c>
      <c r="C339" s="46" t="n">
        <v>22</v>
      </c>
      <c r="D339" s="46" t="n">
        <v>19.7</v>
      </c>
      <c r="E339" s="47" t="n">
        <v>750</v>
      </c>
    </row>
    <row r="340" customFormat="false" ht="12.75" hidden="false" customHeight="false" outlineLevel="0" collapsed="false">
      <c r="A340" s="44" t="s">
        <v>205</v>
      </c>
      <c r="B340" s="45" t="n">
        <v>37039</v>
      </c>
      <c r="C340" s="46" t="n">
        <v>22</v>
      </c>
      <c r="D340" s="46"/>
      <c r="E340" s="47"/>
    </row>
    <row r="341" customFormat="false" ht="12.75" hidden="false" customHeight="false" outlineLevel="0" collapsed="false">
      <c r="A341" s="44" t="s">
        <v>205</v>
      </c>
      <c r="B341" s="45" t="n">
        <v>37057</v>
      </c>
      <c r="C341" s="46" t="n">
        <v>21</v>
      </c>
      <c r="D341" s="46" t="n">
        <v>92</v>
      </c>
      <c r="E341" s="47" t="n">
        <v>550</v>
      </c>
    </row>
    <row r="342" customFormat="false" ht="12.75" hidden="false" customHeight="false" outlineLevel="0" collapsed="false">
      <c r="A342" s="44" t="s">
        <v>205</v>
      </c>
      <c r="B342" s="45" t="n">
        <v>37070</v>
      </c>
      <c r="C342" s="55" t="n">
        <v>21</v>
      </c>
      <c r="D342" s="55"/>
      <c r="E342" s="47"/>
    </row>
    <row r="343" customFormat="false" ht="13.5" hidden="false" customHeight="false" outlineLevel="0" collapsed="false">
      <c r="A343" s="44" t="s">
        <v>206</v>
      </c>
      <c r="B343" s="55"/>
      <c r="C343" s="55"/>
      <c r="D343" s="34"/>
      <c r="E343" s="25"/>
    </row>
    <row r="344" customFormat="false" ht="12.75" hidden="false" customHeight="false" outlineLevel="0" collapsed="false">
      <c r="A344" s="52" t="s">
        <v>206</v>
      </c>
      <c r="B344" s="56"/>
      <c r="C344" s="56"/>
      <c r="D344" s="56"/>
      <c r="E344" s="47"/>
    </row>
    <row r="345" customFormat="false" ht="12.75" hidden="false" customHeight="false" outlineLevel="0" collapsed="false">
      <c r="A345" s="44" t="s">
        <v>207</v>
      </c>
      <c r="B345" s="32" t="n">
        <v>36953</v>
      </c>
      <c r="C345" s="93" t="n">
        <v>720</v>
      </c>
      <c r="D345" s="55" t="n">
        <v>109</v>
      </c>
      <c r="E345" s="25" t="n">
        <v>15766</v>
      </c>
      <c r="F345" s="2" t="s">
        <v>207</v>
      </c>
      <c r="AG345" s="0" t="n">
        <v>1417</v>
      </c>
      <c r="AH345" s="0" t="n">
        <v>49.72</v>
      </c>
      <c r="AI345" s="0" t="n">
        <v>8.91</v>
      </c>
      <c r="AJ345" s="0" t="n">
        <v>25.5</v>
      </c>
      <c r="CR345" s="0" t="n">
        <v>11426</v>
      </c>
      <c r="CS345" s="0" t="n">
        <v>4340</v>
      </c>
      <c r="CT345" s="0" t="n">
        <f aca="false">CR345+CS345</f>
        <v>15766</v>
      </c>
      <c r="CU345" s="0" t="n">
        <v>438480</v>
      </c>
      <c r="CV345" s="0" t="n">
        <v>242</v>
      </c>
      <c r="CW345" s="0" t="n">
        <v>2</v>
      </c>
      <c r="CX345" s="0" t="n">
        <f aca="false">161+18+7</f>
        <v>186</v>
      </c>
      <c r="CY345" s="0" t="n">
        <v>22</v>
      </c>
    </row>
    <row r="346" customFormat="false" ht="12.75" hidden="false" customHeight="false" outlineLevel="0" collapsed="false">
      <c r="A346" s="44" t="s">
        <v>207</v>
      </c>
      <c r="B346" s="32"/>
      <c r="C346" s="93" t="n">
        <v>560</v>
      </c>
      <c r="D346" s="55"/>
      <c r="E346" s="25" t="n">
        <v>11209</v>
      </c>
      <c r="F346" s="2" t="s">
        <v>207</v>
      </c>
      <c r="AG346" s="0" t="n">
        <v>1219</v>
      </c>
      <c r="AH346" s="0" t="n">
        <v>44.52</v>
      </c>
      <c r="AI346" s="0" t="n">
        <v>27.54</v>
      </c>
      <c r="AJ346" s="0" t="n">
        <v>18.91</v>
      </c>
      <c r="CR346" s="0" t="n">
        <v>7009</v>
      </c>
      <c r="CS346" s="0" t="n">
        <v>4200</v>
      </c>
      <c r="CT346" s="0" t="n">
        <f aca="false">CR346+CS346</f>
        <v>11209</v>
      </c>
      <c r="CU346" s="0" t="n">
        <v>360990</v>
      </c>
      <c r="CV346" s="0" t="n">
        <v>220</v>
      </c>
      <c r="CW346" s="0" t="n">
        <v>2</v>
      </c>
      <c r="CX346" s="0" t="n">
        <v>187</v>
      </c>
      <c r="CY346" s="0" t="n">
        <v>20</v>
      </c>
    </row>
    <row r="347" customFormat="false" ht="12.75" hidden="false" customHeight="false" outlineLevel="0" collapsed="false">
      <c r="A347" s="44" t="s">
        <v>207</v>
      </c>
      <c r="B347" s="32"/>
      <c r="C347" s="93" t="n">
        <v>670</v>
      </c>
      <c r="D347" s="55"/>
      <c r="E347" s="25" t="n">
        <v>14067</v>
      </c>
      <c r="F347" s="2" t="s">
        <v>207</v>
      </c>
      <c r="AG347" s="0" t="n">
        <v>1469</v>
      </c>
      <c r="AH347" s="0" t="n">
        <v>44.63</v>
      </c>
      <c r="AI347" s="0" t="n">
        <v>42.61</v>
      </c>
      <c r="AJ347" s="0" t="n">
        <v>9.45</v>
      </c>
      <c r="CR347" s="0" t="n">
        <v>9727</v>
      </c>
      <c r="CS347" s="0" t="n">
        <v>4340</v>
      </c>
      <c r="CT347" s="0" t="n">
        <f aca="false">CR347+CS347</f>
        <v>14067</v>
      </c>
      <c r="CU347" s="0" t="n">
        <v>372330</v>
      </c>
      <c r="CV347" s="0" t="n">
        <v>231</v>
      </c>
      <c r="CW347" s="0" t="n">
        <v>2</v>
      </c>
      <c r="CX347" s="0" t="n">
        <v>185</v>
      </c>
      <c r="CY347" s="0" t="n">
        <v>21</v>
      </c>
    </row>
    <row r="348" customFormat="false" ht="12.75" hidden="false" customHeight="false" outlineLevel="0" collapsed="false">
      <c r="A348" s="44" t="s">
        <v>207</v>
      </c>
      <c r="B348" s="55"/>
      <c r="C348" s="93" t="n">
        <v>500</v>
      </c>
      <c r="D348" s="55"/>
      <c r="E348" s="25" t="n">
        <v>11120</v>
      </c>
      <c r="F348" s="2" t="s">
        <v>207</v>
      </c>
      <c r="AG348" s="0" t="n">
        <v>1113</v>
      </c>
      <c r="AH348" s="0" t="n">
        <v>48.12</v>
      </c>
      <c r="AI348" s="0" t="n">
        <v>40.72</v>
      </c>
      <c r="AJ348" s="0" t="n">
        <v>18.13</v>
      </c>
      <c r="CR348" s="0" t="n">
        <v>6920</v>
      </c>
      <c r="CS348" s="0" t="n">
        <v>4200</v>
      </c>
      <c r="CT348" s="0" t="n">
        <f aca="false">CR348+CS348</f>
        <v>11120</v>
      </c>
      <c r="CV348" s="0" t="n">
        <v>242</v>
      </c>
      <c r="CW348" s="0" t="n">
        <v>2</v>
      </c>
      <c r="CX348" s="0" t="n">
        <f aca="false">172+21+7</f>
        <v>200</v>
      </c>
      <c r="CY348" s="0" t="n">
        <v>22</v>
      </c>
    </row>
    <row r="349" customFormat="false" ht="12.75" hidden="false" customHeight="false" outlineLevel="0" collapsed="false">
      <c r="A349" s="44" t="s">
        <v>208</v>
      </c>
      <c r="B349" s="136" t="n">
        <v>36956</v>
      </c>
      <c r="C349" s="93"/>
      <c r="D349" s="55"/>
      <c r="E349" s="25" t="n">
        <v>3200</v>
      </c>
      <c r="F349" s="2" t="s">
        <v>208</v>
      </c>
      <c r="CS349" s="0" t="n">
        <v>1170</v>
      </c>
      <c r="CT349" s="0" t="n">
        <f aca="false">CR349+CS349</f>
        <v>1170</v>
      </c>
      <c r="CU349" s="0" t="n">
        <v>212940</v>
      </c>
      <c r="CW349" s="0" t="s">
        <v>209</v>
      </c>
      <c r="CX349" s="0" t="n">
        <v>5</v>
      </c>
      <c r="CY349" s="0" t="n">
        <v>27</v>
      </c>
    </row>
    <row r="350" customFormat="false" ht="12.75" hidden="false" customHeight="false" outlineLevel="0" collapsed="false">
      <c r="A350" s="44" t="s">
        <v>208</v>
      </c>
      <c r="B350" s="136" t="n">
        <v>36970</v>
      </c>
      <c r="C350" s="93"/>
      <c r="D350" s="55"/>
      <c r="E350" s="25"/>
      <c r="F350" s="2" t="s">
        <v>208</v>
      </c>
      <c r="CS350" s="0" t="n">
        <v>1310</v>
      </c>
      <c r="CT350" s="0" t="n">
        <f aca="false">CR350+CS350</f>
        <v>1310</v>
      </c>
      <c r="CU350" s="0" t="n">
        <v>210420</v>
      </c>
      <c r="CW350" s="57" t="n">
        <v>304094</v>
      </c>
      <c r="CX350" s="0" t="n">
        <v>5</v>
      </c>
      <c r="CY350" s="0" t="n">
        <v>24</v>
      </c>
    </row>
    <row r="351" customFormat="false" ht="13.5" hidden="false" customHeight="false" outlineLevel="0" collapsed="false">
      <c r="A351" s="48" t="s">
        <v>208</v>
      </c>
      <c r="B351" s="137" t="n">
        <v>36990</v>
      </c>
      <c r="C351" s="95"/>
      <c r="D351" s="58"/>
      <c r="E351" s="25" t="n">
        <v>2420</v>
      </c>
      <c r="F351" s="2" t="s">
        <v>208</v>
      </c>
      <c r="CS351" s="0" t="n">
        <v>290</v>
      </c>
      <c r="CT351" s="0" t="n">
        <f aca="false">CR351+CS351</f>
        <v>290</v>
      </c>
      <c r="CU351" s="0" t="n">
        <v>42840</v>
      </c>
      <c r="CW351" s="57" t="n">
        <v>40663</v>
      </c>
      <c r="CX351" s="0" t="n">
        <v>5</v>
      </c>
      <c r="CY351" s="0" t="n">
        <v>26</v>
      </c>
    </row>
    <row r="352" s="85" customFormat="true" ht="12.75" hidden="false" customHeight="false" outlineLevel="0" collapsed="false">
      <c r="A352" s="138" t="s">
        <v>208</v>
      </c>
      <c r="B352" s="139" t="n">
        <v>37005</v>
      </c>
      <c r="C352" s="140"/>
      <c r="D352" s="140"/>
      <c r="E352" s="96" t="n">
        <v>55</v>
      </c>
      <c r="F352" s="2" t="s">
        <v>208</v>
      </c>
      <c r="G352" s="84"/>
      <c r="CS352" s="85" t="n">
        <v>500</v>
      </c>
      <c r="CT352" s="0" t="n">
        <f aca="false">CR352+CS352</f>
        <v>500</v>
      </c>
      <c r="CU352" s="85" t="n">
        <v>78120</v>
      </c>
      <c r="CW352" s="141" t="n">
        <v>95316</v>
      </c>
      <c r="CX352" s="85" t="n">
        <v>5</v>
      </c>
      <c r="CY352" s="85" t="n">
        <v>26</v>
      </c>
    </row>
    <row r="353" s="64" customFormat="true" ht="13.5" hidden="false" customHeight="false" outlineLevel="0" collapsed="false">
      <c r="A353" s="59" t="s">
        <v>208</v>
      </c>
      <c r="B353" s="90" t="n">
        <v>37065</v>
      </c>
      <c r="C353" s="61"/>
      <c r="D353" s="61"/>
      <c r="E353" s="62" t="n">
        <v>1050</v>
      </c>
      <c r="F353" s="142"/>
      <c r="G353" s="63"/>
    </row>
    <row r="354" customFormat="false" ht="12.75" hidden="false" customHeight="false" outlineLevel="0" collapsed="false">
      <c r="A354" s="91" t="s">
        <v>210</v>
      </c>
      <c r="B354" s="87" t="n">
        <v>36965</v>
      </c>
      <c r="C354" s="88" t="n">
        <v>40</v>
      </c>
      <c r="D354" s="88"/>
      <c r="E354" s="47" t="n">
        <v>1081</v>
      </c>
      <c r="F354" s="2" t="s">
        <v>210</v>
      </c>
      <c r="BM354" s="0" t="n">
        <v>12496</v>
      </c>
      <c r="CR354" s="0" t="n">
        <v>227</v>
      </c>
      <c r="CS354" s="0" t="n">
        <v>1081</v>
      </c>
      <c r="CT354" s="0" t="n">
        <f aca="false">CR354+CS354</f>
        <v>1308</v>
      </c>
      <c r="CU354" s="0" t="n">
        <v>63200</v>
      </c>
      <c r="CW354" s="0" t="n">
        <v>20.098</v>
      </c>
      <c r="CX354" s="0" t="n">
        <f aca="false">32+159+5+9+7</f>
        <v>212</v>
      </c>
      <c r="CY354" s="0" t="n">
        <v>27</v>
      </c>
    </row>
    <row r="355" customFormat="false" ht="13.5" hidden="false" customHeight="false" outlineLevel="0" collapsed="false">
      <c r="A355" s="48" t="s">
        <v>210</v>
      </c>
      <c r="B355" s="49" t="n">
        <v>36997</v>
      </c>
      <c r="C355" s="50" t="n">
        <v>43</v>
      </c>
      <c r="D355" s="50"/>
      <c r="E355" s="47" t="n">
        <v>989</v>
      </c>
      <c r="F355" s="2" t="s">
        <v>210</v>
      </c>
      <c r="BM355" s="0" t="n">
        <v>9300</v>
      </c>
      <c r="CR355" s="0" t="n">
        <v>397</v>
      </c>
      <c r="CS355" s="0" t="n">
        <v>989</v>
      </c>
      <c r="CT355" s="0" t="n">
        <f aca="false">CR355+CS355</f>
        <v>1386</v>
      </c>
      <c r="CU355" s="0" t="n">
        <v>54000</v>
      </c>
      <c r="CW355" s="0" t="n">
        <v>19.022</v>
      </c>
      <c r="CX355" s="0" t="n">
        <f aca="false">33+157+8+7+6</f>
        <v>211</v>
      </c>
      <c r="CY355" s="0" t="n">
        <v>23</v>
      </c>
    </row>
    <row r="356" s="85" customFormat="true" ht="12.75" hidden="false" customHeight="false" outlineLevel="0" collapsed="false">
      <c r="A356" s="52" t="s">
        <v>210</v>
      </c>
      <c r="B356" s="53" t="n">
        <v>37026</v>
      </c>
      <c r="C356" s="54" t="n">
        <v>44</v>
      </c>
      <c r="D356" s="54"/>
      <c r="E356" s="82" t="n">
        <v>1144</v>
      </c>
      <c r="F356" s="2" t="s">
        <v>210</v>
      </c>
      <c r="G356" s="84"/>
      <c r="BM356" s="85" t="n">
        <v>11101</v>
      </c>
      <c r="CR356" s="85" t="n">
        <v>449</v>
      </c>
      <c r="CS356" s="85" t="n">
        <v>1144</v>
      </c>
      <c r="CT356" s="0" t="n">
        <f aca="false">CR356+CS356</f>
        <v>1593</v>
      </c>
      <c r="CU356" s="85" t="n">
        <v>42800</v>
      </c>
      <c r="CW356" s="85" t="n">
        <v>22.258</v>
      </c>
      <c r="CX356" s="85" t="n">
        <f aca="false">33+154+7+6+6</f>
        <v>206</v>
      </c>
      <c r="CY356" s="85" t="n">
        <v>26</v>
      </c>
    </row>
    <row r="357" customFormat="false" ht="12.75" hidden="false" customHeight="false" outlineLevel="0" collapsed="false">
      <c r="A357" s="44" t="s">
        <v>210</v>
      </c>
      <c r="B357" s="32" t="n">
        <v>37049</v>
      </c>
      <c r="C357" s="55" t="n">
        <v>28</v>
      </c>
      <c r="D357" s="55" t="n">
        <v>244</v>
      </c>
      <c r="E357" s="47" t="n">
        <v>723</v>
      </c>
      <c r="F357" s="2" t="s">
        <v>210</v>
      </c>
      <c r="BM357" s="105" t="n">
        <v>6372</v>
      </c>
      <c r="CR357" s="105" t="n">
        <v>384</v>
      </c>
      <c r="CS357" s="105" t="n">
        <v>723</v>
      </c>
      <c r="CT357" s="0" t="n">
        <f aca="false">CR357+CS357</f>
        <v>1107</v>
      </c>
      <c r="CU357" s="105" t="n">
        <v>35800</v>
      </c>
      <c r="CW357" s="105" t="n">
        <v>19.805</v>
      </c>
      <c r="CX357" s="0" t="n">
        <f aca="false">33+142+7+4</f>
        <v>186</v>
      </c>
      <c r="CY357" s="105" t="n">
        <v>26</v>
      </c>
    </row>
    <row r="358" customFormat="false" ht="12.75" hidden="false" customHeight="false" outlineLevel="0" collapsed="false">
      <c r="A358" s="44" t="s">
        <v>211</v>
      </c>
      <c r="B358" s="32"/>
      <c r="C358" s="55"/>
      <c r="D358" s="55"/>
      <c r="E358" s="47" t="n">
        <v>8</v>
      </c>
      <c r="F358" s="2" t="s">
        <v>212</v>
      </c>
      <c r="R358" s="0" t="n">
        <v>8650</v>
      </c>
      <c r="BM358" s="105"/>
      <c r="CR358" s="105" t="n">
        <v>3</v>
      </c>
      <c r="CS358" s="105"/>
      <c r="CT358" s="0" t="n">
        <v>130</v>
      </c>
      <c r="CU358" s="105" t="n">
        <v>19300</v>
      </c>
      <c r="CW358" s="105" t="s">
        <v>213</v>
      </c>
      <c r="CX358" s="0" t="n">
        <v>17</v>
      </c>
      <c r="CY358" s="105" t="n">
        <v>18</v>
      </c>
    </row>
    <row r="359" customFormat="false" ht="12.75" hidden="false" customHeight="false" outlineLevel="0" collapsed="false">
      <c r="A359" s="44" t="s">
        <v>211</v>
      </c>
      <c r="B359" s="32"/>
      <c r="C359" s="55"/>
      <c r="D359" s="55"/>
      <c r="E359" s="47" t="n">
        <v>13</v>
      </c>
      <c r="F359" s="2" t="s">
        <v>212</v>
      </c>
      <c r="R359" s="0" t="n">
        <v>15706</v>
      </c>
      <c r="BM359" s="105"/>
      <c r="CR359" s="105" t="n">
        <v>2</v>
      </c>
      <c r="CS359" s="105"/>
      <c r="CT359" s="0" t="n">
        <v>251</v>
      </c>
      <c r="CU359" s="105" t="n">
        <v>21800</v>
      </c>
      <c r="CW359" s="105" t="n">
        <v>4</v>
      </c>
      <c r="CX359" s="105" t="n">
        <v>24</v>
      </c>
      <c r="CY359" s="105" t="n">
        <v>19</v>
      </c>
    </row>
    <row r="360" customFormat="false" ht="12.75" hidden="false" customHeight="false" outlineLevel="0" collapsed="false">
      <c r="A360" s="44" t="s">
        <v>211</v>
      </c>
      <c r="B360" s="32"/>
      <c r="C360" s="55"/>
      <c r="D360" s="55"/>
      <c r="E360" s="47" t="n">
        <v>28</v>
      </c>
      <c r="F360" s="2" t="s">
        <v>212</v>
      </c>
      <c r="R360" s="0" t="n">
        <v>41223</v>
      </c>
      <c r="BM360" s="105"/>
      <c r="CR360" s="105" t="n">
        <v>4</v>
      </c>
      <c r="CS360" s="105"/>
      <c r="CT360" s="0" t="n">
        <v>620</v>
      </c>
      <c r="CU360" s="105" t="n">
        <v>42700</v>
      </c>
      <c r="CW360" s="105" t="s">
        <v>214</v>
      </c>
      <c r="CX360" s="0" t="n">
        <v>24</v>
      </c>
      <c r="CY360" s="105" t="n">
        <v>22</v>
      </c>
    </row>
    <row r="361" customFormat="false" ht="13.5" hidden="false" customHeight="false" outlineLevel="0" collapsed="false">
      <c r="A361" s="44" t="s">
        <v>211</v>
      </c>
      <c r="B361" s="32" t="n">
        <v>37069</v>
      </c>
      <c r="C361" s="55" t="n">
        <v>14</v>
      </c>
      <c r="D361" s="55" t="n">
        <v>440</v>
      </c>
      <c r="E361" s="25" t="n">
        <v>14</v>
      </c>
      <c r="F361" s="2" t="s">
        <v>212</v>
      </c>
      <c r="R361" s="0" t="n">
        <v>18751</v>
      </c>
      <c r="CR361" s="105" t="n">
        <v>10</v>
      </c>
      <c r="CT361" s="0" t="n">
        <v>281</v>
      </c>
      <c r="CU361" s="105" t="n">
        <v>23500</v>
      </c>
      <c r="CW361" s="0" t="s">
        <v>215</v>
      </c>
      <c r="CX361" s="0" t="n">
        <v>24</v>
      </c>
      <c r="CY361" s="105" t="n">
        <v>20</v>
      </c>
    </row>
    <row r="362" customFormat="false" ht="12.75" hidden="false" customHeight="false" outlineLevel="0" collapsed="false">
      <c r="A362" s="52" t="s">
        <v>216</v>
      </c>
      <c r="B362" s="76" t="n">
        <v>36955</v>
      </c>
      <c r="C362" s="56" t="n">
        <v>20</v>
      </c>
      <c r="D362" s="56" t="n">
        <v>84</v>
      </c>
      <c r="E362" s="25" t="n">
        <v>450</v>
      </c>
      <c r="F362" s="2" t="s">
        <v>216</v>
      </c>
      <c r="BD362" s="0" t="n">
        <v>38500</v>
      </c>
      <c r="CS362" s="0" t="n">
        <v>450</v>
      </c>
      <c r="CT362" s="0" t="n">
        <f aca="false">CR362+CS362</f>
        <v>450</v>
      </c>
      <c r="CU362" s="0" t="n">
        <v>22050</v>
      </c>
      <c r="CX362" s="0" t="n">
        <v>25</v>
      </c>
      <c r="CY362" s="0" t="n">
        <v>22</v>
      </c>
    </row>
    <row r="363" customFormat="false" ht="12.75" hidden="false" customHeight="false" outlineLevel="0" collapsed="false">
      <c r="A363" s="44" t="s">
        <v>216</v>
      </c>
      <c r="B363" s="92" t="n">
        <v>36979</v>
      </c>
      <c r="C363" s="93" t="n">
        <v>20</v>
      </c>
      <c r="D363" s="93" t="n">
        <v>115</v>
      </c>
      <c r="E363" s="25" t="n">
        <v>440</v>
      </c>
      <c r="F363" s="2" t="s">
        <v>216</v>
      </c>
      <c r="BD363" s="0" t="n">
        <v>37700</v>
      </c>
      <c r="CS363" s="0" t="n">
        <v>440</v>
      </c>
      <c r="CT363" s="0" t="n">
        <f aca="false">CR363+CS363</f>
        <v>440</v>
      </c>
      <c r="CU363" s="0" t="n">
        <v>20250</v>
      </c>
      <c r="CX363" s="0" t="n">
        <v>25</v>
      </c>
      <c r="CY363" s="0" t="n">
        <v>16</v>
      </c>
    </row>
    <row r="364" customFormat="false" ht="12.75" hidden="false" customHeight="false" outlineLevel="0" collapsed="false">
      <c r="A364" s="44" t="s">
        <v>216</v>
      </c>
      <c r="B364" s="92" t="n">
        <v>37007</v>
      </c>
      <c r="C364" s="93" t="n">
        <v>28</v>
      </c>
      <c r="D364" s="93" t="n">
        <v>120</v>
      </c>
      <c r="E364" s="25" t="n">
        <v>370</v>
      </c>
      <c r="F364" s="2" t="s">
        <v>216</v>
      </c>
      <c r="BD364" s="0" t="n">
        <v>31500</v>
      </c>
      <c r="CS364" s="0" t="n">
        <v>370</v>
      </c>
      <c r="CT364" s="0" t="n">
        <f aca="false">CR364+CS364</f>
        <v>370</v>
      </c>
      <c r="CU364" s="0" t="n">
        <v>16350</v>
      </c>
      <c r="CX364" s="0" t="n">
        <v>25</v>
      </c>
      <c r="CY364" s="0" t="n">
        <v>22</v>
      </c>
    </row>
    <row r="365" customFormat="false" ht="12.75" hidden="false" customHeight="false" outlineLevel="0" collapsed="false">
      <c r="A365" s="44" t="s">
        <v>216</v>
      </c>
      <c r="B365" s="92" t="n">
        <v>37048</v>
      </c>
      <c r="C365" s="93" t="n">
        <v>17</v>
      </c>
      <c r="D365" s="93" t="n">
        <v>233</v>
      </c>
      <c r="E365" s="25" t="n">
        <v>360</v>
      </c>
      <c r="F365" s="2" t="s">
        <v>216</v>
      </c>
      <c r="BD365" s="0" t="n">
        <v>30500</v>
      </c>
      <c r="CS365" s="0" t="n">
        <v>360</v>
      </c>
      <c r="CT365" s="0" t="n">
        <f aca="false">CR365+CS365</f>
        <v>360</v>
      </c>
      <c r="CU365" s="0" t="n">
        <v>15750</v>
      </c>
      <c r="CX365" s="0" t="n">
        <v>25</v>
      </c>
      <c r="CY365" s="0" t="n">
        <v>21</v>
      </c>
    </row>
    <row r="366" customFormat="false" ht="12.75" hidden="false" customHeight="false" outlineLevel="0" collapsed="false">
      <c r="A366" s="44" t="s">
        <v>217</v>
      </c>
      <c r="B366" s="99" t="n">
        <v>36958</v>
      </c>
      <c r="C366" s="100" t="n">
        <v>30</v>
      </c>
      <c r="D366" s="100" t="n">
        <v>2700</v>
      </c>
      <c r="E366" s="122" t="n">
        <v>500</v>
      </c>
      <c r="F366" s="2" t="s">
        <v>217</v>
      </c>
      <c r="AM366" s="0" t="n">
        <v>47000</v>
      </c>
      <c r="CR366" s="0" t="n">
        <v>500</v>
      </c>
      <c r="CT366" s="0" t="n">
        <f aca="false">CR366+CS366</f>
        <v>500</v>
      </c>
      <c r="CU366" s="0" t="n">
        <v>25000</v>
      </c>
      <c r="CW366" s="0" t="n">
        <v>5</v>
      </c>
      <c r="CX366" s="0" t="n">
        <v>35</v>
      </c>
      <c r="CY366" s="0" t="n">
        <v>25</v>
      </c>
    </row>
    <row r="367" customFormat="false" ht="13.5" hidden="false" customHeight="false" outlineLevel="0" collapsed="false">
      <c r="A367" s="59" t="s">
        <v>217</v>
      </c>
      <c r="B367" s="143" t="n">
        <v>36996</v>
      </c>
      <c r="C367" s="144" t="n">
        <v>30</v>
      </c>
      <c r="D367" s="144" t="n">
        <v>1500</v>
      </c>
      <c r="E367" s="122" t="n">
        <v>500</v>
      </c>
      <c r="F367" s="2" t="s">
        <v>217</v>
      </c>
      <c r="AM367" s="0" t="n">
        <v>47000</v>
      </c>
      <c r="CR367" s="0" t="n">
        <v>500</v>
      </c>
      <c r="CT367" s="0" t="n">
        <f aca="false">CR367+CS367</f>
        <v>500</v>
      </c>
      <c r="CU367" s="0" t="n">
        <v>25000</v>
      </c>
      <c r="CW367" s="0" t="n">
        <v>5</v>
      </c>
      <c r="CX367" s="0" t="n">
        <v>35</v>
      </c>
      <c r="CY367" s="0" t="n">
        <v>25</v>
      </c>
    </row>
    <row r="368" customFormat="false" ht="12.75" hidden="false" customHeight="false" outlineLevel="0" collapsed="false">
      <c r="A368" s="91" t="s">
        <v>217</v>
      </c>
      <c r="B368" s="145" t="n">
        <v>37029</v>
      </c>
      <c r="C368" s="146" t="n">
        <v>25</v>
      </c>
      <c r="D368" s="146" t="n">
        <v>1530</v>
      </c>
      <c r="E368" s="122" t="n">
        <v>500</v>
      </c>
      <c r="F368" s="2" t="s">
        <v>217</v>
      </c>
      <c r="AM368" s="0" t="n">
        <v>47000</v>
      </c>
      <c r="CR368" s="0" t="n">
        <v>500</v>
      </c>
      <c r="CT368" s="0" t="n">
        <f aca="false">CR368+CS368</f>
        <v>500</v>
      </c>
      <c r="CU368" s="0" t="n">
        <v>25000</v>
      </c>
      <c r="CW368" s="0" t="n">
        <v>5</v>
      </c>
      <c r="CX368" s="0" t="n">
        <v>35</v>
      </c>
      <c r="CY368" s="0" t="n">
        <v>25</v>
      </c>
    </row>
    <row r="369" customFormat="false" ht="12.75" hidden="false" customHeight="false" outlineLevel="0" collapsed="false">
      <c r="A369" s="44" t="s">
        <v>217</v>
      </c>
      <c r="B369" s="99" t="n">
        <v>37050</v>
      </c>
      <c r="C369" s="100" t="n">
        <v>25</v>
      </c>
      <c r="D369" s="100" t="n">
        <v>1560</v>
      </c>
      <c r="E369" s="122" t="n">
        <v>500</v>
      </c>
      <c r="F369" s="2" t="s">
        <v>217</v>
      </c>
      <c r="AM369" s="0" t="n">
        <v>47000</v>
      </c>
      <c r="CR369" s="0" t="n">
        <v>500</v>
      </c>
      <c r="CT369" s="0" t="n">
        <f aca="false">CR369+CS369</f>
        <v>500</v>
      </c>
      <c r="CU369" s="0" t="n">
        <v>25000</v>
      </c>
      <c r="CW369" s="0" t="n">
        <v>5</v>
      </c>
      <c r="CX369" s="0" t="n">
        <v>35</v>
      </c>
      <c r="CY369" s="0" t="n">
        <v>25</v>
      </c>
    </row>
    <row r="370" customFormat="false" ht="12.75" hidden="false" customHeight="false" outlineLevel="0" collapsed="false">
      <c r="A370" s="44" t="s">
        <v>218</v>
      </c>
      <c r="B370" s="35" t="n">
        <v>36954</v>
      </c>
      <c r="C370" s="58"/>
      <c r="D370" s="58" t="n">
        <v>460</v>
      </c>
      <c r="E370" s="25"/>
      <c r="F370" s="2" t="s">
        <v>218</v>
      </c>
      <c r="P370" s="0" t="n">
        <v>860</v>
      </c>
      <c r="CR370" s="0" t="n">
        <v>6</v>
      </c>
      <c r="CS370" s="0" t="n">
        <v>8325</v>
      </c>
      <c r="CT370" s="0" t="n">
        <f aca="false">CR370+CS370</f>
        <v>8331</v>
      </c>
      <c r="CU370" s="0" t="n">
        <v>410160</v>
      </c>
      <c r="CW370" s="0" t="n">
        <v>132.962</v>
      </c>
      <c r="CX370" s="0" t="n">
        <f aca="false">26+9+23+28+25</f>
        <v>111</v>
      </c>
      <c r="CY370" s="0" t="n">
        <v>27</v>
      </c>
    </row>
    <row r="371" customFormat="false" ht="12.75" hidden="false" customHeight="false" outlineLevel="0" collapsed="false">
      <c r="A371" s="44" t="s">
        <v>218</v>
      </c>
      <c r="B371" s="35" t="n">
        <v>36979</v>
      </c>
      <c r="C371" s="58"/>
      <c r="D371" s="58" t="n">
        <v>235</v>
      </c>
      <c r="E371" s="25"/>
      <c r="F371" s="2" t="s">
        <v>218</v>
      </c>
      <c r="P371" s="0" t="n">
        <v>833</v>
      </c>
      <c r="CR371" s="0" t="n">
        <v>6</v>
      </c>
      <c r="CS371" s="0" t="n">
        <v>8750</v>
      </c>
      <c r="CT371" s="0" t="n">
        <f aca="false">CR371+CS371</f>
        <v>8756</v>
      </c>
      <c r="CU371" s="0" t="n">
        <v>449820</v>
      </c>
      <c r="CW371" s="0" t="n">
        <v>131.609</v>
      </c>
      <c r="CX371" s="0" t="n">
        <f aca="false">26+9+24+27+25</f>
        <v>111</v>
      </c>
      <c r="CY371" s="0" t="n">
        <v>25</v>
      </c>
    </row>
    <row r="372" customFormat="false" ht="12.75" hidden="false" customHeight="false" outlineLevel="0" collapsed="false">
      <c r="A372" s="44" t="s">
        <v>218</v>
      </c>
      <c r="B372" s="35" t="n">
        <v>36992</v>
      </c>
      <c r="C372" s="58"/>
      <c r="D372" s="58" t="n">
        <v>540</v>
      </c>
      <c r="E372" s="25"/>
      <c r="F372" s="2" t="s">
        <v>218</v>
      </c>
      <c r="P372" s="0" t="n">
        <v>899</v>
      </c>
      <c r="CR372" s="0" t="n">
        <v>17</v>
      </c>
      <c r="CS372" s="0" t="n">
        <v>9260</v>
      </c>
      <c r="CT372" s="0" t="n">
        <f aca="false">CR372+CS372</f>
        <v>9277</v>
      </c>
      <c r="CU372" s="0" t="n">
        <v>423360</v>
      </c>
      <c r="CW372" s="0" t="n">
        <v>147.335</v>
      </c>
      <c r="CX372" s="0" t="n">
        <v>111</v>
      </c>
      <c r="CY372" s="0" t="n">
        <v>26</v>
      </c>
    </row>
    <row r="373" customFormat="false" ht="12.75" hidden="false" customHeight="false" outlineLevel="0" collapsed="false">
      <c r="A373" s="44" t="s">
        <v>218</v>
      </c>
      <c r="B373" s="35" t="n">
        <v>37007</v>
      </c>
      <c r="C373" s="58"/>
      <c r="D373" s="58" t="n">
        <v>495</v>
      </c>
      <c r="E373" s="25"/>
      <c r="F373" s="2" t="s">
        <v>218</v>
      </c>
      <c r="P373" s="0" t="n">
        <v>869</v>
      </c>
      <c r="CR373" s="0" t="n">
        <v>12</v>
      </c>
      <c r="CS373" s="0" t="n">
        <v>8528</v>
      </c>
      <c r="CT373" s="0" t="n">
        <f aca="false">CR373+CS373</f>
        <v>8540</v>
      </c>
      <c r="CW373" s="0" t="n">
        <v>148.253</v>
      </c>
      <c r="CX373" s="0" t="n">
        <v>111</v>
      </c>
      <c r="CY373" s="0" t="n">
        <v>25</v>
      </c>
    </row>
    <row r="374" customFormat="false" ht="13.5" hidden="false" customHeight="false" outlineLevel="0" collapsed="false">
      <c r="A374" s="48" t="s">
        <v>218</v>
      </c>
      <c r="B374" s="35" t="n">
        <v>37021</v>
      </c>
      <c r="C374" s="58"/>
      <c r="D374" s="58" t="n">
        <v>480</v>
      </c>
      <c r="E374" s="25"/>
    </row>
    <row r="375" customFormat="false" ht="12.75" hidden="false" customHeight="false" outlineLevel="0" collapsed="false">
      <c r="A375" s="52" t="s">
        <v>218</v>
      </c>
      <c r="B375" s="76" t="n">
        <v>37035</v>
      </c>
      <c r="C375" s="56"/>
      <c r="D375" s="56" t="n">
        <v>510</v>
      </c>
      <c r="E375" s="25"/>
    </row>
    <row r="376" customFormat="false" ht="12.75" hidden="false" customHeight="false" outlineLevel="0" collapsed="false">
      <c r="A376" s="77" t="s">
        <v>218</v>
      </c>
      <c r="B376" s="147" t="n">
        <v>37056</v>
      </c>
      <c r="C376" s="93"/>
      <c r="D376" s="93" t="n">
        <v>750</v>
      </c>
      <c r="E376" s="25"/>
    </row>
    <row r="377" customFormat="false" ht="12.75" hidden="false" customHeight="false" outlineLevel="0" collapsed="false">
      <c r="A377" s="77" t="s">
        <v>218</v>
      </c>
      <c r="B377" s="148" t="n">
        <v>37070</v>
      </c>
      <c r="C377" s="55"/>
      <c r="D377" s="55" t="n">
        <v>660</v>
      </c>
      <c r="E377" s="25"/>
    </row>
    <row r="378" customFormat="false" ht="12.75" hidden="false" customHeight="false" outlineLevel="0" collapsed="false">
      <c r="A378" s="77" t="s">
        <v>219</v>
      </c>
      <c r="B378" s="148"/>
      <c r="C378" s="108"/>
      <c r="D378" s="55"/>
      <c r="E378" s="25"/>
    </row>
    <row r="379" customFormat="false" ht="12.75" hidden="false" customHeight="false" outlineLevel="0" collapsed="false">
      <c r="A379" s="77" t="s">
        <v>219</v>
      </c>
      <c r="B379" s="148"/>
      <c r="C379" s="108"/>
      <c r="D379" s="55"/>
      <c r="E379" s="25"/>
    </row>
    <row r="380" customFormat="false" ht="12.75" hidden="false" customHeight="false" outlineLevel="0" collapsed="false">
      <c r="A380" s="77" t="s">
        <v>219</v>
      </c>
      <c r="B380" s="148"/>
      <c r="C380" s="108"/>
      <c r="D380" s="55"/>
      <c r="E380" s="25"/>
    </row>
    <row r="381" customFormat="false" ht="12.75" hidden="false" customHeight="false" outlineLevel="0" collapsed="false">
      <c r="A381" s="77" t="s">
        <v>219</v>
      </c>
      <c r="B381" s="148"/>
      <c r="C381" s="108"/>
      <c r="D381" s="55"/>
      <c r="E381" s="25"/>
    </row>
    <row r="382" customFormat="false" ht="12.75" hidden="false" customHeight="false" outlineLevel="0" collapsed="false">
      <c r="A382" s="77" t="s">
        <v>219</v>
      </c>
      <c r="B382" s="148"/>
      <c r="C382" s="108"/>
      <c r="D382" s="55"/>
      <c r="E382" s="25"/>
    </row>
    <row r="383" customFormat="false" ht="13.5" hidden="false" customHeight="false" outlineLevel="0" collapsed="false">
      <c r="A383" s="98" t="s">
        <v>219</v>
      </c>
      <c r="B383" s="148"/>
      <c r="C383" s="135"/>
      <c r="D383" s="61"/>
      <c r="E383" s="25"/>
    </row>
    <row r="384" customFormat="false" ht="12.75" hidden="false" customHeight="false" outlineLevel="0" collapsed="false">
      <c r="A384" s="52" t="s">
        <v>219</v>
      </c>
      <c r="B384" s="76"/>
      <c r="C384" s="131"/>
      <c r="D384" s="56"/>
      <c r="E384" s="25"/>
    </row>
    <row r="385" customFormat="false" ht="12.75" hidden="false" customHeight="false" outlineLevel="0" collapsed="false">
      <c r="A385" s="44" t="s">
        <v>219</v>
      </c>
      <c r="B385" s="32"/>
      <c r="C385" s="108"/>
      <c r="D385" s="34"/>
      <c r="E385" s="25"/>
    </row>
    <row r="386" customFormat="false" ht="13.5" hidden="false" customHeight="false" outlineLevel="0" collapsed="false">
      <c r="A386" s="59" t="s">
        <v>219</v>
      </c>
      <c r="B386" s="61"/>
      <c r="C386" s="135"/>
      <c r="D386" s="61"/>
      <c r="E386" s="25"/>
    </row>
    <row r="387" customFormat="false" ht="12.75" hidden="false" customHeight="false" outlineLevel="0" collapsed="false">
      <c r="A387" s="65" t="s">
        <v>220</v>
      </c>
      <c r="B387" s="149" t="s">
        <v>221</v>
      </c>
      <c r="C387" s="150"/>
      <c r="D387" s="150"/>
      <c r="E387" s="47"/>
    </row>
    <row r="388" customFormat="false" ht="12.75" hidden="false" customHeight="false" outlineLevel="0" collapsed="false">
      <c r="A388" s="77" t="s">
        <v>222</v>
      </c>
      <c r="B388" s="45"/>
      <c r="C388" s="46"/>
      <c r="D388" s="46"/>
      <c r="E388" s="47"/>
    </row>
    <row r="389" customFormat="false" ht="12.75" hidden="false" customHeight="false" outlineLevel="0" collapsed="false">
      <c r="A389" s="77" t="s">
        <v>222</v>
      </c>
      <c r="B389" s="32"/>
      <c r="C389" s="55"/>
      <c r="D389" s="55"/>
      <c r="E389" s="47"/>
    </row>
    <row r="390" customFormat="false" ht="12.75" hidden="false" customHeight="false" outlineLevel="0" collapsed="false">
      <c r="A390" s="77" t="s">
        <v>222</v>
      </c>
      <c r="B390" s="95"/>
      <c r="C390" s="95"/>
      <c r="D390" s="95"/>
      <c r="E390" s="47"/>
    </row>
    <row r="391" customFormat="false" ht="13.5" hidden="false" customHeight="false" outlineLevel="0" collapsed="false">
      <c r="A391" s="77" t="s">
        <v>223</v>
      </c>
      <c r="B391" s="45" t="n">
        <v>36976</v>
      </c>
      <c r="C391" s="46" t="n">
        <v>557</v>
      </c>
      <c r="D391" s="46" t="n">
        <v>1005</v>
      </c>
      <c r="E391" s="151" t="n">
        <v>17258</v>
      </c>
      <c r="F391" s="2" t="s">
        <v>223</v>
      </c>
      <c r="BA391" s="0" t="n">
        <v>38780</v>
      </c>
      <c r="CR391" s="0" t="n">
        <v>14256</v>
      </c>
      <c r="CS391" s="0" t="n">
        <v>5546</v>
      </c>
      <c r="CT391" s="0" t="n">
        <f aca="false">CR391+CS391</f>
        <v>19802</v>
      </c>
      <c r="CU391" s="0" t="n">
        <v>756000</v>
      </c>
      <c r="CV391" s="0" t="n">
        <v>1173</v>
      </c>
      <c r="CX391" s="0" t="n">
        <f aca="false">7+8+17</f>
        <v>32</v>
      </c>
    </row>
    <row r="392" customFormat="false" ht="12.75" hidden="false" customHeight="false" outlineLevel="0" collapsed="false">
      <c r="A392" s="52" t="s">
        <v>223</v>
      </c>
      <c r="B392" s="53" t="n">
        <v>36981</v>
      </c>
      <c r="C392" s="54" t="n">
        <v>557</v>
      </c>
      <c r="D392" s="54" t="n">
        <v>390</v>
      </c>
      <c r="E392" s="47"/>
      <c r="F392" s="2" t="s">
        <v>223</v>
      </c>
      <c r="BA392" s="0" t="n">
        <v>35900</v>
      </c>
      <c r="CR392" s="0" t="n">
        <v>13405</v>
      </c>
      <c r="CS392" s="0" t="n">
        <v>5152</v>
      </c>
      <c r="CT392" s="0" t="n">
        <f aca="false">CR392+CS392</f>
        <v>18557</v>
      </c>
      <c r="CU392" s="0" t="n">
        <v>630000</v>
      </c>
      <c r="CV392" s="0" t="n">
        <v>1220</v>
      </c>
      <c r="CX392" s="0" t="n">
        <f aca="false">7+8+17</f>
        <v>32</v>
      </c>
    </row>
    <row r="393" customFormat="false" ht="12.75" hidden="false" customHeight="false" outlineLevel="0" collapsed="false">
      <c r="A393" s="77" t="s">
        <v>223</v>
      </c>
      <c r="B393" s="87" t="n">
        <v>36999</v>
      </c>
      <c r="C393" s="88" t="n">
        <v>538</v>
      </c>
      <c r="D393" s="88" t="n">
        <v>774</v>
      </c>
      <c r="E393" s="47" t="n">
        <v>16127</v>
      </c>
      <c r="F393" s="2" t="s">
        <v>223</v>
      </c>
      <c r="BA393" s="0" t="n">
        <v>39600</v>
      </c>
      <c r="CR393" s="0" t="n">
        <v>15797</v>
      </c>
      <c r="CS393" s="0" t="n">
        <v>5181</v>
      </c>
      <c r="CT393" s="0" t="n">
        <f aca="false">CR393+CS393</f>
        <v>20978</v>
      </c>
      <c r="CU393" s="0" t="n">
        <v>598500</v>
      </c>
      <c r="CV393" s="0" t="n">
        <v>1458</v>
      </c>
      <c r="CX393" s="0" t="n">
        <f aca="false">7+8+17</f>
        <v>32</v>
      </c>
    </row>
    <row r="394" customFormat="false" ht="12.75" hidden="false" customHeight="false" outlineLevel="0" collapsed="false">
      <c r="A394" s="77" t="s">
        <v>223</v>
      </c>
      <c r="B394" s="87" t="n">
        <v>37006</v>
      </c>
      <c r="C394" s="88" t="n">
        <v>538</v>
      </c>
      <c r="D394" s="88" t="n">
        <v>595</v>
      </c>
      <c r="E394" s="47"/>
      <c r="F394" s="2" t="s">
        <v>223</v>
      </c>
      <c r="BA394" s="0" t="n">
        <v>37470</v>
      </c>
      <c r="CR394" s="0" t="n">
        <v>12628</v>
      </c>
      <c r="CS394" s="0" t="n">
        <v>5015</v>
      </c>
      <c r="CT394" s="0" t="n">
        <f aca="false">CR394+CS394</f>
        <v>17643</v>
      </c>
      <c r="CU394" s="0" t="n">
        <v>571500</v>
      </c>
      <c r="CV394" s="0" t="n">
        <v>1399</v>
      </c>
      <c r="CX394" s="0" t="n">
        <f aca="false">7+8+17</f>
        <v>32</v>
      </c>
    </row>
    <row r="395" customFormat="false" ht="12.75" hidden="false" customHeight="false" outlineLevel="0" collapsed="false">
      <c r="A395" s="77" t="s">
        <v>223</v>
      </c>
      <c r="B395" s="87" t="n">
        <v>37014</v>
      </c>
      <c r="C395" s="88" t="n">
        <v>594</v>
      </c>
      <c r="D395" s="88" t="n">
        <v>731</v>
      </c>
      <c r="E395" s="47" t="n">
        <v>18401</v>
      </c>
    </row>
    <row r="396" customFormat="false" ht="12.75" hidden="false" customHeight="false" outlineLevel="0" collapsed="false">
      <c r="A396" s="77" t="s">
        <v>223</v>
      </c>
      <c r="B396" s="87" t="n">
        <v>37022</v>
      </c>
      <c r="C396" s="88" t="n">
        <v>594</v>
      </c>
      <c r="D396" s="88" t="n">
        <v>420</v>
      </c>
      <c r="E396" s="47"/>
    </row>
    <row r="397" customFormat="false" ht="13.5" hidden="false" customHeight="false" outlineLevel="0" collapsed="false">
      <c r="A397" s="77" t="s">
        <v>223</v>
      </c>
      <c r="B397" s="32" t="n">
        <v>37054</v>
      </c>
      <c r="C397" s="61" t="n">
        <v>505</v>
      </c>
      <c r="D397" s="127" t="n">
        <v>1510</v>
      </c>
      <c r="E397" s="47" t="n">
        <v>15151</v>
      </c>
    </row>
    <row r="398" customFormat="false" ht="12.75" hidden="false" customHeight="false" outlineLevel="0" collapsed="false">
      <c r="A398" s="52" t="s">
        <v>223</v>
      </c>
      <c r="B398" s="76" t="n">
        <v>37071</v>
      </c>
      <c r="C398" s="56" t="n">
        <v>505</v>
      </c>
      <c r="D398" s="56" t="n">
        <v>935</v>
      </c>
      <c r="E398" s="47"/>
    </row>
    <row r="399" customFormat="false" ht="12.75" hidden="false" customHeight="false" outlineLevel="0" collapsed="false">
      <c r="A399" s="44" t="s">
        <v>224</v>
      </c>
      <c r="B399" s="45" t="n">
        <v>36964</v>
      </c>
      <c r="C399" s="46" t="n">
        <v>48</v>
      </c>
      <c r="D399" s="46"/>
      <c r="E399" s="47" t="n">
        <v>997</v>
      </c>
      <c r="F399" s="2" t="s">
        <v>224</v>
      </c>
      <c r="BB399" s="0" t="n">
        <v>1121.469</v>
      </c>
      <c r="CR399" s="0" t="n">
        <v>997</v>
      </c>
      <c r="CS399" s="0" t="n">
        <v>1122</v>
      </c>
      <c r="CT399" s="0" t="n">
        <f aca="false">CR399+CS399</f>
        <v>2119</v>
      </c>
      <c r="CU399" s="0" t="n">
        <v>21600</v>
      </c>
      <c r="CV399" s="0" t="n">
        <v>9</v>
      </c>
      <c r="CW399" s="0" t="n">
        <v>0.9</v>
      </c>
      <c r="CX399" s="0" t="n">
        <v>25</v>
      </c>
      <c r="CY399" s="0" t="n">
        <v>22</v>
      </c>
    </row>
    <row r="400" customFormat="false" ht="12.75" hidden="false" customHeight="false" outlineLevel="0" collapsed="false">
      <c r="A400" s="44" t="s">
        <v>224</v>
      </c>
      <c r="B400" s="45" t="n">
        <v>36979</v>
      </c>
      <c r="C400" s="46" t="n">
        <v>11</v>
      </c>
      <c r="D400" s="46" t="n">
        <v>10</v>
      </c>
      <c r="E400" s="47" t="n">
        <v>29</v>
      </c>
      <c r="F400" s="2" t="s">
        <v>224</v>
      </c>
      <c r="CR400" s="0" t="n">
        <v>29</v>
      </c>
      <c r="CT400" s="0" t="n">
        <f aca="false">CR400+CS400</f>
        <v>29</v>
      </c>
      <c r="CU400" s="0" t="n">
        <v>3040</v>
      </c>
      <c r="CX400" s="0" t="n">
        <v>4</v>
      </c>
    </row>
    <row r="401" customFormat="false" ht="12.75" hidden="false" customHeight="false" outlineLevel="0" collapsed="false">
      <c r="A401" s="44" t="s">
        <v>224</v>
      </c>
      <c r="B401" s="45"/>
      <c r="C401" s="46"/>
      <c r="D401" s="46"/>
      <c r="E401" s="47" t="n">
        <v>45</v>
      </c>
      <c r="F401" s="2" t="s">
        <v>224</v>
      </c>
      <c r="CR401" s="0" t="n">
        <v>45</v>
      </c>
      <c r="CT401" s="0" t="n">
        <f aca="false">CR401+CS401</f>
        <v>45</v>
      </c>
      <c r="CU401" s="0" t="n">
        <v>2560</v>
      </c>
      <c r="CX401" s="0" t="n">
        <v>4</v>
      </c>
    </row>
    <row r="402" customFormat="false" ht="13.5" hidden="false" customHeight="false" outlineLevel="0" collapsed="false">
      <c r="A402" s="44" t="s">
        <v>224</v>
      </c>
      <c r="B402" s="45"/>
      <c r="C402" s="46"/>
      <c r="D402" s="46"/>
      <c r="E402" s="47" t="n">
        <v>14</v>
      </c>
      <c r="F402" s="2" t="s">
        <v>224</v>
      </c>
      <c r="CR402" s="0" t="n">
        <v>14</v>
      </c>
      <c r="CT402" s="0" t="n">
        <f aca="false">CR402+CS402</f>
        <v>14</v>
      </c>
      <c r="CU402" s="0" t="n">
        <v>3040</v>
      </c>
      <c r="CX402" s="0" t="n">
        <v>4</v>
      </c>
    </row>
    <row r="403" customFormat="false" ht="12.75" hidden="false" customHeight="false" outlineLevel="0" collapsed="false">
      <c r="A403" s="138" t="s">
        <v>225</v>
      </c>
      <c r="B403" s="56"/>
      <c r="C403" s="38"/>
      <c r="D403" s="38"/>
      <c r="E403" s="47"/>
    </row>
    <row r="404" customFormat="false" ht="12.75" hidden="false" customHeight="false" outlineLevel="0" collapsed="false">
      <c r="A404" s="44" t="s">
        <v>225</v>
      </c>
      <c r="B404" s="93"/>
      <c r="C404" s="93"/>
      <c r="D404" s="93"/>
      <c r="E404" s="47"/>
    </row>
    <row r="405" customFormat="false" ht="12.75" hidden="false" customHeight="false" outlineLevel="0" collapsed="false">
      <c r="A405" s="44" t="s">
        <v>226</v>
      </c>
      <c r="B405" s="45"/>
      <c r="C405" s="55"/>
      <c r="D405" s="55"/>
      <c r="E405" s="25"/>
    </row>
    <row r="406" customFormat="false" ht="12.75" hidden="false" customHeight="false" outlineLevel="0" collapsed="false">
      <c r="A406" s="44" t="s">
        <v>226</v>
      </c>
      <c r="B406" s="45"/>
      <c r="C406" s="55"/>
      <c r="D406" s="55"/>
      <c r="E406" s="25"/>
    </row>
    <row r="407" customFormat="false" ht="13.5" hidden="false" customHeight="false" outlineLevel="0" collapsed="false">
      <c r="A407" s="48" t="s">
        <v>226</v>
      </c>
      <c r="B407" s="49"/>
      <c r="C407" s="58"/>
      <c r="D407" s="58"/>
      <c r="E407" s="25"/>
    </row>
    <row r="408" s="85" customFormat="true" ht="12.75" hidden="false" customHeight="false" outlineLevel="0" collapsed="false">
      <c r="A408" s="75" t="s">
        <v>226</v>
      </c>
      <c r="B408" s="53"/>
      <c r="C408" s="56"/>
      <c r="D408" s="56"/>
      <c r="E408" s="96"/>
      <c r="F408" s="83"/>
      <c r="G408" s="84"/>
      <c r="CT408" s="0"/>
    </row>
    <row r="409" customFormat="false" ht="12.75" hidden="false" customHeight="false" outlineLevel="0" collapsed="false">
      <c r="A409" s="77" t="s">
        <v>226</v>
      </c>
      <c r="B409" s="45"/>
      <c r="C409" s="55"/>
      <c r="D409" s="55"/>
      <c r="E409" s="25"/>
    </row>
    <row r="410" customFormat="false" ht="12.75" hidden="false" customHeight="false" outlineLevel="0" collapsed="false">
      <c r="A410" s="77" t="s">
        <v>226</v>
      </c>
      <c r="B410" s="45"/>
      <c r="C410" s="55"/>
      <c r="D410" s="55"/>
      <c r="E410" s="25"/>
    </row>
    <row r="411" customFormat="false" ht="12.75" hidden="false" customHeight="false" outlineLevel="0" collapsed="false">
      <c r="A411" s="77" t="s">
        <v>226</v>
      </c>
      <c r="B411" s="45"/>
      <c r="C411" s="55"/>
      <c r="D411" s="55"/>
      <c r="E411" s="25"/>
    </row>
    <row r="412" customFormat="false" ht="12.75" hidden="false" customHeight="false" outlineLevel="0" collapsed="false">
      <c r="A412" s="77" t="s">
        <v>226</v>
      </c>
      <c r="B412" s="45"/>
      <c r="C412" s="55"/>
      <c r="D412" s="55"/>
      <c r="E412" s="25"/>
    </row>
    <row r="413" customFormat="false" ht="12.75" hidden="false" customHeight="false" outlineLevel="0" collapsed="false">
      <c r="A413" s="77" t="s">
        <v>226</v>
      </c>
      <c r="B413" s="45"/>
      <c r="C413" s="55"/>
      <c r="D413" s="55"/>
      <c r="E413" s="25"/>
    </row>
    <row r="414" customFormat="false" ht="13.5" hidden="false" customHeight="false" outlineLevel="0" collapsed="false">
      <c r="A414" s="133" t="s">
        <v>226</v>
      </c>
      <c r="B414" s="60"/>
      <c r="C414" s="61"/>
      <c r="D414" s="61"/>
      <c r="E414" s="25"/>
    </row>
    <row r="415" customFormat="false" ht="12.75" hidden="false" customHeight="false" outlineLevel="0" collapsed="false">
      <c r="A415" s="97" t="s">
        <v>226</v>
      </c>
      <c r="B415" s="152"/>
      <c r="C415" s="95"/>
      <c r="D415" s="95"/>
      <c r="E415" s="25"/>
    </row>
    <row r="416" customFormat="false" ht="12.75" hidden="false" customHeight="false" outlineLevel="0" collapsed="false">
      <c r="A416" s="44" t="s">
        <v>226</v>
      </c>
      <c r="B416" s="45"/>
      <c r="C416" s="55"/>
      <c r="D416" s="55"/>
      <c r="E416" s="25"/>
    </row>
    <row r="417" customFormat="false" ht="12.75" hidden="false" customHeight="false" outlineLevel="0" collapsed="false">
      <c r="A417" s="44" t="s">
        <v>226</v>
      </c>
      <c r="B417" s="45"/>
      <c r="C417" s="55"/>
      <c r="D417" s="55"/>
      <c r="E417" s="25"/>
    </row>
    <row r="418" customFormat="false" ht="12.75" hidden="false" customHeight="false" outlineLevel="0" collapsed="false">
      <c r="A418" s="44" t="s">
        <v>226</v>
      </c>
      <c r="B418" s="45"/>
      <c r="C418" s="55"/>
      <c r="D418" s="55"/>
      <c r="E418" s="25"/>
    </row>
    <row r="419" customFormat="false" ht="12.75" hidden="false" customHeight="false" outlineLevel="0" collapsed="false">
      <c r="A419" s="44" t="s">
        <v>226</v>
      </c>
      <c r="B419" s="45"/>
      <c r="C419" s="55"/>
      <c r="D419" s="55"/>
      <c r="E419" s="25"/>
    </row>
    <row r="420" customFormat="false" ht="12.75" hidden="false" customHeight="false" outlineLevel="0" collapsed="false">
      <c r="A420" s="44" t="s">
        <v>226</v>
      </c>
      <c r="B420" s="45"/>
      <c r="C420" s="55"/>
      <c r="D420" s="55"/>
      <c r="E420" s="25"/>
    </row>
    <row r="421" customFormat="false" ht="12.75" hidden="false" customHeight="false" outlineLevel="0" collapsed="false">
      <c r="A421" s="44" t="s">
        <v>226</v>
      </c>
      <c r="B421" s="55"/>
      <c r="C421" s="55"/>
      <c r="D421" s="55"/>
      <c r="E421" s="47"/>
    </row>
    <row r="422" customFormat="false" ht="12.75" hidden="false" customHeight="false" outlineLevel="0" collapsed="false">
      <c r="A422" s="44" t="s">
        <v>226</v>
      </c>
      <c r="B422" s="55"/>
      <c r="C422" s="55"/>
      <c r="D422" s="55"/>
      <c r="E422" s="47"/>
    </row>
    <row r="423" customFormat="false" ht="13.5" hidden="false" customHeight="false" outlineLevel="0" collapsed="false">
      <c r="A423" s="109" t="s">
        <v>227</v>
      </c>
      <c r="B423" s="55"/>
      <c r="C423" s="34"/>
      <c r="D423" s="34"/>
      <c r="E423" s="47"/>
    </row>
    <row r="424" customFormat="false" ht="12.75" hidden="false" customHeight="false" outlineLevel="0" collapsed="false">
      <c r="A424" s="52" t="s">
        <v>227</v>
      </c>
      <c r="B424" s="56"/>
      <c r="C424" s="56"/>
      <c r="D424" s="56"/>
      <c r="E424" s="47"/>
    </row>
    <row r="425" customFormat="false" ht="12.75" hidden="false" customHeight="false" outlineLevel="0" collapsed="false">
      <c r="A425" s="44" t="s">
        <v>228</v>
      </c>
      <c r="B425" s="32" t="n">
        <v>36979</v>
      </c>
      <c r="C425" s="55" t="n">
        <v>12</v>
      </c>
      <c r="D425" s="55" t="n">
        <v>1950</v>
      </c>
      <c r="E425" s="25" t="n">
        <v>480</v>
      </c>
      <c r="F425" s="2" t="s">
        <v>229</v>
      </c>
      <c r="M425" s="0" t="n">
        <v>9600</v>
      </c>
      <c r="N425" s="0" t="n">
        <v>2500</v>
      </c>
      <c r="U425" s="0" t="n">
        <v>8500</v>
      </c>
      <c r="CR425" s="0" t="n">
        <v>230</v>
      </c>
      <c r="CS425" s="0" t="n">
        <v>65</v>
      </c>
      <c r="CT425" s="0" t="n">
        <f aca="false">CR425+CS425</f>
        <v>295</v>
      </c>
      <c r="CU425" s="0" t="n">
        <v>19800</v>
      </c>
      <c r="CW425" s="0" t="s">
        <v>230</v>
      </c>
      <c r="CX425" s="0" t="n">
        <v>18</v>
      </c>
      <c r="CY425" s="0" t="n">
        <v>27</v>
      </c>
    </row>
    <row r="426" customFormat="false" ht="12.75" hidden="false" customHeight="false" outlineLevel="0" collapsed="false">
      <c r="A426" s="44" t="s">
        <v>228</v>
      </c>
      <c r="B426" s="32" t="n">
        <v>37008</v>
      </c>
      <c r="C426" s="55" t="n">
        <v>12</v>
      </c>
      <c r="D426" s="55" t="n">
        <v>1840</v>
      </c>
      <c r="E426" s="25" t="n">
        <v>480</v>
      </c>
      <c r="F426" s="2" t="s">
        <v>229</v>
      </c>
      <c r="M426" s="0" t="n">
        <v>9600</v>
      </c>
      <c r="N426" s="0" t="n">
        <v>1800</v>
      </c>
      <c r="U426" s="0" t="n">
        <v>8000</v>
      </c>
      <c r="CR426" s="0" t="n">
        <v>272</v>
      </c>
      <c r="CS426" s="0" t="n">
        <v>35</v>
      </c>
      <c r="CT426" s="0" t="n">
        <f aca="false">CR426+CS426</f>
        <v>307</v>
      </c>
      <c r="CU426" s="0" t="n">
        <v>15960</v>
      </c>
      <c r="CW426" s="0" t="s">
        <v>214</v>
      </c>
      <c r="CX426" s="0" t="n">
        <v>17</v>
      </c>
      <c r="CY426" s="0" t="n">
        <v>24</v>
      </c>
    </row>
    <row r="427" customFormat="false" ht="12.75" hidden="false" customHeight="false" outlineLevel="0" collapsed="false">
      <c r="A427" s="44" t="s">
        <v>228</v>
      </c>
      <c r="B427" s="32" t="n">
        <v>37042</v>
      </c>
      <c r="C427" s="55" t="n">
        <v>12</v>
      </c>
      <c r="D427" s="55" t="n">
        <v>2050</v>
      </c>
      <c r="E427" s="25" t="n">
        <v>330</v>
      </c>
      <c r="F427" s="2" t="s">
        <v>229</v>
      </c>
      <c r="M427" s="0" t="n">
        <v>6570</v>
      </c>
      <c r="N427" s="0" t="n">
        <v>3000</v>
      </c>
      <c r="U427" s="0" t="n">
        <v>6000</v>
      </c>
      <c r="CR427" s="0" t="n">
        <v>882</v>
      </c>
      <c r="CS427" s="0" t="n">
        <v>0</v>
      </c>
      <c r="CT427" s="0" t="n">
        <f aca="false">CR427+CS427</f>
        <v>882</v>
      </c>
      <c r="CU427" s="0" t="n">
        <v>18840</v>
      </c>
      <c r="CW427" s="0" t="n">
        <v>9</v>
      </c>
      <c r="CX427" s="0" t="n">
        <v>17</v>
      </c>
      <c r="CY427" s="0" t="n">
        <v>26</v>
      </c>
    </row>
    <row r="428" customFormat="false" ht="12.75" hidden="false" customHeight="false" outlineLevel="0" collapsed="false">
      <c r="A428" s="44" t="s">
        <v>228</v>
      </c>
      <c r="B428" s="32" t="n">
        <v>37063</v>
      </c>
      <c r="C428" s="55" t="n">
        <v>12</v>
      </c>
      <c r="D428" s="55" t="n">
        <v>975</v>
      </c>
      <c r="E428" s="25" t="n">
        <v>430</v>
      </c>
      <c r="F428" s="2" t="s">
        <v>229</v>
      </c>
      <c r="M428" s="0" t="n">
        <v>8500</v>
      </c>
      <c r="N428" s="0" t="n">
        <v>2000</v>
      </c>
      <c r="U428" s="0" t="n">
        <v>8000</v>
      </c>
      <c r="CR428" s="0" t="n">
        <v>332</v>
      </c>
      <c r="CS428" s="0" t="n">
        <v>0</v>
      </c>
      <c r="CT428" s="0" t="n">
        <f aca="false">CR428+CS428</f>
        <v>332</v>
      </c>
      <c r="CU428" s="0" t="n">
        <v>21780</v>
      </c>
      <c r="CW428" s="0" t="n">
        <v>7</v>
      </c>
      <c r="CX428" s="0" t="n">
        <v>31</v>
      </c>
      <c r="CY428" s="0" t="n">
        <v>26</v>
      </c>
    </row>
    <row r="429" customFormat="false" ht="12.75" hidden="false" customHeight="false" outlineLevel="0" collapsed="false">
      <c r="A429" s="44" t="s">
        <v>231</v>
      </c>
      <c r="B429" s="32" t="n">
        <v>37007</v>
      </c>
      <c r="C429" s="55" t="n">
        <v>12</v>
      </c>
      <c r="D429" s="55"/>
      <c r="E429" s="25" t="n">
        <v>1230</v>
      </c>
    </row>
    <row r="430" customFormat="false" ht="13.5" hidden="false" customHeight="false" outlineLevel="0" collapsed="false">
      <c r="A430" s="48" t="s">
        <v>231</v>
      </c>
      <c r="B430" s="90" t="n">
        <v>37041</v>
      </c>
      <c r="C430" s="61" t="n">
        <v>12</v>
      </c>
      <c r="D430" s="61"/>
      <c r="E430" s="25" t="n">
        <v>1180</v>
      </c>
    </row>
    <row r="431" customFormat="false" ht="12.75" hidden="false" customHeight="false" outlineLevel="0" collapsed="false">
      <c r="A431" s="52" t="s">
        <v>231</v>
      </c>
      <c r="B431" s="92" t="n">
        <v>37062</v>
      </c>
      <c r="C431" s="93" t="n">
        <v>12</v>
      </c>
      <c r="D431" s="93"/>
      <c r="E431" s="25" t="n">
        <v>880</v>
      </c>
    </row>
    <row r="432" customFormat="false" ht="12.75" hidden="false" customHeight="false" outlineLevel="0" collapsed="false">
      <c r="A432" s="44" t="s">
        <v>232</v>
      </c>
      <c r="B432" s="32" t="n">
        <v>36979</v>
      </c>
      <c r="C432" s="55" t="n">
        <v>8</v>
      </c>
      <c r="D432" s="55" t="n">
        <v>2100</v>
      </c>
      <c r="E432" s="25" t="n">
        <v>1130</v>
      </c>
    </row>
    <row r="433" customFormat="false" ht="12.75" hidden="false" customHeight="false" outlineLevel="0" collapsed="false">
      <c r="A433" s="44" t="s">
        <v>232</v>
      </c>
      <c r="B433" s="32" t="n">
        <v>37007</v>
      </c>
      <c r="C433" s="55" t="n">
        <v>8</v>
      </c>
      <c r="D433" s="55" t="n">
        <v>1650</v>
      </c>
      <c r="E433" s="25"/>
    </row>
    <row r="434" customFormat="false" ht="13.5" hidden="false" customHeight="false" outlineLevel="0" collapsed="false">
      <c r="A434" s="59" t="s">
        <v>232</v>
      </c>
      <c r="B434" s="35" t="n">
        <v>37042</v>
      </c>
      <c r="C434" s="61" t="n">
        <v>8</v>
      </c>
      <c r="D434" s="61" t="n">
        <v>1150</v>
      </c>
      <c r="E434" s="25"/>
    </row>
    <row r="435" customFormat="false" ht="12.75" hidden="false" customHeight="false" outlineLevel="0" collapsed="false">
      <c r="A435" s="52" t="s">
        <v>232</v>
      </c>
      <c r="B435" s="76" t="n">
        <v>37062</v>
      </c>
      <c r="C435" s="93" t="n">
        <v>8</v>
      </c>
      <c r="D435" s="93" t="n">
        <v>1650</v>
      </c>
      <c r="E435" s="25"/>
    </row>
    <row r="436" customFormat="false" ht="12.75" hidden="false" customHeight="false" outlineLevel="0" collapsed="false">
      <c r="A436" s="44" t="s">
        <v>233</v>
      </c>
      <c r="B436" s="32" t="n">
        <v>36965</v>
      </c>
      <c r="C436" s="55"/>
      <c r="D436" s="55" t="n">
        <v>100</v>
      </c>
      <c r="E436" s="25"/>
      <c r="F436" s="2" t="s">
        <v>234</v>
      </c>
      <c r="BH436" s="0" t="n">
        <v>19386.522</v>
      </c>
      <c r="CR436" s="0" t="n">
        <v>59150</v>
      </c>
      <c r="CT436" s="0" t="n">
        <f aca="false">CR436+CS436</f>
        <v>59150</v>
      </c>
      <c r="CU436" s="0" t="n">
        <v>1401561</v>
      </c>
      <c r="CW436" s="0" t="n">
        <v>65.418</v>
      </c>
      <c r="CX436" s="0" t="n">
        <f aca="false">(50614+49767)/160</f>
        <v>627.38125</v>
      </c>
    </row>
    <row r="437" customFormat="false" ht="12.75" hidden="false" customHeight="false" outlineLevel="0" collapsed="false">
      <c r="A437" s="44" t="s">
        <v>233</v>
      </c>
      <c r="B437" s="32" t="n">
        <v>36980</v>
      </c>
      <c r="C437" s="55"/>
      <c r="D437" s="55" t="n">
        <v>70</v>
      </c>
      <c r="E437" s="25"/>
      <c r="F437" s="2" t="s">
        <v>234</v>
      </c>
      <c r="BH437" s="0" t="n">
        <v>13821.805</v>
      </c>
      <c r="CR437" s="0" t="n">
        <v>36950</v>
      </c>
      <c r="CT437" s="0" t="n">
        <f aca="false">CR437+CS437</f>
        <v>36950</v>
      </c>
      <c r="CU437" s="0" t="n">
        <v>952560</v>
      </c>
      <c r="CW437" s="0" t="n">
        <v>51.286</v>
      </c>
      <c r="CX437" s="0" t="n">
        <f aca="false">(51201+44263)/160</f>
        <v>596.65</v>
      </c>
    </row>
    <row r="438" customFormat="false" ht="12.75" hidden="false" customHeight="false" outlineLevel="0" collapsed="false">
      <c r="A438" s="44" t="s">
        <v>233</v>
      </c>
      <c r="B438" s="32" t="n">
        <v>36997</v>
      </c>
      <c r="C438" s="55"/>
      <c r="D438" s="55" t="n">
        <v>120</v>
      </c>
      <c r="E438" s="25"/>
      <c r="F438" s="2" t="s">
        <v>234</v>
      </c>
      <c r="BH438" s="0" t="n">
        <v>11125.787</v>
      </c>
      <c r="CR438" s="0" t="n">
        <v>34120</v>
      </c>
      <c r="CT438" s="0" t="n">
        <f aca="false">CR438+CS438</f>
        <v>34120</v>
      </c>
      <c r="CU438" s="0" t="n">
        <v>854154</v>
      </c>
      <c r="CW438" s="0" t="n">
        <v>58.24</v>
      </c>
      <c r="CX438" s="0" t="n">
        <f aca="false">(50850+47128)/160</f>
        <v>612.3625</v>
      </c>
    </row>
    <row r="439" customFormat="false" ht="12.75" hidden="false" customHeight="false" outlineLevel="0" collapsed="false">
      <c r="A439" s="44" t="s">
        <v>233</v>
      </c>
      <c r="B439" s="32" t="n">
        <v>37004</v>
      </c>
      <c r="C439" s="55"/>
      <c r="D439" s="55" t="n">
        <v>90</v>
      </c>
      <c r="E439" s="25"/>
      <c r="F439" s="2" t="s">
        <v>234</v>
      </c>
      <c r="BH439" s="0" t="n">
        <v>10887.984</v>
      </c>
      <c r="CR439" s="0" t="n">
        <v>34990</v>
      </c>
      <c r="CT439" s="0" t="n">
        <f aca="false">CR439+CS439</f>
        <v>34990</v>
      </c>
      <c r="CU439" s="0" t="n">
        <v>959994</v>
      </c>
      <c r="CW439" s="0" t="n">
        <v>68.363</v>
      </c>
      <c r="CX439" s="0" t="n">
        <f aca="false">(50235+41611)/160</f>
        <v>574.0375</v>
      </c>
    </row>
    <row r="440" customFormat="false" ht="12.75" hidden="false" customHeight="false" outlineLevel="0" collapsed="false">
      <c r="A440" s="44" t="s">
        <v>233</v>
      </c>
      <c r="B440" s="32" t="n">
        <v>37021</v>
      </c>
      <c r="C440" s="55"/>
      <c r="D440" s="55" t="n">
        <v>90</v>
      </c>
      <c r="E440" s="25"/>
    </row>
    <row r="441" customFormat="false" ht="13.5" hidden="false" customHeight="false" outlineLevel="0" collapsed="false">
      <c r="A441" s="59" t="s">
        <v>233</v>
      </c>
      <c r="B441" s="90" t="n">
        <v>37029</v>
      </c>
      <c r="C441" s="61"/>
      <c r="D441" s="61" t="n">
        <v>100</v>
      </c>
      <c r="E441" s="25"/>
    </row>
    <row r="442" customFormat="false" ht="12.75" hidden="false" customHeight="false" outlineLevel="0" collapsed="false">
      <c r="A442" s="52" t="s">
        <v>233</v>
      </c>
      <c r="B442" s="76" t="n">
        <v>37047</v>
      </c>
      <c r="C442" s="56"/>
      <c r="D442" s="56" t="n">
        <v>490</v>
      </c>
      <c r="E442" s="25"/>
    </row>
    <row r="443" customFormat="false" ht="12.75" hidden="false" customHeight="false" outlineLevel="0" collapsed="false">
      <c r="A443" s="48" t="s">
        <v>233</v>
      </c>
      <c r="B443" s="35" t="n">
        <v>37068</v>
      </c>
      <c r="C443" s="58"/>
      <c r="D443" s="58" t="n">
        <v>580</v>
      </c>
      <c r="E443" s="81"/>
    </row>
    <row r="444" customFormat="false" ht="13.5" hidden="false" customHeight="false" outlineLevel="0" collapsed="false">
      <c r="A444" s="59" t="s">
        <v>235</v>
      </c>
      <c r="B444" s="35"/>
      <c r="C444" s="58"/>
      <c r="D444" s="58"/>
      <c r="E444" s="25"/>
      <c r="F444" s="2" t="s">
        <v>235</v>
      </c>
      <c r="V444" s="0" t="n">
        <v>4582</v>
      </c>
      <c r="W444" s="0" t="n">
        <v>1600</v>
      </c>
      <c r="CR444" s="0" t="n">
        <v>0</v>
      </c>
      <c r="CU444" s="0" t="n">
        <v>9480</v>
      </c>
      <c r="CW444" s="0" t="n">
        <v>5</v>
      </c>
      <c r="CX444" s="0" t="n">
        <v>32</v>
      </c>
      <c r="CY444" s="0" t="n">
        <v>22</v>
      </c>
    </row>
    <row r="445" customFormat="false" ht="13.5" hidden="false" customHeight="false" outlineLevel="0" collapsed="false">
      <c r="A445" s="59" t="s">
        <v>235</v>
      </c>
      <c r="B445" s="90" t="n">
        <v>37018</v>
      </c>
      <c r="C445" s="61"/>
      <c r="D445" s="61" t="n">
        <v>540</v>
      </c>
      <c r="E445" s="25"/>
      <c r="F445" s="2" t="s">
        <v>235</v>
      </c>
      <c r="V445" s="0" t="n">
        <v>3000</v>
      </c>
      <c r="W445" s="0" t="n">
        <v>1600</v>
      </c>
      <c r="CR445" s="0" t="n">
        <v>11</v>
      </c>
      <c r="CT445" s="0" t="n">
        <f aca="false">CR445+CS445</f>
        <v>11</v>
      </c>
      <c r="CU445" s="0" t="n">
        <v>13620</v>
      </c>
      <c r="CW445" s="0" t="n">
        <v>5</v>
      </c>
      <c r="CX445" s="0" t="n">
        <v>32</v>
      </c>
      <c r="CY445" s="0" t="n">
        <v>18</v>
      </c>
    </row>
    <row r="446" customFormat="false" ht="12.75" hidden="false" customHeight="false" outlineLevel="0" collapsed="false">
      <c r="A446" s="86" t="s">
        <v>235</v>
      </c>
      <c r="B446" s="32" t="n">
        <v>37035</v>
      </c>
      <c r="C446" s="93"/>
      <c r="D446" s="93" t="n">
        <v>570</v>
      </c>
      <c r="E446" s="81"/>
      <c r="F446" s="2" t="s">
        <v>235</v>
      </c>
      <c r="V446" s="0" t="n">
        <v>8660</v>
      </c>
      <c r="W446" s="0" t="n">
        <v>4935</v>
      </c>
      <c r="CR446" s="0" t="n">
        <v>71</v>
      </c>
      <c r="CT446" s="0" t="n">
        <f aca="false">CR446+CS446</f>
        <v>71</v>
      </c>
      <c r="CU446" s="0" t="n">
        <v>17160</v>
      </c>
      <c r="CW446" s="0" t="n">
        <v>5</v>
      </c>
      <c r="CX446" s="0" t="n">
        <v>32</v>
      </c>
      <c r="CY446" s="0" t="n">
        <v>22</v>
      </c>
    </row>
    <row r="447" customFormat="false" ht="12.75" hidden="false" customHeight="false" outlineLevel="0" collapsed="false">
      <c r="A447" s="77" t="s">
        <v>235</v>
      </c>
      <c r="B447" s="32" t="n">
        <v>37068</v>
      </c>
      <c r="C447" s="153"/>
      <c r="D447" s="55" t="n">
        <v>340</v>
      </c>
      <c r="E447" s="81"/>
      <c r="F447" s="2" t="s">
        <v>235</v>
      </c>
      <c r="V447" s="0" t="n">
        <v>13124</v>
      </c>
      <c r="W447" s="0" t="n">
        <v>2200</v>
      </c>
      <c r="CR447" s="0" t="n">
        <v>140</v>
      </c>
      <c r="CT447" s="0" t="n">
        <f aca="false">CR447+CS447</f>
        <v>140</v>
      </c>
      <c r="CU447" s="0" t="n">
        <v>20520</v>
      </c>
      <c r="CW447" s="0" t="n">
        <v>5</v>
      </c>
      <c r="CX447" s="0" t="n">
        <v>32</v>
      </c>
      <c r="CY447" s="0" t="n">
        <v>21</v>
      </c>
    </row>
    <row r="448" customFormat="false" ht="12.75" hidden="false" customHeight="false" outlineLevel="0" collapsed="false">
      <c r="A448" s="77" t="s">
        <v>236</v>
      </c>
      <c r="B448" s="32" t="n">
        <v>36962</v>
      </c>
      <c r="C448" s="108" t="n">
        <v>25.7</v>
      </c>
      <c r="D448" s="55" t="n">
        <v>1272</v>
      </c>
      <c r="E448" s="81" t="n">
        <v>642</v>
      </c>
      <c r="F448" s="2" t="s">
        <v>236</v>
      </c>
      <c r="AM448" s="0" t="n">
        <v>22166</v>
      </c>
      <c r="AN448" s="0" t="n">
        <v>15309</v>
      </c>
      <c r="AO448" s="0" t="n">
        <v>3010</v>
      </c>
      <c r="CR448" s="0" t="n">
        <v>660</v>
      </c>
      <c r="CT448" s="0" t="n">
        <f aca="false">CR448+CS448</f>
        <v>660</v>
      </c>
      <c r="CU448" s="0" t="n">
        <v>39280</v>
      </c>
      <c r="CW448" s="0" t="n">
        <v>6</v>
      </c>
      <c r="CX448" s="0" t="n">
        <v>39</v>
      </c>
      <c r="CY448" s="0" t="n">
        <v>25</v>
      </c>
    </row>
    <row r="449" customFormat="false" ht="12.75" hidden="false" customHeight="false" outlineLevel="0" collapsed="false">
      <c r="A449" s="77" t="s">
        <v>236</v>
      </c>
      <c r="B449" s="32" t="n">
        <v>37000</v>
      </c>
      <c r="C449" s="108" t="n">
        <v>20.6</v>
      </c>
      <c r="D449" s="55" t="n">
        <v>294</v>
      </c>
      <c r="E449" s="81" t="n">
        <v>537</v>
      </c>
      <c r="F449" s="2" t="s">
        <v>236</v>
      </c>
      <c r="AM449" s="0" t="n">
        <v>21694</v>
      </c>
      <c r="AN449" s="0" t="n">
        <v>14252</v>
      </c>
      <c r="AO449" s="0" t="n">
        <v>9961</v>
      </c>
      <c r="CR449" s="0" t="n">
        <v>559</v>
      </c>
      <c r="CT449" s="0" t="n">
        <f aca="false">CR449+CS449</f>
        <v>559</v>
      </c>
      <c r="CU449" s="0" t="n">
        <v>36380</v>
      </c>
      <c r="CW449" s="0" t="n">
        <v>6</v>
      </c>
      <c r="CX449" s="0" t="n">
        <v>37</v>
      </c>
      <c r="CY449" s="0" t="n">
        <v>26</v>
      </c>
    </row>
    <row r="450" customFormat="false" ht="12.75" hidden="false" customHeight="false" outlineLevel="0" collapsed="false">
      <c r="A450" s="77" t="s">
        <v>236</v>
      </c>
      <c r="B450" s="32" t="n">
        <v>37026</v>
      </c>
      <c r="C450" s="108" t="n">
        <v>23</v>
      </c>
      <c r="D450" s="34" t="n">
        <v>864</v>
      </c>
      <c r="E450" s="81" t="n">
        <v>530</v>
      </c>
      <c r="F450" s="2" t="s">
        <v>236</v>
      </c>
      <c r="AM450" s="0" t="n">
        <v>26222</v>
      </c>
      <c r="AN450" s="0" t="n">
        <v>8809</v>
      </c>
      <c r="AO450" s="0" t="n">
        <v>4467</v>
      </c>
      <c r="CR450" s="0" t="n">
        <v>559</v>
      </c>
      <c r="CT450" s="0" t="n">
        <f aca="false">CR450+CS450</f>
        <v>559</v>
      </c>
      <c r="CU450" s="0" t="n">
        <v>36320</v>
      </c>
      <c r="CW450" s="0" t="n">
        <v>6</v>
      </c>
      <c r="CX450" s="0" t="n">
        <v>38</v>
      </c>
      <c r="CY450" s="0" t="n">
        <v>23</v>
      </c>
    </row>
    <row r="451" customFormat="false" ht="12.75" hidden="false" customHeight="false" outlineLevel="0" collapsed="false">
      <c r="A451" s="77" t="s">
        <v>236</v>
      </c>
      <c r="B451" s="32" t="n">
        <v>37069</v>
      </c>
      <c r="C451" s="55" t="n">
        <v>21</v>
      </c>
      <c r="D451" s="55" t="n">
        <v>2220</v>
      </c>
      <c r="E451" s="81" t="n">
        <v>483</v>
      </c>
      <c r="F451" s="2" t="s">
        <v>236</v>
      </c>
      <c r="AM451" s="0" t="n">
        <v>33265</v>
      </c>
      <c r="AN451" s="0" t="n">
        <v>30197</v>
      </c>
      <c r="AO451" s="0" t="n">
        <v>7960</v>
      </c>
      <c r="CR451" s="0" t="n">
        <v>513</v>
      </c>
      <c r="CT451" s="0" t="n">
        <f aca="false">CR451+CS451</f>
        <v>513</v>
      </c>
      <c r="CU451" s="0" t="n">
        <v>36840</v>
      </c>
      <c r="CW451" s="0" t="n">
        <v>6</v>
      </c>
      <c r="CX451" s="0" t="n">
        <v>38</v>
      </c>
      <c r="CY451" s="0" t="n">
        <v>23</v>
      </c>
    </row>
    <row r="452" customFormat="false" ht="12.75" hidden="false" customHeight="false" outlineLevel="0" collapsed="false">
      <c r="A452" s="77" t="s">
        <v>237</v>
      </c>
      <c r="B452" s="32" t="n">
        <v>36972</v>
      </c>
      <c r="C452" s="55"/>
      <c r="D452" s="55" t="n">
        <v>40</v>
      </c>
      <c r="E452" s="81" t="n">
        <v>20</v>
      </c>
      <c r="F452" s="2" t="s">
        <v>237</v>
      </c>
      <c r="BV452" s="0" t="n">
        <v>30000</v>
      </c>
      <c r="CR452" s="0" t="n">
        <v>250</v>
      </c>
      <c r="CT452" s="0" t="n">
        <f aca="false">CR452+CS452</f>
        <v>250</v>
      </c>
      <c r="CU452" s="0" t="n">
        <v>82200</v>
      </c>
      <c r="CW452" s="0" t="n">
        <v>2</v>
      </c>
      <c r="CX452" s="0" t="n">
        <f aca="false">18+36+265+54</f>
        <v>373</v>
      </c>
      <c r="CY452" s="0" t="n">
        <v>25</v>
      </c>
    </row>
    <row r="453" customFormat="false" ht="12.75" hidden="false" customHeight="false" outlineLevel="0" collapsed="false">
      <c r="A453" s="77" t="s">
        <v>237</v>
      </c>
      <c r="B453" s="32" t="n">
        <v>37029</v>
      </c>
      <c r="C453" s="34"/>
      <c r="D453" s="55" t="n">
        <v>65</v>
      </c>
      <c r="E453" s="81" t="n">
        <v>15</v>
      </c>
      <c r="F453" s="2" t="s">
        <v>237</v>
      </c>
      <c r="BV453" s="0" t="n">
        <v>20000</v>
      </c>
      <c r="CR453" s="0" t="n">
        <v>250</v>
      </c>
      <c r="CT453" s="0" t="n">
        <f aca="false">CR453+CS453</f>
        <v>250</v>
      </c>
      <c r="CU453" s="0" t="n">
        <v>45600</v>
      </c>
      <c r="CW453" s="0" t="n">
        <v>2</v>
      </c>
      <c r="CX453" s="0" t="n">
        <f aca="false">13+26+203+42</f>
        <v>284</v>
      </c>
      <c r="CY453" s="0" t="n">
        <v>25</v>
      </c>
    </row>
    <row r="454" customFormat="false" ht="12.75" hidden="false" customHeight="false" outlineLevel="0" collapsed="false">
      <c r="A454" s="77" t="s">
        <v>237</v>
      </c>
      <c r="B454" s="32" t="s">
        <v>238</v>
      </c>
      <c r="C454" s="34"/>
      <c r="D454" s="55"/>
      <c r="E454" s="81" t="n">
        <v>10</v>
      </c>
      <c r="F454" s="2" t="s">
        <v>237</v>
      </c>
      <c r="BV454" s="0" t="n">
        <v>15000</v>
      </c>
      <c r="CR454" s="0" t="n">
        <v>21</v>
      </c>
      <c r="CT454" s="0" t="n">
        <f aca="false">CR454+CS454</f>
        <v>21</v>
      </c>
      <c r="CU454" s="0" t="n">
        <v>93600</v>
      </c>
      <c r="CW454" s="0" t="n">
        <v>3</v>
      </c>
      <c r="CX454" s="0" t="n">
        <f aca="false">13+26+125+36</f>
        <v>200</v>
      </c>
      <c r="CY454" s="0" t="n">
        <v>25</v>
      </c>
    </row>
    <row r="455" customFormat="false" ht="12.75" hidden="false" customHeight="false" outlineLevel="0" collapsed="false">
      <c r="A455" s="77" t="s">
        <v>237</v>
      </c>
      <c r="B455" s="32" t="n">
        <v>37067</v>
      </c>
      <c r="C455" s="55"/>
      <c r="D455" s="55" t="n">
        <v>55</v>
      </c>
      <c r="E455" s="81" t="n">
        <v>10</v>
      </c>
      <c r="F455" s="2" t="s">
        <v>237</v>
      </c>
      <c r="BV455" s="0" t="n">
        <v>10000</v>
      </c>
      <c r="CR455" s="0" t="n">
        <v>39</v>
      </c>
      <c r="CT455" s="0" t="n">
        <f aca="false">CR455+CS455</f>
        <v>39</v>
      </c>
      <c r="CU455" s="0" t="n">
        <v>81600</v>
      </c>
      <c r="CW455" s="0" t="n">
        <v>1</v>
      </c>
      <c r="CX455" s="0" t="n">
        <f aca="false">13+27+66+34</f>
        <v>140</v>
      </c>
      <c r="CY455" s="0" t="n">
        <v>25</v>
      </c>
    </row>
    <row r="456" customFormat="false" ht="13.5" hidden="false" customHeight="false" outlineLevel="0" collapsed="false">
      <c r="A456" s="133" t="s">
        <v>239</v>
      </c>
      <c r="B456" s="154"/>
      <c r="C456" s="58"/>
      <c r="D456" s="58"/>
      <c r="E456" s="81" t="s">
        <v>240</v>
      </c>
      <c r="F456" s="2" t="s">
        <v>241</v>
      </c>
      <c r="BK456" s="0" t="n">
        <f aca="false">1831+2674+1164</f>
        <v>5669</v>
      </c>
      <c r="CR456" s="0" t="n">
        <v>413</v>
      </c>
      <c r="CT456" s="0" t="n">
        <f aca="false">CR456+CS456</f>
        <v>413</v>
      </c>
      <c r="CU456" s="0" t="n">
        <v>3460</v>
      </c>
      <c r="CW456" s="0" t="n">
        <v>2</v>
      </c>
      <c r="CX456" s="0" t="n">
        <v>19</v>
      </c>
      <c r="CY456" s="0" t="n">
        <v>12</v>
      </c>
    </row>
    <row r="457" customFormat="false" ht="13.5" hidden="false" customHeight="false" outlineLevel="0" collapsed="false">
      <c r="A457" s="133" t="s">
        <v>239</v>
      </c>
      <c r="B457" s="155" t="n">
        <v>36997</v>
      </c>
      <c r="C457" s="156" t="n">
        <v>10.11</v>
      </c>
      <c r="D457" s="61" t="n">
        <v>950</v>
      </c>
      <c r="E457" s="81" t="s">
        <v>242</v>
      </c>
      <c r="F457" s="2" t="s">
        <v>241</v>
      </c>
      <c r="BK457" s="0" t="n">
        <f aca="false">1790+3127+1360</f>
        <v>6277</v>
      </c>
      <c r="CR457" s="0" t="n">
        <v>181</v>
      </c>
      <c r="CT457" s="0" t="n">
        <f aca="false">CR457+CS457</f>
        <v>181</v>
      </c>
      <c r="CU457" s="0" t="n">
        <v>1869</v>
      </c>
      <c r="CW457" s="0" t="n">
        <v>7</v>
      </c>
      <c r="CX457" s="0" t="n">
        <v>20</v>
      </c>
      <c r="CY457" s="0" t="n">
        <v>16</v>
      </c>
    </row>
    <row r="458" customFormat="false" ht="12.75" hidden="false" customHeight="false" outlineLevel="0" collapsed="false">
      <c r="A458" s="86" t="s">
        <v>239</v>
      </c>
      <c r="B458" s="78" t="n">
        <v>37025</v>
      </c>
      <c r="C458" s="157" t="n">
        <v>9.455</v>
      </c>
      <c r="D458" s="93" t="n">
        <v>1160</v>
      </c>
      <c r="E458" s="81" t="s">
        <v>243</v>
      </c>
      <c r="F458" s="2" t="s">
        <v>241</v>
      </c>
      <c r="BK458" s="0" t="n">
        <f aca="false">1578+3909+1700</f>
        <v>7187</v>
      </c>
      <c r="CR458" s="0" t="n">
        <v>245</v>
      </c>
      <c r="CT458" s="0" t="n">
        <f aca="false">CR458+CS458</f>
        <v>245</v>
      </c>
      <c r="CU458" s="0" t="n">
        <v>2881</v>
      </c>
      <c r="CW458" s="0" t="n">
        <v>6</v>
      </c>
      <c r="CX458" s="0" t="n">
        <v>20</v>
      </c>
      <c r="CY458" s="0" t="n">
        <v>23</v>
      </c>
    </row>
    <row r="459" customFormat="false" ht="12.75" hidden="false" customHeight="false" outlineLevel="0" collapsed="false">
      <c r="A459" s="91" t="s">
        <v>239</v>
      </c>
      <c r="B459" s="32" t="n">
        <v>37050</v>
      </c>
      <c r="C459" s="157" t="n">
        <v>11.37</v>
      </c>
      <c r="D459" s="93" t="n">
        <v>960</v>
      </c>
      <c r="E459" s="25" t="s">
        <v>244</v>
      </c>
      <c r="F459" s="2" t="s">
        <v>241</v>
      </c>
      <c r="BK459" s="0" t="n">
        <f aca="false">1700+3632+1342</f>
        <v>6674</v>
      </c>
      <c r="CR459" s="0" t="n">
        <v>289</v>
      </c>
      <c r="CT459" s="0" t="n">
        <f aca="false">CR459+CS459</f>
        <v>289</v>
      </c>
      <c r="CU459" s="0" t="n">
        <v>2922</v>
      </c>
      <c r="CW459" s="0" t="n">
        <v>10</v>
      </c>
      <c r="CX459" s="0" t="n">
        <v>20</v>
      </c>
      <c r="CY459" s="0" t="n">
        <v>23</v>
      </c>
    </row>
    <row r="460" customFormat="false" ht="13.5" hidden="false" customHeight="false" outlineLevel="0" collapsed="false">
      <c r="A460" s="48" t="s">
        <v>245</v>
      </c>
      <c r="B460" s="90" t="n">
        <v>36976</v>
      </c>
      <c r="C460" s="58"/>
      <c r="D460" s="58" t="n">
        <v>80</v>
      </c>
      <c r="E460" s="25" t="n">
        <v>75</v>
      </c>
      <c r="F460" s="2" t="s">
        <v>246</v>
      </c>
      <c r="CK460" s="0" t="n">
        <f aca="false">645+170+26</f>
        <v>841</v>
      </c>
      <c r="CR460" s="0" t="n">
        <v>1493</v>
      </c>
      <c r="CT460" s="0" t="n">
        <f aca="false">CR460+CS460</f>
        <v>1493</v>
      </c>
      <c r="CU460" s="0" t="n">
        <v>194400</v>
      </c>
      <c r="CW460" s="0" t="n">
        <v>11</v>
      </c>
      <c r="CX460" s="0" t="n">
        <v>10</v>
      </c>
      <c r="CY460" s="0" t="n">
        <v>20</v>
      </c>
    </row>
    <row r="461" customFormat="false" ht="12.75" hidden="false" customHeight="false" outlineLevel="0" collapsed="false">
      <c r="A461" s="52" t="s">
        <v>245</v>
      </c>
      <c r="B461" s="76" t="n">
        <v>36980</v>
      </c>
      <c r="C461" s="56"/>
      <c r="D461" s="56" t="n">
        <v>45</v>
      </c>
      <c r="E461" s="25" t="n">
        <v>75</v>
      </c>
      <c r="F461" s="2" t="s">
        <v>246</v>
      </c>
      <c r="CK461" s="0" t="n">
        <f aca="false">211+385+818</f>
        <v>1414</v>
      </c>
      <c r="CR461" s="0" t="n">
        <v>818</v>
      </c>
      <c r="CT461" s="0" t="n">
        <f aca="false">CR461+CS461</f>
        <v>818</v>
      </c>
      <c r="CU461" s="0" t="n">
        <v>163200</v>
      </c>
      <c r="CW461" s="0" t="s">
        <v>247</v>
      </c>
      <c r="CX461" s="0" t="n">
        <v>10</v>
      </c>
      <c r="CY461" s="0" t="n">
        <v>5</v>
      </c>
    </row>
    <row r="462" customFormat="false" ht="12.75" hidden="false" customHeight="false" outlineLevel="0" collapsed="false">
      <c r="A462" s="44" t="s">
        <v>245</v>
      </c>
      <c r="B462" s="32" t="n">
        <v>36999</v>
      </c>
      <c r="C462" s="55"/>
      <c r="D462" s="55" t="n">
        <v>82</v>
      </c>
      <c r="E462" s="25"/>
    </row>
    <row r="463" customFormat="false" ht="12.75" hidden="false" customHeight="false" outlineLevel="0" collapsed="false">
      <c r="A463" s="44" t="s">
        <v>245</v>
      </c>
      <c r="B463" s="32" t="n">
        <v>37006</v>
      </c>
      <c r="C463" s="55"/>
      <c r="D463" s="55" t="n">
        <v>11</v>
      </c>
      <c r="E463" s="25"/>
    </row>
    <row r="464" customFormat="false" ht="12.75" hidden="false" customHeight="false" outlineLevel="0" collapsed="false">
      <c r="A464" s="44" t="s">
        <v>248</v>
      </c>
      <c r="B464" s="32" t="n">
        <v>36984</v>
      </c>
      <c r="C464" s="55"/>
      <c r="D464" s="34" t="n">
        <v>360</v>
      </c>
      <c r="E464" s="25" t="n">
        <v>10</v>
      </c>
      <c r="F464" s="2" t="s">
        <v>249</v>
      </c>
      <c r="CK464" s="0" t="n">
        <v>820</v>
      </c>
      <c r="CR464" s="0" t="n">
        <v>1679</v>
      </c>
      <c r="CT464" s="0" t="n">
        <f aca="false">CR464+CS464</f>
        <v>1679</v>
      </c>
      <c r="CU464" s="0" t="n">
        <v>187200</v>
      </c>
      <c r="CW464" s="0" t="n">
        <v>2</v>
      </c>
      <c r="CX464" s="0" t="n">
        <f aca="false">51+217</f>
        <v>268</v>
      </c>
      <c r="CY464" s="0" t="n">
        <v>22</v>
      </c>
    </row>
    <row r="465" customFormat="false" ht="12.75" hidden="false" customHeight="false" outlineLevel="0" collapsed="false">
      <c r="A465" s="44" t="s">
        <v>248</v>
      </c>
      <c r="B465" s="32" t="n">
        <v>37014</v>
      </c>
      <c r="C465" s="55"/>
      <c r="D465" s="55" t="n">
        <v>550</v>
      </c>
      <c r="E465" s="25" t="n">
        <v>10</v>
      </c>
      <c r="F465" s="2" t="s">
        <v>249</v>
      </c>
      <c r="CK465" s="0" t="n">
        <v>594</v>
      </c>
      <c r="CR465" s="0" t="n">
        <v>1132</v>
      </c>
      <c r="CT465" s="0" t="n">
        <f aca="false">CR465+CS465</f>
        <v>1132</v>
      </c>
      <c r="CU465" s="0" t="n">
        <v>132000</v>
      </c>
      <c r="CW465" s="0" t="n">
        <v>2</v>
      </c>
      <c r="CX465" s="0" t="n">
        <v>268</v>
      </c>
      <c r="CY465" s="0" t="n">
        <v>15</v>
      </c>
    </row>
    <row r="466" customFormat="false" ht="12.75" hidden="false" customHeight="false" outlineLevel="0" collapsed="false">
      <c r="A466" s="44" t="s">
        <v>250</v>
      </c>
      <c r="B466" s="32"/>
      <c r="C466" s="55"/>
      <c r="D466" s="55"/>
      <c r="E466" s="25"/>
    </row>
    <row r="467" customFormat="false" ht="13.5" hidden="false" customHeight="false" outlineLevel="0" collapsed="false">
      <c r="A467" s="44" t="s">
        <v>250</v>
      </c>
      <c r="B467" s="32"/>
      <c r="C467" s="55"/>
      <c r="D467" s="55"/>
      <c r="E467" s="25"/>
    </row>
    <row r="468" customFormat="false" ht="12.75" hidden="false" customHeight="false" outlineLevel="0" collapsed="false">
      <c r="A468" s="52" t="s">
        <v>250</v>
      </c>
      <c r="B468" s="76"/>
      <c r="C468" s="56"/>
      <c r="D468" s="56"/>
      <c r="E468" s="25"/>
    </row>
    <row r="469" customFormat="false" ht="12.75" hidden="false" customHeight="false" outlineLevel="0" collapsed="false">
      <c r="A469" s="44" t="s">
        <v>250</v>
      </c>
      <c r="B469" s="32"/>
      <c r="C469" s="158"/>
      <c r="D469" s="55"/>
      <c r="E469" s="25"/>
    </row>
    <row r="470" customFormat="false" ht="13.5" hidden="false" customHeight="false" outlineLevel="0" collapsed="false">
      <c r="A470" s="59" t="s">
        <v>250</v>
      </c>
      <c r="B470" s="32"/>
      <c r="C470" s="61"/>
      <c r="D470" s="61"/>
      <c r="E470" s="25"/>
    </row>
    <row r="471" customFormat="false" ht="12.75" hidden="false" customHeight="false" outlineLevel="0" collapsed="false">
      <c r="A471" s="52" t="s">
        <v>250</v>
      </c>
      <c r="B471" s="159"/>
      <c r="C471" s="56"/>
      <c r="D471" s="56"/>
      <c r="E471" s="25"/>
    </row>
    <row r="472" customFormat="false" ht="13.5" hidden="false" customHeight="false" outlineLevel="0" collapsed="false">
      <c r="A472" s="59" t="s">
        <v>250</v>
      </c>
      <c r="B472" s="90"/>
      <c r="C472" s="61"/>
      <c r="D472" s="61"/>
      <c r="E472" s="25"/>
    </row>
    <row r="473" customFormat="false" ht="12.75" hidden="false" customHeight="false" outlineLevel="0" collapsed="false">
      <c r="A473" s="44" t="s">
        <v>250</v>
      </c>
      <c r="B473" s="32"/>
      <c r="C473" s="55"/>
      <c r="D473" s="55"/>
      <c r="E473" s="25"/>
    </row>
    <row r="474" customFormat="false" ht="13.5" hidden="false" customHeight="false" outlineLevel="0" collapsed="false">
      <c r="A474" s="59" t="s">
        <v>250</v>
      </c>
      <c r="B474" s="90"/>
      <c r="C474" s="61"/>
      <c r="D474" s="61"/>
      <c r="E474" s="25"/>
    </row>
    <row r="475" customFormat="false" ht="12.75" hidden="false" customHeight="false" outlineLevel="0" collapsed="false">
      <c r="A475" s="44" t="s">
        <v>251</v>
      </c>
      <c r="B475" s="32" t="n">
        <v>36955</v>
      </c>
      <c r="C475" s="55" t="n">
        <v>0.05</v>
      </c>
      <c r="D475" s="55"/>
      <c r="E475" s="25" t="n">
        <v>0</v>
      </c>
      <c r="F475" s="2" t="s">
        <v>251</v>
      </c>
      <c r="BP475" s="0" t="s">
        <v>252</v>
      </c>
      <c r="CR475" s="0" t="n">
        <v>541.4</v>
      </c>
      <c r="CT475" s="0" t="n">
        <f aca="false">CR475+CS475</f>
        <v>541.4</v>
      </c>
      <c r="CU475" s="0" t="n">
        <v>5832</v>
      </c>
      <c r="CW475" s="0" t="s">
        <v>253</v>
      </c>
      <c r="CX475" s="0" t="n">
        <v>16</v>
      </c>
      <c r="CY475" s="0" t="n">
        <v>22</v>
      </c>
    </row>
    <row r="476" customFormat="false" ht="12.75" hidden="false" customHeight="false" outlineLevel="0" collapsed="false">
      <c r="A476" s="44" t="s">
        <v>251</v>
      </c>
      <c r="B476" s="32" t="n">
        <v>37007</v>
      </c>
      <c r="C476" s="55" t="n">
        <v>0.05</v>
      </c>
      <c r="D476" s="55" t="s">
        <v>254</v>
      </c>
      <c r="E476" s="25" t="n">
        <v>20000</v>
      </c>
      <c r="F476" s="2" t="s">
        <v>251</v>
      </c>
      <c r="BP476" s="0" t="s">
        <v>255</v>
      </c>
      <c r="CR476" s="0" t="n">
        <v>373.3</v>
      </c>
      <c r="CT476" s="0" t="n">
        <f aca="false">CR476+CS476</f>
        <v>373.3</v>
      </c>
      <c r="CU476" s="0" t="n">
        <v>3269</v>
      </c>
      <c r="CW476" s="0" t="s">
        <v>253</v>
      </c>
      <c r="CX476" s="0" t="n">
        <v>15</v>
      </c>
      <c r="CY476" s="0" t="n">
        <v>15</v>
      </c>
    </row>
    <row r="477" customFormat="false" ht="12.75" hidden="false" customHeight="false" outlineLevel="0" collapsed="false">
      <c r="A477" s="44" t="s">
        <v>251</v>
      </c>
      <c r="B477" s="32" t="n">
        <v>37035</v>
      </c>
      <c r="C477" s="55" t="n">
        <v>0.05</v>
      </c>
      <c r="D477" s="55"/>
      <c r="E477" s="25" t="n">
        <v>0</v>
      </c>
      <c r="F477" s="2" t="s">
        <v>251</v>
      </c>
      <c r="BP477" s="0" t="s">
        <v>256</v>
      </c>
      <c r="CR477" s="0" t="n">
        <v>573.5</v>
      </c>
      <c r="CT477" s="0" t="n">
        <f aca="false">CR477+CS477</f>
        <v>573.5</v>
      </c>
      <c r="CU477" s="0" t="n">
        <v>4484</v>
      </c>
      <c r="CW477" s="0" t="s">
        <v>253</v>
      </c>
      <c r="CX477" s="0" t="n">
        <v>15</v>
      </c>
      <c r="CY477" s="0" t="n">
        <v>21</v>
      </c>
    </row>
    <row r="478" customFormat="false" ht="13.5" hidden="false" customHeight="false" outlineLevel="0" collapsed="false">
      <c r="A478" s="44" t="s">
        <v>251</v>
      </c>
      <c r="B478" s="32"/>
      <c r="C478" s="55"/>
      <c r="D478" s="55"/>
      <c r="E478" s="25" t="n">
        <v>0</v>
      </c>
      <c r="F478" s="2" t="s">
        <v>251</v>
      </c>
      <c r="BP478" s="0" t="s">
        <v>257</v>
      </c>
      <c r="CR478" s="0" t="n">
        <v>505.5</v>
      </c>
      <c r="CT478" s="0" t="n">
        <f aca="false">CR478+CS478</f>
        <v>505.5</v>
      </c>
      <c r="CU478" s="0" t="n">
        <v>4276</v>
      </c>
      <c r="CW478" s="0" t="s">
        <v>253</v>
      </c>
      <c r="CX478" s="0" t="n">
        <v>15</v>
      </c>
      <c r="CY478" s="0" t="n">
        <v>20</v>
      </c>
    </row>
    <row r="479" customFormat="false" ht="13.5" hidden="false" customHeight="false" outlineLevel="0" collapsed="false">
      <c r="A479" s="44" t="s">
        <v>195</v>
      </c>
      <c r="B479" s="32" t="n">
        <v>36970</v>
      </c>
      <c r="C479" s="55" t="n">
        <v>197</v>
      </c>
      <c r="D479" s="55" t="n">
        <v>1050</v>
      </c>
      <c r="E479" s="25" t="n">
        <v>5329</v>
      </c>
      <c r="F479" s="2" t="s">
        <v>195</v>
      </c>
      <c r="AM479" s="85" t="n">
        <v>337162</v>
      </c>
      <c r="CR479" s="0" t="n">
        <f aca="false">2158+763</f>
        <v>2921</v>
      </c>
      <c r="CS479" s="0" t="n">
        <v>3000</v>
      </c>
      <c r="CT479" s="0" t="n">
        <f aca="false">CR479+CS479</f>
        <v>5921</v>
      </c>
      <c r="CU479" s="0" t="n">
        <v>253260</v>
      </c>
      <c r="CW479" s="57" t="n">
        <v>48053</v>
      </c>
      <c r="CX479" s="0" t="n">
        <f aca="false">23+152</f>
        <v>175</v>
      </c>
      <c r="CY479" s="0" t="n">
        <v>27</v>
      </c>
    </row>
    <row r="480" s="85" customFormat="true" ht="12.75" hidden="false" customHeight="false" outlineLevel="0" collapsed="false">
      <c r="A480" s="52" t="s">
        <v>195</v>
      </c>
      <c r="B480" s="76" t="n">
        <v>36991</v>
      </c>
      <c r="C480" s="56" t="n">
        <v>201</v>
      </c>
      <c r="D480" s="56" t="n">
        <v>710</v>
      </c>
      <c r="E480" s="96" t="n">
        <v>4629</v>
      </c>
      <c r="F480" s="2" t="s">
        <v>195</v>
      </c>
      <c r="G480" s="84"/>
      <c r="AM480" s="0" t="n">
        <v>343366</v>
      </c>
      <c r="CR480" s="85" t="n">
        <f aca="false">1617+526</f>
        <v>2143</v>
      </c>
      <c r="CS480" s="0" t="n">
        <v>3000</v>
      </c>
      <c r="CT480" s="0" t="n">
        <f aca="false">CR480+CS480</f>
        <v>5143</v>
      </c>
      <c r="CU480" s="85" t="n">
        <v>272160</v>
      </c>
      <c r="CW480" s="85" t="s">
        <v>258</v>
      </c>
      <c r="CX480" s="85" t="n">
        <f aca="false">23+146</f>
        <v>169</v>
      </c>
      <c r="CY480" s="85" t="n">
        <v>23</v>
      </c>
    </row>
    <row r="481" customFormat="false" ht="12.75" hidden="false" customHeight="false" outlineLevel="0" collapsed="false">
      <c r="A481" s="44" t="s">
        <v>195</v>
      </c>
      <c r="B481" s="32" t="n">
        <v>37020</v>
      </c>
      <c r="C481" s="55" t="n">
        <v>165</v>
      </c>
      <c r="D481" s="55" t="n">
        <v>700</v>
      </c>
      <c r="E481" s="25" t="n">
        <v>4298</v>
      </c>
      <c r="F481" s="2" t="s">
        <v>195</v>
      </c>
      <c r="AM481" s="0" t="n">
        <v>300864</v>
      </c>
      <c r="CR481" s="0" t="n">
        <f aca="false">1372+404</f>
        <v>1776</v>
      </c>
      <c r="CS481" s="0" t="n">
        <v>3000</v>
      </c>
      <c r="CT481" s="0" t="n">
        <f aca="false">CR481+CS481</f>
        <v>4776</v>
      </c>
      <c r="CU481" s="0" t="n">
        <v>216720</v>
      </c>
      <c r="CW481" s="57" t="n">
        <v>474229</v>
      </c>
      <c r="CX481" s="0" t="n">
        <v>167</v>
      </c>
      <c r="CY481" s="0" t="n">
        <v>26</v>
      </c>
    </row>
    <row r="482" customFormat="false" ht="12.75" hidden="false" customHeight="false" outlineLevel="0" collapsed="false">
      <c r="A482" s="44" t="s">
        <v>195</v>
      </c>
      <c r="B482" s="32" t="n">
        <v>37063</v>
      </c>
      <c r="C482" s="55" t="n">
        <v>175</v>
      </c>
      <c r="D482" s="55" t="n">
        <v>650</v>
      </c>
      <c r="E482" s="25" t="n">
        <v>4559</v>
      </c>
      <c r="F482" s="2" t="s">
        <v>195</v>
      </c>
      <c r="AM482" s="0" t="n">
        <v>292842</v>
      </c>
      <c r="CR482" s="0" t="n">
        <f aca="false">1626+449</f>
        <v>2075</v>
      </c>
      <c r="CS482" s="0" t="n">
        <v>3000</v>
      </c>
      <c r="CT482" s="0" t="n">
        <f aca="false">CR482+CS482</f>
        <v>5075</v>
      </c>
      <c r="CU482" s="0" t="n">
        <v>196560</v>
      </c>
      <c r="CW482" s="57" t="n">
        <v>47203</v>
      </c>
      <c r="CX482" s="0" t="n">
        <v>166</v>
      </c>
      <c r="CY482" s="0" t="n">
        <v>26</v>
      </c>
    </row>
    <row r="483" customFormat="false" ht="12.75" hidden="false" customHeight="false" outlineLevel="0" collapsed="false">
      <c r="A483" s="44" t="s">
        <v>259</v>
      </c>
      <c r="B483" s="45" t="n">
        <v>36976</v>
      </c>
      <c r="C483" s="46" t="n">
        <v>170</v>
      </c>
      <c r="D483" s="46" t="n">
        <v>785</v>
      </c>
      <c r="E483" s="47" t="n">
        <v>3800</v>
      </c>
      <c r="F483" s="2" t="s">
        <v>259</v>
      </c>
      <c r="Q483" s="0" t="n">
        <v>1384</v>
      </c>
      <c r="R483" s="0" t="n">
        <v>11250</v>
      </c>
      <c r="CR483" s="0" t="n">
        <v>1582</v>
      </c>
      <c r="CS483" s="0" t="n">
        <v>2330</v>
      </c>
      <c r="CT483" s="0" t="n">
        <f aca="false">CR483+CS483</f>
        <v>3912</v>
      </c>
      <c r="CU483" s="0" t="n">
        <v>111105</v>
      </c>
      <c r="CV483" s="0" t="n">
        <v>190</v>
      </c>
      <c r="CX483" s="0" t="n">
        <v>141</v>
      </c>
      <c r="CY483" s="0" t="n">
        <v>22</v>
      </c>
    </row>
    <row r="484" customFormat="false" ht="12.75" hidden="false" customHeight="false" outlineLevel="0" collapsed="false">
      <c r="A484" s="44" t="s">
        <v>259</v>
      </c>
      <c r="B484" s="45" t="n">
        <v>36983</v>
      </c>
      <c r="C484" s="46" t="n">
        <v>170</v>
      </c>
      <c r="D484" s="46" t="n">
        <v>1280</v>
      </c>
      <c r="E484" s="47"/>
      <c r="F484" s="2" t="s">
        <v>259</v>
      </c>
      <c r="Q484" s="0" t="n">
        <v>6987</v>
      </c>
      <c r="R484" s="0" t="n">
        <v>14137</v>
      </c>
      <c r="CR484" s="0" t="n">
        <v>3551</v>
      </c>
      <c r="CS484" s="0" t="n">
        <v>7450</v>
      </c>
      <c r="CT484" s="0" t="n">
        <f aca="false">CR484+CS484</f>
        <v>11001</v>
      </c>
      <c r="CU484" s="0" t="n">
        <v>156031</v>
      </c>
      <c r="CV484" s="0" t="n">
        <v>220</v>
      </c>
      <c r="CX484" s="0" t="n">
        <v>149</v>
      </c>
      <c r="CY484" s="0" t="n">
        <v>20</v>
      </c>
    </row>
    <row r="485" customFormat="false" ht="13.5" hidden="false" customHeight="false" outlineLevel="0" collapsed="false">
      <c r="A485" s="59" t="s">
        <v>259</v>
      </c>
      <c r="B485" s="60" t="n">
        <v>37004</v>
      </c>
      <c r="C485" s="111" t="n">
        <v>360</v>
      </c>
      <c r="D485" s="111" t="n">
        <v>1020</v>
      </c>
      <c r="E485" s="47" t="n">
        <v>10900</v>
      </c>
      <c r="F485" s="2" t="s">
        <v>259</v>
      </c>
      <c r="Q485" s="0" t="n">
        <v>662</v>
      </c>
      <c r="R485" s="0" t="n">
        <v>44876</v>
      </c>
      <c r="CR485" s="0" t="n">
        <v>3732</v>
      </c>
      <c r="CS485" s="0" t="n">
        <v>6050</v>
      </c>
      <c r="CT485" s="0" t="n">
        <f aca="false">CR485+CS485</f>
        <v>9782</v>
      </c>
      <c r="CU485" s="0" t="n">
        <v>181539</v>
      </c>
      <c r="CV485" s="0" t="n">
        <v>230</v>
      </c>
      <c r="CX485" s="0" t="n">
        <v>144</v>
      </c>
      <c r="CY485" s="0" t="n">
        <v>21</v>
      </c>
    </row>
    <row r="486" customFormat="false" ht="12.75" hidden="false" customHeight="false" outlineLevel="0" collapsed="false">
      <c r="A486" s="44" t="s">
        <v>259</v>
      </c>
      <c r="B486" s="45" t="n">
        <v>37011</v>
      </c>
      <c r="C486" s="46" t="n">
        <v>360</v>
      </c>
      <c r="D486" s="46" t="n">
        <v>960</v>
      </c>
      <c r="E486" s="47"/>
      <c r="F486" s="2" t="s">
        <v>259</v>
      </c>
      <c r="Q486" s="0" t="n">
        <v>1536</v>
      </c>
      <c r="R486" s="0" t="n">
        <v>19810</v>
      </c>
      <c r="CR486" s="0" t="n">
        <v>1472</v>
      </c>
      <c r="CS486" s="0" t="n">
        <v>5000</v>
      </c>
      <c r="CT486" s="0" t="n">
        <f aca="false">CR486+CS486</f>
        <v>6472</v>
      </c>
      <c r="CU486" s="0" t="n">
        <v>137429</v>
      </c>
      <c r="CV486" s="0" t="n">
        <v>210</v>
      </c>
      <c r="CX486" s="0" t="n">
        <v>128</v>
      </c>
      <c r="CY486" s="0" t="n">
        <v>21</v>
      </c>
    </row>
    <row r="487" customFormat="false" ht="12.75" hidden="false" customHeight="false" outlineLevel="0" collapsed="false">
      <c r="A487" s="44" t="s">
        <v>259</v>
      </c>
      <c r="B487" s="45" t="n">
        <v>37028</v>
      </c>
      <c r="C487" s="46" t="n">
        <v>460</v>
      </c>
      <c r="D487" s="46" t="n">
        <v>960</v>
      </c>
      <c r="E487" s="47" t="n">
        <v>9650</v>
      </c>
    </row>
    <row r="488" customFormat="false" ht="12.75" hidden="false" customHeight="false" outlineLevel="0" collapsed="false">
      <c r="A488" s="44" t="s">
        <v>259</v>
      </c>
      <c r="B488" s="45" t="n">
        <v>37041</v>
      </c>
      <c r="C488" s="46" t="n">
        <v>460</v>
      </c>
      <c r="D488" s="46" t="n">
        <v>1120</v>
      </c>
      <c r="E488" s="47"/>
    </row>
    <row r="489" customFormat="false" ht="12.75" hidden="false" customHeight="false" outlineLevel="0" collapsed="false">
      <c r="A489" s="44" t="s">
        <v>259</v>
      </c>
      <c r="B489" s="32" t="n">
        <v>37060</v>
      </c>
      <c r="C489" s="108" t="n">
        <v>310</v>
      </c>
      <c r="D489" s="108" t="n">
        <v>1420</v>
      </c>
      <c r="E489" s="47" t="n">
        <v>6450</v>
      </c>
    </row>
    <row r="490" customFormat="false" ht="13.5" hidden="false" customHeight="false" outlineLevel="0" collapsed="false">
      <c r="A490" s="48" t="s">
        <v>259</v>
      </c>
      <c r="B490" s="35" t="n">
        <v>37070</v>
      </c>
      <c r="C490" s="58" t="n">
        <v>310</v>
      </c>
      <c r="D490" s="58" t="n">
        <v>1480</v>
      </c>
      <c r="E490" s="47"/>
    </row>
    <row r="491" s="85" customFormat="true" ht="12.75" hidden="false" customHeight="false" outlineLevel="0" collapsed="false">
      <c r="A491" s="52" t="s">
        <v>260</v>
      </c>
      <c r="B491" s="76"/>
      <c r="C491" s="56"/>
      <c r="D491" s="56"/>
      <c r="E491" s="96"/>
      <c r="F491" s="83"/>
      <c r="G491" s="84"/>
      <c r="CT491" s="0"/>
    </row>
    <row r="492" customFormat="false" ht="12.75" hidden="false" customHeight="false" outlineLevel="0" collapsed="false">
      <c r="A492" s="44" t="s">
        <v>260</v>
      </c>
      <c r="B492" s="32"/>
      <c r="C492" s="55"/>
      <c r="D492" s="55"/>
      <c r="E492" s="25"/>
    </row>
    <row r="493" customFormat="false" ht="12.75" hidden="false" customHeight="false" outlineLevel="0" collapsed="false">
      <c r="A493" s="44" t="s">
        <v>260</v>
      </c>
      <c r="B493" s="32"/>
      <c r="C493" s="55"/>
      <c r="D493" s="55"/>
      <c r="E493" s="25"/>
    </row>
    <row r="494" customFormat="false" ht="12.75" hidden="false" customHeight="false" outlineLevel="0" collapsed="false">
      <c r="A494" s="44" t="s">
        <v>260</v>
      </c>
      <c r="B494" s="32"/>
      <c r="C494" s="55"/>
      <c r="D494" s="55"/>
      <c r="E494" s="25"/>
    </row>
    <row r="495" customFormat="false" ht="12.75" hidden="false" customHeight="false" outlineLevel="0" collapsed="false">
      <c r="A495" s="48" t="s">
        <v>260</v>
      </c>
      <c r="B495" s="35"/>
      <c r="C495" s="58"/>
      <c r="D495" s="58"/>
      <c r="E495" s="25"/>
    </row>
    <row r="496" customFormat="false" ht="12.75" hidden="false" customHeight="false" outlineLevel="0" collapsed="false">
      <c r="A496" s="44" t="s">
        <v>260</v>
      </c>
      <c r="B496" s="32"/>
      <c r="C496" s="55"/>
      <c r="D496" s="55"/>
      <c r="E496" s="25"/>
    </row>
    <row r="497" customFormat="false" ht="13.5" hidden="false" customHeight="false" outlineLevel="0" collapsed="false">
      <c r="A497" s="59" t="s">
        <v>260</v>
      </c>
      <c r="B497" s="90"/>
      <c r="C497" s="61"/>
      <c r="D497" s="61"/>
      <c r="E497" s="25"/>
    </row>
    <row r="498" customFormat="false" ht="12.75" hidden="false" customHeight="false" outlineLevel="0" collapsed="false">
      <c r="A498" s="91" t="s">
        <v>260</v>
      </c>
      <c r="B498" s="92"/>
      <c r="C498" s="93"/>
      <c r="D498" s="93"/>
      <c r="E498" s="25"/>
    </row>
    <row r="499" customFormat="false" ht="12.75" hidden="false" customHeight="false" outlineLevel="0" collapsed="false">
      <c r="A499" s="44" t="s">
        <v>260</v>
      </c>
      <c r="B499" s="32"/>
      <c r="C499" s="55"/>
      <c r="D499" s="55"/>
      <c r="E499" s="25"/>
    </row>
    <row r="500" customFormat="false" ht="12.75" hidden="false" customHeight="false" outlineLevel="0" collapsed="false">
      <c r="A500" s="44" t="s">
        <v>260</v>
      </c>
      <c r="B500" s="32"/>
      <c r="C500" s="55"/>
      <c r="D500" s="55"/>
      <c r="E500" s="25"/>
    </row>
    <row r="501" customFormat="false" ht="12.75" hidden="false" customHeight="false" outlineLevel="0" collapsed="false">
      <c r="A501" s="44" t="s">
        <v>260</v>
      </c>
      <c r="B501" s="32"/>
      <c r="C501" s="55"/>
      <c r="D501" s="55"/>
      <c r="E501" s="25"/>
    </row>
    <row r="502" customFormat="false" ht="12.75" hidden="false" customHeight="false" outlineLevel="0" collapsed="false">
      <c r="A502" s="44" t="s">
        <v>260</v>
      </c>
      <c r="B502" s="32"/>
      <c r="C502" s="55"/>
      <c r="D502" s="55"/>
      <c r="E502" s="25"/>
    </row>
    <row r="503" customFormat="false" ht="12.75" hidden="false" customHeight="false" outlineLevel="0" collapsed="false">
      <c r="A503" s="44" t="s">
        <v>260</v>
      </c>
      <c r="B503" s="32"/>
      <c r="C503" s="55"/>
      <c r="D503" s="55"/>
      <c r="E503" s="25"/>
    </row>
    <row r="504" customFormat="false" ht="12.75" hidden="false" customHeight="false" outlineLevel="0" collapsed="false">
      <c r="A504" s="44" t="s">
        <v>260</v>
      </c>
      <c r="B504" s="32"/>
      <c r="C504" s="55"/>
      <c r="D504" s="55"/>
      <c r="E504" s="25"/>
    </row>
    <row r="505" customFormat="false" ht="12.75" hidden="false" customHeight="false" outlineLevel="0" collapsed="false">
      <c r="A505" s="44" t="s">
        <v>260</v>
      </c>
      <c r="B505" s="32"/>
      <c r="C505" s="55"/>
      <c r="D505" s="55"/>
      <c r="E505" s="25"/>
    </row>
    <row r="506" customFormat="false" ht="12.75" hidden="false" customHeight="false" outlineLevel="0" collapsed="false">
      <c r="A506" s="44" t="s">
        <v>260</v>
      </c>
      <c r="B506" s="32"/>
      <c r="C506" s="55"/>
      <c r="D506" s="55"/>
      <c r="E506" s="25"/>
    </row>
    <row r="507" customFormat="false" ht="12.75" hidden="false" customHeight="false" outlineLevel="0" collapsed="false">
      <c r="A507" s="44" t="s">
        <v>260</v>
      </c>
      <c r="B507" s="32"/>
      <c r="C507" s="55"/>
      <c r="D507" s="55"/>
      <c r="E507" s="25"/>
    </row>
    <row r="508" customFormat="false" ht="12.75" hidden="false" customHeight="false" outlineLevel="0" collapsed="false">
      <c r="A508" s="44" t="s">
        <v>260</v>
      </c>
      <c r="B508" s="32"/>
      <c r="C508" s="55"/>
      <c r="D508" s="55"/>
      <c r="E508" s="25"/>
    </row>
    <row r="509" customFormat="false" ht="12.75" hidden="false" customHeight="false" outlineLevel="0" collapsed="false">
      <c r="A509" s="44" t="s">
        <v>260</v>
      </c>
      <c r="B509" s="32"/>
      <c r="C509" s="55"/>
      <c r="D509" s="55"/>
      <c r="E509" s="25"/>
    </row>
    <row r="510" customFormat="false" ht="12.75" hidden="false" customHeight="false" outlineLevel="0" collapsed="false">
      <c r="A510" s="44" t="s">
        <v>260</v>
      </c>
      <c r="B510" s="32"/>
      <c r="C510" s="55"/>
      <c r="D510" s="55"/>
      <c r="E510" s="25"/>
    </row>
    <row r="511" customFormat="false" ht="12.75" hidden="false" customHeight="false" outlineLevel="0" collapsed="false">
      <c r="A511" s="44" t="s">
        <v>260</v>
      </c>
      <c r="B511" s="32"/>
      <c r="C511" s="55"/>
      <c r="D511" s="55"/>
      <c r="E511" s="25"/>
    </row>
    <row r="512" customFormat="false" ht="12.75" hidden="false" customHeight="false" outlineLevel="0" collapsed="false">
      <c r="A512" s="44" t="s">
        <v>260</v>
      </c>
      <c r="B512" s="32"/>
      <c r="C512" s="55"/>
      <c r="D512" s="55"/>
      <c r="E512" s="25"/>
    </row>
    <row r="513" customFormat="false" ht="12.75" hidden="false" customHeight="false" outlineLevel="0" collapsed="false">
      <c r="A513" s="44" t="s">
        <v>260</v>
      </c>
      <c r="B513" s="32"/>
      <c r="C513" s="55"/>
      <c r="D513" s="55"/>
      <c r="E513" s="25"/>
    </row>
    <row r="514" customFormat="false" ht="12.75" hidden="false" customHeight="false" outlineLevel="0" collapsed="false">
      <c r="A514" s="44" t="s">
        <v>260</v>
      </c>
      <c r="B514" s="32"/>
      <c r="C514" s="55"/>
      <c r="D514" s="55"/>
      <c r="E514" s="25"/>
    </row>
    <row r="515" customFormat="false" ht="12.75" hidden="false" customHeight="false" outlineLevel="0" collapsed="false">
      <c r="A515" s="44" t="s">
        <v>260</v>
      </c>
      <c r="B515" s="32"/>
      <c r="C515" s="55"/>
      <c r="D515" s="55"/>
      <c r="E515" s="25"/>
    </row>
    <row r="516" customFormat="false" ht="12.75" hidden="false" customHeight="false" outlineLevel="0" collapsed="false">
      <c r="A516" s="44" t="s">
        <v>260</v>
      </c>
      <c r="B516" s="32"/>
      <c r="C516" s="55"/>
      <c r="D516" s="55"/>
      <c r="E516" s="25"/>
    </row>
    <row r="517" customFormat="false" ht="12.75" hidden="false" customHeight="false" outlineLevel="0" collapsed="false">
      <c r="A517" s="44" t="s">
        <v>260</v>
      </c>
      <c r="B517" s="32"/>
      <c r="C517" s="55"/>
      <c r="D517" s="55"/>
      <c r="E517" s="25"/>
    </row>
    <row r="518" customFormat="false" ht="12.75" hidden="false" customHeight="false" outlineLevel="0" collapsed="false">
      <c r="A518" s="44" t="s">
        <v>260</v>
      </c>
      <c r="B518" s="32"/>
      <c r="C518" s="55"/>
      <c r="D518" s="55"/>
      <c r="E518" s="25"/>
    </row>
    <row r="519" customFormat="false" ht="12.75" hidden="false" customHeight="false" outlineLevel="0" collapsed="false">
      <c r="A519" s="44" t="s">
        <v>260</v>
      </c>
      <c r="B519" s="32"/>
      <c r="C519" s="55"/>
      <c r="D519" s="55"/>
      <c r="E519" s="25"/>
    </row>
    <row r="520" customFormat="false" ht="12.75" hidden="false" customHeight="false" outlineLevel="0" collapsed="false">
      <c r="A520" s="44" t="s">
        <v>260</v>
      </c>
      <c r="B520" s="32"/>
      <c r="C520" s="55"/>
      <c r="D520" s="55"/>
      <c r="E520" s="25"/>
    </row>
    <row r="521" customFormat="false" ht="12.75" hidden="false" customHeight="false" outlineLevel="0" collapsed="false">
      <c r="A521" s="44" t="s">
        <v>260</v>
      </c>
      <c r="B521" s="32"/>
      <c r="C521" s="55"/>
      <c r="D521" s="55"/>
      <c r="E521" s="25"/>
    </row>
    <row r="522" customFormat="false" ht="12.75" hidden="false" customHeight="false" outlineLevel="0" collapsed="false">
      <c r="A522" s="44" t="s">
        <v>260</v>
      </c>
      <c r="B522" s="32"/>
      <c r="C522" s="55"/>
      <c r="D522" s="55"/>
      <c r="E522" s="25"/>
    </row>
    <row r="523" customFormat="false" ht="12.75" hidden="false" customHeight="false" outlineLevel="0" collapsed="false">
      <c r="A523" s="44" t="s">
        <v>260</v>
      </c>
      <c r="B523" s="32"/>
      <c r="C523" s="55"/>
      <c r="D523" s="55"/>
      <c r="E523" s="25"/>
    </row>
    <row r="524" customFormat="false" ht="12.75" hidden="false" customHeight="false" outlineLevel="0" collapsed="false">
      <c r="A524" s="44" t="s">
        <v>260</v>
      </c>
      <c r="B524" s="32"/>
      <c r="C524" s="55"/>
      <c r="D524" s="55"/>
      <c r="E524" s="25"/>
    </row>
    <row r="525" customFormat="false" ht="12.75" hidden="false" customHeight="false" outlineLevel="0" collapsed="false">
      <c r="A525" s="44" t="s">
        <v>260</v>
      </c>
      <c r="B525" s="32"/>
      <c r="C525" s="55"/>
      <c r="D525" s="55"/>
      <c r="E525" s="25"/>
    </row>
    <row r="526" customFormat="false" ht="12.75" hidden="false" customHeight="false" outlineLevel="0" collapsed="false">
      <c r="A526" s="44" t="s">
        <v>260</v>
      </c>
      <c r="B526" s="32"/>
      <c r="C526" s="55"/>
      <c r="D526" s="55"/>
      <c r="E526" s="25"/>
    </row>
    <row r="527" customFormat="false" ht="12.75" hidden="false" customHeight="false" outlineLevel="0" collapsed="false">
      <c r="A527" s="44" t="s">
        <v>260</v>
      </c>
      <c r="B527" s="32"/>
      <c r="C527" s="55"/>
      <c r="D527" s="55"/>
      <c r="E527" s="25"/>
    </row>
    <row r="528" customFormat="false" ht="12.75" hidden="false" customHeight="false" outlineLevel="0" collapsed="false">
      <c r="A528" s="44" t="s">
        <v>260</v>
      </c>
      <c r="B528" s="32"/>
      <c r="C528" s="55"/>
      <c r="D528" s="55"/>
      <c r="E528" s="25"/>
    </row>
    <row r="529" customFormat="false" ht="12.75" hidden="false" customHeight="false" outlineLevel="0" collapsed="false">
      <c r="A529" s="44" t="s">
        <v>260</v>
      </c>
      <c r="B529" s="32"/>
      <c r="C529" s="55"/>
      <c r="D529" s="55"/>
      <c r="E529" s="25"/>
    </row>
    <row r="530" customFormat="false" ht="12.75" hidden="false" customHeight="false" outlineLevel="0" collapsed="false">
      <c r="A530" s="44" t="s">
        <v>260</v>
      </c>
      <c r="B530" s="32"/>
      <c r="C530" s="55"/>
      <c r="D530" s="55"/>
      <c r="E530" s="25"/>
    </row>
    <row r="531" customFormat="false" ht="12.75" hidden="false" customHeight="false" outlineLevel="0" collapsed="false">
      <c r="A531" s="44" t="s">
        <v>260</v>
      </c>
      <c r="B531" s="32"/>
      <c r="C531" s="55"/>
      <c r="D531" s="55"/>
      <c r="E531" s="25"/>
    </row>
    <row r="532" customFormat="false" ht="12.75" hidden="false" customHeight="false" outlineLevel="0" collapsed="false">
      <c r="A532" s="44" t="s">
        <v>260</v>
      </c>
      <c r="B532" s="32"/>
      <c r="C532" s="55"/>
      <c r="D532" s="55"/>
      <c r="E532" s="25"/>
    </row>
    <row r="533" customFormat="false" ht="12.75" hidden="false" customHeight="false" outlineLevel="0" collapsed="false">
      <c r="A533" s="44" t="s">
        <v>260</v>
      </c>
      <c r="B533" s="32"/>
      <c r="C533" s="55"/>
      <c r="D533" s="55"/>
      <c r="E533" s="25"/>
    </row>
    <row r="534" customFormat="false" ht="12.75" hidden="false" customHeight="false" outlineLevel="0" collapsed="false">
      <c r="A534" s="44" t="s">
        <v>260</v>
      </c>
      <c r="B534" s="32"/>
      <c r="C534" s="55"/>
      <c r="D534" s="55"/>
      <c r="E534" s="25"/>
    </row>
    <row r="535" customFormat="false" ht="12.75" hidden="false" customHeight="false" outlineLevel="0" collapsed="false">
      <c r="A535" s="44" t="s">
        <v>260</v>
      </c>
      <c r="B535" s="32"/>
      <c r="C535" s="55"/>
      <c r="D535" s="55"/>
      <c r="E535" s="25"/>
    </row>
    <row r="536" customFormat="false" ht="12.75" hidden="false" customHeight="false" outlineLevel="0" collapsed="false">
      <c r="A536" s="44" t="s">
        <v>260</v>
      </c>
      <c r="B536" s="32"/>
      <c r="C536" s="55"/>
      <c r="D536" s="55"/>
      <c r="E536" s="25"/>
    </row>
    <row r="537" customFormat="false" ht="12.75" hidden="false" customHeight="false" outlineLevel="0" collapsed="false">
      <c r="A537" s="44" t="s">
        <v>260</v>
      </c>
      <c r="B537" s="32"/>
      <c r="C537" s="55"/>
      <c r="D537" s="55"/>
      <c r="E537" s="25"/>
    </row>
    <row r="538" customFormat="false" ht="12.75" hidden="false" customHeight="false" outlineLevel="0" collapsed="false">
      <c r="A538" s="44" t="s">
        <v>260</v>
      </c>
      <c r="B538" s="55"/>
      <c r="C538" s="55"/>
      <c r="D538" s="55"/>
      <c r="E538" s="25"/>
    </row>
    <row r="539" customFormat="false" ht="12.75" hidden="false" customHeight="false" outlineLevel="0" collapsed="false">
      <c r="A539" s="44" t="s">
        <v>260</v>
      </c>
      <c r="B539" s="55"/>
      <c r="C539" s="55"/>
      <c r="D539" s="55"/>
      <c r="E539" s="25"/>
    </row>
    <row r="540" customFormat="false" ht="13.5" hidden="false" customHeight="false" outlineLevel="0" collapsed="false">
      <c r="A540" s="44" t="s">
        <v>261</v>
      </c>
      <c r="B540" s="32" t="n">
        <v>36973</v>
      </c>
      <c r="C540" s="55" t="n">
        <v>63</v>
      </c>
      <c r="D540" s="55" t="n">
        <v>1170</v>
      </c>
      <c r="E540" s="25" t="n">
        <v>63</v>
      </c>
      <c r="F540" s="2" t="s">
        <v>262</v>
      </c>
      <c r="AX540" s="0" t="n">
        <v>14</v>
      </c>
      <c r="CP540" s="0" t="n">
        <v>27500</v>
      </c>
      <c r="CQ540" s="0" t="n">
        <v>5000</v>
      </c>
      <c r="CR540" s="0" t="n">
        <v>1406</v>
      </c>
      <c r="CT540" s="0" t="n">
        <f aca="false">CR540+CS540</f>
        <v>1406</v>
      </c>
      <c r="CU540" s="0" t="n">
        <v>37014</v>
      </c>
      <c r="CW540" s="0" t="n">
        <v>15</v>
      </c>
      <c r="CX540" s="0" t="n">
        <v>49</v>
      </c>
      <c r="CY540" s="0" t="n">
        <v>22</v>
      </c>
    </row>
    <row r="541" customFormat="false" ht="12.75" hidden="false" customHeight="false" outlineLevel="0" collapsed="false">
      <c r="A541" s="52" t="s">
        <v>261</v>
      </c>
      <c r="B541" s="76" t="n">
        <v>36985</v>
      </c>
      <c r="C541" s="56" t="n">
        <v>67</v>
      </c>
      <c r="D541" s="56" t="n">
        <v>738</v>
      </c>
      <c r="E541" s="25"/>
      <c r="F541" s="2" t="s">
        <v>262</v>
      </c>
      <c r="AX541" s="0" t="n">
        <v>15.5</v>
      </c>
      <c r="CP541" s="0" t="n">
        <v>33000</v>
      </c>
      <c r="CQ541" s="0" t="n">
        <v>6000</v>
      </c>
      <c r="CR541" s="0" t="n">
        <v>1344</v>
      </c>
      <c r="CT541" s="0" t="n">
        <f aca="false">CR541+CS541</f>
        <v>1344</v>
      </c>
      <c r="CU541" s="0" t="n">
        <v>39250</v>
      </c>
      <c r="CW541" s="0" t="n">
        <v>9.5</v>
      </c>
      <c r="CX541" s="0" t="n">
        <v>47</v>
      </c>
      <c r="CY541" s="0" t="n">
        <v>20</v>
      </c>
    </row>
    <row r="542" customFormat="false" ht="12.75" hidden="false" customHeight="false" outlineLevel="0" collapsed="false">
      <c r="A542" s="44" t="s">
        <v>261</v>
      </c>
      <c r="B542" s="32" t="n">
        <v>37011</v>
      </c>
      <c r="C542" s="55" t="n">
        <v>67</v>
      </c>
      <c r="D542" s="55" t="n">
        <v>1520</v>
      </c>
      <c r="E542" s="25" t="n">
        <v>67</v>
      </c>
      <c r="F542" s="2" t="s">
        <v>262</v>
      </c>
      <c r="AX542" s="0" t="n">
        <v>17.5</v>
      </c>
      <c r="CP542" s="0" t="n">
        <v>38000</v>
      </c>
      <c r="CQ542" s="0" t="n">
        <v>8000</v>
      </c>
      <c r="CR542" s="0" t="n">
        <v>1533</v>
      </c>
      <c r="CT542" s="0" t="n">
        <f aca="false">CR542+CS542</f>
        <v>1533</v>
      </c>
      <c r="CU542" s="0" t="n">
        <v>31600</v>
      </c>
      <c r="CW542" s="0" t="n">
        <v>11</v>
      </c>
      <c r="CX542" s="0" t="n">
        <v>58</v>
      </c>
      <c r="CY542" s="0" t="n">
        <v>22</v>
      </c>
    </row>
    <row r="543" customFormat="false" ht="12.75" hidden="false" customHeight="false" outlineLevel="0" collapsed="false">
      <c r="A543" s="44" t="s">
        <v>261</v>
      </c>
      <c r="B543" s="32" t="n">
        <v>37014</v>
      </c>
      <c r="C543" s="55" t="n">
        <v>101</v>
      </c>
      <c r="D543" s="55" t="n">
        <v>1045</v>
      </c>
      <c r="E543" s="25"/>
      <c r="F543" s="2" t="s">
        <v>262</v>
      </c>
      <c r="AX543" s="0" t="n">
        <v>15</v>
      </c>
      <c r="CP543" s="0" t="n">
        <v>33000</v>
      </c>
      <c r="CQ543" s="0" t="n">
        <v>6000</v>
      </c>
      <c r="CR543" s="0" t="n">
        <v>1901</v>
      </c>
      <c r="CT543" s="0" t="n">
        <f aca="false">CR543+CS543</f>
        <v>1901</v>
      </c>
      <c r="CU543" s="0" t="n">
        <v>52727</v>
      </c>
      <c r="CW543" s="0" t="n">
        <v>9.8</v>
      </c>
      <c r="CX543" s="0" t="n">
        <v>64</v>
      </c>
      <c r="CY543" s="0" t="n">
        <v>21</v>
      </c>
    </row>
    <row r="544" customFormat="false" ht="12.75" hidden="false" customHeight="false" outlineLevel="0" collapsed="false">
      <c r="A544" s="44" t="s">
        <v>261</v>
      </c>
      <c r="B544" s="32" t="n">
        <v>37035</v>
      </c>
      <c r="C544" s="55" t="n">
        <v>101</v>
      </c>
      <c r="D544" s="55" t="n">
        <v>1185</v>
      </c>
      <c r="E544" s="25" t="n">
        <v>101</v>
      </c>
    </row>
    <row r="545" customFormat="false" ht="13.5" hidden="false" customHeight="false" outlineLevel="0" collapsed="false">
      <c r="A545" s="44" t="s">
        <v>261</v>
      </c>
      <c r="B545" s="32" t="n">
        <v>37057</v>
      </c>
      <c r="C545" s="55" t="n">
        <v>90</v>
      </c>
      <c r="D545" s="55" t="n">
        <v>730</v>
      </c>
      <c r="E545" s="25" t="n">
        <v>90</v>
      </c>
    </row>
    <row r="546" customFormat="false" ht="12.75" hidden="false" customHeight="false" outlineLevel="0" collapsed="false">
      <c r="A546" s="75" t="s">
        <v>263</v>
      </c>
      <c r="B546" s="76" t="n">
        <v>36955</v>
      </c>
      <c r="C546" s="56" t="n">
        <v>2.9</v>
      </c>
      <c r="D546" s="56" t="n">
        <v>35</v>
      </c>
      <c r="E546" s="25" t="n">
        <v>20</v>
      </c>
      <c r="F546" s="2" t="s">
        <v>263</v>
      </c>
      <c r="BO546" s="0" t="n">
        <v>93</v>
      </c>
      <c r="CR546" s="0" t="n">
        <v>156</v>
      </c>
      <c r="CT546" s="0" t="n">
        <f aca="false">CR546+CS546</f>
        <v>156</v>
      </c>
      <c r="CU546" s="0" t="n">
        <v>7600</v>
      </c>
      <c r="CW546" s="0" t="n">
        <v>5</v>
      </c>
      <c r="CX546" s="0" t="n">
        <v>21</v>
      </c>
      <c r="CY546" s="0" t="n">
        <v>22</v>
      </c>
    </row>
    <row r="547" customFormat="false" ht="12.75" hidden="false" customHeight="false" outlineLevel="0" collapsed="false">
      <c r="A547" s="77" t="s">
        <v>263</v>
      </c>
      <c r="B547" s="32" t="n">
        <v>36983</v>
      </c>
      <c r="C547" s="55" t="n">
        <v>1.8</v>
      </c>
      <c r="D547" s="55" t="n">
        <v>45</v>
      </c>
      <c r="E547" s="25" t="n">
        <v>10</v>
      </c>
      <c r="F547" s="2" t="s">
        <v>263</v>
      </c>
      <c r="BO547" s="0" t="n">
        <v>93</v>
      </c>
      <c r="CR547" s="0" t="n">
        <v>154</v>
      </c>
      <c r="CT547" s="0" t="n">
        <f aca="false">CR547+CS547</f>
        <v>154</v>
      </c>
      <c r="CU547" s="0" t="n">
        <v>6240</v>
      </c>
      <c r="CW547" s="0" t="n">
        <v>4</v>
      </c>
      <c r="CX547" s="0" t="n">
        <v>21</v>
      </c>
      <c r="CY547" s="0" t="s">
        <v>264</v>
      </c>
    </row>
    <row r="548" customFormat="false" ht="12.75" hidden="false" customHeight="false" outlineLevel="0" collapsed="false">
      <c r="A548" s="77" t="s">
        <v>263</v>
      </c>
      <c r="B548" s="32" t="n">
        <v>37026</v>
      </c>
      <c r="C548" s="55" t="n">
        <v>1.4</v>
      </c>
      <c r="D548" s="55" t="n">
        <v>35</v>
      </c>
      <c r="E548" s="25" t="n">
        <v>30</v>
      </c>
      <c r="F548" s="2" t="s">
        <v>263</v>
      </c>
      <c r="BO548" s="0" t="n">
        <f aca="false">71+59</f>
        <v>130</v>
      </c>
      <c r="CR548" s="0" t="n">
        <v>108</v>
      </c>
      <c r="CT548" s="0" t="n">
        <f aca="false">CR548+CS548</f>
        <v>108</v>
      </c>
      <c r="CU548" s="0" t="n">
        <v>10080</v>
      </c>
      <c r="CW548" s="0" t="n">
        <v>8</v>
      </c>
      <c r="CX548" s="0" t="n">
        <v>21</v>
      </c>
      <c r="CY548" s="0" t="n">
        <v>24</v>
      </c>
    </row>
    <row r="549" customFormat="false" ht="12.75" hidden="false" customHeight="false" outlineLevel="0" collapsed="false">
      <c r="A549" s="77" t="s">
        <v>263</v>
      </c>
      <c r="B549" s="32" t="n">
        <v>37048</v>
      </c>
      <c r="C549" s="55" t="n">
        <v>2.3</v>
      </c>
      <c r="D549" s="55" t="n">
        <v>170</v>
      </c>
      <c r="E549" s="25" t="n">
        <v>50</v>
      </c>
      <c r="F549" s="2" t="s">
        <v>263</v>
      </c>
      <c r="BO549" s="0" t="n">
        <v>53</v>
      </c>
      <c r="CR549" s="0" t="n">
        <v>238</v>
      </c>
      <c r="CT549" s="0" t="n">
        <f aca="false">CR549+CS549</f>
        <v>238</v>
      </c>
      <c r="CU549" s="0" t="n">
        <v>10880</v>
      </c>
      <c r="CW549" s="0" t="n">
        <v>7</v>
      </c>
      <c r="CX549" s="0" t="n">
        <v>21</v>
      </c>
      <c r="CY549" s="0" t="s">
        <v>135</v>
      </c>
    </row>
    <row r="550" customFormat="false" ht="13.5" hidden="false" customHeight="false" outlineLevel="0" collapsed="false">
      <c r="A550" s="77" t="s">
        <v>265</v>
      </c>
      <c r="B550" s="32" t="n">
        <v>36971</v>
      </c>
      <c r="C550" s="55" t="n">
        <v>51</v>
      </c>
      <c r="D550" s="55" t="s">
        <v>266</v>
      </c>
      <c r="E550" s="25" t="n">
        <v>301</v>
      </c>
      <c r="F550" s="2" t="s">
        <v>267</v>
      </c>
      <c r="BU550" s="0" t="s">
        <v>268</v>
      </c>
      <c r="CR550" s="0" t="n">
        <f aca="false">1081+1868</f>
        <v>2949</v>
      </c>
      <c r="CT550" s="0" t="n">
        <f aca="false">CR550+CS550</f>
        <v>2949</v>
      </c>
      <c r="CU550" s="0" t="n">
        <v>156000</v>
      </c>
      <c r="CW550" s="0" t="n">
        <f aca="false">16+1.645</f>
        <v>17.645</v>
      </c>
      <c r="CX550" s="0" t="n">
        <f aca="false">70+95</f>
        <v>165</v>
      </c>
      <c r="CY550" s="0" t="n">
        <v>22</v>
      </c>
      <c r="CZ550" s="0" t="n">
        <v>0</v>
      </c>
    </row>
    <row r="551" customFormat="false" ht="12.75" hidden="false" customHeight="false" outlineLevel="0" collapsed="false">
      <c r="A551" s="75" t="s">
        <v>265</v>
      </c>
      <c r="B551" s="76" t="n">
        <v>37000</v>
      </c>
      <c r="C551" s="56" t="n">
        <v>43</v>
      </c>
      <c r="D551" s="56" t="s">
        <v>269</v>
      </c>
      <c r="E551" s="25" t="n">
        <v>173</v>
      </c>
      <c r="F551" s="2" t="s">
        <v>267</v>
      </c>
      <c r="BU551" s="0" t="s">
        <v>270</v>
      </c>
      <c r="CR551" s="0" t="n">
        <f aca="false">2554+1437</f>
        <v>3991</v>
      </c>
      <c r="CT551" s="0" t="n">
        <f aca="false">CR551+CS551</f>
        <v>3991</v>
      </c>
      <c r="CU551" s="0" t="n">
        <v>124800</v>
      </c>
      <c r="CW551" s="0" t="n">
        <f aca="false">8.975+2.946</f>
        <v>11.921</v>
      </c>
      <c r="CX551" s="0" t="n">
        <f aca="false">164</f>
        <v>164</v>
      </c>
      <c r="CY551" s="0" t="n">
        <v>18</v>
      </c>
      <c r="CZ551" s="0" t="n">
        <v>241</v>
      </c>
    </row>
    <row r="552" customFormat="false" ht="12.75" hidden="false" customHeight="false" outlineLevel="0" collapsed="false">
      <c r="A552" s="44" t="s">
        <v>265</v>
      </c>
      <c r="B552" s="32" t="n">
        <v>37034</v>
      </c>
      <c r="C552" s="55" t="n">
        <v>47</v>
      </c>
      <c r="D552" s="55" t="s">
        <v>271</v>
      </c>
      <c r="E552" s="25" t="n">
        <v>243</v>
      </c>
      <c r="F552" s="2" t="s">
        <v>267</v>
      </c>
      <c r="BU552" s="0" t="s">
        <v>272</v>
      </c>
      <c r="CR552" s="0" t="n">
        <v>1752</v>
      </c>
      <c r="CT552" s="0" t="n">
        <f aca="false">CR552+CS552</f>
        <v>1752</v>
      </c>
      <c r="CU552" s="0" t="n">
        <v>153600</v>
      </c>
      <c r="CW552" s="0" t="n">
        <f aca="false">13.474+2.635</f>
        <v>16.109</v>
      </c>
      <c r="CX552" s="0" t="n">
        <v>164</v>
      </c>
      <c r="CY552" s="0" t="n">
        <v>21</v>
      </c>
      <c r="CZ552" s="0" t="n">
        <v>397</v>
      </c>
    </row>
    <row r="553" customFormat="false" ht="12.75" hidden="false" customHeight="false" outlineLevel="0" collapsed="false">
      <c r="A553" s="44" t="s">
        <v>265</v>
      </c>
      <c r="B553" s="32" t="n">
        <v>37064</v>
      </c>
      <c r="C553" s="34" t="n">
        <v>39</v>
      </c>
      <c r="D553" s="34" t="s">
        <v>273</v>
      </c>
      <c r="E553" s="25" t="n">
        <v>138</v>
      </c>
      <c r="F553" s="2" t="s">
        <v>267</v>
      </c>
      <c r="BU553" s="0" t="s">
        <v>274</v>
      </c>
      <c r="CR553" s="0" t="n">
        <f aca="false">2237</f>
        <v>2237</v>
      </c>
      <c r="CT553" s="0" t="n">
        <f aca="false">CR553+CS553</f>
        <v>2237</v>
      </c>
      <c r="CU553" s="0" t="n">
        <v>144000</v>
      </c>
      <c r="CW553" s="0" t="n">
        <f aca="false">12.31+1.8</f>
        <v>14.11</v>
      </c>
      <c r="CX553" s="0" t="n">
        <v>164</v>
      </c>
      <c r="CY553" s="0" t="n">
        <v>20</v>
      </c>
      <c r="CZ553" s="0" t="n">
        <v>624</v>
      </c>
    </row>
    <row r="554" customFormat="false" ht="12.75" hidden="false" customHeight="false" outlineLevel="0" collapsed="false">
      <c r="A554" s="44" t="s">
        <v>275</v>
      </c>
      <c r="B554" s="45" t="n">
        <v>36979</v>
      </c>
      <c r="C554" s="55" t="n">
        <v>8</v>
      </c>
      <c r="D554" s="55" t="n">
        <v>560</v>
      </c>
      <c r="E554" s="25" t="n">
        <v>148</v>
      </c>
      <c r="F554" s="2" t="s">
        <v>276</v>
      </c>
      <c r="BN554" s="0" t="n">
        <f aca="false">432548+196683</f>
        <v>629231</v>
      </c>
      <c r="CR554" s="0" t="n">
        <v>419</v>
      </c>
      <c r="CT554" s="0" t="n">
        <f aca="false">CR554+CS554</f>
        <v>419</v>
      </c>
      <c r="CU554" s="0" t="n">
        <f aca="false">140175+27720</f>
        <v>167895</v>
      </c>
      <c r="CW554" s="57" t="n">
        <v>1035</v>
      </c>
      <c r="CX554" s="0" t="n">
        <f aca="false">38+77</f>
        <v>115</v>
      </c>
      <c r="CY554" s="0" t="n">
        <v>22</v>
      </c>
    </row>
    <row r="555" customFormat="false" ht="12.75" hidden="false" customHeight="false" outlineLevel="0" collapsed="false">
      <c r="A555" s="44" t="s">
        <v>275</v>
      </c>
      <c r="B555" s="45" t="n">
        <v>37022</v>
      </c>
      <c r="C555" s="55" t="n">
        <v>32</v>
      </c>
      <c r="D555" s="55" t="n">
        <v>550</v>
      </c>
      <c r="E555" s="25" t="n">
        <v>132</v>
      </c>
      <c r="F555" s="2" t="s">
        <v>276</v>
      </c>
      <c r="BN555" s="0" t="n">
        <f aca="false">235034+119982</f>
        <v>355016</v>
      </c>
      <c r="CR555" s="0" t="n">
        <v>626</v>
      </c>
      <c r="CT555" s="0" t="n">
        <f aca="false">CR555+CS555</f>
        <v>626</v>
      </c>
      <c r="CU555" s="0" t="n">
        <f aca="false">85050+15120</f>
        <v>100170</v>
      </c>
      <c r="CW555" s="0" t="s">
        <v>277</v>
      </c>
      <c r="CX555" s="0" t="n">
        <f aca="false">36+78</f>
        <v>114</v>
      </c>
      <c r="CY555" s="0" t="n">
        <v>15</v>
      </c>
    </row>
    <row r="556" customFormat="false" ht="12.75" hidden="false" customHeight="false" outlineLevel="0" collapsed="false">
      <c r="A556" s="44" t="s">
        <v>275</v>
      </c>
      <c r="B556" s="45" t="n">
        <v>37050</v>
      </c>
      <c r="C556" s="55" t="n">
        <v>20</v>
      </c>
      <c r="D556" s="55" t="n">
        <v>370</v>
      </c>
      <c r="E556" s="25" t="n">
        <v>304</v>
      </c>
      <c r="F556" s="2" t="s">
        <v>276</v>
      </c>
      <c r="BN556" s="0" t="n">
        <f aca="false">255016+180136</f>
        <v>435152</v>
      </c>
      <c r="CR556" s="0" t="n">
        <v>216</v>
      </c>
      <c r="CT556" s="0" t="n">
        <f aca="false">CR556+CS556</f>
        <v>216</v>
      </c>
      <c r="CU556" s="0" t="n">
        <f aca="false">133875+18900</f>
        <v>152775</v>
      </c>
      <c r="CW556" s="0" t="s">
        <v>278</v>
      </c>
      <c r="CX556" s="0" t="n">
        <f aca="false">37+78</f>
        <v>115</v>
      </c>
      <c r="CY556" s="0" t="n">
        <v>23</v>
      </c>
    </row>
    <row r="557" customFormat="false" ht="12.75" hidden="false" customHeight="false" outlineLevel="0" collapsed="false">
      <c r="A557" s="44" t="s">
        <v>275</v>
      </c>
      <c r="B557" s="45" t="n">
        <v>37062</v>
      </c>
      <c r="C557" s="34" t="n">
        <v>16</v>
      </c>
      <c r="D557" s="34" t="n">
        <v>650</v>
      </c>
      <c r="E557" s="25" t="n">
        <v>310</v>
      </c>
      <c r="F557" s="2" t="s">
        <v>276</v>
      </c>
      <c r="BN557" s="0" t="n">
        <f aca="false">177369+97897</f>
        <v>275266</v>
      </c>
      <c r="CR557" s="0" t="n">
        <v>215</v>
      </c>
      <c r="CT557" s="0" t="n">
        <f aca="false">CR557+CS557</f>
        <v>215</v>
      </c>
      <c r="CU557" s="0" t="n">
        <v>22680</v>
      </c>
      <c r="CW557" s="0" t="s">
        <v>279</v>
      </c>
      <c r="CX557" s="0" t="n">
        <f aca="false">36+77</f>
        <v>113</v>
      </c>
      <c r="CY557" s="0" t="n">
        <v>21</v>
      </c>
    </row>
    <row r="558" customFormat="false" ht="12.75" hidden="false" customHeight="false" outlineLevel="0" collapsed="false">
      <c r="A558" s="44" t="s">
        <v>280</v>
      </c>
      <c r="B558" s="32" t="n">
        <v>36964</v>
      </c>
      <c r="C558" s="55" t="n">
        <v>30</v>
      </c>
      <c r="D558" s="55" t="n">
        <v>470</v>
      </c>
      <c r="E558" s="25" t="n">
        <v>450</v>
      </c>
      <c r="F558" s="2" t="s">
        <v>280</v>
      </c>
      <c r="BC558" s="0" t="n">
        <v>45</v>
      </c>
      <c r="BD558" s="0" t="n">
        <v>30</v>
      </c>
      <c r="CR558" s="0" t="n">
        <v>270510</v>
      </c>
      <c r="CS558" s="0" t="n">
        <v>750</v>
      </c>
      <c r="CT558" s="0" t="n">
        <f aca="false">CR558+CS558</f>
        <v>271260</v>
      </c>
      <c r="CU558" s="0" t="n">
        <v>142200</v>
      </c>
      <c r="CW558" s="0" t="n">
        <v>40</v>
      </c>
      <c r="CX558" s="0" t="n">
        <v>30</v>
      </c>
      <c r="CY558" s="0" t="n">
        <v>27</v>
      </c>
    </row>
    <row r="559" customFormat="false" ht="13.5" hidden="false" customHeight="false" outlineLevel="0" collapsed="false">
      <c r="A559" s="59" t="s">
        <v>280</v>
      </c>
      <c r="B559" s="90" t="n">
        <v>36978</v>
      </c>
      <c r="C559" s="58" t="n">
        <v>30</v>
      </c>
      <c r="D559" s="61" t="n">
        <v>275</v>
      </c>
      <c r="E559" s="25"/>
      <c r="F559" s="2" t="s">
        <v>280</v>
      </c>
      <c r="BC559" s="0" t="n">
        <v>30</v>
      </c>
      <c r="BD559" s="0" t="n">
        <v>20</v>
      </c>
      <c r="CR559" s="0" t="n">
        <v>144160</v>
      </c>
      <c r="CS559" s="0" t="n">
        <v>500</v>
      </c>
      <c r="CT559" s="0" t="n">
        <f aca="false">CR559+CS559</f>
        <v>144660</v>
      </c>
      <c r="CU559" s="0" t="n">
        <v>97200</v>
      </c>
      <c r="CW559" s="0" t="n">
        <v>25</v>
      </c>
      <c r="CX559" s="0" t="n">
        <v>30</v>
      </c>
      <c r="CY559" s="0" t="n">
        <v>13</v>
      </c>
    </row>
    <row r="560" customFormat="false" ht="12.75" hidden="false" customHeight="false" outlineLevel="0" collapsed="false">
      <c r="A560" s="91" t="s">
        <v>280</v>
      </c>
      <c r="B560" s="92" t="n">
        <v>37000</v>
      </c>
      <c r="C560" s="56" t="n">
        <v>30</v>
      </c>
      <c r="D560" s="93" t="n">
        <v>190</v>
      </c>
      <c r="E560" s="25" t="n">
        <v>300</v>
      </c>
      <c r="F560" s="2" t="s">
        <v>280</v>
      </c>
      <c r="BC560" s="0" t="n">
        <v>45</v>
      </c>
      <c r="BD560" s="0" t="n">
        <v>30</v>
      </c>
      <c r="CR560" s="0" t="n">
        <v>999538</v>
      </c>
      <c r="CS560" s="0" t="n">
        <v>750</v>
      </c>
      <c r="CT560" s="0" t="n">
        <f aca="false">CR560+CS560</f>
        <v>1000288</v>
      </c>
      <c r="CU560" s="0" t="n">
        <v>130800</v>
      </c>
      <c r="CW560" s="0" t="n">
        <v>40</v>
      </c>
      <c r="CX560" s="0" t="n">
        <v>30</v>
      </c>
      <c r="CY560" s="0" t="n">
        <v>25</v>
      </c>
    </row>
    <row r="561" customFormat="false" ht="12.75" hidden="false" customHeight="false" outlineLevel="0" collapsed="false">
      <c r="A561" s="44" t="s">
        <v>280</v>
      </c>
      <c r="B561" s="32" t="n">
        <v>37014</v>
      </c>
      <c r="C561" s="55" t="n">
        <v>30</v>
      </c>
      <c r="D561" s="55" t="n">
        <v>230</v>
      </c>
      <c r="E561" s="25" t="n">
        <v>450</v>
      </c>
      <c r="F561" s="2" t="s">
        <v>280</v>
      </c>
      <c r="BC561" s="0" t="n">
        <v>50</v>
      </c>
      <c r="BD561" s="0" t="n">
        <v>30</v>
      </c>
      <c r="CS561" s="0" t="n">
        <v>800</v>
      </c>
      <c r="CT561" s="0" t="n">
        <f aca="false">CR561+CS561</f>
        <v>800</v>
      </c>
      <c r="CU561" s="0" t="n">
        <v>130000</v>
      </c>
      <c r="CW561" s="0" t="n">
        <v>40</v>
      </c>
      <c r="CX561" s="0" t="n">
        <v>30</v>
      </c>
      <c r="CY561" s="0" t="n">
        <v>26</v>
      </c>
    </row>
    <row r="562" customFormat="false" ht="12.75" hidden="false" customHeight="false" outlineLevel="0" collapsed="false">
      <c r="A562" s="44" t="s">
        <v>280</v>
      </c>
      <c r="B562" s="32" t="n">
        <v>37027</v>
      </c>
      <c r="C562" s="55" t="n">
        <v>30</v>
      </c>
      <c r="D562" s="55" t="n">
        <v>206</v>
      </c>
      <c r="E562" s="25"/>
    </row>
    <row r="563" customFormat="false" ht="12.75" hidden="false" customHeight="false" outlineLevel="0" collapsed="false">
      <c r="A563" s="44" t="s">
        <v>280</v>
      </c>
      <c r="B563" s="32" t="n">
        <v>37056</v>
      </c>
      <c r="C563" s="55" t="n">
        <v>30</v>
      </c>
      <c r="D563" s="34" t="n">
        <v>210</v>
      </c>
      <c r="E563" s="25" t="n">
        <v>500</v>
      </c>
    </row>
    <row r="564" customFormat="false" ht="12.75" hidden="false" customHeight="false" outlineLevel="0" collapsed="false">
      <c r="A564" s="44" t="s">
        <v>280</v>
      </c>
      <c r="B564" s="32" t="n">
        <v>37063</v>
      </c>
      <c r="C564" s="55" t="n">
        <v>30</v>
      </c>
      <c r="D564" s="55" t="n">
        <v>330</v>
      </c>
      <c r="E564" s="25"/>
    </row>
    <row r="565" customFormat="false" ht="12.75" hidden="false" customHeight="false" outlineLevel="0" collapsed="false">
      <c r="A565" s="44" t="s">
        <v>281</v>
      </c>
      <c r="B565" s="32" t="n">
        <v>36964</v>
      </c>
      <c r="C565" s="55" t="n">
        <v>20</v>
      </c>
      <c r="D565" s="34" t="n">
        <v>25</v>
      </c>
      <c r="E565" s="25" t="n">
        <v>20</v>
      </c>
      <c r="F565" s="2" t="s">
        <v>281</v>
      </c>
      <c r="BM565" s="0" t="n">
        <v>5000</v>
      </c>
      <c r="CR565" s="0" t="n">
        <v>24</v>
      </c>
      <c r="CS565" s="0" t="n">
        <v>400</v>
      </c>
      <c r="CT565" s="0" t="n">
        <f aca="false">CR565+CS565</f>
        <v>424</v>
      </c>
      <c r="CU565" s="0" t="n">
        <v>36450</v>
      </c>
      <c r="CW565" s="0" t="n">
        <v>10</v>
      </c>
      <c r="CX565" s="0" t="n">
        <v>31</v>
      </c>
      <c r="CY565" s="0" t="n">
        <v>22</v>
      </c>
    </row>
    <row r="566" customFormat="false" ht="12.75" hidden="false" customHeight="false" outlineLevel="0" collapsed="false">
      <c r="A566" s="44" t="s">
        <v>281</v>
      </c>
      <c r="B566" s="32" t="n">
        <v>36991</v>
      </c>
      <c r="C566" s="55" t="n">
        <v>20</v>
      </c>
      <c r="D566" s="34" t="n">
        <v>121</v>
      </c>
      <c r="E566" s="25" t="n">
        <v>20</v>
      </c>
      <c r="F566" s="2" t="s">
        <v>281</v>
      </c>
      <c r="BM566" s="0" t="n">
        <v>4500</v>
      </c>
      <c r="CR566" s="0" t="n">
        <v>11</v>
      </c>
      <c r="CS566" s="0" t="n">
        <v>400</v>
      </c>
      <c r="CT566" s="0" t="n">
        <f aca="false">CR566+CS566</f>
        <v>411</v>
      </c>
      <c r="CU566" s="0" t="n">
        <v>31950</v>
      </c>
      <c r="CW566" s="0" t="n">
        <v>20</v>
      </c>
      <c r="CX566" s="0" t="n">
        <v>31</v>
      </c>
      <c r="CY566" s="0" t="n">
        <v>20</v>
      </c>
    </row>
    <row r="567" customFormat="false" ht="12.75" hidden="false" customHeight="false" outlineLevel="0" collapsed="false">
      <c r="A567" s="44" t="s">
        <v>281</v>
      </c>
      <c r="B567" s="32" t="n">
        <v>37033</v>
      </c>
      <c r="C567" s="55" t="n">
        <v>10</v>
      </c>
      <c r="D567" s="34" t="n">
        <v>21</v>
      </c>
      <c r="E567" s="25" t="n">
        <v>10</v>
      </c>
      <c r="F567" s="2" t="s">
        <v>281</v>
      </c>
      <c r="BM567" s="0" t="n">
        <v>2000</v>
      </c>
      <c r="CR567" s="0" t="n">
        <v>10</v>
      </c>
      <c r="CS567" s="0" t="n">
        <v>300</v>
      </c>
      <c r="CT567" s="0" t="n">
        <f aca="false">CR567+CS567</f>
        <v>310</v>
      </c>
      <c r="CU567" s="0" t="n">
        <v>35850</v>
      </c>
      <c r="CW567" s="0" t="n">
        <v>5</v>
      </c>
      <c r="CX567" s="0" t="n">
        <v>21</v>
      </c>
      <c r="CY567" s="0" t="n">
        <v>22</v>
      </c>
    </row>
    <row r="568" customFormat="false" ht="12.75" hidden="false" customHeight="false" outlineLevel="0" collapsed="false">
      <c r="A568" s="44" t="s">
        <v>281</v>
      </c>
      <c r="B568" s="32" t="n">
        <v>37053</v>
      </c>
      <c r="C568" s="55" t="n">
        <v>10</v>
      </c>
      <c r="D568" s="34" t="n">
        <v>47</v>
      </c>
      <c r="E568" s="25" t="n">
        <v>10</v>
      </c>
      <c r="F568" s="2" t="s">
        <v>281</v>
      </c>
      <c r="BM568" s="0" t="n">
        <v>1500</v>
      </c>
      <c r="CR568" s="0" t="n">
        <v>11</v>
      </c>
      <c r="CS568" s="0" t="n">
        <v>300</v>
      </c>
      <c r="CT568" s="0" t="n">
        <f aca="false">CR568+CS568</f>
        <v>311</v>
      </c>
      <c r="CU568" s="0" t="n">
        <v>31950</v>
      </c>
      <c r="CW568" s="0" t="n">
        <v>5</v>
      </c>
      <c r="CX568" s="0" t="n">
        <v>16</v>
      </c>
      <c r="CY568" s="0" t="n">
        <v>21</v>
      </c>
    </row>
    <row r="569" customFormat="false" ht="12.75" hidden="false" customHeight="false" outlineLevel="0" collapsed="false">
      <c r="A569" s="48" t="s">
        <v>282</v>
      </c>
      <c r="B569" s="49"/>
      <c r="C569" s="50"/>
      <c r="D569" s="50"/>
      <c r="E569" s="47"/>
    </row>
    <row r="570" customFormat="false" ht="13.5" hidden="false" customHeight="false" outlineLevel="0" collapsed="false">
      <c r="A570" s="48" t="s">
        <v>282</v>
      </c>
      <c r="B570" s="60"/>
      <c r="C570" s="111"/>
      <c r="D570" s="111"/>
      <c r="E570" s="47"/>
    </row>
    <row r="571" customFormat="false" ht="12.75" hidden="false" customHeight="false" outlineLevel="0" collapsed="false">
      <c r="A571" s="52" t="s">
        <v>282</v>
      </c>
      <c r="B571" s="87"/>
      <c r="C571" s="88"/>
      <c r="D571" s="88"/>
      <c r="E571" s="47"/>
    </row>
    <row r="572" customFormat="false" ht="12.75" hidden="false" customHeight="false" outlineLevel="0" collapsed="false">
      <c r="A572" s="44" t="s">
        <v>282</v>
      </c>
      <c r="B572" s="55"/>
      <c r="C572" s="89"/>
      <c r="D572" s="89"/>
      <c r="E572" s="47"/>
    </row>
    <row r="573" customFormat="false" ht="12.75" hidden="false" customHeight="false" outlineLevel="0" collapsed="false">
      <c r="A573" s="44" t="s">
        <v>282</v>
      </c>
      <c r="B573" s="55"/>
      <c r="C573" s="55"/>
      <c r="D573" s="55"/>
      <c r="E573" s="47"/>
    </row>
    <row r="574" customFormat="false" ht="12.75" hidden="false" customHeight="false" outlineLevel="0" collapsed="false">
      <c r="A574" s="44" t="s">
        <v>282</v>
      </c>
      <c r="B574" s="160"/>
      <c r="C574" s="55"/>
      <c r="D574" s="55"/>
      <c r="E574" s="25"/>
    </row>
    <row r="575" customFormat="false" ht="13.5" hidden="false" customHeight="false" outlineLevel="0" collapsed="false">
      <c r="A575" s="59" t="s">
        <v>283</v>
      </c>
      <c r="B575" s="49" t="n">
        <v>36964</v>
      </c>
      <c r="C575" s="111" t="n">
        <v>4.9</v>
      </c>
      <c r="D575" s="111" t="n">
        <v>95</v>
      </c>
      <c r="E575" s="47"/>
      <c r="F575" s="2" t="s">
        <v>283</v>
      </c>
      <c r="BR575" s="0" t="n">
        <v>3003</v>
      </c>
      <c r="CR575" s="0" t="n">
        <v>541</v>
      </c>
      <c r="CT575" s="0" t="n">
        <f aca="false">CR575+CS575</f>
        <v>541</v>
      </c>
      <c r="CU575" s="0" t="n">
        <v>78480</v>
      </c>
      <c r="CX575" s="0" t="n">
        <f aca="false">5+23+12+30</f>
        <v>70</v>
      </c>
      <c r="CY575" s="0" t="n">
        <v>27</v>
      </c>
    </row>
    <row r="576" customFormat="false" ht="12.75" hidden="false" customHeight="false" outlineLevel="0" collapsed="false">
      <c r="A576" s="91" t="s">
        <v>283</v>
      </c>
      <c r="B576" s="53" t="n">
        <v>36992</v>
      </c>
      <c r="C576" s="88" t="n">
        <v>1.4</v>
      </c>
      <c r="D576" s="88" t="n">
        <v>275</v>
      </c>
      <c r="E576" s="47"/>
      <c r="F576" s="2" t="s">
        <v>283</v>
      </c>
      <c r="BR576" s="0" t="n">
        <v>3533</v>
      </c>
      <c r="CR576" s="0" t="n">
        <v>541</v>
      </c>
      <c r="CT576" s="0" t="n">
        <f aca="false">CR576+CS576</f>
        <v>541</v>
      </c>
      <c r="CU576" s="0" t="n">
        <v>84240</v>
      </c>
      <c r="CX576" s="0" t="n">
        <f aca="false">5+27+15+30</f>
        <v>77</v>
      </c>
      <c r="CY576" s="0" t="n">
        <v>28</v>
      </c>
    </row>
    <row r="577" customFormat="false" ht="12.75" hidden="false" customHeight="false" outlineLevel="0" collapsed="false">
      <c r="A577" s="44" t="s">
        <v>283</v>
      </c>
      <c r="B577" s="45" t="n">
        <v>37035</v>
      </c>
      <c r="C577" s="46" t="n">
        <v>2.5</v>
      </c>
      <c r="D577" s="46" t="n">
        <v>230</v>
      </c>
      <c r="E577" s="47"/>
      <c r="F577" s="2" t="s">
        <v>283</v>
      </c>
      <c r="BR577" s="0" t="n">
        <v>5163</v>
      </c>
      <c r="CR577" s="0" t="n">
        <v>541</v>
      </c>
      <c r="CT577" s="0" t="n">
        <f aca="false">CR577+CS577</f>
        <v>541</v>
      </c>
      <c r="CU577" s="0" t="n">
        <v>83160</v>
      </c>
      <c r="CX577" s="0" t="n">
        <f aca="false">5+38+20+28+6</f>
        <v>97</v>
      </c>
      <c r="CY577" s="0" t="n">
        <v>29</v>
      </c>
    </row>
    <row r="578" customFormat="false" ht="13.5" hidden="false" customHeight="false" outlineLevel="0" collapsed="false">
      <c r="A578" s="48" t="s">
        <v>283</v>
      </c>
      <c r="B578" s="49" t="n">
        <v>37056</v>
      </c>
      <c r="C578" s="58" t="n">
        <v>0.3</v>
      </c>
      <c r="D578" s="58" t="n">
        <v>63</v>
      </c>
      <c r="E578" s="47"/>
      <c r="F578" s="2" t="s">
        <v>283</v>
      </c>
      <c r="BR578" s="0" t="n">
        <v>5484</v>
      </c>
      <c r="CR578" s="0" t="n">
        <v>541</v>
      </c>
      <c r="CT578" s="0" t="n">
        <f aca="false">CR578+CS578</f>
        <v>541</v>
      </c>
      <c r="CU578" s="0" t="n">
        <v>108000</v>
      </c>
      <c r="CX578" s="0" t="n">
        <f aca="false">45+23+33+12</f>
        <v>113</v>
      </c>
      <c r="CY578" s="0" t="n">
        <v>28</v>
      </c>
    </row>
    <row r="579" customFormat="false" ht="12.75" hidden="false" customHeight="false" outlineLevel="0" collapsed="false">
      <c r="A579" s="52" t="s">
        <v>284</v>
      </c>
      <c r="B579" s="56"/>
      <c r="C579" s="56"/>
      <c r="D579" s="56"/>
      <c r="E579" s="47"/>
    </row>
    <row r="580" customFormat="false" ht="12.75" hidden="false" customHeight="false" outlineLevel="0" collapsed="false">
      <c r="A580" s="44" t="s">
        <v>284</v>
      </c>
      <c r="B580" s="55"/>
      <c r="C580" s="55"/>
      <c r="D580" s="55"/>
      <c r="E580" s="47"/>
    </row>
    <row r="581" customFormat="false" ht="12.75" hidden="false" customHeight="false" outlineLevel="0" collapsed="false">
      <c r="A581" s="44" t="s">
        <v>285</v>
      </c>
      <c r="B581" s="32" t="n">
        <v>36957</v>
      </c>
      <c r="C581" s="55"/>
      <c r="D581" s="55" t="n">
        <v>100</v>
      </c>
      <c r="E581" s="25"/>
      <c r="F581" s="2" t="s">
        <v>285</v>
      </c>
      <c r="CM581" s="0" t="n">
        <v>18000</v>
      </c>
      <c r="CR581" s="0" t="n">
        <v>1574</v>
      </c>
      <c r="CT581" s="0" t="n">
        <f aca="false">CR581+CS581</f>
        <v>1574</v>
      </c>
      <c r="CU581" s="0" t="n">
        <v>57960</v>
      </c>
      <c r="CW581" s="0" t="n">
        <v>12</v>
      </c>
      <c r="CX581" s="0" t="n">
        <f aca="false">78+49</f>
        <v>127</v>
      </c>
      <c r="CY581" s="0" t="n">
        <v>27</v>
      </c>
    </row>
    <row r="582" customFormat="false" ht="12.75" hidden="false" customHeight="false" outlineLevel="0" collapsed="false">
      <c r="A582" s="44" t="s">
        <v>285</v>
      </c>
      <c r="B582" s="32" t="n">
        <v>36971</v>
      </c>
      <c r="C582" s="55"/>
      <c r="D582" s="55" t="n">
        <v>65</v>
      </c>
      <c r="E582" s="25"/>
      <c r="F582" s="2" t="s">
        <v>285</v>
      </c>
      <c r="CM582" s="0" t="n">
        <v>20000</v>
      </c>
      <c r="CR582" s="0" t="n">
        <v>1477</v>
      </c>
      <c r="CT582" s="0" t="n">
        <f aca="false">CR582+CS582</f>
        <v>1477</v>
      </c>
      <c r="CU582" s="0" t="n">
        <v>57960</v>
      </c>
      <c r="CW582" s="0" t="n">
        <v>15</v>
      </c>
      <c r="CX582" s="0" t="n">
        <v>125</v>
      </c>
      <c r="CY582" s="0" t="n">
        <v>25</v>
      </c>
    </row>
    <row r="583" customFormat="false" ht="12.75" hidden="false" customHeight="false" outlineLevel="0" collapsed="false">
      <c r="A583" s="44" t="s">
        <v>285</v>
      </c>
      <c r="B583" s="32" t="n">
        <v>36983</v>
      </c>
      <c r="C583" s="55"/>
      <c r="D583" s="55" t="n">
        <v>40</v>
      </c>
      <c r="E583" s="25"/>
      <c r="F583" s="2" t="s">
        <v>285</v>
      </c>
      <c r="CM583" s="0" t="n">
        <v>24000</v>
      </c>
      <c r="CR583" s="0" t="n">
        <v>1455</v>
      </c>
      <c r="CT583" s="0" t="n">
        <f aca="false">CR583+CS583</f>
        <v>1455</v>
      </c>
      <c r="CU583" s="0" t="n">
        <v>74340</v>
      </c>
      <c r="CW583" s="0" t="n">
        <v>20</v>
      </c>
      <c r="CX583" s="0" t="n">
        <v>125</v>
      </c>
      <c r="CY583" s="0" t="n">
        <v>26</v>
      </c>
    </row>
    <row r="584" customFormat="false" ht="12.75" hidden="false" customHeight="false" outlineLevel="0" collapsed="false">
      <c r="A584" s="44" t="s">
        <v>285</v>
      </c>
      <c r="B584" s="32" t="n">
        <v>37007</v>
      </c>
      <c r="C584" s="55"/>
      <c r="D584" s="55" t="n">
        <v>174</v>
      </c>
      <c r="E584" s="25"/>
      <c r="F584" s="2" t="s">
        <v>285</v>
      </c>
      <c r="CM584" s="0" t="n">
        <v>26000</v>
      </c>
      <c r="CR584" s="0" t="n">
        <v>2319</v>
      </c>
      <c r="CT584" s="0" t="n">
        <f aca="false">CR584+CS584</f>
        <v>2319</v>
      </c>
      <c r="CU584" s="0" t="n">
        <v>91980</v>
      </c>
      <c r="CW584" s="0" t="n">
        <v>20</v>
      </c>
      <c r="CX584" s="0" t="n">
        <f aca="false">73+48</f>
        <v>121</v>
      </c>
      <c r="CY584" s="0" t="n">
        <v>26</v>
      </c>
    </row>
    <row r="585" customFormat="false" ht="12.75" hidden="false" customHeight="false" outlineLevel="0" collapsed="false">
      <c r="A585" s="44" t="s">
        <v>285</v>
      </c>
      <c r="B585" s="32" t="n">
        <v>37022</v>
      </c>
      <c r="C585" s="55"/>
      <c r="D585" s="55" t="n">
        <v>24</v>
      </c>
      <c r="E585" s="25"/>
    </row>
    <row r="586" customFormat="false" ht="12.75" hidden="false" customHeight="false" outlineLevel="0" collapsed="false">
      <c r="A586" s="44" t="s">
        <v>285</v>
      </c>
      <c r="B586" s="32" t="n">
        <v>37035</v>
      </c>
      <c r="C586" s="55"/>
      <c r="D586" s="55" t="n">
        <v>60</v>
      </c>
      <c r="E586" s="25"/>
    </row>
    <row r="587" customFormat="false" ht="13.5" hidden="false" customHeight="false" outlineLevel="0" collapsed="false">
      <c r="A587" s="59" t="s">
        <v>285</v>
      </c>
      <c r="B587" s="90" t="n">
        <v>37047</v>
      </c>
      <c r="C587" s="61"/>
      <c r="D587" s="61" t="n">
        <v>66</v>
      </c>
      <c r="E587" s="25"/>
    </row>
    <row r="588" customFormat="false" ht="12.75" hidden="false" customHeight="false" outlineLevel="0" collapsed="false">
      <c r="A588" s="52" t="s">
        <v>285</v>
      </c>
      <c r="B588" s="32" t="n">
        <v>37067</v>
      </c>
      <c r="C588" s="56"/>
      <c r="D588" s="56" t="n">
        <v>70</v>
      </c>
      <c r="E588" s="25"/>
    </row>
    <row r="589" customFormat="false" ht="12.75" hidden="false" customHeight="false" outlineLevel="0" collapsed="false">
      <c r="A589" s="44" t="s">
        <v>286</v>
      </c>
      <c r="B589" s="45"/>
      <c r="C589" s="46" t="n">
        <v>15</v>
      </c>
      <c r="D589" s="46"/>
      <c r="E589" s="47" t="n">
        <v>417</v>
      </c>
      <c r="F589" s="2" t="s">
        <v>287</v>
      </c>
      <c r="AM589" s="0" t="n">
        <v>223623</v>
      </c>
      <c r="CR589" s="0" t="n">
        <f aca="false">34+15+12+6</f>
        <v>67</v>
      </c>
      <c r="CS589" s="0" t="n">
        <v>350</v>
      </c>
      <c r="CT589" s="0" t="n">
        <f aca="false">CR589+CS589</f>
        <v>417</v>
      </c>
      <c r="CU589" s="0" t="n">
        <f aca="false">431+12668+94000+107099</f>
        <v>214198</v>
      </c>
      <c r="CW589" s="0" t="n">
        <v>10</v>
      </c>
      <c r="CX589" s="0" t="n">
        <v>103</v>
      </c>
      <c r="CY589" s="0" t="n">
        <v>27</v>
      </c>
    </row>
    <row r="590" customFormat="false" ht="12.75" hidden="false" customHeight="false" outlineLevel="0" collapsed="false">
      <c r="A590" s="44" t="s">
        <v>286</v>
      </c>
      <c r="B590" s="45"/>
      <c r="C590" s="46" t="n">
        <v>19</v>
      </c>
      <c r="D590" s="46"/>
      <c r="E590" s="47" t="n">
        <v>410</v>
      </c>
      <c r="F590" s="2" t="s">
        <v>287</v>
      </c>
      <c r="AM590" s="0" t="n">
        <v>198788</v>
      </c>
      <c r="CR590" s="0" t="n">
        <v>60</v>
      </c>
      <c r="CS590" s="0" t="n">
        <v>350</v>
      </c>
      <c r="CT590" s="0" t="n">
        <f aca="false">CR590+CS590</f>
        <v>410</v>
      </c>
      <c r="CU590" s="0" t="n">
        <f aca="false">187+7962+80800+88949</f>
        <v>177898</v>
      </c>
      <c r="CW590" s="0" t="n">
        <v>10</v>
      </c>
      <c r="CX590" s="0" t="n">
        <v>100</v>
      </c>
      <c r="CY590" s="0" t="n">
        <v>22</v>
      </c>
    </row>
    <row r="591" customFormat="false" ht="12.75" hidden="false" customHeight="false" outlineLevel="0" collapsed="false">
      <c r="A591" s="44" t="s">
        <v>286</v>
      </c>
      <c r="B591" s="55"/>
      <c r="C591" s="55" t="n">
        <v>15</v>
      </c>
      <c r="D591" s="55"/>
      <c r="E591" s="47" t="n">
        <v>415</v>
      </c>
      <c r="F591" s="2" t="s">
        <v>287</v>
      </c>
      <c r="AM591" s="0" t="n">
        <v>244685</v>
      </c>
      <c r="CR591" s="0" t="n">
        <v>65</v>
      </c>
      <c r="CS591" s="0" t="n">
        <v>350</v>
      </c>
      <c r="CT591" s="0" t="n">
        <f aca="false">CR591+CS591</f>
        <v>415</v>
      </c>
      <c r="CU591" s="0" t="n">
        <f aca="false">411+6695+90400+97506</f>
        <v>195012</v>
      </c>
      <c r="CW591" s="0" t="n">
        <v>10</v>
      </c>
      <c r="CX591" s="0" t="n">
        <v>100</v>
      </c>
      <c r="CY591" s="0" t="n">
        <v>27</v>
      </c>
    </row>
    <row r="592" customFormat="false" ht="12.75" hidden="false" customHeight="false" outlineLevel="0" collapsed="false">
      <c r="A592" s="44" t="s">
        <v>286</v>
      </c>
      <c r="B592" s="45" t="n">
        <v>37069</v>
      </c>
      <c r="C592" s="46" t="n">
        <v>23</v>
      </c>
      <c r="D592" s="46" t="n">
        <v>570</v>
      </c>
      <c r="E592" s="47" t="n">
        <v>593</v>
      </c>
      <c r="F592" s="2" t="s">
        <v>287</v>
      </c>
      <c r="AM592" s="0" t="n">
        <v>212884</v>
      </c>
      <c r="CR592" s="0" t="n">
        <f aca="false">35+15+12+181</f>
        <v>243</v>
      </c>
      <c r="CS592" s="0" t="n">
        <v>350</v>
      </c>
      <c r="CT592" s="0" t="n">
        <f aca="false">CR592+CS592</f>
        <v>593</v>
      </c>
      <c r="CU592" s="0" t="n">
        <f aca="false">538+11034+81600+93172</f>
        <v>186344</v>
      </c>
      <c r="CW592" s="0" t="n">
        <v>10</v>
      </c>
      <c r="CX592" s="0" t="n">
        <v>100</v>
      </c>
      <c r="CY592" s="0" t="n">
        <v>26</v>
      </c>
    </row>
    <row r="593" customFormat="false" ht="12.75" hidden="false" customHeight="false" outlineLevel="0" collapsed="false">
      <c r="A593" s="44" t="s">
        <v>288</v>
      </c>
      <c r="B593" s="45" t="n">
        <v>36964</v>
      </c>
      <c r="C593" s="46" t="n">
        <v>32</v>
      </c>
      <c r="D593" s="46" t="n">
        <v>60</v>
      </c>
      <c r="E593" s="47" t="n">
        <v>590</v>
      </c>
      <c r="F593" s="2" t="s">
        <v>289</v>
      </c>
      <c r="BE593" s="0" t="n">
        <v>2000</v>
      </c>
      <c r="BF593" s="0" t="n">
        <v>15000</v>
      </c>
      <c r="CR593" s="0" t="n">
        <v>561</v>
      </c>
      <c r="CS593" s="0" t="n">
        <v>49</v>
      </c>
      <c r="CT593" s="0" t="n">
        <f aca="false">CR593+CS593</f>
        <v>610</v>
      </c>
      <c r="CU593" s="0" t="n">
        <v>27600</v>
      </c>
      <c r="CX593" s="0" t="n">
        <v>12</v>
      </c>
      <c r="CY593" s="0" t="n">
        <v>20</v>
      </c>
    </row>
    <row r="594" customFormat="false" ht="12.75" hidden="false" customHeight="false" outlineLevel="0" collapsed="false">
      <c r="A594" s="44" t="s">
        <v>288</v>
      </c>
      <c r="B594" s="45" t="n">
        <v>36992</v>
      </c>
      <c r="C594" s="46" t="n">
        <v>39</v>
      </c>
      <c r="D594" s="46" t="n">
        <v>45</v>
      </c>
      <c r="E594" s="47" t="n">
        <v>800</v>
      </c>
      <c r="F594" s="2" t="s">
        <v>289</v>
      </c>
      <c r="BE594" s="0" t="n">
        <v>1000</v>
      </c>
      <c r="BF594" s="0" t="n">
        <v>15000</v>
      </c>
      <c r="CR594" s="0" t="n">
        <v>789</v>
      </c>
      <c r="CS594" s="0" t="n">
        <v>30</v>
      </c>
      <c r="CT594" s="0" t="n">
        <f aca="false">CR594+CS594</f>
        <v>819</v>
      </c>
      <c r="CU594" s="0" t="n">
        <v>17640</v>
      </c>
      <c r="CX594" s="0" t="n">
        <v>12</v>
      </c>
      <c r="CY594" s="0" t="n">
        <v>21</v>
      </c>
    </row>
    <row r="595" customFormat="false" ht="13.5" hidden="false" customHeight="false" outlineLevel="0" collapsed="false">
      <c r="A595" s="48" t="s">
        <v>288</v>
      </c>
      <c r="B595" s="45" t="n">
        <v>37034</v>
      </c>
      <c r="C595" s="50" t="n">
        <v>35</v>
      </c>
      <c r="D595" s="50" t="n">
        <v>40</v>
      </c>
      <c r="E595" s="47" t="n">
        <v>610</v>
      </c>
      <c r="F595" s="2" t="s">
        <v>289</v>
      </c>
      <c r="BE595" s="0" t="n">
        <v>1000</v>
      </c>
      <c r="BF595" s="0" t="n">
        <v>10000</v>
      </c>
      <c r="CR595" s="0" t="n">
        <v>587</v>
      </c>
      <c r="CS595" s="0" t="n">
        <v>35</v>
      </c>
      <c r="CT595" s="0" t="n">
        <f aca="false">CR595+CS595</f>
        <v>622</v>
      </c>
      <c r="CU595" s="0" t="n">
        <v>12300</v>
      </c>
      <c r="CX595" s="0" t="n">
        <v>12</v>
      </c>
      <c r="CY595" s="0" t="n">
        <v>21</v>
      </c>
    </row>
    <row r="596" s="85" customFormat="true" ht="12.75" hidden="false" customHeight="false" outlineLevel="0" collapsed="false">
      <c r="A596" s="52" t="s">
        <v>288</v>
      </c>
      <c r="B596" s="53" t="n">
        <v>37054</v>
      </c>
      <c r="C596" s="56" t="n">
        <v>30</v>
      </c>
      <c r="D596" s="56" t="n">
        <v>48</v>
      </c>
      <c r="E596" s="82" t="n">
        <v>415</v>
      </c>
      <c r="F596" s="2" t="s">
        <v>289</v>
      </c>
      <c r="G596" s="84"/>
      <c r="BE596" s="85" t="n">
        <v>500</v>
      </c>
      <c r="BF596" s="85" t="n">
        <v>10000</v>
      </c>
      <c r="CR596" s="85" t="n">
        <v>402</v>
      </c>
      <c r="CS596" s="85" t="n">
        <v>25</v>
      </c>
      <c r="CT596" s="0" t="n">
        <f aca="false">CR596+CS596</f>
        <v>427</v>
      </c>
      <c r="CU596" s="85" t="n">
        <v>8100</v>
      </c>
      <c r="CX596" s="85" t="n">
        <v>12</v>
      </c>
      <c r="CY596" s="85" t="n">
        <v>15</v>
      </c>
    </row>
    <row r="597" customFormat="false" ht="12.75" hidden="false" customHeight="false" outlineLevel="0" collapsed="false">
      <c r="A597" s="44" t="s">
        <v>290</v>
      </c>
      <c r="B597" s="45" t="n">
        <v>36977</v>
      </c>
      <c r="C597" s="46" t="n">
        <v>5</v>
      </c>
      <c r="D597" s="46" t="n">
        <v>85</v>
      </c>
      <c r="E597" s="47" t="n">
        <v>820</v>
      </c>
      <c r="F597" s="2" t="s">
        <v>290</v>
      </c>
      <c r="BB597" s="0" t="n">
        <f aca="false">1414.704+492.262</f>
        <v>1906.966</v>
      </c>
      <c r="CR597" s="105" t="n">
        <v>1365</v>
      </c>
      <c r="CS597" s="105" t="n">
        <v>1906</v>
      </c>
      <c r="CT597" s="0" t="n">
        <f aca="false">CR597+CS597</f>
        <v>3271</v>
      </c>
      <c r="CU597" s="105" t="n">
        <v>43500</v>
      </c>
      <c r="CW597" s="0" t="n">
        <v>3</v>
      </c>
      <c r="CX597" s="0" t="n">
        <f aca="false">27+44</f>
        <v>71</v>
      </c>
      <c r="CY597" s="105" t="n">
        <v>27</v>
      </c>
    </row>
    <row r="598" customFormat="false" ht="13.5" hidden="false" customHeight="false" outlineLevel="0" collapsed="false">
      <c r="A598" s="48" t="s">
        <v>290</v>
      </c>
      <c r="B598" s="49" t="n">
        <v>37011</v>
      </c>
      <c r="C598" s="50" t="n">
        <v>4</v>
      </c>
      <c r="D598" s="50" t="n">
        <v>61</v>
      </c>
      <c r="E598" s="47" t="n">
        <v>609</v>
      </c>
      <c r="F598" s="2" t="s">
        <v>290</v>
      </c>
      <c r="BB598" s="0" t="n">
        <f aca="false">1050.594+350.352</f>
        <v>1400.946</v>
      </c>
      <c r="CR598" s="105" t="n">
        <v>933</v>
      </c>
      <c r="CS598" s="105" t="n">
        <v>1400</v>
      </c>
      <c r="CT598" s="0" t="n">
        <f aca="false">CR598+CS598</f>
        <v>2333</v>
      </c>
      <c r="CU598" s="105" t="n">
        <v>32100</v>
      </c>
      <c r="CW598" s="0" t="n">
        <v>3</v>
      </c>
      <c r="CX598" s="0" t="n">
        <v>70</v>
      </c>
      <c r="CY598" s="105" t="n">
        <v>24</v>
      </c>
    </row>
    <row r="599" customFormat="false" ht="12.75" hidden="false" customHeight="false" outlineLevel="0" collapsed="false">
      <c r="A599" s="52" t="s">
        <v>290</v>
      </c>
      <c r="B599" s="53" t="n">
        <v>37039</v>
      </c>
      <c r="C599" s="54" t="n">
        <v>4</v>
      </c>
      <c r="D599" s="54" t="n">
        <v>60</v>
      </c>
      <c r="E599" s="47" t="n">
        <v>589</v>
      </c>
      <c r="F599" s="2" t="s">
        <v>290</v>
      </c>
      <c r="BB599" s="0" t="n">
        <f aca="false">1017.99+374.126</f>
        <v>1392.116</v>
      </c>
      <c r="CR599" s="105" t="n">
        <v>1025</v>
      </c>
      <c r="CS599" s="105" t="n">
        <v>1391</v>
      </c>
      <c r="CT599" s="0" t="n">
        <f aca="false">CR599+CS599</f>
        <v>2416</v>
      </c>
      <c r="CU599" s="105" t="n">
        <v>39450</v>
      </c>
      <c r="CW599" s="0" t="n">
        <v>3</v>
      </c>
      <c r="CX599" s="0" t="n">
        <v>69</v>
      </c>
      <c r="CY599" s="105" t="n">
        <v>24</v>
      </c>
    </row>
    <row r="600" customFormat="false" ht="12.75" hidden="false" customHeight="false" outlineLevel="0" collapsed="false">
      <c r="A600" s="44" t="s">
        <v>290</v>
      </c>
      <c r="B600" s="45" t="n">
        <v>37069</v>
      </c>
      <c r="C600" s="55" t="n">
        <v>5</v>
      </c>
      <c r="D600" s="55" t="n">
        <v>80</v>
      </c>
      <c r="E600" s="47" t="n">
        <v>556</v>
      </c>
      <c r="F600" s="2" t="s">
        <v>290</v>
      </c>
      <c r="BB600" s="0" t="n">
        <f aca="false">959.161+354.936</f>
        <v>1314.097</v>
      </c>
      <c r="CR600" s="105" t="n">
        <v>1255</v>
      </c>
      <c r="CS600" s="105" t="n">
        <v>1313</v>
      </c>
      <c r="CT600" s="0" t="n">
        <f aca="false">CR600+CS600</f>
        <v>2568</v>
      </c>
      <c r="CU600" s="105" t="n">
        <v>31650</v>
      </c>
      <c r="CW600" s="0" t="n">
        <v>6</v>
      </c>
      <c r="CX600" s="0" t="n">
        <v>68</v>
      </c>
      <c r="CY600" s="105" t="n">
        <v>21</v>
      </c>
    </row>
    <row r="601" customFormat="false" ht="12.75" hidden="false" customHeight="false" outlineLevel="0" collapsed="false">
      <c r="A601" s="91" t="s">
        <v>291</v>
      </c>
      <c r="B601" s="87" t="n">
        <v>36965</v>
      </c>
      <c r="C601" s="88" t="n">
        <v>0.034</v>
      </c>
      <c r="D601" s="88" t="n">
        <v>116</v>
      </c>
      <c r="E601" s="47" t="n">
        <v>9402</v>
      </c>
      <c r="F601" s="2" t="s">
        <v>291</v>
      </c>
      <c r="CB601" s="0" t="n">
        <v>500</v>
      </c>
      <c r="CR601" s="105" t="n">
        <v>365</v>
      </c>
      <c r="CT601" s="0" t="n">
        <f aca="false">CR601+CS601</f>
        <v>365</v>
      </c>
      <c r="CU601" s="105" t="n">
        <v>85000</v>
      </c>
      <c r="CW601" s="0" t="s">
        <v>292</v>
      </c>
      <c r="CX601" s="0" t="n">
        <v>23</v>
      </c>
      <c r="CY601" s="105" t="n">
        <v>22</v>
      </c>
    </row>
    <row r="602" customFormat="false" ht="13.5" hidden="false" customHeight="false" outlineLevel="0" collapsed="false">
      <c r="A602" s="91" t="s">
        <v>291</v>
      </c>
      <c r="B602" s="87" t="n">
        <v>36986</v>
      </c>
      <c r="C602" s="88" t="n">
        <v>12.384</v>
      </c>
      <c r="D602" s="88" t="n">
        <v>309</v>
      </c>
      <c r="E602" s="47" t="s">
        <v>293</v>
      </c>
      <c r="F602" s="2" t="s">
        <v>291</v>
      </c>
      <c r="CB602" s="0" t="n">
        <v>500</v>
      </c>
      <c r="CR602" s="105" t="n">
        <v>320</v>
      </c>
      <c r="CT602" s="0" t="n">
        <f aca="false">CR602+CS602</f>
        <v>320</v>
      </c>
      <c r="CU602" s="105" t="n">
        <v>68000</v>
      </c>
      <c r="CW602" s="57" t="n">
        <v>24618</v>
      </c>
      <c r="CX602" s="0" t="n">
        <v>23</v>
      </c>
      <c r="CY602" s="105" t="n">
        <v>16</v>
      </c>
    </row>
    <row r="603" customFormat="false" ht="12.75" hidden="false" customHeight="false" outlineLevel="0" collapsed="false">
      <c r="A603" s="52" t="s">
        <v>291</v>
      </c>
      <c r="B603" s="76" t="n">
        <v>37014</v>
      </c>
      <c r="C603" s="56" t="n">
        <v>7.434</v>
      </c>
      <c r="D603" s="56" t="n">
        <v>638</v>
      </c>
      <c r="E603" s="47" t="s">
        <v>294</v>
      </c>
      <c r="F603" s="2" t="s">
        <v>291</v>
      </c>
      <c r="CB603" s="0" t="n">
        <v>500</v>
      </c>
      <c r="CR603" s="105" t="n">
        <v>511</v>
      </c>
      <c r="CT603" s="0" t="n">
        <f aca="false">CR603+CS603</f>
        <v>511</v>
      </c>
      <c r="CU603" s="105" t="n">
        <v>84000</v>
      </c>
      <c r="CW603" s="57" t="n">
        <v>24647</v>
      </c>
      <c r="CX603" s="0" t="n">
        <v>23</v>
      </c>
      <c r="CY603" s="105" t="n">
        <v>22</v>
      </c>
    </row>
    <row r="604" customFormat="false" ht="12.75" hidden="false" customHeight="false" outlineLevel="0" collapsed="false">
      <c r="A604" s="77" t="s">
        <v>291</v>
      </c>
      <c r="B604" s="32" t="n">
        <v>37049</v>
      </c>
      <c r="C604" s="93" t="n">
        <v>1.512</v>
      </c>
      <c r="D604" s="93" t="n">
        <v>116</v>
      </c>
      <c r="E604" s="47" t="s">
        <v>295</v>
      </c>
      <c r="F604" s="2" t="s">
        <v>291</v>
      </c>
      <c r="CB604" s="0" t="n">
        <v>500</v>
      </c>
      <c r="CR604" s="105" t="n">
        <v>349</v>
      </c>
      <c r="CT604" s="0" t="n">
        <f aca="false">CR604+CS604</f>
        <v>349</v>
      </c>
      <c r="CU604" s="105" t="n">
        <v>68000</v>
      </c>
      <c r="CW604" s="0" t="s">
        <v>296</v>
      </c>
      <c r="CX604" s="0" t="n">
        <v>23</v>
      </c>
      <c r="CY604" s="105" t="n">
        <v>21</v>
      </c>
    </row>
    <row r="605" customFormat="false" ht="12.75" hidden="false" customHeight="false" outlineLevel="0" collapsed="false">
      <c r="A605" s="77" t="s">
        <v>297</v>
      </c>
      <c r="B605" s="32"/>
      <c r="C605" s="93" t="n">
        <v>47</v>
      </c>
      <c r="D605" s="93"/>
      <c r="E605" s="47" t="n">
        <v>918</v>
      </c>
      <c r="F605" s="2" t="s">
        <v>297</v>
      </c>
      <c r="AR605" s="0" t="n">
        <v>1577</v>
      </c>
      <c r="AS605" s="0" t="n">
        <v>285</v>
      </c>
      <c r="CR605" s="105" t="n">
        <v>354</v>
      </c>
      <c r="CS605" s="0" t="n">
        <v>2160</v>
      </c>
      <c r="CT605" s="0" t="n">
        <f aca="false">CR605+CS605</f>
        <v>2514</v>
      </c>
      <c r="CU605" s="105" t="n">
        <v>57512</v>
      </c>
      <c r="CW605" s="57" t="n">
        <v>35699</v>
      </c>
      <c r="CX605" s="0" t="n">
        <v>16</v>
      </c>
      <c r="CY605" s="105" t="n">
        <v>24</v>
      </c>
    </row>
    <row r="606" customFormat="false" ht="12.75" hidden="false" customHeight="false" outlineLevel="0" collapsed="false">
      <c r="A606" s="77" t="s">
        <v>297</v>
      </c>
      <c r="B606" s="32" t="n">
        <v>36998</v>
      </c>
      <c r="C606" s="93" t="n">
        <v>50</v>
      </c>
      <c r="D606" s="93" t="n">
        <v>20</v>
      </c>
      <c r="E606" s="25" t="n">
        <v>792</v>
      </c>
      <c r="F606" s="2" t="s">
        <v>297</v>
      </c>
      <c r="AR606" s="0" t="n">
        <v>1443</v>
      </c>
      <c r="AS606" s="0" t="n">
        <v>352</v>
      </c>
      <c r="CR606" s="105" t="n">
        <v>260</v>
      </c>
      <c r="CS606" s="0" t="n">
        <v>2000</v>
      </c>
      <c r="CT606" s="0" t="n">
        <f aca="false">CR606+CS606</f>
        <v>2260</v>
      </c>
      <c r="CU606" s="105" t="n">
        <v>51654</v>
      </c>
      <c r="CW606" s="57" t="n">
        <v>39775</v>
      </c>
      <c r="CX606" s="0" t="n">
        <v>16</v>
      </c>
      <c r="CY606" s="105" t="n">
        <v>21</v>
      </c>
    </row>
    <row r="607" customFormat="false" ht="12.75" hidden="false" customHeight="false" outlineLevel="0" collapsed="false">
      <c r="A607" s="77" t="s">
        <v>297</v>
      </c>
      <c r="B607" s="35" t="n">
        <v>37014</v>
      </c>
      <c r="C607" s="55" t="n">
        <v>47</v>
      </c>
      <c r="D607" s="55" t="n">
        <v>28</v>
      </c>
      <c r="E607" s="25" t="n">
        <v>563</v>
      </c>
      <c r="F607" s="2" t="s">
        <v>297</v>
      </c>
      <c r="AR607" s="0" t="n">
        <v>546</v>
      </c>
      <c r="AS607" s="0" t="n">
        <v>308</v>
      </c>
      <c r="CR607" s="105" t="n">
        <v>74</v>
      </c>
      <c r="CS607" s="0" t="n">
        <v>2120</v>
      </c>
      <c r="CT607" s="0" t="n">
        <f aca="false">CR607+CS607</f>
        <v>2194</v>
      </c>
      <c r="CU607" s="105" t="n">
        <v>41833</v>
      </c>
      <c r="CW607" s="57" t="n">
        <v>31599</v>
      </c>
      <c r="CX607" s="0" t="n">
        <v>16</v>
      </c>
      <c r="CY607" s="105" t="n">
        <v>22</v>
      </c>
    </row>
    <row r="608" customFormat="false" ht="12.75" hidden="false" customHeight="false" outlineLevel="0" collapsed="false">
      <c r="A608" s="77" t="s">
        <v>297</v>
      </c>
      <c r="B608" s="32" t="n">
        <v>37053</v>
      </c>
      <c r="C608" s="55" t="n">
        <v>17</v>
      </c>
      <c r="D608" s="55" t="n">
        <v>15</v>
      </c>
      <c r="E608" s="25" t="n">
        <v>422</v>
      </c>
      <c r="F608" s="2" t="s">
        <v>297</v>
      </c>
      <c r="AR608" s="0" t="n">
        <v>635</v>
      </c>
      <c r="AS608" s="0" t="n">
        <v>388</v>
      </c>
      <c r="CR608" s="105" t="n">
        <v>168</v>
      </c>
      <c r="CS608" s="0" t="n">
        <v>2016</v>
      </c>
      <c r="CT608" s="0" t="n">
        <f aca="false">CR608+CS608</f>
        <v>2184</v>
      </c>
      <c r="CU608" s="105" t="n">
        <v>41100</v>
      </c>
      <c r="CW608" s="57" t="n">
        <v>16149</v>
      </c>
      <c r="CX608" s="0" t="n">
        <v>16</v>
      </c>
      <c r="CY608" s="105" t="n">
        <v>22</v>
      </c>
    </row>
    <row r="609" customFormat="false" ht="13.5" hidden="false" customHeight="false" outlineLevel="0" collapsed="false">
      <c r="A609" s="161" t="s">
        <v>298</v>
      </c>
      <c r="B609" s="162" t="s">
        <v>299</v>
      </c>
      <c r="C609" s="163"/>
      <c r="D609" s="163"/>
      <c r="E609" s="47"/>
    </row>
    <row r="610" customFormat="false" ht="12.75" hidden="false" customHeight="false" outlineLevel="0" collapsed="false">
      <c r="A610" s="164" t="s">
        <v>300</v>
      </c>
      <c r="B610" s="93"/>
      <c r="C610" s="93"/>
      <c r="D610" s="93"/>
      <c r="E610" s="47"/>
    </row>
    <row r="611" customFormat="false" ht="12.75" hidden="false" customHeight="false" outlineLevel="0" collapsed="false">
      <c r="A611" s="44" t="s">
        <v>300</v>
      </c>
      <c r="B611" s="93"/>
      <c r="C611" s="55"/>
      <c r="D611" s="55"/>
      <c r="E611" s="47"/>
    </row>
    <row r="612" customFormat="false" ht="12.75" hidden="false" customHeight="false" outlineLevel="0" collapsed="false">
      <c r="A612" s="44" t="s">
        <v>301</v>
      </c>
      <c r="B612" s="92" t="n">
        <v>36966</v>
      </c>
      <c r="C612" s="58" t="n">
        <v>171</v>
      </c>
      <c r="D612" s="55"/>
      <c r="E612" s="47" t="n">
        <v>2100</v>
      </c>
      <c r="F612" s="2" t="s">
        <v>301</v>
      </c>
      <c r="BK612" s="0" t="n">
        <f aca="false">134488+473181</f>
        <v>607669</v>
      </c>
      <c r="CR612" s="0" t="n">
        <v>69</v>
      </c>
      <c r="CS612" s="0" t="n">
        <v>4115</v>
      </c>
      <c r="CT612" s="0" t="n">
        <f aca="false">CR612+CS612</f>
        <v>4184</v>
      </c>
      <c r="CU612" s="0" t="n">
        <v>217050</v>
      </c>
      <c r="CX612" s="0" t="n">
        <v>32</v>
      </c>
      <c r="CY612" s="0" t="n">
        <v>25</v>
      </c>
    </row>
    <row r="613" customFormat="false" ht="12.75" hidden="false" customHeight="false" outlineLevel="0" collapsed="false">
      <c r="A613" s="44" t="s">
        <v>301</v>
      </c>
      <c r="B613" s="32" t="n">
        <v>36972</v>
      </c>
      <c r="C613" s="58" t="n">
        <v>152</v>
      </c>
      <c r="D613" s="55" t="n">
        <v>830</v>
      </c>
      <c r="E613" s="47"/>
      <c r="F613" s="2" t="s">
        <v>301</v>
      </c>
      <c r="BK613" s="0" t="n">
        <f aca="false">138918+440108</f>
        <v>579026</v>
      </c>
      <c r="CR613" s="0" t="n">
        <v>55</v>
      </c>
      <c r="CS613" s="0" t="n">
        <v>4026</v>
      </c>
      <c r="CT613" s="0" t="n">
        <f aca="false">CR613+CS613</f>
        <v>4081</v>
      </c>
      <c r="CU613" s="0" t="n">
        <v>186150</v>
      </c>
      <c r="CX613" s="0" t="n">
        <v>32</v>
      </c>
      <c r="CY613" s="0" t="n">
        <v>22</v>
      </c>
    </row>
    <row r="614" customFormat="false" ht="13.5" hidden="false" customHeight="false" outlineLevel="0" collapsed="false">
      <c r="A614" s="48" t="s">
        <v>301</v>
      </c>
      <c r="B614" s="35" t="n">
        <v>36993</v>
      </c>
      <c r="C614" s="58" t="n">
        <v>165</v>
      </c>
      <c r="D614" s="165"/>
      <c r="E614" s="47" t="n">
        <v>2288</v>
      </c>
      <c r="F614" s="2" t="s">
        <v>301</v>
      </c>
      <c r="BK614" s="0" t="n">
        <f aca="false">308560+29736</f>
        <v>338296</v>
      </c>
      <c r="CR614" s="0" t="n">
        <v>101</v>
      </c>
      <c r="CS614" s="0" t="n">
        <v>3748</v>
      </c>
      <c r="CT614" s="0" t="n">
        <f aca="false">CR614+CS614</f>
        <v>3849</v>
      </c>
      <c r="CU614" s="0" t="n">
        <v>150500</v>
      </c>
      <c r="CX614" s="0" t="n">
        <v>32</v>
      </c>
      <c r="CY614" s="0" t="n">
        <v>18</v>
      </c>
    </row>
    <row r="615" s="85" customFormat="true" ht="13.5" hidden="false" customHeight="false" outlineLevel="0" collapsed="false">
      <c r="A615" s="52" t="s">
        <v>301</v>
      </c>
      <c r="B615" s="76" t="n">
        <v>37005</v>
      </c>
      <c r="C615" s="56" t="n">
        <v>100</v>
      </c>
      <c r="D615" s="56"/>
      <c r="E615" s="82"/>
      <c r="F615" s="2" t="s">
        <v>301</v>
      </c>
      <c r="G615" s="84"/>
      <c r="BK615" s="85" t="n">
        <f aca="false">331474+154271</f>
        <v>485745</v>
      </c>
      <c r="CR615" s="85" t="n">
        <v>56</v>
      </c>
      <c r="CS615" s="85" t="n">
        <v>4082</v>
      </c>
      <c r="CT615" s="0" t="n">
        <f aca="false">CR615+CS615</f>
        <v>4138</v>
      </c>
      <c r="CU615" s="85" t="n">
        <v>154950</v>
      </c>
      <c r="CX615" s="85" t="n">
        <v>32</v>
      </c>
      <c r="CY615" s="85" t="n">
        <v>23</v>
      </c>
    </row>
    <row r="616" customFormat="false" ht="12.75" hidden="false" customHeight="false" outlineLevel="0" collapsed="false">
      <c r="A616" s="52" t="s">
        <v>301</v>
      </c>
      <c r="B616" s="76" t="n">
        <v>37025</v>
      </c>
      <c r="C616" s="56" t="n">
        <v>132</v>
      </c>
      <c r="D616" s="56" t="n">
        <v>1100</v>
      </c>
      <c r="E616" s="47" t="n">
        <v>2601</v>
      </c>
    </row>
    <row r="617" customFormat="false" ht="12.75" hidden="false" customHeight="false" outlineLevel="0" collapsed="false">
      <c r="A617" s="44" t="s">
        <v>301</v>
      </c>
      <c r="B617" s="32" t="n">
        <v>37036</v>
      </c>
      <c r="C617" s="55" t="n">
        <v>112</v>
      </c>
      <c r="D617" s="55"/>
      <c r="E617" s="47"/>
    </row>
    <row r="618" customFormat="false" ht="12.75" hidden="false" customHeight="false" outlineLevel="0" collapsed="false">
      <c r="A618" s="44" t="s">
        <v>301</v>
      </c>
      <c r="B618" s="32" t="n">
        <v>37057</v>
      </c>
      <c r="C618" s="55" t="n">
        <v>143</v>
      </c>
      <c r="D618" s="55"/>
      <c r="E618" s="47" t="n">
        <v>2823</v>
      </c>
    </row>
    <row r="619" customFormat="false" ht="12.75" hidden="false" customHeight="false" outlineLevel="0" collapsed="false">
      <c r="A619" s="44" t="s">
        <v>301</v>
      </c>
      <c r="B619" s="35" t="n">
        <v>37071</v>
      </c>
      <c r="C619" s="58" t="n">
        <v>102</v>
      </c>
      <c r="D619" s="58" t="n">
        <v>1020</v>
      </c>
      <c r="E619" s="47"/>
    </row>
    <row r="620" customFormat="false" ht="12.75" hidden="false" customHeight="false" outlineLevel="0" collapsed="false">
      <c r="A620" s="44" t="s">
        <v>301</v>
      </c>
      <c r="B620" s="58"/>
      <c r="C620" s="58"/>
      <c r="D620" s="58"/>
      <c r="E620" s="47"/>
    </row>
    <row r="621" customFormat="false" ht="12.75" hidden="false" customHeight="false" outlineLevel="0" collapsed="false">
      <c r="A621" s="44" t="s">
        <v>302</v>
      </c>
      <c r="B621" s="58"/>
      <c r="C621" s="58"/>
      <c r="D621" s="58"/>
      <c r="E621" s="47"/>
    </row>
    <row r="622" customFormat="false" ht="12.75" hidden="false" customHeight="false" outlineLevel="0" collapsed="false">
      <c r="A622" s="44" t="s">
        <v>302</v>
      </c>
      <c r="B622" s="58"/>
      <c r="C622" s="58"/>
      <c r="D622" s="58"/>
      <c r="E622" s="47"/>
    </row>
    <row r="623" customFormat="false" ht="12.75" hidden="false" customHeight="false" outlineLevel="0" collapsed="false">
      <c r="A623" s="44" t="s">
        <v>303</v>
      </c>
      <c r="B623" s="49" t="n">
        <v>36965</v>
      </c>
      <c r="C623" s="50"/>
      <c r="D623" s="50" t="n">
        <v>830</v>
      </c>
      <c r="E623" s="47"/>
      <c r="F623" s="2" t="s">
        <v>303</v>
      </c>
      <c r="BK623" s="0" t="n">
        <f aca="false">36942+27590+45242</f>
        <v>109774</v>
      </c>
      <c r="CS623" s="0" t="n">
        <f aca="false">192+30</f>
        <v>222</v>
      </c>
      <c r="CT623" s="0" t="n">
        <f aca="false">CR623+CS623</f>
        <v>222</v>
      </c>
      <c r="CU623" s="0" t="n">
        <v>14360</v>
      </c>
      <c r="CW623" s="0" t="s">
        <v>304</v>
      </c>
      <c r="CX623" s="0" t="n">
        <v>23</v>
      </c>
      <c r="CY623" s="0" t="n">
        <v>22</v>
      </c>
    </row>
    <row r="624" customFormat="false" ht="13.5" hidden="false" customHeight="false" outlineLevel="0" collapsed="false">
      <c r="A624" s="44" t="s">
        <v>303</v>
      </c>
      <c r="B624" s="45" t="n">
        <v>37006</v>
      </c>
      <c r="C624" s="46"/>
      <c r="D624" s="46" t="n">
        <v>930</v>
      </c>
      <c r="E624" s="47"/>
      <c r="F624" s="2" t="s">
        <v>303</v>
      </c>
      <c r="BK624" s="0" t="n">
        <f aca="false">60417+24316+80016</f>
        <v>164749</v>
      </c>
      <c r="CS624" s="0" t="n">
        <v>231</v>
      </c>
      <c r="CT624" s="0" t="n">
        <f aca="false">CR624+CS624</f>
        <v>231</v>
      </c>
      <c r="CU624" s="0" t="n">
        <v>13680</v>
      </c>
      <c r="CW624" s="0" t="s">
        <v>305</v>
      </c>
      <c r="CX624" s="0" t="n">
        <v>23</v>
      </c>
      <c r="CY624" s="0" t="n">
        <v>16</v>
      </c>
    </row>
    <row r="625" customFormat="false" ht="13.5" hidden="false" customHeight="false" outlineLevel="0" collapsed="false">
      <c r="A625" s="52" t="s">
        <v>303</v>
      </c>
      <c r="B625" s="53" t="n">
        <v>37033</v>
      </c>
      <c r="C625" s="54"/>
      <c r="D625" s="54" t="n">
        <v>650</v>
      </c>
      <c r="E625" s="47"/>
      <c r="F625" s="2" t="s">
        <v>303</v>
      </c>
      <c r="BK625" s="0" t="n">
        <f aca="false">109304+9408+64781+7312</f>
        <v>190805</v>
      </c>
      <c r="CS625" s="0" t="n">
        <f aca="false">39+267</f>
        <v>306</v>
      </c>
      <c r="CT625" s="0" t="n">
        <f aca="false">CR625+CS625</f>
        <v>306</v>
      </c>
      <c r="CU625" s="0" t="n">
        <v>18120</v>
      </c>
      <c r="CW625" s="0" t="s">
        <v>306</v>
      </c>
      <c r="CX625" s="0" t="n">
        <v>21</v>
      </c>
      <c r="CY625" s="0" t="n">
        <v>21</v>
      </c>
    </row>
    <row r="626" customFormat="false" ht="12.75" hidden="false" customHeight="false" outlineLevel="0" collapsed="false">
      <c r="A626" s="52" t="s">
        <v>303</v>
      </c>
      <c r="B626" s="87"/>
      <c r="C626" s="88"/>
      <c r="D626" s="88"/>
      <c r="E626" s="47"/>
      <c r="F626" s="2" t="s">
        <v>303</v>
      </c>
      <c r="BK626" s="0" t="n">
        <f aca="false">119127+14136+57460+2358</f>
        <v>193081</v>
      </c>
      <c r="CS626" s="0" t="n">
        <f aca="false">227</f>
        <v>227</v>
      </c>
      <c r="CT626" s="0" t="n">
        <f aca="false">CR626+CS626</f>
        <v>227</v>
      </c>
      <c r="CU626" s="0" t="n">
        <v>17040</v>
      </c>
      <c r="CW626" s="0" t="s">
        <v>307</v>
      </c>
      <c r="CX626" s="0" t="n">
        <v>21</v>
      </c>
      <c r="CY626" s="0" t="n">
        <v>20</v>
      </c>
    </row>
    <row r="627" customFormat="false" ht="12.75" hidden="false" customHeight="false" outlineLevel="0" collapsed="false">
      <c r="A627" s="77" t="s">
        <v>308</v>
      </c>
      <c r="C627" s="0" t="n">
        <v>50</v>
      </c>
      <c r="E627" s="47" t="n">
        <v>1351</v>
      </c>
      <c r="F627" s="2" t="s">
        <v>308</v>
      </c>
      <c r="Z627" s="0" t="n">
        <v>18</v>
      </c>
      <c r="CR627" s="0" t="n">
        <v>751</v>
      </c>
      <c r="CS627" s="0" t="n">
        <v>600</v>
      </c>
      <c r="CT627" s="0" t="n">
        <f aca="false">CR627+CS627</f>
        <v>1351</v>
      </c>
      <c r="CU627" s="0" t="n">
        <v>76800</v>
      </c>
      <c r="CX627" s="0" t="n">
        <v>32</v>
      </c>
      <c r="CY627" s="0" t="n">
        <v>27</v>
      </c>
    </row>
    <row r="628" customFormat="false" ht="12.75" hidden="false" customHeight="false" outlineLevel="0" collapsed="false">
      <c r="A628" s="77" t="s">
        <v>308</v>
      </c>
      <c r="B628" s="45" t="n">
        <v>36987</v>
      </c>
      <c r="C628" s="46" t="n">
        <v>60</v>
      </c>
      <c r="D628" s="46" t="n">
        <v>900</v>
      </c>
      <c r="E628" s="47" t="n">
        <v>1444</v>
      </c>
      <c r="F628" s="2" t="s">
        <v>308</v>
      </c>
      <c r="Z628" s="0" t="n">
        <v>20</v>
      </c>
      <c r="CR628" s="0" t="n">
        <v>844</v>
      </c>
      <c r="CS628" s="0" t="n">
        <v>600</v>
      </c>
      <c r="CT628" s="0" t="n">
        <f aca="false">CR628+CS628</f>
        <v>1444</v>
      </c>
      <c r="CU628" s="0" t="n">
        <v>72750</v>
      </c>
      <c r="CX628" s="0" t="n">
        <v>32</v>
      </c>
      <c r="CY628" s="0" t="n">
        <v>24</v>
      </c>
    </row>
    <row r="629" customFormat="false" ht="12.75" hidden="false" customHeight="false" outlineLevel="0" collapsed="false">
      <c r="A629" s="91" t="s">
        <v>308</v>
      </c>
      <c r="B629" s="87"/>
      <c r="C629" s="88" t="n">
        <v>60</v>
      </c>
      <c r="D629" s="88"/>
      <c r="E629" s="47" t="n">
        <v>1572</v>
      </c>
      <c r="F629" s="2" t="s">
        <v>308</v>
      </c>
      <c r="Z629" s="0" t="n">
        <v>21</v>
      </c>
      <c r="CR629" s="0" t="n">
        <v>972</v>
      </c>
      <c r="CS629" s="0" t="n">
        <v>600</v>
      </c>
      <c r="CT629" s="0" t="n">
        <f aca="false">CR629+CS629</f>
        <v>1572</v>
      </c>
      <c r="CU629" s="0" t="n">
        <v>83100</v>
      </c>
      <c r="CX629" s="0" t="n">
        <v>32</v>
      </c>
      <c r="CY629" s="0" t="n">
        <v>26</v>
      </c>
    </row>
    <row r="630" customFormat="false" ht="13.5" hidden="false" customHeight="false" outlineLevel="0" collapsed="false">
      <c r="A630" s="59" t="s">
        <v>308</v>
      </c>
      <c r="B630" s="61"/>
      <c r="C630" s="61" t="n">
        <v>46</v>
      </c>
      <c r="D630" s="61"/>
      <c r="E630" s="47" t="n">
        <v>1200</v>
      </c>
      <c r="F630" s="2" t="s">
        <v>308</v>
      </c>
      <c r="Z630" s="0" t="n">
        <v>15</v>
      </c>
      <c r="CR630" s="0" t="n">
        <v>600</v>
      </c>
      <c r="CS630" s="0" t="n">
        <v>600</v>
      </c>
      <c r="CT630" s="0" t="n">
        <f aca="false">CR630+CS630</f>
        <v>1200</v>
      </c>
      <c r="CU630" s="0" t="n">
        <v>58350</v>
      </c>
      <c r="CX630" s="0" t="n">
        <v>32</v>
      </c>
      <c r="CY630" s="0" t="n">
        <v>26</v>
      </c>
    </row>
    <row r="631" customFormat="false" ht="12.75" hidden="false" customHeight="false" outlineLevel="0" collapsed="false">
      <c r="A631" s="166" t="s">
        <v>309</v>
      </c>
      <c r="B631" s="167" t="s">
        <v>310</v>
      </c>
      <c r="C631" s="168"/>
      <c r="D631" s="168"/>
      <c r="E631" s="47"/>
    </row>
    <row r="632" customFormat="false" ht="12.75" hidden="false" customHeight="false" outlineLevel="0" collapsed="false">
      <c r="A632" s="77" t="s">
        <v>309</v>
      </c>
      <c r="B632" s="55"/>
      <c r="C632" s="55"/>
      <c r="D632" s="55"/>
      <c r="E632" s="47"/>
    </row>
    <row r="633" customFormat="false" ht="13.5" hidden="false" customHeight="false" outlineLevel="0" collapsed="false">
      <c r="A633" s="133" t="s">
        <v>309</v>
      </c>
      <c r="B633" s="61"/>
      <c r="C633" s="61"/>
      <c r="D633" s="61"/>
      <c r="E63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B296" activePane="bottomRight" state="frozen"/>
      <selection pane="topLeft" activeCell="A1" activeCellId="0" sqref="A1"/>
      <selection pane="topRight" activeCell="AB1" activeCellId="0" sqref="AB1"/>
      <selection pane="bottomLeft" activeCell="A296" activeCellId="0" sqref="A296"/>
      <selection pane="bottomRight" activeCell="AE315" activeCellId="0" sqref="AE3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5.13"/>
    <col collapsed="false" customWidth="true" hidden="false" outlineLevel="0" max="2" min="2" style="169" width="9.28"/>
    <col collapsed="false" customWidth="true" hidden="false" outlineLevel="0" max="3" min="3" style="169" width="9.99"/>
    <col collapsed="false" customWidth="true" hidden="false" outlineLevel="0" max="4" min="4" style="169" width="7.85"/>
    <col collapsed="false" customWidth="true" hidden="false" outlineLevel="0" max="5" min="5" style="169" width="11.13"/>
    <col collapsed="false" customWidth="true" hidden="false" outlineLevel="0" max="6" min="6" style="169" width="22.42"/>
    <col collapsed="false" customWidth="true" hidden="false" outlineLevel="0" max="7" min="7" style="169" width="19.56"/>
    <col collapsed="false" customWidth="false" hidden="false" outlineLevel="0" max="18" min="8" style="169" width="11.42"/>
    <col collapsed="false" customWidth="true" hidden="false" outlineLevel="0" max="19" min="19" style="169" width="15.28"/>
    <col collapsed="false" customWidth="false" hidden="false" outlineLevel="0" max="31" min="20" style="169" width="11.42"/>
    <col collapsed="false" customWidth="true" hidden="false" outlineLevel="0" max="32" min="32" style="169" width="14.7"/>
    <col collapsed="false" customWidth="false" hidden="false" outlineLevel="0" max="45" min="33" style="169" width="11.42"/>
    <col collapsed="false" customWidth="true" hidden="false" outlineLevel="0" max="46" min="46" style="169" width="9.14"/>
    <col collapsed="false" customWidth="true" hidden="false" outlineLevel="0" max="47" min="47" style="169" width="17.14"/>
    <col collapsed="false" customWidth="true" hidden="false" outlineLevel="0" max="48" min="48" style="169" width="12.7"/>
    <col collapsed="false" customWidth="true" hidden="false" outlineLevel="0" max="49" min="49" style="169" width="15.41"/>
    <col collapsed="false" customWidth="false" hidden="false" outlineLevel="0" max="58" min="50" style="169" width="11.42"/>
    <col collapsed="false" customWidth="true" hidden="false" outlineLevel="0" max="59" min="59" style="169" width="15.28"/>
    <col collapsed="false" customWidth="false" hidden="false" outlineLevel="0" max="67" min="60" style="169" width="11.42"/>
    <col collapsed="false" customWidth="true" hidden="false" outlineLevel="0" max="68" min="68" style="169" width="14.7"/>
    <col collapsed="false" customWidth="false" hidden="false" outlineLevel="0" max="78" min="69" style="169" width="11.42"/>
    <col collapsed="false" customWidth="true" hidden="false" outlineLevel="0" max="79" min="79" style="169" width="14.99"/>
    <col collapsed="false" customWidth="false" hidden="false" outlineLevel="0" max="82" min="80" style="169" width="11.42"/>
    <col collapsed="false" customWidth="true" hidden="false" outlineLevel="0" max="83" min="83" style="169" width="14.56"/>
    <col collapsed="false" customWidth="false" hidden="false" outlineLevel="0" max="100" min="84" style="169" width="11.42"/>
    <col collapsed="false" customWidth="true" hidden="false" outlineLevel="0" max="101" min="101" style="169" width="11.13"/>
    <col collapsed="false" customWidth="true" hidden="false" outlineLevel="0" max="102" min="102" style="169" width="9.99"/>
    <col collapsed="false" customWidth="false" hidden="false" outlineLevel="0" max="103" min="103" style="169" width="11.42"/>
    <col collapsed="false" customWidth="true" hidden="false" outlineLevel="0" max="104" min="104" style="169" width="4.41"/>
    <col collapsed="false" customWidth="true" hidden="false" outlineLevel="0" max="105" min="105" style="169" width="14.28"/>
    <col collapsed="false" customWidth="false" hidden="false" outlineLevel="0" max="257" min="106" style="169" width="11.42"/>
  </cols>
  <sheetData>
    <row r="1" s="12" customFormat="true" ht="12.75" hidden="false" customHeight="true" outlineLevel="0" collapsed="false">
      <c r="A1" s="170" t="s">
        <v>0</v>
      </c>
      <c r="B1" s="170" t="s">
        <v>1</v>
      </c>
      <c r="C1" s="170" t="s">
        <v>2</v>
      </c>
      <c r="D1" s="170" t="s">
        <v>311</v>
      </c>
      <c r="E1" s="170" t="s">
        <v>312</v>
      </c>
      <c r="F1" s="171" t="s">
        <v>5</v>
      </c>
      <c r="G1" s="171" t="s">
        <v>5</v>
      </c>
      <c r="H1" s="171" t="s">
        <v>5</v>
      </c>
      <c r="I1" s="171" t="s">
        <v>5</v>
      </c>
      <c r="J1" s="171" t="s">
        <v>5</v>
      </c>
      <c r="K1" s="171" t="s">
        <v>5</v>
      </c>
      <c r="L1" s="171" t="s">
        <v>5</v>
      </c>
      <c r="M1" s="171" t="s">
        <v>5</v>
      </c>
      <c r="N1" s="171" t="s">
        <v>5</v>
      </c>
      <c r="O1" s="171" t="s">
        <v>5</v>
      </c>
      <c r="P1" s="171" t="s">
        <v>5</v>
      </c>
      <c r="Q1" s="171" t="s">
        <v>5</v>
      </c>
      <c r="R1" s="171" t="s">
        <v>5</v>
      </c>
      <c r="S1" s="171" t="s">
        <v>5</v>
      </c>
      <c r="T1" s="171" t="s">
        <v>5</v>
      </c>
      <c r="U1" s="171" t="s">
        <v>5</v>
      </c>
      <c r="V1" s="171" t="s">
        <v>5</v>
      </c>
      <c r="W1" s="171" t="s">
        <v>5</v>
      </c>
      <c r="X1" s="171" t="s">
        <v>5</v>
      </c>
      <c r="Y1" s="171" t="s">
        <v>5</v>
      </c>
      <c r="Z1" s="171" t="s">
        <v>5</v>
      </c>
      <c r="AA1" s="171" t="s">
        <v>5</v>
      </c>
      <c r="AB1" s="171" t="s">
        <v>5</v>
      </c>
      <c r="AC1" s="171" t="s">
        <v>5</v>
      </c>
      <c r="AD1" s="171" t="s">
        <v>5</v>
      </c>
      <c r="AE1" s="171" t="s">
        <v>5</v>
      </c>
      <c r="AF1" s="171" t="s">
        <v>5</v>
      </c>
      <c r="AG1" s="171" t="s">
        <v>5</v>
      </c>
      <c r="AH1" s="171" t="s">
        <v>5</v>
      </c>
      <c r="AI1" s="171" t="s">
        <v>5</v>
      </c>
      <c r="AJ1" s="171" t="s">
        <v>5</v>
      </c>
      <c r="AK1" s="171" t="s">
        <v>5</v>
      </c>
      <c r="AL1" s="171" t="s">
        <v>5</v>
      </c>
      <c r="AM1" s="171" t="s">
        <v>5</v>
      </c>
      <c r="AN1" s="171" t="s">
        <v>5</v>
      </c>
      <c r="AO1" s="171" t="s">
        <v>5</v>
      </c>
      <c r="AP1" s="171" t="s">
        <v>5</v>
      </c>
      <c r="AQ1" s="171" t="s">
        <v>5</v>
      </c>
      <c r="AR1" s="171" t="s">
        <v>5</v>
      </c>
      <c r="AS1" s="171" t="s">
        <v>5</v>
      </c>
      <c r="AT1" s="170" t="s">
        <v>5</v>
      </c>
      <c r="AU1" s="170" t="s">
        <v>5</v>
      </c>
      <c r="AV1" s="170" t="s">
        <v>5</v>
      </c>
      <c r="AW1" s="170" t="s">
        <v>5</v>
      </c>
      <c r="AX1" s="170" t="s">
        <v>5</v>
      </c>
      <c r="AY1" s="170" t="s">
        <v>5</v>
      </c>
      <c r="AZ1" s="170" t="s">
        <v>5</v>
      </c>
      <c r="BA1" s="170" t="s">
        <v>5</v>
      </c>
      <c r="BB1" s="170" t="s">
        <v>5</v>
      </c>
      <c r="BC1" s="170" t="s">
        <v>5</v>
      </c>
      <c r="BD1" s="170" t="s">
        <v>5</v>
      </c>
      <c r="BE1" s="170" t="s">
        <v>5</v>
      </c>
      <c r="BF1" s="170" t="s">
        <v>5</v>
      </c>
      <c r="BG1" s="170" t="s">
        <v>5</v>
      </c>
      <c r="BH1" s="170" t="s">
        <v>5</v>
      </c>
      <c r="BI1" s="170" t="s">
        <v>5</v>
      </c>
      <c r="BJ1" s="170" t="s">
        <v>5</v>
      </c>
      <c r="BK1" s="170" t="s">
        <v>5</v>
      </c>
      <c r="BL1" s="170" t="s">
        <v>5</v>
      </c>
      <c r="BM1" s="170" t="s">
        <v>5</v>
      </c>
      <c r="BN1" s="170" t="s">
        <v>5</v>
      </c>
      <c r="BO1" s="170" t="s">
        <v>5</v>
      </c>
      <c r="BP1" s="170" t="s">
        <v>5</v>
      </c>
      <c r="BQ1" s="170" t="s">
        <v>5</v>
      </c>
      <c r="BR1" s="170" t="s">
        <v>5</v>
      </c>
      <c r="BS1" s="170" t="s">
        <v>5</v>
      </c>
      <c r="BT1" s="170" t="s">
        <v>5</v>
      </c>
      <c r="BU1" s="170" t="s">
        <v>5</v>
      </c>
      <c r="BV1" s="170" t="s">
        <v>5</v>
      </c>
      <c r="BW1" s="170" t="s">
        <v>5</v>
      </c>
      <c r="BX1" s="170" t="s">
        <v>5</v>
      </c>
      <c r="BY1" s="170" t="s">
        <v>5</v>
      </c>
      <c r="BZ1" s="170" t="s">
        <v>5</v>
      </c>
      <c r="CA1" s="170" t="s">
        <v>5</v>
      </c>
      <c r="CB1" s="170" t="s">
        <v>5</v>
      </c>
      <c r="CC1" s="171" t="s">
        <v>5</v>
      </c>
      <c r="CD1" s="170" t="s">
        <v>5</v>
      </c>
      <c r="CE1" s="170" t="s">
        <v>5</v>
      </c>
      <c r="CF1" s="170" t="s">
        <v>5</v>
      </c>
      <c r="CG1" s="170" t="s">
        <v>5</v>
      </c>
      <c r="CH1" s="170" t="s">
        <v>5</v>
      </c>
      <c r="CI1" s="170" t="s">
        <v>5</v>
      </c>
      <c r="CJ1" s="170" t="s">
        <v>5</v>
      </c>
      <c r="CK1" s="172" t="s">
        <v>5</v>
      </c>
      <c r="CL1" s="170" t="s">
        <v>5</v>
      </c>
      <c r="CM1" s="170" t="s">
        <v>5</v>
      </c>
      <c r="CN1" s="170" t="s">
        <v>5</v>
      </c>
      <c r="CO1" s="170" t="s">
        <v>5</v>
      </c>
      <c r="CP1" s="170" t="s">
        <v>5</v>
      </c>
      <c r="CQ1" s="171" t="s">
        <v>5</v>
      </c>
      <c r="CR1" s="170" t="s">
        <v>6</v>
      </c>
      <c r="CS1" s="170" t="s">
        <v>313</v>
      </c>
      <c r="CT1" s="170" t="s">
        <v>314</v>
      </c>
      <c r="CU1" s="170" t="s">
        <v>9</v>
      </c>
      <c r="CV1" s="170"/>
      <c r="CW1" s="170"/>
      <c r="CX1" s="170"/>
      <c r="CY1" s="170" t="s">
        <v>10</v>
      </c>
      <c r="CZ1" s="170"/>
      <c r="DA1" s="170"/>
    </row>
    <row r="2" s="12" customFormat="true" ht="12.75" hidden="false" customHeight="true" outlineLevel="0" collapsed="false">
      <c r="A2" s="11"/>
      <c r="B2" s="11"/>
      <c r="C2" s="170" t="s">
        <v>315</v>
      </c>
      <c r="D2" s="170" t="s">
        <v>316</v>
      </c>
      <c r="E2" s="170" t="s">
        <v>317</v>
      </c>
      <c r="F2" s="171" t="s">
        <v>318</v>
      </c>
      <c r="G2" s="171" t="s">
        <v>319</v>
      </c>
      <c r="H2" s="171" t="s">
        <v>320</v>
      </c>
      <c r="I2" s="171" t="s">
        <v>321</v>
      </c>
      <c r="J2" s="171" t="s">
        <v>322</v>
      </c>
      <c r="K2" s="171" t="s">
        <v>323</v>
      </c>
      <c r="L2" s="171" t="s">
        <v>324</v>
      </c>
      <c r="M2" s="171" t="s">
        <v>325</v>
      </c>
      <c r="N2" s="171" t="s">
        <v>326</v>
      </c>
      <c r="O2" s="171" t="s">
        <v>327</v>
      </c>
      <c r="P2" s="171" t="s">
        <v>328</v>
      </c>
      <c r="Q2" s="171" t="s">
        <v>329</v>
      </c>
      <c r="R2" s="171" t="s">
        <v>330</v>
      </c>
      <c r="S2" s="171" t="s">
        <v>331</v>
      </c>
      <c r="T2" s="171" t="s">
        <v>332</v>
      </c>
      <c r="U2" s="171" t="s">
        <v>333</v>
      </c>
      <c r="V2" s="171" t="s">
        <v>334</v>
      </c>
      <c r="W2" s="171" t="s">
        <v>30</v>
      </c>
      <c r="X2" s="171" t="s">
        <v>335</v>
      </c>
      <c r="Y2" s="171" t="s">
        <v>336</v>
      </c>
      <c r="Z2" s="171" t="s">
        <v>337</v>
      </c>
      <c r="AA2" s="171" t="s">
        <v>338</v>
      </c>
      <c r="AB2" s="171" t="s">
        <v>339</v>
      </c>
      <c r="AC2" s="171" t="s">
        <v>340</v>
      </c>
      <c r="AD2" s="171" t="s">
        <v>341</v>
      </c>
      <c r="AE2" s="171" t="s">
        <v>342</v>
      </c>
      <c r="AF2" s="171" t="s">
        <v>343</v>
      </c>
      <c r="AG2" s="171" t="s">
        <v>344</v>
      </c>
      <c r="AH2" s="171" t="s">
        <v>345</v>
      </c>
      <c r="AI2" s="171" t="s">
        <v>346</v>
      </c>
      <c r="AJ2" s="171" t="s">
        <v>347</v>
      </c>
      <c r="AK2" s="171" t="s">
        <v>348</v>
      </c>
      <c r="AL2" s="171" t="s">
        <v>349</v>
      </c>
      <c r="AM2" s="171" t="s">
        <v>350</v>
      </c>
      <c r="AN2" s="171" t="s">
        <v>351</v>
      </c>
      <c r="AO2" s="171" t="s">
        <v>352</v>
      </c>
      <c r="AP2" s="171" t="s">
        <v>353</v>
      </c>
      <c r="AQ2" s="171" t="s">
        <v>354</v>
      </c>
      <c r="AR2" s="171" t="s">
        <v>355</v>
      </c>
      <c r="AS2" s="171" t="s">
        <v>356</v>
      </c>
      <c r="AT2" s="170" t="s">
        <v>357</v>
      </c>
      <c r="AU2" s="170" t="s">
        <v>358</v>
      </c>
      <c r="AV2" s="170" t="s">
        <v>359</v>
      </c>
      <c r="AW2" s="170" t="s">
        <v>360</v>
      </c>
      <c r="AX2" s="170" t="s">
        <v>361</v>
      </c>
      <c r="AY2" s="170" t="s">
        <v>345</v>
      </c>
      <c r="AZ2" s="170" t="s">
        <v>362</v>
      </c>
      <c r="BA2" s="170" t="s">
        <v>363</v>
      </c>
      <c r="BB2" s="170" t="s">
        <v>314</v>
      </c>
      <c r="BC2" s="170" t="s">
        <v>364</v>
      </c>
      <c r="BD2" s="170" t="s">
        <v>365</v>
      </c>
      <c r="BE2" s="170" t="s">
        <v>366</v>
      </c>
      <c r="BF2" s="170" t="s">
        <v>367</v>
      </c>
      <c r="BG2" s="170" t="s">
        <v>368</v>
      </c>
      <c r="BH2" s="170" t="s">
        <v>367</v>
      </c>
      <c r="BI2" s="170" t="s">
        <v>369</v>
      </c>
      <c r="BJ2" s="170" t="s">
        <v>370</v>
      </c>
      <c r="BK2" s="170" t="s">
        <v>371</v>
      </c>
      <c r="BL2" s="170" t="s">
        <v>372</v>
      </c>
      <c r="BM2" s="170" t="s">
        <v>373</v>
      </c>
      <c r="BN2" s="170" t="s">
        <v>374</v>
      </c>
      <c r="BO2" s="170" t="s">
        <v>375</v>
      </c>
      <c r="BP2" s="170" t="s">
        <v>376</v>
      </c>
      <c r="BQ2" s="170" t="s">
        <v>377</v>
      </c>
      <c r="BR2" s="170" t="s">
        <v>378</v>
      </c>
      <c r="BS2" s="170" t="s">
        <v>379</v>
      </c>
      <c r="BT2" s="170" t="s">
        <v>374</v>
      </c>
      <c r="BU2" s="170" t="s">
        <v>374</v>
      </c>
      <c r="BV2" s="170" t="s">
        <v>380</v>
      </c>
      <c r="BW2" s="170" t="s">
        <v>381</v>
      </c>
      <c r="BX2" s="170" t="s">
        <v>382</v>
      </c>
      <c r="BY2" s="170" t="s">
        <v>383</v>
      </c>
      <c r="BZ2" s="170" t="s">
        <v>384</v>
      </c>
      <c r="CA2" s="170" t="s">
        <v>385</v>
      </c>
      <c r="CB2" s="170" t="s">
        <v>386</v>
      </c>
      <c r="CC2" s="171" t="s">
        <v>387</v>
      </c>
      <c r="CD2" s="170" t="s">
        <v>388</v>
      </c>
      <c r="CE2" s="170" t="s">
        <v>389</v>
      </c>
      <c r="CF2" s="170" t="s">
        <v>390</v>
      </c>
      <c r="CG2" s="170" t="s">
        <v>391</v>
      </c>
      <c r="CH2" s="170" t="s">
        <v>392</v>
      </c>
      <c r="CI2" s="170" t="s">
        <v>393</v>
      </c>
      <c r="CJ2" s="170" t="s">
        <v>394</v>
      </c>
      <c r="CK2" s="172" t="s">
        <v>395</v>
      </c>
      <c r="CL2" s="170" t="s">
        <v>396</v>
      </c>
      <c r="CM2" s="170" t="s">
        <v>95</v>
      </c>
      <c r="CN2" s="170" t="s">
        <v>397</v>
      </c>
      <c r="CO2" s="170" t="s">
        <v>398</v>
      </c>
      <c r="CP2" s="170" t="s">
        <v>399</v>
      </c>
      <c r="CQ2" s="171" t="s">
        <v>400</v>
      </c>
      <c r="CR2" s="170" t="s">
        <v>101</v>
      </c>
      <c r="CS2" s="170" t="s">
        <v>101</v>
      </c>
      <c r="CT2" s="170" t="s">
        <v>401</v>
      </c>
      <c r="CU2" s="170" t="s">
        <v>103</v>
      </c>
      <c r="CV2" s="171" t="s">
        <v>104</v>
      </c>
      <c r="CW2" s="171" t="s">
        <v>402</v>
      </c>
      <c r="CX2" s="171" t="s">
        <v>106</v>
      </c>
      <c r="CY2" s="170" t="s">
        <v>107</v>
      </c>
      <c r="CZ2" s="170" t="s">
        <v>108</v>
      </c>
      <c r="DA2" s="170" t="s">
        <v>109</v>
      </c>
    </row>
    <row r="3" s="12" customFormat="true" ht="12.75" hidden="false" customHeight="true" outlineLevel="0" collapsed="false">
      <c r="A3" s="11"/>
      <c r="B3" s="11"/>
      <c r="C3" s="11"/>
      <c r="D3" s="11"/>
      <c r="E3" s="170" t="s">
        <v>403</v>
      </c>
      <c r="F3" s="171" t="s">
        <v>110</v>
      </c>
      <c r="G3" s="171" t="s">
        <v>110</v>
      </c>
      <c r="H3" s="171" t="s">
        <v>110</v>
      </c>
      <c r="I3" s="171" t="s">
        <v>111</v>
      </c>
      <c r="J3" s="171" t="s">
        <v>404</v>
      </c>
      <c r="K3" s="171" t="s">
        <v>404</v>
      </c>
      <c r="L3" s="171" t="s">
        <v>404</v>
      </c>
      <c r="M3" s="171"/>
      <c r="N3" s="171" t="s">
        <v>405</v>
      </c>
      <c r="O3" s="171"/>
      <c r="P3" s="171" t="s">
        <v>406</v>
      </c>
      <c r="Q3" s="171" t="s">
        <v>406</v>
      </c>
      <c r="R3" s="171" t="s">
        <v>405</v>
      </c>
      <c r="S3" s="173" t="s">
        <v>407</v>
      </c>
      <c r="T3" s="171"/>
      <c r="U3" s="171" t="s">
        <v>405</v>
      </c>
      <c r="V3" s="171" t="s">
        <v>405</v>
      </c>
      <c r="W3" s="171" t="s">
        <v>405</v>
      </c>
      <c r="X3" s="171" t="s">
        <v>405</v>
      </c>
      <c r="Y3" s="171"/>
      <c r="Z3" s="171"/>
      <c r="AA3" s="170" t="s">
        <v>405</v>
      </c>
      <c r="AB3" s="170" t="s">
        <v>405</v>
      </c>
      <c r="AC3" s="171" t="s">
        <v>408</v>
      </c>
      <c r="AD3" s="171"/>
      <c r="AE3" s="171" t="s">
        <v>405</v>
      </c>
      <c r="AF3" s="171" t="s">
        <v>405</v>
      </c>
      <c r="AG3" s="171" t="s">
        <v>405</v>
      </c>
      <c r="AH3" s="171" t="s">
        <v>405</v>
      </c>
      <c r="AI3" s="171"/>
      <c r="AJ3" s="171"/>
      <c r="AK3" s="171"/>
      <c r="AL3" s="171" t="s">
        <v>408</v>
      </c>
      <c r="AM3" s="171" t="s">
        <v>408</v>
      </c>
      <c r="AN3" s="171" t="s">
        <v>408</v>
      </c>
      <c r="AO3" s="171"/>
      <c r="AP3" s="171"/>
      <c r="AQ3" s="171"/>
      <c r="AR3" s="171"/>
      <c r="AS3" s="171"/>
      <c r="AT3" s="170" t="s">
        <v>405</v>
      </c>
      <c r="AU3" s="170" t="s">
        <v>408</v>
      </c>
      <c r="AV3" s="170" t="s">
        <v>409</v>
      </c>
      <c r="AW3" s="170" t="s">
        <v>409</v>
      </c>
      <c r="AX3" s="170" t="s">
        <v>405</v>
      </c>
      <c r="AY3" s="170" t="s">
        <v>405</v>
      </c>
      <c r="AZ3" s="170" t="s">
        <v>410</v>
      </c>
      <c r="BA3" s="170" t="s">
        <v>410</v>
      </c>
      <c r="BB3" s="170" t="s">
        <v>410</v>
      </c>
      <c r="BC3" s="170" t="s">
        <v>405</v>
      </c>
      <c r="BD3" s="170" t="s">
        <v>405</v>
      </c>
      <c r="BE3" s="170" t="s">
        <v>411</v>
      </c>
      <c r="BF3" s="170" t="s">
        <v>411</v>
      </c>
      <c r="BG3" s="170" t="s">
        <v>405</v>
      </c>
      <c r="BH3" s="170" t="s">
        <v>405</v>
      </c>
      <c r="BI3" s="170" t="s">
        <v>408</v>
      </c>
      <c r="BJ3" s="170" t="s">
        <v>408</v>
      </c>
      <c r="BK3" s="170" t="s">
        <v>408</v>
      </c>
      <c r="BL3" s="170" t="s">
        <v>412</v>
      </c>
      <c r="BM3" s="170" t="s">
        <v>408</v>
      </c>
      <c r="BN3" s="170"/>
      <c r="BO3" s="170"/>
      <c r="BP3" s="170" t="s">
        <v>405</v>
      </c>
      <c r="BQ3" s="170" t="s">
        <v>409</v>
      </c>
      <c r="BR3" s="170" t="s">
        <v>405</v>
      </c>
      <c r="BS3" s="170" t="s">
        <v>412</v>
      </c>
      <c r="BT3" s="170" t="s">
        <v>409</v>
      </c>
      <c r="BU3" s="170" t="s">
        <v>409</v>
      </c>
      <c r="BV3" s="170"/>
      <c r="BW3" s="170" t="s">
        <v>405</v>
      </c>
      <c r="BX3" s="170" t="s">
        <v>405</v>
      </c>
      <c r="BY3" s="170" t="s">
        <v>405</v>
      </c>
      <c r="BZ3" s="170" t="s">
        <v>405</v>
      </c>
      <c r="CA3" s="170"/>
      <c r="CB3" s="170" t="s">
        <v>405</v>
      </c>
      <c r="CC3" s="171" t="s">
        <v>405</v>
      </c>
      <c r="CD3" s="170"/>
      <c r="CE3" s="170"/>
      <c r="CF3" s="170"/>
      <c r="CG3" s="170"/>
      <c r="CH3" s="170"/>
      <c r="CI3" s="170"/>
      <c r="CJ3" s="170"/>
      <c r="CK3" s="172"/>
      <c r="CL3" s="170" t="s">
        <v>413</v>
      </c>
      <c r="CM3" s="170"/>
      <c r="CN3" s="170"/>
      <c r="CO3" s="170"/>
      <c r="CP3" s="170"/>
      <c r="CQ3" s="171" t="s">
        <v>110</v>
      </c>
      <c r="CR3" s="170"/>
      <c r="CS3" s="170"/>
      <c r="CT3" s="170" t="s">
        <v>101</v>
      </c>
      <c r="CU3" s="170"/>
      <c r="CV3" s="171" t="s">
        <v>405</v>
      </c>
      <c r="CW3" s="171" t="s">
        <v>405</v>
      </c>
      <c r="CX3" s="171" t="s">
        <v>414</v>
      </c>
      <c r="CY3" s="170" t="s">
        <v>415</v>
      </c>
      <c r="CZ3" s="170"/>
      <c r="DA3" s="170"/>
    </row>
    <row r="4" s="12" customFormat="true" ht="12.75" hidden="false" customHeight="true" outlineLevel="0" collapsed="false">
      <c r="A4" s="174" t="s">
        <v>416</v>
      </c>
      <c r="B4" s="11"/>
      <c r="C4" s="11"/>
      <c r="D4" s="11"/>
      <c r="E4" s="11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</row>
    <row r="5" s="12" customFormat="true" ht="12.75" hidden="false" customHeight="true" outlineLevel="0" collapsed="false">
      <c r="A5" s="174" t="s">
        <v>416</v>
      </c>
      <c r="B5" s="11"/>
      <c r="C5" s="11"/>
      <c r="D5" s="11"/>
      <c r="E5" s="11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</row>
    <row r="6" s="12" customFormat="true" ht="12.75" hidden="false" customHeight="true" outlineLevel="0" collapsed="false">
      <c r="A6" s="174" t="s">
        <v>416</v>
      </c>
      <c r="B6" s="11"/>
      <c r="C6" s="11"/>
      <c r="D6" s="11"/>
      <c r="E6" s="11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</row>
    <row r="7" s="12" customFormat="true" ht="12.75" hidden="false" customHeight="true" outlineLevel="0" collapsed="false">
      <c r="A7" s="174" t="s">
        <v>416</v>
      </c>
      <c r="B7" s="11"/>
      <c r="C7" s="11"/>
      <c r="D7" s="11"/>
      <c r="E7" s="11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</row>
    <row r="8" customFormat="false" ht="11.25" hidden="false" customHeight="false" outlineLevel="0" collapsed="false">
      <c r="A8" s="176" t="s">
        <v>115</v>
      </c>
      <c r="B8" s="30" t="n">
        <v>36979</v>
      </c>
      <c r="C8" s="30"/>
      <c r="D8" s="31" t="n">
        <v>120</v>
      </c>
      <c r="E8" s="55"/>
      <c r="BR8" s="169" t="n">
        <v>3268</v>
      </c>
      <c r="CR8" s="169" t="n">
        <v>923</v>
      </c>
      <c r="CT8" s="169" t="n">
        <f aca="false">CR8+CS8</f>
        <v>923</v>
      </c>
      <c r="CU8" s="169" t="n">
        <v>61800</v>
      </c>
      <c r="CW8" s="169" t="n">
        <v>4</v>
      </c>
      <c r="CX8" s="169" t="n">
        <v>77</v>
      </c>
      <c r="CY8" s="169" t="n">
        <v>27</v>
      </c>
    </row>
    <row r="9" customFormat="false" ht="11.25" hidden="false" customHeight="false" outlineLevel="0" collapsed="false">
      <c r="A9" s="176" t="s">
        <v>115</v>
      </c>
      <c r="B9" s="30" t="n">
        <v>36992</v>
      </c>
      <c r="C9" s="30"/>
      <c r="D9" s="31" t="n">
        <v>220</v>
      </c>
      <c r="E9" s="55"/>
      <c r="BR9" s="169" t="n">
        <v>3666</v>
      </c>
      <c r="CR9" s="169" t="n">
        <v>467</v>
      </c>
      <c r="CT9" s="169" t="n">
        <f aca="false">CR9+CS9</f>
        <v>467</v>
      </c>
      <c r="CU9" s="169" t="n">
        <v>50400</v>
      </c>
      <c r="CW9" s="169" t="n">
        <v>4.9</v>
      </c>
      <c r="CX9" s="169" t="n">
        <v>77</v>
      </c>
      <c r="CY9" s="169" t="n">
        <v>25</v>
      </c>
    </row>
    <row r="10" customFormat="false" ht="11.25" hidden="false" customHeight="false" outlineLevel="0" collapsed="false">
      <c r="A10" s="176" t="s">
        <v>115</v>
      </c>
      <c r="B10" s="30" t="n">
        <v>37021</v>
      </c>
      <c r="C10" s="30"/>
      <c r="D10" s="31" t="n">
        <v>120</v>
      </c>
      <c r="E10" s="55"/>
      <c r="BR10" s="169" t="n">
        <v>5197</v>
      </c>
      <c r="CR10" s="169" t="n">
        <v>890</v>
      </c>
      <c r="CT10" s="169" t="n">
        <f aca="false">CR10+CS10</f>
        <v>890</v>
      </c>
      <c r="CU10" s="169" t="n">
        <v>82650</v>
      </c>
      <c r="CW10" s="169" t="n">
        <v>5</v>
      </c>
      <c r="CX10" s="169" t="n">
        <f aca="false">54+51</f>
        <v>105</v>
      </c>
      <c r="CY10" s="169" t="n">
        <v>27</v>
      </c>
    </row>
    <row r="11" customFormat="false" ht="11.25" hidden="false" customHeight="false" outlineLevel="0" collapsed="false">
      <c r="A11" s="176" t="s">
        <v>115</v>
      </c>
      <c r="B11" s="30" t="n">
        <v>37056</v>
      </c>
      <c r="C11" s="30"/>
      <c r="D11" s="31" t="n">
        <v>270</v>
      </c>
      <c r="E11" s="55"/>
      <c r="BR11" s="169" t="n">
        <v>5719</v>
      </c>
      <c r="CU11" s="169" t="n">
        <v>79950</v>
      </c>
      <c r="CW11" s="169" t="n">
        <v>7</v>
      </c>
      <c r="CX11" s="169" t="n">
        <v>107</v>
      </c>
      <c r="CY11" s="169" t="n">
        <v>26</v>
      </c>
    </row>
    <row r="12" customFormat="false" ht="11.25" hidden="false" customHeight="false" outlineLevel="0" collapsed="false">
      <c r="A12" s="174" t="s">
        <v>417</v>
      </c>
      <c r="B12" s="30"/>
      <c r="C12" s="30"/>
      <c r="D12" s="31"/>
      <c r="E12" s="55"/>
    </row>
    <row r="13" customFormat="false" ht="11.25" hidden="false" customHeight="false" outlineLevel="0" collapsed="false">
      <c r="A13" s="174" t="s">
        <v>417</v>
      </c>
      <c r="B13" s="30"/>
      <c r="C13" s="30"/>
      <c r="D13" s="31"/>
      <c r="E13" s="55"/>
    </row>
    <row r="14" customFormat="false" ht="11.25" hidden="false" customHeight="false" outlineLevel="0" collapsed="false">
      <c r="A14" s="174" t="s">
        <v>417</v>
      </c>
      <c r="B14" s="30"/>
      <c r="C14" s="30"/>
      <c r="D14" s="31"/>
      <c r="E14" s="55"/>
    </row>
    <row r="15" customFormat="false" ht="11.25" hidden="false" customHeight="false" outlineLevel="0" collapsed="false">
      <c r="A15" s="174" t="s">
        <v>417</v>
      </c>
      <c r="B15" s="30"/>
      <c r="C15" s="30"/>
      <c r="D15" s="31"/>
      <c r="E15" s="55"/>
    </row>
    <row r="16" customFormat="false" ht="11.25" hidden="false" customHeight="false" outlineLevel="0" collapsed="false">
      <c r="A16" s="174" t="s">
        <v>418</v>
      </c>
      <c r="B16" s="43"/>
      <c r="C16" s="33"/>
      <c r="D16" s="34"/>
      <c r="E16" s="55"/>
    </row>
    <row r="17" customFormat="false" ht="11.25" hidden="false" customHeight="false" outlineLevel="0" collapsed="false">
      <c r="A17" s="174" t="s">
        <v>418</v>
      </c>
      <c r="B17" s="43"/>
      <c r="C17" s="33"/>
      <c r="D17" s="34"/>
      <c r="E17" s="55"/>
    </row>
    <row r="18" customFormat="false" ht="11.25" hidden="false" customHeight="false" outlineLevel="0" collapsed="false">
      <c r="A18" s="174" t="s">
        <v>418</v>
      </c>
      <c r="B18" s="43"/>
      <c r="C18" s="33"/>
      <c r="D18" s="34"/>
      <c r="E18" s="55"/>
    </row>
    <row r="19" customFormat="false" ht="11.25" hidden="false" customHeight="false" outlineLevel="0" collapsed="false">
      <c r="A19" s="174" t="s">
        <v>418</v>
      </c>
      <c r="B19" s="43"/>
      <c r="C19" s="33"/>
      <c r="D19" s="34"/>
      <c r="E19" s="55"/>
    </row>
    <row r="20" customFormat="false" ht="11.25" hidden="false" customHeight="false" outlineLevel="0" collapsed="false">
      <c r="A20" s="174" t="s">
        <v>418</v>
      </c>
      <c r="B20" s="43"/>
      <c r="C20" s="33"/>
      <c r="D20" s="34"/>
      <c r="E20" s="55"/>
    </row>
    <row r="21" customFormat="false" ht="11.25" hidden="false" customHeight="false" outlineLevel="0" collapsed="false">
      <c r="A21" s="77" t="s">
        <v>120</v>
      </c>
      <c r="B21" s="45" t="n">
        <v>36980</v>
      </c>
      <c r="C21" s="46" t="n">
        <v>36</v>
      </c>
      <c r="D21" s="46" t="n">
        <v>2850</v>
      </c>
      <c r="E21" s="46" t="n">
        <v>797</v>
      </c>
      <c r="AL21" s="169" t="n">
        <v>32000</v>
      </c>
      <c r="CR21" s="169" t="n">
        <v>886</v>
      </c>
      <c r="CT21" s="169" t="n">
        <f aca="false">CR21+CS21</f>
        <v>886</v>
      </c>
      <c r="CU21" s="169" t="n">
        <v>29580</v>
      </c>
      <c r="CW21" s="169" t="n">
        <v>6</v>
      </c>
      <c r="CX21" s="169" t="n">
        <v>33</v>
      </c>
      <c r="CY21" s="169" t="n">
        <v>22</v>
      </c>
    </row>
    <row r="22" customFormat="false" ht="11.25" hidden="false" customHeight="false" outlineLevel="0" collapsed="false">
      <c r="A22" s="77" t="s">
        <v>120</v>
      </c>
      <c r="B22" s="45"/>
      <c r="C22" s="46" t="n">
        <v>34</v>
      </c>
      <c r="D22" s="46"/>
      <c r="E22" s="46" t="n">
        <v>752</v>
      </c>
      <c r="AL22" s="169" t="n">
        <v>30500</v>
      </c>
      <c r="CR22" s="169" t="n">
        <v>835</v>
      </c>
      <c r="CT22" s="169" t="n">
        <f aca="false">CR22+CS22</f>
        <v>835</v>
      </c>
      <c r="CU22" s="169" t="n">
        <v>25080</v>
      </c>
      <c r="CW22" s="169" t="n">
        <v>6</v>
      </c>
      <c r="CX22" s="169" t="n">
        <v>31</v>
      </c>
      <c r="CY22" s="169" t="n">
        <v>20</v>
      </c>
    </row>
    <row r="23" customFormat="false" ht="11.25" hidden="false" customHeight="false" outlineLevel="0" collapsed="false">
      <c r="A23" s="77" t="s">
        <v>120</v>
      </c>
      <c r="B23" s="45" t="n">
        <v>37036</v>
      </c>
      <c r="C23" s="46" t="n">
        <v>38</v>
      </c>
      <c r="D23" s="46" t="n">
        <v>2760</v>
      </c>
      <c r="E23" s="46" t="n">
        <v>790</v>
      </c>
      <c r="AL23" s="169" t="n">
        <v>24000</v>
      </c>
      <c r="CR23" s="169" t="n">
        <v>878</v>
      </c>
      <c r="CT23" s="169" t="n">
        <f aca="false">CR23+CS23</f>
        <v>878</v>
      </c>
      <c r="CU23" s="169" t="n">
        <v>28140</v>
      </c>
      <c r="CW23" s="169" t="n">
        <v>5.942</v>
      </c>
      <c r="CX23" s="169" t="n">
        <v>32</v>
      </c>
      <c r="CY23" s="169" t="n">
        <v>22</v>
      </c>
    </row>
    <row r="24" customFormat="false" ht="11.25" hidden="false" customHeight="false" outlineLevel="0" collapsed="false">
      <c r="A24" s="77" t="s">
        <v>120</v>
      </c>
      <c r="B24" s="45" t="n">
        <v>37068</v>
      </c>
      <c r="C24" s="46" t="n">
        <v>40</v>
      </c>
      <c r="D24" s="46" t="n">
        <v>2970</v>
      </c>
      <c r="E24" s="46" t="n">
        <v>829</v>
      </c>
      <c r="AL24" s="169" t="n">
        <v>25500</v>
      </c>
      <c r="CR24" s="169" t="n">
        <v>921</v>
      </c>
      <c r="CT24" s="169" t="n">
        <f aca="false">CR24+CS24</f>
        <v>921</v>
      </c>
      <c r="CU24" s="169" t="n">
        <v>20760</v>
      </c>
      <c r="CW24" s="169" t="n">
        <v>6</v>
      </c>
      <c r="CX24" s="169" t="n">
        <v>32</v>
      </c>
      <c r="CY24" s="169" t="n">
        <v>21</v>
      </c>
    </row>
    <row r="25" customFormat="false" ht="11.25" hidden="false" customHeight="false" outlineLevel="0" collapsed="false">
      <c r="A25" s="177" t="s">
        <v>419</v>
      </c>
      <c r="B25" s="45" t="n">
        <v>36956</v>
      </c>
      <c r="C25" s="55" t="n">
        <v>179</v>
      </c>
      <c r="D25" s="55" t="n">
        <v>35</v>
      </c>
      <c r="E25" s="55" t="n">
        <v>4824</v>
      </c>
      <c r="AD25" s="169" t="n">
        <v>2412</v>
      </c>
      <c r="CR25" s="169" t="n">
        <v>2450</v>
      </c>
      <c r="CS25" s="169" t="n">
        <v>2374</v>
      </c>
      <c r="CT25" s="169" t="n">
        <f aca="false">CR25+CS25</f>
        <v>4824</v>
      </c>
      <c r="CU25" s="169" t="n">
        <v>2775</v>
      </c>
      <c r="CW25" s="169" t="n">
        <v>3</v>
      </c>
      <c r="CX25" s="169" t="n">
        <v>13</v>
      </c>
      <c r="CY25" s="169" t="n">
        <v>27</v>
      </c>
    </row>
    <row r="26" customFormat="false" ht="11.25" hidden="false" customHeight="false" outlineLevel="0" collapsed="false">
      <c r="A26" s="177" t="s">
        <v>419</v>
      </c>
      <c r="B26" s="45" t="n">
        <v>36973</v>
      </c>
      <c r="C26" s="55" t="n">
        <v>179</v>
      </c>
      <c r="D26" s="55" t="n">
        <v>40</v>
      </c>
      <c r="E26" s="55" t="n">
        <v>4592</v>
      </c>
      <c r="AD26" s="169" t="n">
        <v>2296</v>
      </c>
      <c r="CR26" s="169" t="n">
        <v>1640</v>
      </c>
      <c r="CS26" s="169" t="n">
        <v>2952</v>
      </c>
      <c r="CT26" s="169" t="n">
        <f aca="false">CR26+CS26</f>
        <v>4592</v>
      </c>
      <c r="CU26" s="169" t="n">
        <v>35400</v>
      </c>
      <c r="CW26" s="178" t="n">
        <v>7025</v>
      </c>
      <c r="CX26" s="169" t="n">
        <v>13</v>
      </c>
      <c r="CY26" s="169" t="n">
        <v>25</v>
      </c>
    </row>
    <row r="27" customFormat="false" ht="11.25" hidden="false" customHeight="false" outlineLevel="0" collapsed="false">
      <c r="A27" s="177" t="s">
        <v>419</v>
      </c>
      <c r="B27" s="45" t="n">
        <v>36991</v>
      </c>
      <c r="C27" s="55" t="n">
        <v>184</v>
      </c>
      <c r="D27" s="55" t="n">
        <v>40</v>
      </c>
      <c r="E27" s="55" t="n">
        <v>838</v>
      </c>
      <c r="AD27" s="169" t="n">
        <v>419</v>
      </c>
      <c r="CR27" s="169" t="n">
        <v>240</v>
      </c>
      <c r="CS27" s="169" t="n">
        <v>419</v>
      </c>
      <c r="CT27" s="169" t="n">
        <f aca="false">CR27+CS27</f>
        <v>659</v>
      </c>
      <c r="CU27" s="169" t="n">
        <v>18000</v>
      </c>
      <c r="CW27" s="169" t="n">
        <v>3</v>
      </c>
      <c r="CX27" s="169" t="n">
        <v>13</v>
      </c>
      <c r="CY27" s="169" t="n">
        <v>26</v>
      </c>
    </row>
    <row r="28" customFormat="false" ht="11.25" hidden="false" customHeight="false" outlineLevel="0" collapsed="false">
      <c r="A28" s="177" t="s">
        <v>419</v>
      </c>
      <c r="B28" s="45" t="n">
        <v>37020</v>
      </c>
      <c r="C28" s="55" t="n">
        <v>32</v>
      </c>
      <c r="D28" s="55" t="n">
        <v>35</v>
      </c>
      <c r="E28" s="55"/>
      <c r="AD28" s="169" t="n">
        <v>1130</v>
      </c>
      <c r="CR28" s="169" t="n">
        <v>0</v>
      </c>
      <c r="CT28" s="169" t="n">
        <f aca="false">CR28+CS28</f>
        <v>0</v>
      </c>
      <c r="CU28" s="169" t="n">
        <v>31800</v>
      </c>
      <c r="CW28" s="169" t="n">
        <f aca="false">2.914+2.939</f>
        <v>5.853</v>
      </c>
      <c r="CX28" s="169" t="n">
        <v>13</v>
      </c>
      <c r="CY28" s="169" t="n">
        <v>26</v>
      </c>
    </row>
    <row r="29" customFormat="false" ht="11.25" hidden="false" customHeight="false" outlineLevel="0" collapsed="false">
      <c r="A29" s="179" t="s">
        <v>124</v>
      </c>
      <c r="B29" s="180" t="n">
        <v>36959</v>
      </c>
      <c r="C29" s="181" t="n">
        <v>30</v>
      </c>
      <c r="D29" s="182"/>
      <c r="E29" s="55" t="n">
        <v>550</v>
      </c>
      <c r="BW29" s="169" t="n">
        <v>1142</v>
      </c>
      <c r="BX29" s="169" t="n">
        <v>513</v>
      </c>
      <c r="BY29" s="169" t="n">
        <v>78</v>
      </c>
      <c r="CR29" s="169" t="n">
        <v>3454</v>
      </c>
      <c r="CS29" s="169" t="n">
        <v>55</v>
      </c>
      <c r="CT29" s="169" t="n">
        <f aca="false">CR29+CS29</f>
        <v>3509</v>
      </c>
      <c r="CU29" s="169" t="n">
        <v>672840</v>
      </c>
      <c r="CW29" s="169" t="n">
        <v>12.3</v>
      </c>
      <c r="CX29" s="169" t="n">
        <v>160</v>
      </c>
      <c r="CY29" s="169" t="n">
        <v>24</v>
      </c>
    </row>
    <row r="30" customFormat="false" ht="11.25" hidden="false" customHeight="false" outlineLevel="0" collapsed="false">
      <c r="A30" s="77" t="s">
        <v>124</v>
      </c>
      <c r="B30" s="43" t="n">
        <v>36971</v>
      </c>
      <c r="C30" s="69" t="n">
        <v>20</v>
      </c>
      <c r="D30" s="34"/>
      <c r="E30" s="55"/>
      <c r="BW30" s="169" t="n">
        <v>708</v>
      </c>
      <c r="BX30" s="169" t="n">
        <v>374</v>
      </c>
      <c r="BY30" s="169" t="n">
        <v>56</v>
      </c>
      <c r="CR30" s="169" t="n">
        <v>1519</v>
      </c>
      <c r="CS30" s="169" t="n">
        <v>45</v>
      </c>
      <c r="CT30" s="169" t="n">
        <f aca="false">CR30+CS30</f>
        <v>1564</v>
      </c>
      <c r="CU30" s="169" t="n">
        <v>372960</v>
      </c>
      <c r="CW30" s="169" t="n">
        <v>10.2</v>
      </c>
      <c r="CX30" s="169" t="n">
        <v>160</v>
      </c>
      <c r="CY30" s="169" t="n">
        <v>23</v>
      </c>
    </row>
    <row r="31" customFormat="false" ht="11.25" hidden="false" customHeight="false" outlineLevel="0" collapsed="false">
      <c r="A31" s="77" t="s">
        <v>124</v>
      </c>
      <c r="B31" s="43" t="n">
        <v>36986</v>
      </c>
      <c r="C31" s="69" t="n">
        <v>35</v>
      </c>
      <c r="D31" s="34"/>
      <c r="E31" s="55" t="n">
        <v>410</v>
      </c>
      <c r="BW31" s="169" t="n">
        <v>867</v>
      </c>
      <c r="BX31" s="169" t="n">
        <v>470</v>
      </c>
      <c r="BY31" s="169" t="n">
        <v>64</v>
      </c>
      <c r="CR31" s="169" t="n">
        <v>2018</v>
      </c>
      <c r="CS31" s="169" t="n">
        <v>60</v>
      </c>
      <c r="CT31" s="169" t="n">
        <f aca="false">CR31+CS31</f>
        <v>2078</v>
      </c>
      <c r="CU31" s="169" t="n">
        <v>491400</v>
      </c>
      <c r="CW31" s="169" t="n">
        <v>17.469</v>
      </c>
      <c r="CX31" s="169" t="n">
        <v>160</v>
      </c>
      <c r="CY31" s="169" t="n">
        <v>25</v>
      </c>
    </row>
    <row r="32" customFormat="false" ht="11.25" hidden="false" customHeight="false" outlineLevel="0" collapsed="false">
      <c r="A32" s="77" t="s">
        <v>124</v>
      </c>
      <c r="B32" s="43" t="n">
        <v>37007</v>
      </c>
      <c r="C32" s="69" t="n">
        <v>30</v>
      </c>
      <c r="D32" s="34"/>
      <c r="E32" s="55"/>
      <c r="BW32" s="169" t="n">
        <v>1150</v>
      </c>
      <c r="BX32" s="169" t="n">
        <v>390</v>
      </c>
      <c r="BY32" s="169" t="n">
        <v>30</v>
      </c>
      <c r="CR32" s="169" t="n">
        <v>2177</v>
      </c>
      <c r="CS32" s="169" t="n">
        <v>65</v>
      </c>
      <c r="CT32" s="169" t="n">
        <f aca="false">CR32+CS32</f>
        <v>2242</v>
      </c>
      <c r="CU32" s="169" t="n">
        <v>591746</v>
      </c>
      <c r="CW32" s="169" t="n">
        <v>18.594</v>
      </c>
      <c r="CX32" s="169" t="n">
        <v>155</v>
      </c>
      <c r="CY32" s="169" t="n">
        <v>25</v>
      </c>
    </row>
    <row r="33" customFormat="false" ht="11.25" hidden="false" customHeight="false" outlineLevel="0" collapsed="false">
      <c r="A33" s="77" t="s">
        <v>124</v>
      </c>
      <c r="B33" s="43" t="n">
        <v>37020</v>
      </c>
      <c r="C33" s="69" t="n">
        <v>20</v>
      </c>
      <c r="D33" s="34"/>
      <c r="E33" s="55" t="n">
        <v>530</v>
      </c>
    </row>
    <row r="34" customFormat="false" ht="11.25" hidden="false" customHeight="false" outlineLevel="0" collapsed="false">
      <c r="A34" s="77" t="s">
        <v>124</v>
      </c>
      <c r="B34" s="43" t="n">
        <v>37033</v>
      </c>
      <c r="C34" s="69" t="n">
        <v>20</v>
      </c>
      <c r="D34" s="34"/>
      <c r="E34" s="55"/>
    </row>
    <row r="35" customFormat="false" ht="11.25" hidden="false" customHeight="false" outlineLevel="0" collapsed="false">
      <c r="A35" s="77" t="s">
        <v>124</v>
      </c>
      <c r="B35" s="43" t="n">
        <v>37050</v>
      </c>
      <c r="C35" s="69" t="n">
        <v>30</v>
      </c>
      <c r="D35" s="34"/>
      <c r="E35" s="55" t="n">
        <v>430</v>
      </c>
    </row>
    <row r="36" customFormat="false" ht="11.25" hidden="false" customHeight="false" outlineLevel="0" collapsed="false">
      <c r="A36" s="77" t="s">
        <v>124</v>
      </c>
      <c r="B36" s="43" t="n">
        <v>37064</v>
      </c>
      <c r="C36" s="69" t="n">
        <v>20</v>
      </c>
      <c r="D36" s="34"/>
      <c r="E36" s="55"/>
    </row>
    <row r="37" customFormat="false" ht="11.25" hidden="false" customHeight="false" outlineLevel="0" collapsed="false">
      <c r="A37" s="179" t="s">
        <v>125</v>
      </c>
      <c r="B37" s="73" t="n">
        <v>36956</v>
      </c>
      <c r="C37" s="120" t="n">
        <v>48</v>
      </c>
      <c r="D37" s="120" t="n">
        <v>150</v>
      </c>
      <c r="E37" s="55" t="n">
        <v>705</v>
      </c>
      <c r="BG37" s="169" t="n">
        <v>238740</v>
      </c>
      <c r="CR37" s="169" t="n">
        <v>908</v>
      </c>
      <c r="CT37" s="169" t="n">
        <f aca="false">CR37+CS37</f>
        <v>908</v>
      </c>
      <c r="CU37" s="169" t="n">
        <v>18600</v>
      </c>
      <c r="CW37" s="169" t="n">
        <v>0.9</v>
      </c>
      <c r="CX37" s="169" t="n">
        <v>33</v>
      </c>
      <c r="CY37" s="169" t="n">
        <v>22</v>
      </c>
    </row>
    <row r="38" customFormat="false" ht="11.25" hidden="false" customHeight="false" outlineLevel="0" collapsed="false">
      <c r="A38" s="77" t="s">
        <v>125</v>
      </c>
      <c r="B38" s="32" t="n">
        <v>36970</v>
      </c>
      <c r="C38" s="55" t="n">
        <v>55</v>
      </c>
      <c r="D38" s="55" t="n">
        <v>180</v>
      </c>
      <c r="E38" s="55"/>
      <c r="BG38" s="169" t="n">
        <v>197499</v>
      </c>
      <c r="CR38" s="169" t="n">
        <v>1270</v>
      </c>
      <c r="CT38" s="169" t="n">
        <f aca="false">CR38+CS38</f>
        <v>1270</v>
      </c>
      <c r="CU38" s="169" t="n">
        <v>15600</v>
      </c>
      <c r="CW38" s="169" t="n">
        <v>1.02</v>
      </c>
      <c r="CX38" s="169" t="n">
        <v>33</v>
      </c>
      <c r="CY38" s="169" t="n">
        <v>15</v>
      </c>
    </row>
    <row r="39" customFormat="false" ht="11.25" hidden="false" customHeight="false" outlineLevel="0" collapsed="false">
      <c r="A39" s="77" t="s">
        <v>125</v>
      </c>
      <c r="B39" s="32" t="n">
        <v>36984</v>
      </c>
      <c r="C39" s="55" t="n">
        <v>62</v>
      </c>
      <c r="D39" s="55" t="n">
        <v>130</v>
      </c>
      <c r="E39" s="55" t="n">
        <v>1010</v>
      </c>
      <c r="BG39" s="169" t="n">
        <v>316211</v>
      </c>
      <c r="CR39" s="169" t="n">
        <v>934</v>
      </c>
      <c r="CT39" s="169" t="n">
        <f aca="false">CR39+CS39</f>
        <v>934</v>
      </c>
      <c r="CU39" s="169" t="n">
        <v>19600</v>
      </c>
      <c r="CW39" s="169" t="n">
        <v>0.8</v>
      </c>
      <c r="CX39" s="169" t="n">
        <v>33</v>
      </c>
      <c r="CY39" s="169" t="n">
        <v>21</v>
      </c>
    </row>
    <row r="40" customFormat="false" ht="11.25" hidden="false" customHeight="false" outlineLevel="0" collapsed="false">
      <c r="A40" s="77" t="s">
        <v>125</v>
      </c>
      <c r="B40" s="32" t="n">
        <v>37006</v>
      </c>
      <c r="C40" s="55" t="n">
        <v>58</v>
      </c>
      <c r="D40" s="55" t="n">
        <v>200</v>
      </c>
      <c r="E40" s="55"/>
      <c r="BG40" s="169" t="n">
        <v>180106</v>
      </c>
      <c r="CR40" s="169" t="n">
        <v>1086</v>
      </c>
      <c r="CT40" s="169" t="n">
        <f aca="false">CR40+CS40</f>
        <v>1086</v>
      </c>
      <c r="CU40" s="169" t="n">
        <v>17400</v>
      </c>
      <c r="CW40" s="169" t="n">
        <v>0.75</v>
      </c>
      <c r="CX40" s="169" t="n">
        <v>33</v>
      </c>
      <c r="CY40" s="169" t="n">
        <v>20</v>
      </c>
    </row>
    <row r="41" customFormat="false" ht="11.25" hidden="false" customHeight="false" outlineLevel="0" collapsed="false">
      <c r="A41" s="77" t="s">
        <v>125</v>
      </c>
      <c r="B41" s="32" t="n">
        <v>37020</v>
      </c>
      <c r="C41" s="55" t="n">
        <v>52</v>
      </c>
      <c r="D41" s="55" t="n">
        <v>160</v>
      </c>
      <c r="E41" s="55" t="n">
        <v>700</v>
      </c>
    </row>
    <row r="42" customFormat="false" ht="11.25" hidden="false" customHeight="false" outlineLevel="0" collapsed="false">
      <c r="A42" s="77" t="s">
        <v>125</v>
      </c>
      <c r="B42" s="32" t="n">
        <v>37035</v>
      </c>
      <c r="C42" s="55" t="n">
        <v>45</v>
      </c>
      <c r="D42" s="55" t="n">
        <v>180</v>
      </c>
      <c r="E42" s="55"/>
    </row>
    <row r="43" customFormat="false" ht="11.25" hidden="false" customHeight="false" outlineLevel="0" collapsed="false">
      <c r="A43" s="77" t="s">
        <v>125</v>
      </c>
      <c r="B43" s="32" t="n">
        <v>37047</v>
      </c>
      <c r="C43" s="55" t="n">
        <v>50</v>
      </c>
      <c r="D43" s="55" t="n">
        <v>170</v>
      </c>
      <c r="E43" s="55" t="n">
        <v>996</v>
      </c>
    </row>
    <row r="44" customFormat="false" ht="11.25" hidden="false" customHeight="false" outlineLevel="0" collapsed="false">
      <c r="A44" s="77" t="s">
        <v>125</v>
      </c>
      <c r="B44" s="32" t="n">
        <v>37063</v>
      </c>
      <c r="C44" s="55" t="n">
        <v>48</v>
      </c>
      <c r="D44" s="55" t="n">
        <v>150</v>
      </c>
      <c r="E44" s="55"/>
    </row>
    <row r="45" customFormat="false" ht="11.25" hidden="false" customHeight="false" outlineLevel="0" collapsed="false">
      <c r="A45" s="177" t="s">
        <v>126</v>
      </c>
      <c r="B45" s="32"/>
      <c r="C45" s="55"/>
      <c r="D45" s="55"/>
      <c r="E45" s="55"/>
    </row>
    <row r="46" customFormat="false" ht="11.25" hidden="false" customHeight="false" outlineLevel="0" collapsed="false">
      <c r="A46" s="177" t="s">
        <v>126</v>
      </c>
      <c r="B46" s="32"/>
      <c r="C46" s="55"/>
      <c r="D46" s="55"/>
      <c r="E46" s="55"/>
    </row>
    <row r="47" customFormat="false" ht="11.25" hidden="false" customHeight="false" outlineLevel="0" collapsed="false">
      <c r="A47" s="77" t="s">
        <v>126</v>
      </c>
      <c r="B47" s="55"/>
      <c r="C47" s="55"/>
      <c r="D47" s="55"/>
      <c r="E47" s="46"/>
    </row>
    <row r="48" customFormat="false" ht="11.25" hidden="false" customHeight="false" outlineLevel="0" collapsed="false">
      <c r="A48" s="77" t="s">
        <v>126</v>
      </c>
      <c r="B48" s="55"/>
      <c r="C48" s="55"/>
      <c r="D48" s="55"/>
      <c r="E48" s="46"/>
    </row>
    <row r="49" customFormat="false" ht="11.25" hidden="false" customHeight="false" outlineLevel="0" collapsed="false">
      <c r="A49" s="177" t="s">
        <v>420</v>
      </c>
      <c r="B49" s="55"/>
      <c r="C49" s="55"/>
      <c r="D49" s="55"/>
      <c r="E49" s="46"/>
    </row>
    <row r="50" customFormat="false" ht="11.25" hidden="false" customHeight="false" outlineLevel="0" collapsed="false">
      <c r="A50" s="177" t="s">
        <v>420</v>
      </c>
      <c r="B50" s="55"/>
      <c r="C50" s="55"/>
      <c r="D50" s="55"/>
      <c r="E50" s="46"/>
    </row>
    <row r="51" customFormat="false" ht="11.25" hidden="false" customHeight="false" outlineLevel="0" collapsed="false">
      <c r="A51" s="177" t="s">
        <v>420</v>
      </c>
      <c r="B51" s="55"/>
      <c r="C51" s="55"/>
      <c r="D51" s="55"/>
      <c r="E51" s="46"/>
    </row>
    <row r="52" customFormat="false" ht="11.25" hidden="false" customHeight="false" outlineLevel="0" collapsed="false">
      <c r="A52" s="177" t="s">
        <v>420</v>
      </c>
      <c r="B52" s="55"/>
      <c r="C52" s="55"/>
      <c r="D52" s="55"/>
      <c r="E52" s="46"/>
    </row>
    <row r="53" customFormat="false" ht="11.25" hidden="false" customHeight="false" outlineLevel="0" collapsed="false">
      <c r="A53" s="77" t="s">
        <v>127</v>
      </c>
      <c r="B53" s="55"/>
      <c r="C53" s="55"/>
      <c r="D53" s="55"/>
      <c r="E53" s="46" t="n">
        <v>1</v>
      </c>
      <c r="AH53" s="169" t="n">
        <v>42</v>
      </c>
      <c r="CR53" s="169" t="n">
        <f aca="false">264+78</f>
        <v>342</v>
      </c>
      <c r="CT53" s="169" t="n">
        <f aca="false">CR53+CS53</f>
        <v>342</v>
      </c>
      <c r="CU53" s="169" t="n">
        <v>110250</v>
      </c>
      <c r="CV53" s="169" t="n">
        <v>29</v>
      </c>
      <c r="CW53" s="169" t="n">
        <v>5</v>
      </c>
      <c r="CX53" s="169" t="n">
        <v>74</v>
      </c>
      <c r="CY53" s="169" t="n">
        <v>29</v>
      </c>
    </row>
    <row r="54" customFormat="false" ht="11.25" hidden="false" customHeight="false" outlineLevel="0" collapsed="false">
      <c r="A54" s="77" t="s">
        <v>127</v>
      </c>
      <c r="B54" s="32" t="n">
        <v>37009</v>
      </c>
      <c r="C54" s="55" t="n">
        <v>6</v>
      </c>
      <c r="D54" s="55" t="n">
        <v>195</v>
      </c>
      <c r="E54" s="55" t="n">
        <v>6</v>
      </c>
      <c r="AH54" s="169" t="n">
        <v>330</v>
      </c>
      <c r="CR54" s="169" t="n">
        <f aca="false">99+336</f>
        <v>435</v>
      </c>
      <c r="CT54" s="169" t="n">
        <f aca="false">CR54+CS54</f>
        <v>435</v>
      </c>
      <c r="CU54" s="169" t="n">
        <v>252000</v>
      </c>
      <c r="CV54" s="169" t="n">
        <v>131</v>
      </c>
      <c r="CW54" s="169" t="n">
        <v>20</v>
      </c>
      <c r="CX54" s="169" t="n">
        <v>78</v>
      </c>
      <c r="CY54" s="169" t="n">
        <v>30</v>
      </c>
    </row>
    <row r="55" customFormat="false" ht="11.25" hidden="false" customHeight="false" outlineLevel="0" collapsed="false">
      <c r="A55" s="77" t="s">
        <v>127</v>
      </c>
      <c r="B55" s="32" t="n">
        <v>37035</v>
      </c>
      <c r="C55" s="55" t="n">
        <v>12</v>
      </c>
      <c r="D55" s="55" t="n">
        <v>260</v>
      </c>
      <c r="E55" s="55" t="n">
        <v>12</v>
      </c>
      <c r="AH55" s="169" t="n">
        <v>672</v>
      </c>
      <c r="CR55" s="169" t="n">
        <f aca="false">590+105</f>
        <v>695</v>
      </c>
      <c r="CT55" s="169" t="n">
        <f aca="false">CR55+CS55</f>
        <v>695</v>
      </c>
      <c r="CU55" s="169" t="n">
        <v>368550</v>
      </c>
      <c r="CV55" s="169" t="n">
        <v>421</v>
      </c>
      <c r="CW55" s="169" t="n">
        <v>131</v>
      </c>
      <c r="CX55" s="169" t="n">
        <v>78</v>
      </c>
      <c r="CY55" s="169" t="n">
        <v>30</v>
      </c>
    </row>
    <row r="56" customFormat="false" ht="11.25" hidden="false" customHeight="false" outlineLevel="0" collapsed="false">
      <c r="A56" s="77" t="s">
        <v>127</v>
      </c>
      <c r="B56" s="32" t="n">
        <v>37050</v>
      </c>
      <c r="C56" s="55" t="n">
        <v>8</v>
      </c>
      <c r="D56" s="55" t="n">
        <v>105</v>
      </c>
      <c r="E56" s="55" t="n">
        <v>8</v>
      </c>
      <c r="AH56" s="169" t="n">
        <v>477</v>
      </c>
      <c r="CR56" s="169" t="n">
        <f aca="false">985+158</f>
        <v>1143</v>
      </c>
      <c r="CT56" s="169" t="n">
        <f aca="false">CR56+CS56</f>
        <v>1143</v>
      </c>
      <c r="CU56" s="169" t="n">
        <v>289800</v>
      </c>
      <c r="CV56" s="169" t="n">
        <v>228</v>
      </c>
      <c r="CW56" s="169" t="n">
        <v>147</v>
      </c>
      <c r="CX56" s="169" t="n">
        <v>78</v>
      </c>
      <c r="CY56" s="169" t="n">
        <v>30</v>
      </c>
    </row>
    <row r="57" customFormat="false" ht="12.75" hidden="false" customHeight="true" outlineLevel="0" collapsed="false">
      <c r="A57" s="77" t="s">
        <v>129</v>
      </c>
      <c r="B57" s="32" t="n">
        <v>36957</v>
      </c>
      <c r="C57" s="55" t="n">
        <v>1818</v>
      </c>
      <c r="D57" s="55" t="n">
        <v>1490</v>
      </c>
      <c r="E57" s="55" t="n">
        <v>3300</v>
      </c>
      <c r="K57" s="169" t="n">
        <v>59936</v>
      </c>
      <c r="L57" s="169" t="n">
        <v>72006</v>
      </c>
      <c r="S57" s="169" t="n">
        <v>91476</v>
      </c>
      <c r="CR57" s="169" t="n">
        <v>13287</v>
      </c>
      <c r="CS57" s="169" t="n">
        <v>31324</v>
      </c>
      <c r="CT57" s="169" t="n">
        <f aca="false">CR57+CS57</f>
        <v>44611</v>
      </c>
      <c r="CU57" s="169" t="n">
        <v>846720</v>
      </c>
      <c r="CW57" s="169" t="n">
        <v>190</v>
      </c>
      <c r="CX57" s="169" t="n">
        <f aca="false">60+308+161</f>
        <v>529</v>
      </c>
      <c r="CY57" s="169" t="n">
        <v>27</v>
      </c>
    </row>
    <row r="58" customFormat="false" ht="11.25" hidden="false" customHeight="false" outlineLevel="0" collapsed="false">
      <c r="A58" s="77" t="s">
        <v>129</v>
      </c>
      <c r="B58" s="32" t="n">
        <v>36970</v>
      </c>
      <c r="C58" s="55"/>
      <c r="D58" s="55" t="n">
        <v>1760</v>
      </c>
      <c r="E58" s="55"/>
      <c r="K58" s="169" t="n">
        <v>40263</v>
      </c>
      <c r="L58" s="169" t="n">
        <v>57122</v>
      </c>
      <c r="S58" s="169" t="n">
        <v>82753</v>
      </c>
      <c r="CR58" s="169" t="n">
        <v>9688</v>
      </c>
      <c r="CS58" s="169" t="n">
        <v>32248</v>
      </c>
      <c r="CT58" s="169" t="n">
        <f aca="false">CR58+CS58</f>
        <v>41936</v>
      </c>
      <c r="CU58" s="169" t="n">
        <v>655200</v>
      </c>
      <c r="CW58" s="169" t="n">
        <v>185</v>
      </c>
      <c r="CX58" s="169" t="n">
        <v>523</v>
      </c>
      <c r="CY58" s="169" t="n">
        <v>25</v>
      </c>
    </row>
    <row r="59" customFormat="false" ht="11.25" hidden="false" customHeight="false" outlineLevel="0" collapsed="false">
      <c r="A59" s="77" t="s">
        <v>129</v>
      </c>
      <c r="B59" s="32" t="n">
        <v>37007</v>
      </c>
      <c r="C59" s="55" t="n">
        <v>1513</v>
      </c>
      <c r="D59" s="55" t="n">
        <v>1400</v>
      </c>
      <c r="E59" s="55" t="n">
        <v>3150</v>
      </c>
      <c r="K59" s="169" t="n">
        <v>25120</v>
      </c>
      <c r="L59" s="169" t="n">
        <v>44122</v>
      </c>
      <c r="S59" s="169" t="n">
        <v>75153</v>
      </c>
      <c r="CR59" s="169" t="n">
        <v>1786</v>
      </c>
      <c r="CS59" s="169" t="n">
        <v>28380</v>
      </c>
      <c r="CT59" s="169" t="n">
        <f aca="false">CR59+CS59</f>
        <v>30166</v>
      </c>
      <c r="CU59" s="169" t="n">
        <v>650160</v>
      </c>
      <c r="CW59" s="169" t="n">
        <v>156</v>
      </c>
      <c r="CX59" s="169" t="n">
        <f aca="false">59+320+130</f>
        <v>509</v>
      </c>
      <c r="CY59" s="169" t="n">
        <v>26</v>
      </c>
    </row>
    <row r="60" customFormat="false" ht="11.25" hidden="false" customHeight="false" outlineLevel="0" collapsed="false">
      <c r="A60" s="77" t="s">
        <v>129</v>
      </c>
      <c r="B60" s="32" t="n">
        <v>37027</v>
      </c>
      <c r="C60" s="55" t="n">
        <v>1000</v>
      </c>
      <c r="D60" s="55" t="n">
        <v>260</v>
      </c>
      <c r="E60" s="55"/>
      <c r="K60" s="169" t="n">
        <v>18013</v>
      </c>
      <c r="L60" s="169" t="n">
        <v>36347</v>
      </c>
      <c r="S60" s="169" t="n">
        <v>63528</v>
      </c>
      <c r="CR60" s="169" t="n">
        <v>1271</v>
      </c>
      <c r="CS60" s="169" t="n">
        <v>25372</v>
      </c>
      <c r="CT60" s="169" t="n">
        <f aca="false">CR60+CS60</f>
        <v>26643</v>
      </c>
      <c r="CU60" s="169" t="n">
        <v>453600</v>
      </c>
      <c r="CW60" s="169" t="n">
        <v>128</v>
      </c>
      <c r="CX60" s="169" t="n">
        <f aca="false">61+316+23</f>
        <v>400</v>
      </c>
      <c r="CY60" s="169" t="n">
        <v>26</v>
      </c>
    </row>
    <row r="61" customFormat="false" ht="11.25" hidden="false" customHeight="false" outlineLevel="0" collapsed="false">
      <c r="A61" s="77" t="s">
        <v>129</v>
      </c>
      <c r="B61" s="32" t="n">
        <v>37039</v>
      </c>
      <c r="C61" s="55"/>
      <c r="D61" s="55" t="n">
        <v>1230</v>
      </c>
      <c r="E61" s="55" t="n">
        <v>3000</v>
      </c>
    </row>
    <row r="62" customFormat="false" ht="11.25" hidden="false" customHeight="false" outlineLevel="0" collapsed="false">
      <c r="A62" s="77" t="s">
        <v>129</v>
      </c>
      <c r="B62" s="32" t="n">
        <v>37041</v>
      </c>
      <c r="C62" s="55"/>
      <c r="D62" s="55" t="n">
        <v>585</v>
      </c>
      <c r="E62" s="55"/>
    </row>
    <row r="63" customFormat="false" ht="11.25" hidden="false" customHeight="false" outlineLevel="0" collapsed="false">
      <c r="A63" s="77" t="s">
        <v>129</v>
      </c>
      <c r="B63" s="32" t="n">
        <v>37056</v>
      </c>
      <c r="C63" s="55" t="n">
        <v>1362</v>
      </c>
      <c r="D63" s="55" t="s">
        <v>130</v>
      </c>
      <c r="E63" s="55" t="n">
        <v>2400</v>
      </c>
    </row>
    <row r="64" customFormat="false" ht="11.25" hidden="false" customHeight="false" outlineLevel="0" collapsed="false">
      <c r="A64" s="77" t="s">
        <v>129</v>
      </c>
      <c r="B64" s="32" t="n">
        <v>37071</v>
      </c>
      <c r="C64" s="34"/>
      <c r="D64" s="34" t="n">
        <v>260</v>
      </c>
      <c r="E64" s="55"/>
    </row>
    <row r="65" customFormat="false" ht="11.25" hidden="false" customHeight="false" outlineLevel="0" collapsed="false">
      <c r="A65" s="77" t="s">
        <v>131</v>
      </c>
      <c r="B65" s="32" t="n">
        <v>36951</v>
      </c>
      <c r="C65" s="34"/>
      <c r="D65" s="34"/>
      <c r="E65" s="55" t="n">
        <v>11</v>
      </c>
      <c r="P65" s="169" t="n">
        <v>2000</v>
      </c>
      <c r="CR65" s="169" t="n">
        <v>23</v>
      </c>
      <c r="CS65" s="169" t="n">
        <v>130</v>
      </c>
      <c r="CT65" s="169" t="n">
        <f aca="false">CR65+CS65</f>
        <v>153</v>
      </c>
      <c r="CU65" s="169" t="n">
        <v>1094</v>
      </c>
      <c r="CV65" s="169" t="n">
        <v>2</v>
      </c>
      <c r="CW65" s="169" t="n">
        <v>0.5</v>
      </c>
      <c r="CX65" s="169" t="n">
        <v>9</v>
      </c>
      <c r="CY65" s="169" t="n">
        <v>14</v>
      </c>
    </row>
    <row r="66" customFormat="false" ht="11.25" hidden="false" customHeight="false" outlineLevel="0" collapsed="false">
      <c r="A66" s="77" t="s">
        <v>131</v>
      </c>
      <c r="B66" s="32" t="n">
        <v>36982</v>
      </c>
      <c r="C66" s="34"/>
      <c r="D66" s="34"/>
      <c r="E66" s="55" t="n">
        <v>9</v>
      </c>
      <c r="P66" s="169" t="n">
        <v>2300</v>
      </c>
      <c r="CR66" s="169" t="n">
        <v>23</v>
      </c>
      <c r="CS66" s="169" t="n">
        <v>110</v>
      </c>
      <c r="CT66" s="169" t="n">
        <f aca="false">CR66+CS66</f>
        <v>133</v>
      </c>
      <c r="CU66" s="169" t="n">
        <v>1535</v>
      </c>
      <c r="CV66" s="169" t="n">
        <v>2</v>
      </c>
      <c r="CW66" s="169" t="n">
        <v>0.5</v>
      </c>
      <c r="CX66" s="169" t="n">
        <v>9</v>
      </c>
      <c r="CY66" s="169" t="n">
        <v>14</v>
      </c>
    </row>
    <row r="67" customFormat="false" ht="11.25" hidden="false" customHeight="false" outlineLevel="0" collapsed="false">
      <c r="A67" s="77" t="s">
        <v>131</v>
      </c>
      <c r="B67" s="183" t="n">
        <v>37012</v>
      </c>
      <c r="E67" s="55" t="n">
        <v>10</v>
      </c>
      <c r="P67" s="169" t="n">
        <v>2800</v>
      </c>
      <c r="CR67" s="169" t="n">
        <v>22</v>
      </c>
      <c r="CS67" s="169" t="n">
        <v>125</v>
      </c>
      <c r="CT67" s="169" t="n">
        <f aca="false">CR67+CS67</f>
        <v>147</v>
      </c>
      <c r="CU67" s="169" t="n">
        <v>4854</v>
      </c>
      <c r="CV67" s="169" t="n">
        <v>2</v>
      </c>
      <c r="CW67" s="169" t="n">
        <v>0.5</v>
      </c>
      <c r="CX67" s="169" t="n">
        <v>9</v>
      </c>
      <c r="CY67" s="169" t="n">
        <v>14</v>
      </c>
    </row>
    <row r="68" customFormat="false" ht="11.25" hidden="false" customHeight="false" outlineLevel="0" collapsed="false">
      <c r="A68" s="77" t="s">
        <v>131</v>
      </c>
      <c r="B68" s="32" t="n">
        <v>37069</v>
      </c>
      <c r="C68" s="55" t="n">
        <v>11</v>
      </c>
      <c r="D68" s="55" t="n">
        <v>1025</v>
      </c>
      <c r="E68" s="55" t="n">
        <v>11</v>
      </c>
      <c r="P68" s="169" t="n">
        <v>1200</v>
      </c>
      <c r="CR68" s="169" t="n">
        <v>23</v>
      </c>
      <c r="CS68" s="169" t="n">
        <v>140</v>
      </c>
      <c r="CT68" s="169" t="n">
        <f aca="false">CR68+CS68</f>
        <v>163</v>
      </c>
      <c r="CU68" s="169" t="n">
        <v>1310</v>
      </c>
      <c r="CV68" s="169" t="n">
        <v>2</v>
      </c>
      <c r="CW68" s="169" t="n">
        <v>0.5</v>
      </c>
      <c r="CX68" s="169" t="n">
        <v>9</v>
      </c>
      <c r="CY68" s="169" t="n">
        <v>10</v>
      </c>
    </row>
    <row r="69" customFormat="false" ht="11.25" hidden="false" customHeight="false" outlineLevel="0" collapsed="false">
      <c r="A69" s="77" t="s">
        <v>136</v>
      </c>
      <c r="B69" s="45"/>
      <c r="C69" s="46"/>
      <c r="D69" s="46"/>
      <c r="E69" s="46"/>
    </row>
    <row r="70" customFormat="false" ht="11.25" hidden="false" customHeight="false" outlineLevel="0" collapsed="false">
      <c r="A70" s="77" t="s">
        <v>136</v>
      </c>
      <c r="B70" s="45"/>
      <c r="C70" s="46"/>
      <c r="D70" s="46"/>
      <c r="E70" s="46"/>
    </row>
    <row r="71" customFormat="false" ht="11.25" hidden="false" customHeight="false" outlineLevel="0" collapsed="false">
      <c r="A71" s="77" t="s">
        <v>136</v>
      </c>
      <c r="B71" s="45"/>
      <c r="C71" s="46"/>
      <c r="D71" s="46"/>
      <c r="E71" s="46"/>
    </row>
    <row r="72" customFormat="false" ht="11.25" hidden="false" customHeight="false" outlineLevel="0" collapsed="false">
      <c r="A72" s="77" t="s">
        <v>136</v>
      </c>
      <c r="B72" s="45"/>
      <c r="C72" s="46"/>
      <c r="D72" s="46"/>
      <c r="E72" s="46"/>
    </row>
    <row r="73" customFormat="false" ht="11.25" hidden="false" customHeight="false" outlineLevel="0" collapsed="false">
      <c r="A73" s="77" t="s">
        <v>136</v>
      </c>
      <c r="B73" s="45"/>
      <c r="C73" s="46"/>
      <c r="D73" s="46"/>
      <c r="E73" s="46"/>
    </row>
    <row r="74" customFormat="false" ht="11.25" hidden="false" customHeight="false" outlineLevel="0" collapsed="false">
      <c r="A74" s="77" t="s">
        <v>136</v>
      </c>
      <c r="B74" s="45"/>
      <c r="C74" s="46"/>
      <c r="D74" s="46"/>
      <c r="E74" s="46"/>
    </row>
    <row r="75" customFormat="false" ht="11.25" hidden="false" customHeight="false" outlineLevel="0" collapsed="false">
      <c r="A75" s="77" t="s">
        <v>136</v>
      </c>
      <c r="B75" s="45"/>
      <c r="C75" s="46"/>
      <c r="D75" s="46"/>
      <c r="E75" s="46"/>
    </row>
    <row r="76" customFormat="false" ht="11.25" hidden="false" customHeight="false" outlineLevel="0" collapsed="false">
      <c r="A76" s="77" t="s">
        <v>136</v>
      </c>
      <c r="B76" s="55"/>
      <c r="C76" s="55"/>
      <c r="D76" s="55"/>
      <c r="E76" s="46"/>
    </row>
    <row r="77" customFormat="false" ht="11.25" hidden="false" customHeight="false" outlineLevel="0" collapsed="false">
      <c r="A77" s="77" t="s">
        <v>136</v>
      </c>
      <c r="B77" s="55"/>
      <c r="C77" s="55"/>
      <c r="D77" s="55"/>
      <c r="E77" s="46"/>
    </row>
    <row r="78" customFormat="false" ht="11.25" hidden="false" customHeight="false" outlineLevel="0" collapsed="false">
      <c r="A78" s="177" t="s">
        <v>421</v>
      </c>
      <c r="B78" s="32" t="n">
        <v>36963</v>
      </c>
      <c r="C78" s="55" t="n">
        <v>200</v>
      </c>
      <c r="D78" s="55" t="n">
        <v>550</v>
      </c>
      <c r="E78" s="55" t="n">
        <v>5000</v>
      </c>
      <c r="AL78" s="169" t="n">
        <v>319960</v>
      </c>
      <c r="CR78" s="169" t="n">
        <v>2502</v>
      </c>
      <c r="CT78" s="169" t="n">
        <f aca="false">CR78+CS78</f>
        <v>2502</v>
      </c>
      <c r="CU78" s="169" t="n">
        <v>208800</v>
      </c>
      <c r="CV78" s="169" t="n">
        <v>2.2</v>
      </c>
      <c r="CW78" s="169" t="n">
        <v>23</v>
      </c>
      <c r="CX78" s="169" t="n">
        <f aca="false">27+172</f>
        <v>199</v>
      </c>
      <c r="CY78" s="169" t="n">
        <v>25</v>
      </c>
    </row>
    <row r="79" customFormat="false" ht="11.25" hidden="false" customHeight="false" outlineLevel="0" collapsed="false">
      <c r="A79" s="177" t="s">
        <v>421</v>
      </c>
      <c r="B79" s="32" t="n">
        <v>36978</v>
      </c>
      <c r="C79" s="55" t="n">
        <v>200</v>
      </c>
      <c r="D79" s="55" t="n">
        <v>470</v>
      </c>
      <c r="E79" s="55"/>
      <c r="AL79" s="169" t="n">
        <v>306776</v>
      </c>
      <c r="CR79" s="169" t="n">
        <v>2192</v>
      </c>
      <c r="CT79" s="169" t="n">
        <f aca="false">CR79+CS79</f>
        <v>2192</v>
      </c>
      <c r="CU79" s="169" t="n">
        <v>178200</v>
      </c>
      <c r="CV79" s="169" t="n">
        <v>0</v>
      </c>
      <c r="CW79" s="169" t="n">
        <v>23</v>
      </c>
      <c r="CX79" s="169" t="n">
        <v>198</v>
      </c>
      <c r="CY79" s="169" t="n">
        <v>25</v>
      </c>
    </row>
    <row r="80" customFormat="false" ht="11.25" hidden="false" customHeight="false" outlineLevel="0" collapsed="false">
      <c r="A80" s="177" t="s">
        <v>421</v>
      </c>
      <c r="B80" s="32" t="n">
        <v>36985</v>
      </c>
      <c r="C80" s="55" t="n">
        <v>200</v>
      </c>
      <c r="D80" s="55" t="n">
        <v>450</v>
      </c>
      <c r="E80" s="55" t="n">
        <v>5000</v>
      </c>
      <c r="AL80" s="169" t="n">
        <v>295342</v>
      </c>
      <c r="CR80" s="169" t="n">
        <v>2345</v>
      </c>
      <c r="CT80" s="169" t="n">
        <f aca="false">CR80+CS80</f>
        <v>2345</v>
      </c>
      <c r="CU80" s="169" t="n">
        <v>170700</v>
      </c>
      <c r="CV80" s="169" t="n">
        <v>2.5</v>
      </c>
      <c r="CW80" s="169" t="n">
        <v>25</v>
      </c>
      <c r="CX80" s="169" t="n">
        <v>197</v>
      </c>
      <c r="CY80" s="169" t="n">
        <v>25</v>
      </c>
    </row>
    <row r="81" customFormat="false" ht="11.25" hidden="false" customHeight="false" outlineLevel="0" collapsed="false">
      <c r="A81" s="177" t="s">
        <v>421</v>
      </c>
      <c r="B81" s="32" t="n">
        <v>37036</v>
      </c>
      <c r="C81" s="55" t="n">
        <v>200</v>
      </c>
      <c r="D81" s="55" t="n">
        <v>860</v>
      </c>
      <c r="E81" s="55" t="n">
        <v>5000</v>
      </c>
      <c r="AL81" s="169" t="n">
        <v>270963</v>
      </c>
      <c r="CR81" s="169" t="n">
        <v>2342</v>
      </c>
      <c r="CT81" s="169" t="n">
        <f aca="false">CR81+CS81</f>
        <v>2342</v>
      </c>
      <c r="CU81" s="169" t="n">
        <v>163500</v>
      </c>
      <c r="CV81" s="169" t="n">
        <v>0</v>
      </c>
      <c r="CW81" s="169" t="n">
        <v>25</v>
      </c>
      <c r="CX81" s="169" t="n">
        <v>194</v>
      </c>
      <c r="CY81" s="169" t="n">
        <v>25</v>
      </c>
    </row>
    <row r="82" customFormat="false" ht="11.25" hidden="false" customHeight="false" outlineLevel="0" collapsed="false">
      <c r="A82" s="177" t="s">
        <v>421</v>
      </c>
      <c r="B82" s="32" t="n">
        <v>37041</v>
      </c>
      <c r="C82" s="55" t="n">
        <v>200</v>
      </c>
      <c r="D82" s="55" t="n">
        <v>270</v>
      </c>
      <c r="E82" s="55"/>
    </row>
    <row r="83" customFormat="false" ht="11.25" hidden="false" customHeight="false" outlineLevel="0" collapsed="false">
      <c r="A83" s="177" t="s">
        <v>421</v>
      </c>
      <c r="B83" s="32" t="n">
        <v>37061</v>
      </c>
      <c r="C83" s="55" t="n">
        <v>200</v>
      </c>
      <c r="D83" s="55" t="n">
        <v>350</v>
      </c>
      <c r="E83" s="55" t="n">
        <v>5000</v>
      </c>
    </row>
    <row r="84" customFormat="false" ht="11.25" hidden="false" customHeight="false" outlineLevel="0" collapsed="false">
      <c r="A84" s="77" t="s">
        <v>147</v>
      </c>
      <c r="B84" s="32"/>
      <c r="C84" s="94"/>
      <c r="D84" s="55"/>
      <c r="E84" s="55"/>
    </row>
    <row r="85" customFormat="false" ht="11.25" hidden="false" customHeight="false" outlineLevel="0" collapsed="false">
      <c r="A85" s="77" t="s">
        <v>147</v>
      </c>
      <c r="B85" s="32"/>
      <c r="C85" s="94"/>
      <c r="D85" s="55"/>
      <c r="E85" s="55"/>
    </row>
    <row r="86" customFormat="false" ht="11.25" hidden="false" customHeight="false" outlineLevel="0" collapsed="false">
      <c r="A86" s="77" t="s">
        <v>147</v>
      </c>
      <c r="B86" s="32"/>
      <c r="C86" s="94"/>
      <c r="D86" s="55"/>
      <c r="E86" s="55"/>
    </row>
    <row r="87" customFormat="false" ht="11.25" hidden="false" customHeight="false" outlineLevel="0" collapsed="false">
      <c r="A87" s="77" t="s">
        <v>147</v>
      </c>
      <c r="B87" s="55"/>
      <c r="C87" s="34"/>
      <c r="D87" s="55"/>
      <c r="E87" s="55"/>
    </row>
    <row r="88" customFormat="false" ht="11.25" hidden="false" customHeight="false" outlineLevel="0" collapsed="false">
      <c r="A88" s="77" t="s">
        <v>147</v>
      </c>
      <c r="B88" s="55"/>
      <c r="C88" s="55"/>
      <c r="D88" s="55"/>
      <c r="E88" s="55"/>
    </row>
    <row r="89" customFormat="false" ht="11.25" hidden="false" customHeight="false" outlineLevel="0" collapsed="false">
      <c r="A89" s="77" t="s">
        <v>148</v>
      </c>
      <c r="B89" s="55"/>
      <c r="C89" s="55"/>
      <c r="D89" s="55"/>
      <c r="E89" s="55" t="n">
        <v>3</v>
      </c>
      <c r="S89" s="169" t="n">
        <v>629</v>
      </c>
      <c r="CR89" s="169" t="n">
        <v>3</v>
      </c>
      <c r="CS89" s="169" t="n">
        <v>107</v>
      </c>
      <c r="CT89" s="169" t="n">
        <f aca="false">CR89+CS89</f>
        <v>110</v>
      </c>
      <c r="CU89" s="169" t="n">
        <v>2285</v>
      </c>
      <c r="CW89" s="169" t="n">
        <v>1</v>
      </c>
      <c r="CX89" s="169" t="n">
        <v>3</v>
      </c>
      <c r="CY89" s="169" t="n">
        <v>20</v>
      </c>
    </row>
    <row r="90" customFormat="false" ht="11.25" hidden="false" customHeight="false" outlineLevel="0" collapsed="false">
      <c r="A90" s="77" t="s">
        <v>148</v>
      </c>
      <c r="B90" s="55"/>
      <c r="C90" s="55"/>
      <c r="D90" s="55"/>
      <c r="E90" s="55" t="n">
        <v>3</v>
      </c>
      <c r="S90" s="169" t="n">
        <v>840</v>
      </c>
      <c r="CR90" s="169" t="n">
        <v>19</v>
      </c>
      <c r="CS90" s="169" t="n">
        <v>131</v>
      </c>
      <c r="CT90" s="169" t="n">
        <f aca="false">CR90+CS90</f>
        <v>150</v>
      </c>
      <c r="CU90" s="169" t="n">
        <v>2542</v>
      </c>
      <c r="CW90" s="169" t="n">
        <v>0</v>
      </c>
      <c r="CX90" s="169" t="n">
        <v>3</v>
      </c>
      <c r="CY90" s="169" t="n">
        <v>15</v>
      </c>
    </row>
    <row r="91" customFormat="false" ht="11.25" hidden="false" customHeight="false" outlineLevel="0" collapsed="false">
      <c r="A91" s="77" t="s">
        <v>148</v>
      </c>
      <c r="B91" s="32" t="n">
        <v>37019</v>
      </c>
      <c r="C91" s="55"/>
      <c r="D91" s="55" t="n">
        <v>1350</v>
      </c>
      <c r="E91" s="55" t="n">
        <v>3</v>
      </c>
      <c r="S91" s="169" t="n">
        <v>470</v>
      </c>
      <c r="CR91" s="169" t="n">
        <v>7</v>
      </c>
      <c r="CS91" s="169" t="n">
        <v>83</v>
      </c>
      <c r="CT91" s="169" t="n">
        <f aca="false">CR91+CS91</f>
        <v>90</v>
      </c>
      <c r="CU91" s="169" t="n">
        <v>3839</v>
      </c>
      <c r="CW91" s="169" t="n">
        <v>1</v>
      </c>
      <c r="CX91" s="169" t="n">
        <v>3</v>
      </c>
      <c r="CY91" s="169" t="n">
        <v>15</v>
      </c>
    </row>
    <row r="92" customFormat="false" ht="11.25" hidden="false" customHeight="false" outlineLevel="0" collapsed="false">
      <c r="A92" s="77" t="s">
        <v>148</v>
      </c>
      <c r="E92" s="55" t="n">
        <v>3</v>
      </c>
      <c r="S92" s="169" t="n">
        <v>380</v>
      </c>
      <c r="CR92" s="169" t="n">
        <v>19</v>
      </c>
      <c r="CS92" s="169" t="n">
        <v>41</v>
      </c>
      <c r="CT92" s="169" t="n">
        <f aca="false">CR92+CS92</f>
        <v>60</v>
      </c>
      <c r="CU92" s="169" t="n">
        <v>4681</v>
      </c>
      <c r="CW92" s="169" t="n">
        <v>0</v>
      </c>
      <c r="CX92" s="169" t="n">
        <v>3</v>
      </c>
      <c r="CY92" s="169" t="n">
        <v>20</v>
      </c>
    </row>
    <row r="93" customFormat="false" ht="11.25" hidden="false" customHeight="false" outlineLevel="0" collapsed="false">
      <c r="A93" s="77" t="s">
        <v>422</v>
      </c>
      <c r="B93" s="32" t="n">
        <v>36963</v>
      </c>
      <c r="C93" s="55" t="n">
        <v>73.5</v>
      </c>
      <c r="D93" s="55" t="n">
        <v>195</v>
      </c>
      <c r="E93" s="55" t="n">
        <v>2028</v>
      </c>
      <c r="AO93" s="169" t="n">
        <v>8450</v>
      </c>
      <c r="CS93" s="169" t="n">
        <v>2232</v>
      </c>
      <c r="CT93" s="169" t="n">
        <f aca="false">CR93+CS93</f>
        <v>2232</v>
      </c>
      <c r="CU93" s="169" t="n">
        <v>72400</v>
      </c>
      <c r="CW93" s="169" t="n">
        <v>10</v>
      </c>
      <c r="CX93" s="169" t="n">
        <v>172</v>
      </c>
      <c r="CY93" s="169" t="n">
        <v>24</v>
      </c>
    </row>
    <row r="94" customFormat="false" ht="11.25" hidden="false" customHeight="false" outlineLevel="0" collapsed="false">
      <c r="A94" s="77" t="s">
        <v>422</v>
      </c>
      <c r="B94" s="32" t="n">
        <v>36976</v>
      </c>
      <c r="C94" s="55" t="n">
        <v>95.5</v>
      </c>
      <c r="D94" s="55" t="n">
        <v>257</v>
      </c>
      <c r="E94" s="55"/>
      <c r="AO94" s="169" t="n">
        <v>73500</v>
      </c>
      <c r="CS94" s="169" t="n">
        <v>1833</v>
      </c>
      <c r="CT94" s="169" t="n">
        <f aca="false">CR94+CS94</f>
        <v>1833</v>
      </c>
      <c r="CU94" s="169" t="n">
        <v>64800</v>
      </c>
      <c r="CW94" s="169" t="n">
        <v>5</v>
      </c>
      <c r="CX94" s="169" t="n">
        <v>183</v>
      </c>
      <c r="CY94" s="169" t="n">
        <v>21</v>
      </c>
    </row>
    <row r="95" customFormat="false" ht="11.25" hidden="false" customHeight="false" outlineLevel="0" collapsed="false">
      <c r="A95" s="77" t="s">
        <v>422</v>
      </c>
      <c r="B95" s="32" t="n">
        <v>36987</v>
      </c>
      <c r="C95" s="55" t="n">
        <v>81</v>
      </c>
      <c r="D95" s="55" t="n">
        <v>370</v>
      </c>
      <c r="E95" s="55" t="n">
        <v>1775</v>
      </c>
      <c r="AO95" s="169" t="n">
        <v>7800</v>
      </c>
      <c r="CS95" s="169" t="n">
        <v>214</v>
      </c>
      <c r="CT95" s="169" t="n">
        <f aca="false">CR95+CS95</f>
        <v>214</v>
      </c>
      <c r="CU95" s="169" t="n">
        <v>47000</v>
      </c>
      <c r="CW95" s="169" t="n">
        <v>3</v>
      </c>
      <c r="CX95" s="169" t="n">
        <v>57</v>
      </c>
      <c r="CY95" s="169" t="n">
        <v>3</v>
      </c>
    </row>
    <row r="96" customFormat="false" ht="11.25" hidden="false" customHeight="false" outlineLevel="0" collapsed="false">
      <c r="A96" s="77" t="s">
        <v>422</v>
      </c>
      <c r="B96" s="32" t="n">
        <v>36998</v>
      </c>
      <c r="C96" s="55" t="n">
        <v>88</v>
      </c>
      <c r="D96" s="55" t="n">
        <v>260</v>
      </c>
      <c r="E96" s="55"/>
      <c r="AO96" s="169" t="n">
        <v>11750</v>
      </c>
      <c r="CS96" s="169" t="n">
        <v>316</v>
      </c>
      <c r="CT96" s="169" t="n">
        <f aca="false">CR96+CS96</f>
        <v>316</v>
      </c>
      <c r="CW96" s="169" t="n">
        <v>6</v>
      </c>
      <c r="CX96" s="169" t="n">
        <v>81</v>
      </c>
      <c r="CY96" s="169" t="n">
        <v>12</v>
      </c>
    </row>
    <row r="97" customFormat="false" ht="11.25" hidden="false" customHeight="false" outlineLevel="0" collapsed="false">
      <c r="A97" s="77" t="s">
        <v>422</v>
      </c>
      <c r="B97" s="32" t="n">
        <v>37068</v>
      </c>
      <c r="C97" s="55" t="n">
        <v>22</v>
      </c>
      <c r="D97" s="55" t="n">
        <v>195</v>
      </c>
      <c r="E97" s="55" t="n">
        <v>260</v>
      </c>
    </row>
    <row r="98" customFormat="false" ht="11.25" hidden="false" customHeight="false" outlineLevel="0" collapsed="false">
      <c r="A98" s="77" t="s">
        <v>152</v>
      </c>
      <c r="B98" s="32" t="n">
        <v>36959</v>
      </c>
      <c r="C98" s="55" t="n">
        <v>56</v>
      </c>
      <c r="D98" s="55" t="n">
        <v>750</v>
      </c>
      <c r="E98" s="55" t="n">
        <v>1233</v>
      </c>
      <c r="AU98" s="169" t="n">
        <v>130000</v>
      </c>
      <c r="CR98" s="169" t="n">
        <v>1233</v>
      </c>
      <c r="CT98" s="169" t="n">
        <f aca="false">CR98+CS98</f>
        <v>1233</v>
      </c>
      <c r="CU98" s="169" t="n">
        <v>24300</v>
      </c>
      <c r="CW98" s="169" t="n">
        <v>30</v>
      </c>
      <c r="CX98" s="169" t="n">
        <v>48</v>
      </c>
      <c r="CY98" s="169" t="n">
        <v>22</v>
      </c>
    </row>
    <row r="99" customFormat="false" ht="11.25" hidden="false" customHeight="false" outlineLevel="0" collapsed="false">
      <c r="A99" s="77" t="s">
        <v>152</v>
      </c>
      <c r="B99" s="32" t="n">
        <v>36979</v>
      </c>
      <c r="C99" s="55" t="n">
        <v>56</v>
      </c>
      <c r="D99" s="55" t="n">
        <v>640</v>
      </c>
      <c r="E99" s="55"/>
      <c r="AU99" s="169" t="n">
        <v>145000</v>
      </c>
      <c r="CR99" s="169" t="n">
        <v>1444</v>
      </c>
      <c r="CT99" s="169" t="n">
        <f aca="false">CR99+CS99</f>
        <v>1444</v>
      </c>
      <c r="CU99" s="169" t="n">
        <v>23850</v>
      </c>
      <c r="CW99" s="169" t="n">
        <v>35</v>
      </c>
      <c r="CX99" s="169" t="n">
        <v>44</v>
      </c>
      <c r="CY99" s="169" t="n">
        <v>20</v>
      </c>
    </row>
    <row r="100" customFormat="false" ht="11.25" hidden="false" customHeight="false" outlineLevel="0" collapsed="false">
      <c r="A100" s="77" t="s">
        <v>152</v>
      </c>
      <c r="B100" s="32" t="n">
        <v>36986</v>
      </c>
      <c r="C100" s="55" t="n">
        <v>72</v>
      </c>
      <c r="D100" s="55" t="n">
        <v>685</v>
      </c>
      <c r="E100" s="55" t="n">
        <v>1444</v>
      </c>
      <c r="AU100" s="169" t="n">
        <v>160000</v>
      </c>
      <c r="CR100" s="169" t="n">
        <v>1850</v>
      </c>
      <c r="CT100" s="169" t="n">
        <f aca="false">CR100+CS100</f>
        <v>1850</v>
      </c>
      <c r="CU100" s="169" t="n">
        <v>28250</v>
      </c>
      <c r="CW100" s="169" t="n">
        <v>40</v>
      </c>
      <c r="CX100" s="169" t="n">
        <v>45</v>
      </c>
      <c r="CY100" s="169" t="n">
        <v>22</v>
      </c>
    </row>
    <row r="101" customFormat="false" ht="11.25" hidden="false" customHeight="false" outlineLevel="0" collapsed="false">
      <c r="A101" s="77" t="s">
        <v>152</v>
      </c>
      <c r="B101" s="32" t="n">
        <v>37011</v>
      </c>
      <c r="C101" s="55" t="n">
        <v>72</v>
      </c>
      <c r="D101" s="55" t="n">
        <v>516</v>
      </c>
      <c r="E101" s="55"/>
      <c r="AU101" s="169" t="n">
        <v>140000</v>
      </c>
      <c r="CR101" s="169" t="n">
        <v>1445</v>
      </c>
      <c r="CT101" s="169" t="n">
        <f aca="false">CR101+CS101</f>
        <v>1445</v>
      </c>
      <c r="CU101" s="169" t="n">
        <v>27000</v>
      </c>
      <c r="CW101" s="169" t="n">
        <v>30</v>
      </c>
      <c r="CX101" s="169" t="n">
        <v>41</v>
      </c>
      <c r="CY101" s="169" t="n">
        <v>21</v>
      </c>
    </row>
    <row r="102" customFormat="false" ht="11.25" hidden="false" customHeight="false" outlineLevel="0" collapsed="false">
      <c r="A102" s="77" t="s">
        <v>152</v>
      </c>
      <c r="B102" s="32" t="n">
        <v>37021</v>
      </c>
      <c r="C102" s="55" t="n">
        <v>84</v>
      </c>
      <c r="D102" s="55" t="n">
        <v>720</v>
      </c>
      <c r="E102" s="55" t="n">
        <v>1850</v>
      </c>
    </row>
    <row r="103" customFormat="false" ht="11.25" hidden="false" customHeight="false" outlineLevel="0" collapsed="false">
      <c r="A103" s="77" t="s">
        <v>152</v>
      </c>
      <c r="B103" s="32" t="n">
        <v>37040</v>
      </c>
      <c r="C103" s="55" t="n">
        <v>84</v>
      </c>
      <c r="D103" s="55" t="n">
        <v>840</v>
      </c>
      <c r="E103" s="55"/>
    </row>
    <row r="104" customFormat="false" ht="11.25" hidden="false" customHeight="false" outlineLevel="0" collapsed="false">
      <c r="A104" s="77" t="s">
        <v>152</v>
      </c>
      <c r="B104" s="32" t="n">
        <v>37048</v>
      </c>
      <c r="C104" s="55" t="n">
        <v>69</v>
      </c>
      <c r="D104" s="55" t="n">
        <v>650</v>
      </c>
      <c r="E104" s="55" t="n">
        <v>1445</v>
      </c>
    </row>
    <row r="105" customFormat="false" ht="11.25" hidden="false" customHeight="false" outlineLevel="0" collapsed="false">
      <c r="A105" s="77" t="s">
        <v>152</v>
      </c>
      <c r="B105" s="32" t="n">
        <v>37069</v>
      </c>
      <c r="C105" s="34" t="n">
        <v>69</v>
      </c>
      <c r="D105" s="34" t="n">
        <v>830</v>
      </c>
      <c r="E105" s="55"/>
    </row>
    <row r="106" customFormat="false" ht="11.25" hidden="false" customHeight="false" outlineLevel="0" collapsed="false">
      <c r="A106" s="77" t="s">
        <v>153</v>
      </c>
      <c r="B106" s="32" t="n">
        <v>36979</v>
      </c>
      <c r="C106" s="55"/>
      <c r="D106" s="55" t="n">
        <v>1160</v>
      </c>
      <c r="E106" s="55"/>
      <c r="CI106" s="169" t="n">
        <v>13168965</v>
      </c>
      <c r="CJ106" s="169" t="n">
        <v>284782</v>
      </c>
      <c r="CR106" s="169" t="n">
        <v>34775</v>
      </c>
      <c r="CT106" s="169" t="n">
        <f aca="false">CR106+CS106</f>
        <v>34775</v>
      </c>
      <c r="CU106" s="169" t="n">
        <v>779121</v>
      </c>
      <c r="CW106" s="169" t="n">
        <v>95.327</v>
      </c>
      <c r="CX106" s="169" t="n">
        <f aca="false">54+172</f>
        <v>226</v>
      </c>
    </row>
    <row r="107" customFormat="false" ht="11.25" hidden="false" customHeight="false" outlineLevel="0" collapsed="false">
      <c r="A107" s="77" t="s">
        <v>153</v>
      </c>
      <c r="B107" s="32" t="n">
        <v>36979</v>
      </c>
      <c r="C107" s="55"/>
      <c r="D107" s="55"/>
      <c r="E107" s="55"/>
      <c r="CI107" s="169" t="n">
        <v>12516480</v>
      </c>
      <c r="CJ107" s="169" t="n">
        <v>463661</v>
      </c>
      <c r="CR107" s="169" t="n">
        <v>33531</v>
      </c>
      <c r="CT107" s="169" t="n">
        <f aca="false">CR107+CS107</f>
        <v>33531</v>
      </c>
      <c r="CU107" s="169" t="n">
        <v>648833</v>
      </c>
      <c r="CW107" s="169" t="n">
        <v>99.06</v>
      </c>
      <c r="CX107" s="169" t="n">
        <v>227</v>
      </c>
    </row>
    <row r="108" customFormat="false" ht="11.25" hidden="false" customHeight="false" outlineLevel="0" collapsed="false">
      <c r="A108" s="77" t="s">
        <v>153</v>
      </c>
      <c r="B108" s="32" t="n">
        <v>36979</v>
      </c>
      <c r="C108" s="55"/>
      <c r="D108" s="55" t="n">
        <v>6880</v>
      </c>
      <c r="E108" s="55"/>
      <c r="CI108" s="169" t="n">
        <v>13093363</v>
      </c>
      <c r="CJ108" s="169" t="n">
        <v>577592</v>
      </c>
      <c r="CR108" s="169" t="n">
        <v>30939</v>
      </c>
      <c r="CT108" s="169" t="n">
        <f aca="false">CR108+CS108</f>
        <v>30939</v>
      </c>
      <c r="CU108" s="169" t="n">
        <v>707524</v>
      </c>
      <c r="CW108" s="169" t="n">
        <v>112.826</v>
      </c>
      <c r="CX108" s="169" t="n">
        <v>225</v>
      </c>
    </row>
    <row r="109" customFormat="false" ht="11.25" hidden="false" customHeight="false" outlineLevel="0" collapsed="false">
      <c r="A109" s="77" t="s">
        <v>153</v>
      </c>
      <c r="B109" s="32" t="n">
        <v>36979</v>
      </c>
      <c r="C109" s="55"/>
      <c r="D109" s="55"/>
      <c r="E109" s="55"/>
      <c r="CI109" s="169" t="n">
        <v>12805648</v>
      </c>
      <c r="CJ109" s="169" t="n">
        <v>696991</v>
      </c>
      <c r="CR109" s="169" t="n">
        <v>30025</v>
      </c>
      <c r="CT109" s="169" t="n">
        <f aca="false">CR109+CS109</f>
        <v>30025</v>
      </c>
      <c r="CW109" s="169" t="n">
        <v>119.77</v>
      </c>
      <c r="CX109" s="169" t="n">
        <v>225</v>
      </c>
    </row>
    <row r="110" customFormat="false" ht="11.25" hidden="false" customHeight="false" outlineLevel="0" collapsed="false">
      <c r="A110" s="77" t="s">
        <v>153</v>
      </c>
      <c r="B110" s="32" t="n">
        <v>36979</v>
      </c>
      <c r="C110" s="55"/>
      <c r="D110" s="55"/>
      <c r="E110" s="55"/>
    </row>
    <row r="111" customFormat="false" ht="11.25" hidden="false" customHeight="false" outlineLevel="0" collapsed="false">
      <c r="A111" s="77" t="s">
        <v>153</v>
      </c>
      <c r="B111" s="32" t="n">
        <v>37006</v>
      </c>
      <c r="C111" s="55"/>
      <c r="D111" s="55" t="n">
        <v>630</v>
      </c>
      <c r="E111" s="55"/>
    </row>
    <row r="112" customFormat="false" ht="11.25" hidden="false" customHeight="false" outlineLevel="0" collapsed="false">
      <c r="A112" s="77" t="s">
        <v>153</v>
      </c>
      <c r="B112" s="32" t="n">
        <v>37035</v>
      </c>
      <c r="C112" s="55"/>
      <c r="D112" s="55" t="n">
        <v>410</v>
      </c>
      <c r="E112" s="55"/>
    </row>
    <row r="113" customFormat="false" ht="11.25" hidden="false" customHeight="false" outlineLevel="0" collapsed="false">
      <c r="A113" s="77" t="s">
        <v>153</v>
      </c>
      <c r="B113" s="32" t="n">
        <v>37035</v>
      </c>
      <c r="C113" s="55"/>
      <c r="D113" s="55"/>
      <c r="E113" s="55"/>
    </row>
    <row r="114" customFormat="false" ht="11.25" hidden="false" customHeight="false" outlineLevel="0" collapsed="false">
      <c r="A114" s="77" t="s">
        <v>153</v>
      </c>
      <c r="B114" s="32" t="n">
        <v>37035</v>
      </c>
      <c r="C114" s="55"/>
      <c r="D114" s="94" t="n">
        <v>1960</v>
      </c>
      <c r="E114" s="55"/>
    </row>
    <row r="115" customFormat="false" ht="11.25" hidden="false" customHeight="false" outlineLevel="0" collapsed="false">
      <c r="A115" s="77" t="s">
        <v>153</v>
      </c>
      <c r="B115" s="32" t="n">
        <v>37035</v>
      </c>
      <c r="C115" s="55"/>
      <c r="D115" s="55"/>
      <c r="E115" s="55"/>
    </row>
    <row r="116" customFormat="false" ht="11.25" hidden="false" customHeight="false" outlineLevel="0" collapsed="false">
      <c r="A116" s="77" t="s">
        <v>153</v>
      </c>
      <c r="B116" s="32" t="n">
        <v>37035</v>
      </c>
      <c r="C116" s="55"/>
      <c r="D116" s="55" t="n">
        <v>1270</v>
      </c>
      <c r="E116" s="55"/>
    </row>
    <row r="117" customFormat="false" ht="11.25" hidden="false" customHeight="false" outlineLevel="0" collapsed="false">
      <c r="A117" s="77" t="s">
        <v>158</v>
      </c>
      <c r="B117" s="32" t="n">
        <v>36979</v>
      </c>
      <c r="C117" s="55"/>
      <c r="D117" s="55" t="n">
        <v>610</v>
      </c>
      <c r="E117" s="55"/>
    </row>
    <row r="118" customFormat="false" ht="11.25" hidden="false" customHeight="false" outlineLevel="0" collapsed="false">
      <c r="A118" s="77" t="s">
        <v>158</v>
      </c>
      <c r="B118" s="32" t="n">
        <v>37006</v>
      </c>
      <c r="C118" s="55"/>
      <c r="D118" s="55"/>
      <c r="E118" s="55"/>
    </row>
    <row r="119" customFormat="false" ht="11.25" hidden="false" customHeight="false" outlineLevel="0" collapsed="false">
      <c r="A119" s="77" t="s">
        <v>158</v>
      </c>
      <c r="B119" s="32" t="n">
        <v>37006</v>
      </c>
      <c r="C119" s="55"/>
      <c r="D119" s="55" t="n">
        <v>370</v>
      </c>
      <c r="E119" s="55"/>
    </row>
    <row r="120" customFormat="false" ht="11.25" hidden="false" customHeight="false" outlineLevel="0" collapsed="false">
      <c r="A120" s="77" t="s">
        <v>158</v>
      </c>
      <c r="B120" s="32" t="n">
        <v>37006</v>
      </c>
      <c r="C120" s="55"/>
      <c r="D120" s="55"/>
      <c r="E120" s="55"/>
    </row>
    <row r="121" customFormat="false" ht="11.25" hidden="false" customHeight="false" outlineLevel="0" collapsed="false">
      <c r="A121" s="77" t="s">
        <v>158</v>
      </c>
      <c r="B121" s="32" t="n">
        <v>37006</v>
      </c>
      <c r="C121" s="55"/>
      <c r="D121" s="55" t="n">
        <v>2440</v>
      </c>
      <c r="E121" s="55"/>
    </row>
    <row r="122" customFormat="false" ht="11.25" hidden="false" customHeight="false" outlineLevel="0" collapsed="false">
      <c r="A122" s="77" t="s">
        <v>158</v>
      </c>
      <c r="B122" s="32" t="n">
        <v>37006</v>
      </c>
      <c r="C122" s="55"/>
      <c r="D122" s="55" t="n">
        <v>500</v>
      </c>
      <c r="E122" s="55"/>
    </row>
    <row r="123" customFormat="false" ht="11.25" hidden="false" customHeight="false" outlineLevel="0" collapsed="false">
      <c r="A123" s="77" t="s">
        <v>158</v>
      </c>
      <c r="B123" s="32" t="n">
        <v>37035</v>
      </c>
      <c r="C123" s="55"/>
      <c r="D123" s="55" t="n">
        <v>560</v>
      </c>
      <c r="E123" s="55"/>
    </row>
    <row r="124" customFormat="false" ht="11.25" hidden="false" customHeight="false" outlineLevel="0" collapsed="false">
      <c r="A124" s="77" t="s">
        <v>158</v>
      </c>
      <c r="B124" s="32" t="n">
        <v>37070</v>
      </c>
      <c r="C124" s="55"/>
      <c r="D124" s="55" t="n">
        <v>1150</v>
      </c>
      <c r="E124" s="55"/>
    </row>
    <row r="125" customFormat="false" ht="11.25" hidden="false" customHeight="false" outlineLevel="0" collapsed="false">
      <c r="A125" s="77" t="s">
        <v>158</v>
      </c>
      <c r="B125" s="32" t="n">
        <v>37070</v>
      </c>
      <c r="C125" s="55"/>
      <c r="D125" s="55" t="n">
        <v>170</v>
      </c>
      <c r="E125" s="55"/>
    </row>
    <row r="126" customFormat="false" ht="11.25" hidden="false" customHeight="false" outlineLevel="0" collapsed="false">
      <c r="A126" s="77" t="s">
        <v>159</v>
      </c>
      <c r="B126" s="32" t="n">
        <v>36979</v>
      </c>
      <c r="C126" s="55"/>
      <c r="D126" s="55" t="n">
        <v>1060</v>
      </c>
      <c r="E126" s="55"/>
    </row>
    <row r="127" customFormat="false" ht="11.25" hidden="false" customHeight="false" outlineLevel="0" collapsed="false">
      <c r="A127" s="77" t="s">
        <v>159</v>
      </c>
      <c r="B127" s="32" t="n">
        <v>36979</v>
      </c>
      <c r="C127" s="55"/>
      <c r="D127" s="55"/>
      <c r="E127" s="55"/>
    </row>
    <row r="128" customFormat="false" ht="11.25" hidden="false" customHeight="false" outlineLevel="0" collapsed="false">
      <c r="A128" s="77" t="s">
        <v>159</v>
      </c>
      <c r="B128" s="32" t="n">
        <v>36979</v>
      </c>
      <c r="C128" s="55"/>
      <c r="D128" s="55" t="n">
        <v>31450</v>
      </c>
      <c r="E128" s="55"/>
    </row>
    <row r="129" customFormat="false" ht="11.25" hidden="false" customHeight="false" outlineLevel="0" collapsed="false">
      <c r="A129" s="77" t="s">
        <v>159</v>
      </c>
      <c r="B129" s="32" t="n">
        <v>36979</v>
      </c>
      <c r="C129" s="55"/>
      <c r="D129" s="55"/>
      <c r="E129" s="55"/>
    </row>
    <row r="130" customFormat="false" ht="11.25" hidden="false" customHeight="false" outlineLevel="0" collapsed="false">
      <c r="A130" s="77" t="s">
        <v>159</v>
      </c>
      <c r="B130" s="32" t="n">
        <v>36979</v>
      </c>
      <c r="C130" s="55"/>
      <c r="D130" s="55" t="n">
        <v>2460</v>
      </c>
      <c r="E130" s="55"/>
    </row>
    <row r="131" customFormat="false" ht="11.25" hidden="false" customHeight="false" outlineLevel="0" collapsed="false">
      <c r="A131" s="77" t="s">
        <v>159</v>
      </c>
      <c r="B131" s="32" t="n">
        <v>37006</v>
      </c>
      <c r="C131" s="55"/>
      <c r="D131" s="55"/>
      <c r="E131" s="55"/>
    </row>
    <row r="132" customFormat="false" ht="11.25" hidden="false" customHeight="false" outlineLevel="0" collapsed="false">
      <c r="A132" s="77" t="s">
        <v>159</v>
      </c>
      <c r="B132" s="32" t="n">
        <v>37006</v>
      </c>
      <c r="C132" s="55"/>
      <c r="D132" s="55" t="n">
        <v>610</v>
      </c>
      <c r="E132" s="55"/>
    </row>
    <row r="133" customFormat="false" ht="11.25" hidden="false" customHeight="false" outlineLevel="0" collapsed="false">
      <c r="A133" s="77" t="s">
        <v>159</v>
      </c>
      <c r="B133" s="32" t="n">
        <v>37006</v>
      </c>
      <c r="C133" s="55"/>
      <c r="D133" s="55"/>
      <c r="E133" s="55"/>
    </row>
    <row r="134" customFormat="false" ht="11.25" hidden="false" customHeight="false" outlineLevel="0" collapsed="false">
      <c r="A134" s="77" t="s">
        <v>159</v>
      </c>
      <c r="B134" s="32" t="n">
        <v>37006</v>
      </c>
      <c r="C134" s="55"/>
      <c r="D134" s="55" t="n">
        <v>470</v>
      </c>
      <c r="E134" s="55"/>
    </row>
    <row r="135" customFormat="false" ht="11.25" hidden="false" customHeight="false" outlineLevel="0" collapsed="false">
      <c r="A135" s="77" t="s">
        <v>159</v>
      </c>
      <c r="B135" s="32" t="n">
        <v>37006</v>
      </c>
      <c r="C135" s="55"/>
      <c r="D135" s="55" t="n">
        <v>2110</v>
      </c>
      <c r="E135" s="55"/>
    </row>
    <row r="136" customFormat="false" ht="11.25" hidden="false" customHeight="false" outlineLevel="0" collapsed="false">
      <c r="A136" s="77" t="s">
        <v>159</v>
      </c>
      <c r="B136" s="32" t="n">
        <v>37035</v>
      </c>
      <c r="C136" s="55"/>
      <c r="D136" s="55" t="n">
        <v>4470</v>
      </c>
      <c r="E136" s="55"/>
    </row>
    <row r="137" customFormat="false" ht="11.25" hidden="false" customHeight="false" outlineLevel="0" collapsed="false">
      <c r="A137" s="77" t="s">
        <v>159</v>
      </c>
      <c r="B137" s="32" t="n">
        <v>37035</v>
      </c>
      <c r="C137" s="55"/>
      <c r="D137" s="55"/>
      <c r="E137" s="55"/>
    </row>
    <row r="138" customFormat="false" ht="11.25" hidden="false" customHeight="false" outlineLevel="0" collapsed="false">
      <c r="A138" s="77" t="s">
        <v>159</v>
      </c>
      <c r="B138" s="32" t="n">
        <v>37035</v>
      </c>
      <c r="C138" s="55"/>
      <c r="D138" s="55" t="n">
        <v>710</v>
      </c>
      <c r="E138" s="55"/>
    </row>
    <row r="139" customFormat="false" ht="11.25" hidden="false" customHeight="false" outlineLevel="0" collapsed="false">
      <c r="A139" s="77" t="s">
        <v>159</v>
      </c>
      <c r="B139" s="32" t="n">
        <v>37035</v>
      </c>
      <c r="C139" s="55"/>
      <c r="D139" s="55"/>
      <c r="E139" s="55"/>
    </row>
    <row r="140" customFormat="false" ht="11.25" hidden="false" customHeight="false" outlineLevel="0" collapsed="false">
      <c r="A140" s="77" t="s">
        <v>159</v>
      </c>
      <c r="B140" s="32" t="n">
        <v>37035</v>
      </c>
      <c r="C140" s="55"/>
      <c r="D140" s="55" t="n">
        <v>1530</v>
      </c>
      <c r="E140" s="55"/>
    </row>
    <row r="141" customFormat="false" ht="11.25" hidden="false" customHeight="false" outlineLevel="0" collapsed="false">
      <c r="A141" s="77" t="s">
        <v>159</v>
      </c>
      <c r="B141" s="32" t="n">
        <v>37070</v>
      </c>
      <c r="C141" s="55"/>
      <c r="D141" s="55" t="n">
        <v>1750</v>
      </c>
      <c r="E141" s="55"/>
    </row>
    <row r="142" customFormat="false" ht="11.25" hidden="false" customHeight="false" outlineLevel="0" collapsed="false">
      <c r="A142" s="77" t="s">
        <v>159</v>
      </c>
      <c r="B142" s="32" t="n">
        <v>37070</v>
      </c>
      <c r="C142" s="55"/>
      <c r="D142" s="55"/>
      <c r="E142" s="55"/>
    </row>
    <row r="143" customFormat="false" ht="11.25" hidden="false" customHeight="false" outlineLevel="0" collapsed="false">
      <c r="A143" s="77" t="s">
        <v>159</v>
      </c>
      <c r="B143" s="32" t="n">
        <v>37070</v>
      </c>
      <c r="C143" s="55"/>
      <c r="D143" s="55" t="n">
        <v>190</v>
      </c>
      <c r="E143" s="55"/>
    </row>
    <row r="144" customFormat="false" ht="11.25" hidden="false" customHeight="false" outlineLevel="0" collapsed="false">
      <c r="A144" s="77" t="s">
        <v>159</v>
      </c>
      <c r="B144" s="32" t="n">
        <v>37070</v>
      </c>
      <c r="C144" s="55"/>
      <c r="D144" s="55"/>
      <c r="E144" s="55"/>
    </row>
    <row r="145" customFormat="false" ht="11.25" hidden="false" customHeight="false" outlineLevel="0" collapsed="false">
      <c r="A145" s="77" t="s">
        <v>159</v>
      </c>
      <c r="B145" s="32" t="n">
        <v>37070</v>
      </c>
      <c r="C145" s="55"/>
      <c r="D145" s="55" t="n">
        <v>830</v>
      </c>
      <c r="E145" s="55"/>
    </row>
    <row r="146" customFormat="false" ht="11.25" hidden="false" customHeight="false" outlineLevel="0" collapsed="false">
      <c r="A146" s="77" t="s">
        <v>160</v>
      </c>
      <c r="B146" s="32" t="n">
        <v>36979</v>
      </c>
      <c r="C146" s="55"/>
      <c r="D146" s="55" t="n">
        <v>630</v>
      </c>
      <c r="E146" s="55"/>
    </row>
    <row r="147" customFormat="false" ht="11.25" hidden="false" customHeight="false" outlineLevel="0" collapsed="false">
      <c r="A147" s="77" t="s">
        <v>160</v>
      </c>
      <c r="B147" s="32" t="n">
        <v>37006</v>
      </c>
      <c r="C147" s="55"/>
      <c r="D147" s="55" t="n">
        <v>4500</v>
      </c>
      <c r="E147" s="55"/>
    </row>
    <row r="148" customFormat="false" ht="11.25" hidden="false" customHeight="false" outlineLevel="0" collapsed="false">
      <c r="A148" s="77" t="s">
        <v>160</v>
      </c>
      <c r="B148" s="32" t="n">
        <v>37035</v>
      </c>
      <c r="C148" s="55"/>
      <c r="D148" s="55" t="n">
        <v>250</v>
      </c>
      <c r="E148" s="55"/>
    </row>
    <row r="149" customFormat="false" ht="11.25" hidden="false" customHeight="false" outlineLevel="0" collapsed="false">
      <c r="A149" s="77" t="s">
        <v>160</v>
      </c>
      <c r="B149" s="32" t="n">
        <v>37070</v>
      </c>
      <c r="C149" s="55"/>
      <c r="D149" s="55" t="n">
        <v>250</v>
      </c>
      <c r="E149" s="55"/>
    </row>
    <row r="150" customFormat="false" ht="11.25" hidden="false" customHeight="false" outlineLevel="0" collapsed="false">
      <c r="A150" s="77" t="s">
        <v>160</v>
      </c>
      <c r="B150" s="32" t="n">
        <v>37070</v>
      </c>
      <c r="C150" s="55"/>
      <c r="D150" s="55"/>
      <c r="E150" s="55"/>
    </row>
    <row r="151" customFormat="false" ht="11.25" hidden="false" customHeight="false" outlineLevel="0" collapsed="false">
      <c r="A151" s="77" t="s">
        <v>160</v>
      </c>
      <c r="B151" s="32" t="n">
        <v>37070</v>
      </c>
      <c r="C151" s="55"/>
      <c r="D151" s="55" t="n">
        <v>210</v>
      </c>
      <c r="E151" s="55"/>
    </row>
    <row r="152" customFormat="false" ht="11.25" hidden="false" customHeight="false" outlineLevel="0" collapsed="false">
      <c r="A152" s="77" t="s">
        <v>160</v>
      </c>
      <c r="B152" s="32" t="n">
        <v>37070</v>
      </c>
      <c r="C152" s="55"/>
      <c r="D152" s="55"/>
      <c r="E152" s="55"/>
    </row>
    <row r="153" customFormat="false" ht="11.25" hidden="false" customHeight="false" outlineLevel="0" collapsed="false">
      <c r="A153" s="77" t="s">
        <v>160</v>
      </c>
      <c r="B153" s="32" t="n">
        <v>37070</v>
      </c>
      <c r="C153" s="55"/>
      <c r="D153" s="55" t="n">
        <v>200</v>
      </c>
      <c r="E153" s="55"/>
    </row>
    <row r="154" customFormat="false" ht="11.25" hidden="false" customHeight="false" outlineLevel="0" collapsed="false">
      <c r="A154" s="77" t="s">
        <v>423</v>
      </c>
      <c r="B154" s="32" t="n">
        <v>36972</v>
      </c>
      <c r="C154" s="55"/>
      <c r="D154" s="55" t="n">
        <v>170</v>
      </c>
      <c r="CD154" s="169" t="n">
        <v>628436</v>
      </c>
      <c r="CE154" s="169" t="n">
        <v>230780</v>
      </c>
      <c r="CF154" s="169" t="n">
        <v>488709</v>
      </c>
      <c r="CG154" s="169" t="n">
        <v>1290312</v>
      </c>
      <c r="CH154" s="169" t="n">
        <v>32340</v>
      </c>
      <c r="CR154" s="169" t="n">
        <v>30485</v>
      </c>
      <c r="CT154" s="169" t="n">
        <f aca="false">CR154+CS154</f>
        <v>30485</v>
      </c>
      <c r="CU154" s="169" t="n">
        <v>1000361</v>
      </c>
      <c r="CW154" s="169" t="n">
        <v>137.5</v>
      </c>
      <c r="CX154" s="169" t="n">
        <f aca="false">42+272</f>
        <v>314</v>
      </c>
    </row>
    <row r="155" customFormat="false" ht="11.25" hidden="false" customHeight="false" outlineLevel="0" collapsed="false">
      <c r="A155" s="77" t="s">
        <v>423</v>
      </c>
      <c r="B155" s="32" t="n">
        <v>36972</v>
      </c>
      <c r="C155" s="55"/>
      <c r="D155" s="55"/>
      <c r="E155" s="55"/>
      <c r="CD155" s="169" t="n">
        <v>501902</v>
      </c>
      <c r="CE155" s="169" t="n">
        <v>218836</v>
      </c>
      <c r="CF155" s="169" t="n">
        <v>338518</v>
      </c>
      <c r="CG155" s="169" t="n">
        <v>905632</v>
      </c>
      <c r="CH155" s="169" t="n">
        <v>148960</v>
      </c>
      <c r="CR155" s="169" t="n">
        <v>29510</v>
      </c>
      <c r="CT155" s="169" t="n">
        <f aca="false">CR155+CS155</f>
        <v>29510</v>
      </c>
      <c r="CU155" s="169" t="n">
        <v>809483</v>
      </c>
      <c r="CW155" s="169" t="n">
        <v>130.1</v>
      </c>
      <c r="CX155" s="169" t="n">
        <f aca="false">42+252</f>
        <v>294</v>
      </c>
    </row>
    <row r="156" customFormat="false" ht="11.25" hidden="false" customHeight="false" outlineLevel="0" collapsed="false">
      <c r="A156" s="77" t="s">
        <v>423</v>
      </c>
      <c r="B156" s="32" t="n">
        <v>36972</v>
      </c>
      <c r="C156" s="55"/>
      <c r="D156" s="55" t="n">
        <v>920</v>
      </c>
      <c r="E156" s="55"/>
      <c r="CD156" s="169" t="n">
        <v>572687</v>
      </c>
      <c r="CE156" s="169" t="n">
        <v>233900</v>
      </c>
      <c r="CF156" s="169" t="n">
        <v>236891</v>
      </c>
      <c r="CG156" s="169" t="n">
        <v>769455</v>
      </c>
      <c r="CH156" s="169" t="n">
        <v>164960</v>
      </c>
      <c r="CR156" s="169" t="n">
        <v>26786</v>
      </c>
      <c r="CT156" s="169" t="n">
        <f aca="false">CR156+CS156</f>
        <v>26786</v>
      </c>
      <c r="CU156" s="169" t="n">
        <v>755345</v>
      </c>
      <c r="CW156" s="169" t="n">
        <v>137.2</v>
      </c>
      <c r="CX156" s="169" t="n">
        <f aca="false">42+234</f>
        <v>276</v>
      </c>
    </row>
    <row r="157" customFormat="false" ht="11.25" hidden="false" customHeight="false" outlineLevel="0" collapsed="false">
      <c r="A157" s="77" t="s">
        <v>423</v>
      </c>
      <c r="B157" s="32" t="n">
        <v>36972</v>
      </c>
      <c r="C157" s="55"/>
      <c r="D157" s="55" t="n">
        <v>1550</v>
      </c>
      <c r="E157" s="55"/>
      <c r="CD157" s="169" t="n">
        <v>539019</v>
      </c>
      <c r="CE157" s="169" t="n">
        <v>185887</v>
      </c>
      <c r="CF157" s="169" t="n">
        <v>169013</v>
      </c>
      <c r="CG157" s="169" t="n">
        <v>853497</v>
      </c>
      <c r="CH157" s="169" t="n">
        <v>147588</v>
      </c>
      <c r="CR157" s="169" t="n">
        <v>23693</v>
      </c>
      <c r="CT157" s="169" t="n">
        <f aca="false">CR157+CS157</f>
        <v>23693</v>
      </c>
      <c r="CW157" s="169" t="n">
        <v>140</v>
      </c>
      <c r="CX157" s="169" t="n">
        <f aca="false">42+233</f>
        <v>275</v>
      </c>
    </row>
    <row r="158" customFormat="false" ht="11.25" hidden="false" customHeight="false" outlineLevel="0" collapsed="false">
      <c r="A158" s="77" t="s">
        <v>423</v>
      </c>
      <c r="B158" s="32" t="n">
        <v>36972</v>
      </c>
      <c r="C158" s="55"/>
      <c r="D158" s="55" t="n">
        <v>1530</v>
      </c>
      <c r="E158" s="55"/>
    </row>
    <row r="159" customFormat="false" ht="11.25" hidden="false" customHeight="false" outlineLevel="0" collapsed="false">
      <c r="A159" s="77" t="s">
        <v>423</v>
      </c>
      <c r="B159" s="32" t="n">
        <v>37000</v>
      </c>
      <c r="C159" s="55"/>
      <c r="D159" s="55" t="n">
        <v>540</v>
      </c>
      <c r="E159" s="55"/>
    </row>
    <row r="160" customFormat="false" ht="11.25" hidden="false" customHeight="false" outlineLevel="0" collapsed="false">
      <c r="A160" s="77" t="s">
        <v>423</v>
      </c>
      <c r="B160" s="32" t="n">
        <v>37000</v>
      </c>
      <c r="C160" s="55"/>
      <c r="D160" s="55" t="n">
        <v>310</v>
      </c>
      <c r="E160" s="55"/>
    </row>
    <row r="161" customFormat="false" ht="11.25" hidden="false" customHeight="false" outlineLevel="0" collapsed="false">
      <c r="A161" s="77" t="s">
        <v>423</v>
      </c>
      <c r="B161" s="32" t="n">
        <v>37000</v>
      </c>
      <c r="C161" s="55"/>
      <c r="D161" s="55" t="n">
        <v>2200</v>
      </c>
      <c r="E161" s="55"/>
    </row>
    <row r="162" customFormat="false" ht="11.25" hidden="false" customHeight="false" outlineLevel="0" collapsed="false">
      <c r="A162" s="77" t="s">
        <v>423</v>
      </c>
      <c r="B162" s="32" t="n">
        <v>37000</v>
      </c>
      <c r="C162" s="55"/>
      <c r="D162" s="55"/>
      <c r="E162" s="55"/>
    </row>
    <row r="163" customFormat="false" ht="11.25" hidden="false" customHeight="false" outlineLevel="0" collapsed="false">
      <c r="A163" s="77" t="s">
        <v>423</v>
      </c>
      <c r="B163" s="32" t="n">
        <v>37000</v>
      </c>
      <c r="C163" s="55"/>
      <c r="D163" s="55" t="n">
        <v>11550</v>
      </c>
      <c r="E163" s="55"/>
    </row>
    <row r="164" customFormat="false" ht="11.25" hidden="false" customHeight="false" outlineLevel="0" collapsed="false">
      <c r="A164" s="77" t="s">
        <v>423</v>
      </c>
      <c r="B164" s="32" t="n">
        <v>37039</v>
      </c>
      <c r="C164" s="55"/>
      <c r="D164" s="55"/>
      <c r="E164" s="55"/>
    </row>
    <row r="165" customFormat="false" ht="11.25" hidden="false" customHeight="false" outlineLevel="0" collapsed="false">
      <c r="A165" s="77" t="s">
        <v>423</v>
      </c>
      <c r="B165" s="32" t="n">
        <v>37039</v>
      </c>
      <c r="C165" s="55"/>
      <c r="D165" s="55" t="n">
        <v>540</v>
      </c>
      <c r="E165" s="55"/>
    </row>
    <row r="166" customFormat="false" ht="11.25" hidden="false" customHeight="false" outlineLevel="0" collapsed="false">
      <c r="A166" s="77" t="s">
        <v>423</v>
      </c>
      <c r="B166" s="32" t="n">
        <v>37039</v>
      </c>
      <c r="C166" s="55"/>
      <c r="D166" s="55" t="n">
        <v>1310</v>
      </c>
      <c r="E166" s="55"/>
    </row>
    <row r="167" customFormat="false" ht="11.25" hidden="false" customHeight="false" outlineLevel="0" collapsed="false">
      <c r="A167" s="77" t="s">
        <v>423</v>
      </c>
      <c r="B167" s="32" t="n">
        <v>37039</v>
      </c>
      <c r="C167" s="55"/>
      <c r="D167" s="55" t="n">
        <v>1210</v>
      </c>
      <c r="E167" s="55"/>
    </row>
    <row r="168" customFormat="false" ht="11.25" hidden="false" customHeight="false" outlineLevel="0" collapsed="false">
      <c r="A168" s="77" t="s">
        <v>423</v>
      </c>
      <c r="B168" s="32" t="n">
        <v>37039</v>
      </c>
      <c r="C168" s="55"/>
      <c r="D168" s="55" t="n">
        <v>790</v>
      </c>
      <c r="E168" s="55"/>
    </row>
    <row r="169" customFormat="false" ht="11.25" hidden="false" customHeight="false" outlineLevel="0" collapsed="false">
      <c r="A169" s="77" t="s">
        <v>423</v>
      </c>
      <c r="B169" s="32" t="n">
        <v>37064</v>
      </c>
      <c r="C169" s="55"/>
      <c r="D169" s="55" t="n">
        <v>3610</v>
      </c>
      <c r="E169" s="55"/>
    </row>
    <row r="170" customFormat="false" ht="11.25" hidden="false" customHeight="false" outlineLevel="0" collapsed="false">
      <c r="A170" s="77" t="s">
        <v>423</v>
      </c>
      <c r="B170" s="32" t="n">
        <v>37064</v>
      </c>
      <c r="C170" s="55"/>
      <c r="D170" s="55" t="n">
        <v>5500</v>
      </c>
      <c r="E170" s="55"/>
    </row>
    <row r="171" customFormat="false" ht="11.25" hidden="false" customHeight="false" outlineLevel="0" collapsed="false">
      <c r="A171" s="77" t="s">
        <v>423</v>
      </c>
      <c r="B171" s="32" t="n">
        <v>37064</v>
      </c>
      <c r="C171" s="55"/>
      <c r="D171" s="55"/>
      <c r="E171" s="55"/>
    </row>
    <row r="172" customFormat="false" ht="11.25" hidden="false" customHeight="false" outlineLevel="0" collapsed="false">
      <c r="A172" s="77" t="s">
        <v>423</v>
      </c>
      <c r="B172" s="32" t="n">
        <v>37064</v>
      </c>
      <c r="C172" s="55"/>
      <c r="D172" s="55" t="n">
        <v>760</v>
      </c>
      <c r="E172" s="55"/>
    </row>
    <row r="173" customFormat="false" ht="11.25" hidden="false" customHeight="false" outlineLevel="0" collapsed="false">
      <c r="A173" s="77" t="s">
        <v>423</v>
      </c>
      <c r="B173" s="32" t="n">
        <v>37064</v>
      </c>
      <c r="C173" s="55"/>
      <c r="D173" s="55" t="n">
        <v>3220</v>
      </c>
      <c r="E173" s="55"/>
    </row>
    <row r="174" customFormat="false" ht="11.25" hidden="false" customHeight="false" outlineLevel="0" collapsed="false">
      <c r="A174" s="77" t="s">
        <v>424</v>
      </c>
      <c r="B174" s="32" t="n">
        <v>36972</v>
      </c>
      <c r="C174" s="55"/>
      <c r="D174" s="55" t="n">
        <v>3300</v>
      </c>
      <c r="E174" s="55"/>
    </row>
    <row r="175" customFormat="false" ht="11.25" hidden="false" customHeight="false" outlineLevel="0" collapsed="false">
      <c r="A175" s="77" t="s">
        <v>424</v>
      </c>
      <c r="B175" s="32" t="n">
        <v>36972</v>
      </c>
      <c r="C175" s="55"/>
      <c r="D175" s="55"/>
      <c r="E175" s="55"/>
    </row>
    <row r="176" customFormat="false" ht="11.25" hidden="false" customHeight="false" outlineLevel="0" collapsed="false">
      <c r="A176" s="77" t="s">
        <v>424</v>
      </c>
      <c r="B176" s="32" t="n">
        <v>36972</v>
      </c>
      <c r="C176" s="55"/>
      <c r="D176" s="55" t="n">
        <v>980</v>
      </c>
      <c r="E176" s="55"/>
    </row>
    <row r="177" customFormat="false" ht="11.25" hidden="false" customHeight="false" outlineLevel="0" collapsed="false">
      <c r="A177" s="77" t="s">
        <v>424</v>
      </c>
      <c r="B177" s="32" t="n">
        <v>36972</v>
      </c>
      <c r="C177" s="55"/>
      <c r="D177" s="55" t="n">
        <v>160</v>
      </c>
      <c r="E177" s="55"/>
    </row>
    <row r="178" customFormat="false" ht="11.25" hidden="false" customHeight="false" outlineLevel="0" collapsed="false">
      <c r="A178" s="77" t="s">
        <v>424</v>
      </c>
      <c r="B178" s="32" t="n">
        <v>36972</v>
      </c>
      <c r="C178" s="55"/>
      <c r="D178" s="55" t="n">
        <v>2170</v>
      </c>
      <c r="E178" s="55"/>
    </row>
    <row r="179" customFormat="false" ht="11.25" hidden="false" customHeight="false" outlineLevel="0" collapsed="false">
      <c r="A179" s="77" t="s">
        <v>424</v>
      </c>
      <c r="B179" s="32" t="n">
        <v>37000</v>
      </c>
      <c r="C179" s="55"/>
      <c r="D179" s="55" t="n">
        <v>1380</v>
      </c>
      <c r="E179" s="55"/>
    </row>
    <row r="180" customFormat="false" ht="11.25" hidden="false" customHeight="false" outlineLevel="0" collapsed="false">
      <c r="A180" s="77" t="s">
        <v>424</v>
      </c>
      <c r="B180" s="32" t="n">
        <v>37000</v>
      </c>
      <c r="C180" s="55"/>
      <c r="D180" s="55" t="n">
        <v>440</v>
      </c>
      <c r="E180" s="55"/>
    </row>
    <row r="181" customFormat="false" ht="11.25" hidden="false" customHeight="false" outlineLevel="0" collapsed="false">
      <c r="A181" s="77" t="s">
        <v>424</v>
      </c>
      <c r="B181" s="32" t="n">
        <v>37000</v>
      </c>
      <c r="C181" s="55"/>
      <c r="D181" s="55" t="n">
        <v>4660</v>
      </c>
      <c r="E181" s="55"/>
    </row>
    <row r="182" customFormat="false" ht="11.25" hidden="false" customHeight="false" outlineLevel="0" collapsed="false">
      <c r="A182" s="77" t="s">
        <v>424</v>
      </c>
      <c r="B182" s="32" t="n">
        <v>37000</v>
      </c>
      <c r="C182" s="55"/>
      <c r="D182" s="55"/>
      <c r="E182" s="55"/>
    </row>
    <row r="183" customFormat="false" ht="11.25" hidden="false" customHeight="false" outlineLevel="0" collapsed="false">
      <c r="A183" s="77" t="s">
        <v>424</v>
      </c>
      <c r="B183" s="32" t="n">
        <v>37000</v>
      </c>
      <c r="C183" s="55"/>
      <c r="D183" s="55" t="n">
        <v>1820</v>
      </c>
      <c r="E183" s="55"/>
    </row>
    <row r="184" customFormat="false" ht="11.25" hidden="false" customHeight="false" outlineLevel="0" collapsed="false">
      <c r="A184" s="77" t="s">
        <v>424</v>
      </c>
      <c r="B184" s="32" t="n">
        <v>37039</v>
      </c>
      <c r="C184" s="55"/>
      <c r="D184" s="55"/>
      <c r="E184" s="55"/>
    </row>
    <row r="185" customFormat="false" ht="11.25" hidden="false" customHeight="false" outlineLevel="0" collapsed="false">
      <c r="A185" s="77" t="s">
        <v>424</v>
      </c>
      <c r="B185" s="32" t="n">
        <v>37039</v>
      </c>
      <c r="C185" s="55"/>
      <c r="D185" s="55" t="n">
        <v>240</v>
      </c>
      <c r="E185" s="55"/>
    </row>
    <row r="186" customFormat="false" ht="11.25" hidden="false" customHeight="false" outlineLevel="0" collapsed="false">
      <c r="A186" s="77" t="s">
        <v>424</v>
      </c>
      <c r="B186" s="32" t="n">
        <v>37039</v>
      </c>
      <c r="C186" s="55"/>
      <c r="D186" s="55" t="n">
        <v>1840</v>
      </c>
      <c r="E186" s="55"/>
    </row>
    <row r="187" customFormat="false" ht="11.25" hidden="false" customHeight="false" outlineLevel="0" collapsed="false">
      <c r="A187" s="77" t="s">
        <v>424</v>
      </c>
      <c r="B187" s="32" t="n">
        <v>37039</v>
      </c>
      <c r="C187" s="55"/>
      <c r="D187" s="55" t="n">
        <v>3770</v>
      </c>
      <c r="E187" s="55"/>
    </row>
    <row r="188" customFormat="false" ht="11.25" hidden="false" customHeight="false" outlineLevel="0" collapsed="false">
      <c r="A188" s="77" t="s">
        <v>424</v>
      </c>
      <c r="B188" s="32" t="n">
        <v>37039</v>
      </c>
      <c r="C188" s="55"/>
      <c r="D188" s="55" t="n">
        <v>2360</v>
      </c>
      <c r="E188" s="55"/>
    </row>
    <row r="189" customFormat="false" ht="11.25" hidden="false" customHeight="false" outlineLevel="0" collapsed="false">
      <c r="A189" s="77" t="s">
        <v>424</v>
      </c>
      <c r="B189" s="32" t="n">
        <v>37064</v>
      </c>
      <c r="C189" s="55"/>
      <c r="D189" s="55" t="n">
        <v>9500</v>
      </c>
      <c r="E189" s="55"/>
    </row>
    <row r="190" customFormat="false" ht="11.25" hidden="false" customHeight="false" outlineLevel="0" collapsed="false">
      <c r="A190" s="77" t="s">
        <v>424</v>
      </c>
      <c r="B190" s="32" t="n">
        <v>37064</v>
      </c>
      <c r="C190" s="55"/>
      <c r="D190" s="55" t="n">
        <v>1100</v>
      </c>
      <c r="E190" s="55"/>
    </row>
    <row r="191" customFormat="false" ht="11.25" hidden="false" customHeight="false" outlineLevel="0" collapsed="false">
      <c r="A191" s="77" t="s">
        <v>424</v>
      </c>
      <c r="B191" s="32" t="n">
        <v>37064</v>
      </c>
      <c r="C191" s="55"/>
      <c r="D191" s="55"/>
      <c r="E191" s="55"/>
    </row>
    <row r="192" customFormat="false" ht="11.25" hidden="false" customHeight="false" outlineLevel="0" collapsed="false">
      <c r="A192" s="77" t="s">
        <v>424</v>
      </c>
      <c r="B192" s="32" t="n">
        <v>37064</v>
      </c>
      <c r="C192" s="55"/>
      <c r="D192" s="55" t="n">
        <v>2880</v>
      </c>
      <c r="E192" s="55"/>
    </row>
    <row r="193" customFormat="false" ht="11.25" hidden="false" customHeight="false" outlineLevel="0" collapsed="false">
      <c r="A193" s="77" t="s">
        <v>425</v>
      </c>
      <c r="B193" s="32" t="n">
        <v>37064</v>
      </c>
      <c r="C193" s="55"/>
      <c r="D193" s="55" t="n">
        <v>580</v>
      </c>
      <c r="E193" s="55"/>
    </row>
    <row r="194" customFormat="false" ht="11.25" hidden="false" customHeight="false" outlineLevel="0" collapsed="false">
      <c r="A194" s="77" t="s">
        <v>168</v>
      </c>
      <c r="B194" s="32" t="n">
        <v>36951</v>
      </c>
      <c r="C194" s="55" t="n">
        <v>190</v>
      </c>
      <c r="D194" s="55" t="n">
        <v>5</v>
      </c>
      <c r="E194" s="55" t="n">
        <v>20020</v>
      </c>
      <c r="AV194" s="169" t="n">
        <v>2550</v>
      </c>
      <c r="AW194" s="169" t="n">
        <v>1425</v>
      </c>
      <c r="AX194" s="169" t="n">
        <v>2700</v>
      </c>
      <c r="CR194" s="169" t="n">
        <v>8621</v>
      </c>
      <c r="CS194" s="169" t="n">
        <v>14476</v>
      </c>
      <c r="CT194" s="169" t="n">
        <f aca="false">CR194+CS194</f>
        <v>23097</v>
      </c>
      <c r="CU194" s="169" t="n">
        <v>960120</v>
      </c>
      <c r="CV194" s="169" t="n">
        <v>1670</v>
      </c>
      <c r="CW194" s="169" t="n">
        <v>22.3</v>
      </c>
      <c r="CX194" s="169" t="n">
        <f aca="false">33+23</f>
        <v>56</v>
      </c>
      <c r="CY194" s="169" t="n">
        <v>11</v>
      </c>
    </row>
    <row r="195" customFormat="false" ht="11.25" hidden="false" customHeight="false" outlineLevel="0" collapsed="false">
      <c r="A195" s="77" t="s">
        <v>168</v>
      </c>
      <c r="B195" s="32" t="n">
        <v>36965</v>
      </c>
      <c r="C195" s="55" t="n">
        <v>440</v>
      </c>
      <c r="D195" s="55" t="n">
        <v>35</v>
      </c>
      <c r="E195" s="55"/>
      <c r="AV195" s="169" t="n">
        <v>2510</v>
      </c>
      <c r="AW195" s="169" t="n">
        <v>1400</v>
      </c>
      <c r="AX195" s="169" t="n">
        <v>2600</v>
      </c>
      <c r="CR195" s="169" t="n">
        <v>8244</v>
      </c>
      <c r="CS195" s="169" t="n">
        <v>11860</v>
      </c>
      <c r="CT195" s="169" t="n">
        <f aca="false">CR195+CS195</f>
        <v>20104</v>
      </c>
      <c r="CU195" s="169" t="n">
        <v>980280</v>
      </c>
      <c r="CV195" s="169" t="n">
        <v>1650</v>
      </c>
      <c r="CW195" s="169" t="n">
        <v>166.9</v>
      </c>
      <c r="CX195" s="169" t="n">
        <v>56</v>
      </c>
      <c r="CY195" s="169" t="n">
        <v>30</v>
      </c>
    </row>
    <row r="196" customFormat="false" ht="11.25" hidden="false" customHeight="false" outlineLevel="0" collapsed="false">
      <c r="A196" s="77" t="s">
        <v>168</v>
      </c>
      <c r="B196" s="32" t="n">
        <v>36983</v>
      </c>
      <c r="C196" s="55" t="n">
        <v>315</v>
      </c>
      <c r="D196" s="55" t="n">
        <v>131</v>
      </c>
      <c r="E196" s="55" t="n">
        <v>16950</v>
      </c>
      <c r="AV196" s="169" t="n">
        <v>1640</v>
      </c>
      <c r="AW196" s="169" t="n">
        <v>1610</v>
      </c>
      <c r="AX196" s="169" t="n">
        <v>2700</v>
      </c>
      <c r="CR196" s="169" t="n">
        <v>10303</v>
      </c>
      <c r="CS196" s="169" t="n">
        <v>12163</v>
      </c>
      <c r="CT196" s="169" t="n">
        <f aca="false">CR196+CS196</f>
        <v>22466</v>
      </c>
      <c r="CU196" s="169" t="n">
        <v>952560</v>
      </c>
      <c r="CV196" s="169" t="n">
        <v>870</v>
      </c>
      <c r="CW196" s="169" t="n">
        <v>320.3</v>
      </c>
      <c r="CX196" s="169" t="n">
        <v>56</v>
      </c>
      <c r="CY196" s="169" t="n">
        <v>25</v>
      </c>
    </row>
    <row r="197" customFormat="false" ht="11.25" hidden="false" customHeight="false" outlineLevel="0" collapsed="false">
      <c r="A197" s="77" t="s">
        <v>168</v>
      </c>
      <c r="B197" s="32" t="n">
        <v>37001</v>
      </c>
      <c r="C197" s="55" t="n">
        <v>360</v>
      </c>
      <c r="D197" s="55" t="n">
        <v>218</v>
      </c>
      <c r="E197" s="55"/>
      <c r="AV197" s="169" t="n">
        <v>1380</v>
      </c>
      <c r="AW197" s="169" t="n">
        <v>1332</v>
      </c>
      <c r="AX197" s="169" t="n">
        <v>2941</v>
      </c>
      <c r="CR197" s="169" t="n">
        <v>7540</v>
      </c>
      <c r="CS197" s="169" t="n">
        <v>14820</v>
      </c>
      <c r="CT197" s="169" t="n">
        <f aca="false">CR197+CS197</f>
        <v>22360</v>
      </c>
      <c r="CU197" s="169" t="n">
        <v>829080</v>
      </c>
      <c r="CV197" s="169" t="n">
        <v>625</v>
      </c>
      <c r="CW197" s="169" t="n">
        <v>315.5</v>
      </c>
      <c r="CX197" s="169" t="n">
        <v>56</v>
      </c>
      <c r="CY197" s="169" t="n">
        <v>20</v>
      </c>
    </row>
    <row r="198" customFormat="false" ht="11.25" hidden="false" customHeight="false" outlineLevel="0" collapsed="false">
      <c r="A198" s="77" t="s">
        <v>168</v>
      </c>
      <c r="B198" s="32" t="n">
        <v>37020</v>
      </c>
      <c r="C198" s="55" t="n">
        <v>290</v>
      </c>
      <c r="D198" s="55" t="n">
        <v>179</v>
      </c>
      <c r="E198" s="55" t="n">
        <v>18950</v>
      </c>
    </row>
    <row r="199" customFormat="false" ht="11.25" hidden="false" customHeight="false" outlineLevel="0" collapsed="false">
      <c r="A199" s="77" t="s">
        <v>168</v>
      </c>
      <c r="B199" s="32" t="n">
        <v>37029</v>
      </c>
      <c r="C199" s="55" t="n">
        <v>485</v>
      </c>
      <c r="D199" s="55" t="n">
        <v>172</v>
      </c>
      <c r="E199" s="55"/>
    </row>
    <row r="200" customFormat="false" ht="11.25" hidden="false" customHeight="false" outlineLevel="0" collapsed="false">
      <c r="A200" s="77" t="s">
        <v>168</v>
      </c>
      <c r="B200" s="32" t="n">
        <v>37044</v>
      </c>
      <c r="C200" s="55" t="n">
        <v>430</v>
      </c>
      <c r="D200" s="55" t="n">
        <v>53</v>
      </c>
      <c r="E200" s="55" t="n">
        <v>19000</v>
      </c>
    </row>
    <row r="201" customFormat="false" ht="11.25" hidden="false" customHeight="false" outlineLevel="0" collapsed="false">
      <c r="A201" s="77" t="s">
        <v>168</v>
      </c>
      <c r="B201" s="32" t="n">
        <v>37069</v>
      </c>
      <c r="C201" s="34" t="n">
        <v>675</v>
      </c>
      <c r="D201" s="34" t="n">
        <v>57</v>
      </c>
      <c r="E201" s="55"/>
    </row>
    <row r="202" customFormat="false" ht="11.25" hidden="false" customHeight="false" outlineLevel="0" collapsed="false">
      <c r="A202" s="77" t="s">
        <v>426</v>
      </c>
      <c r="E202" s="55" t="n">
        <v>187</v>
      </c>
      <c r="AL202" s="169" t="n">
        <v>7066</v>
      </c>
      <c r="CR202" s="169" t="n">
        <v>208</v>
      </c>
      <c r="CT202" s="169" t="n">
        <f aca="false">CR202+CS202</f>
        <v>208</v>
      </c>
      <c r="CU202" s="169" t="n">
        <v>54300</v>
      </c>
      <c r="CW202" s="169" t="n">
        <v>12</v>
      </c>
      <c r="CX202" s="169" t="n">
        <v>28</v>
      </c>
      <c r="CY202" s="169" t="n">
        <v>17</v>
      </c>
    </row>
    <row r="203" customFormat="false" ht="11.25" hidden="false" customHeight="false" outlineLevel="0" collapsed="false">
      <c r="A203" s="77" t="s">
        <v>426</v>
      </c>
      <c r="B203" s="32" t="n">
        <v>36983</v>
      </c>
      <c r="C203" s="89" t="n">
        <v>14</v>
      </c>
      <c r="D203" s="55" t="n">
        <v>130</v>
      </c>
      <c r="E203" s="55" t="n">
        <v>227</v>
      </c>
      <c r="AL203" s="169" t="n">
        <v>7164</v>
      </c>
      <c r="CR203" s="169" t="n">
        <v>252</v>
      </c>
      <c r="CT203" s="169" t="n">
        <f aca="false">CR203+CS203</f>
        <v>252</v>
      </c>
      <c r="CU203" s="169" t="n">
        <v>36750</v>
      </c>
      <c r="CW203" s="169" t="n">
        <v>3</v>
      </c>
      <c r="CX203" s="169" t="n">
        <v>27</v>
      </c>
      <c r="CY203" s="169" t="n">
        <v>16</v>
      </c>
    </row>
    <row r="204" customFormat="false" ht="11.25" hidden="false" customHeight="false" outlineLevel="0" collapsed="false">
      <c r="A204" s="77" t="s">
        <v>426</v>
      </c>
      <c r="B204" s="32"/>
      <c r="C204" s="89"/>
      <c r="D204" s="55"/>
      <c r="E204" s="55"/>
      <c r="AL204" s="169" t="n">
        <v>6106</v>
      </c>
      <c r="CR204" s="169" t="n">
        <v>40</v>
      </c>
      <c r="CT204" s="169" t="n">
        <f aca="false">CR204+CS204</f>
        <v>40</v>
      </c>
      <c r="CU204" s="169" t="n">
        <v>33450</v>
      </c>
      <c r="CW204" s="169" t="n">
        <v>6</v>
      </c>
      <c r="CX204" s="169" t="n">
        <v>25</v>
      </c>
      <c r="CY204" s="169" t="n">
        <v>12</v>
      </c>
    </row>
    <row r="205" customFormat="false" ht="11.25" hidden="false" customHeight="false" outlineLevel="0" collapsed="false">
      <c r="A205" s="77" t="s">
        <v>426</v>
      </c>
      <c r="B205" s="32"/>
      <c r="C205" s="89"/>
      <c r="D205" s="55"/>
      <c r="E205" s="55"/>
      <c r="AL205" s="169" t="n">
        <v>6810</v>
      </c>
      <c r="CR205" s="169" t="n">
        <v>41</v>
      </c>
      <c r="CT205" s="169" t="n">
        <f aca="false">CR205+CS205</f>
        <v>41</v>
      </c>
      <c r="CU205" s="169" t="n">
        <v>35550</v>
      </c>
      <c r="CW205" s="169" t="n">
        <v>9</v>
      </c>
      <c r="CX205" s="169" t="n">
        <v>28</v>
      </c>
      <c r="CY205" s="169" t="n">
        <v>18</v>
      </c>
    </row>
    <row r="206" customFormat="false" ht="11.25" hidden="false" customHeight="false" outlineLevel="0" collapsed="false">
      <c r="A206" s="77" t="s">
        <v>169</v>
      </c>
      <c r="B206" s="32" t="n">
        <v>36976</v>
      </c>
      <c r="C206" s="55" t="n">
        <v>39</v>
      </c>
      <c r="D206" s="55" t="n">
        <v>1900</v>
      </c>
      <c r="E206" s="55" t="n">
        <v>970</v>
      </c>
      <c r="S206" s="169" t="n">
        <v>9850</v>
      </c>
      <c r="CS206" s="169" t="n">
        <v>990</v>
      </c>
      <c r="CT206" s="169" t="n">
        <f aca="false">CR206+CS206</f>
        <v>990</v>
      </c>
      <c r="CU206" s="169" t="n">
        <v>30900</v>
      </c>
      <c r="CW206" s="169" t="n">
        <v>18.95</v>
      </c>
      <c r="CX206" s="169" t="n">
        <v>18</v>
      </c>
      <c r="CY206" s="169" t="n">
        <v>25</v>
      </c>
    </row>
    <row r="207" customFormat="false" ht="11.25" hidden="false" customHeight="false" outlineLevel="0" collapsed="false">
      <c r="A207" s="77" t="s">
        <v>169</v>
      </c>
      <c r="B207" s="32" t="n">
        <v>36983</v>
      </c>
      <c r="C207" s="55" t="n">
        <v>46</v>
      </c>
      <c r="D207" s="55" t="n">
        <v>1630</v>
      </c>
      <c r="E207" s="55" t="n">
        <v>1010</v>
      </c>
      <c r="S207" s="169" t="n">
        <v>10284</v>
      </c>
      <c r="CS207" s="169" t="n">
        <v>1030</v>
      </c>
      <c r="CT207" s="169" t="n">
        <f aca="false">CR207+CS207</f>
        <v>1030</v>
      </c>
      <c r="CU207" s="169" t="n">
        <v>36600</v>
      </c>
      <c r="CW207" s="169" t="n">
        <v>19.2</v>
      </c>
      <c r="CX207" s="169" t="n">
        <v>18</v>
      </c>
      <c r="CY207" s="169" t="n">
        <v>22</v>
      </c>
    </row>
    <row r="208" customFormat="false" ht="11.25" hidden="false" customHeight="false" outlineLevel="0" collapsed="false">
      <c r="A208" s="77" t="s">
        <v>169</v>
      </c>
      <c r="B208" s="32" t="n">
        <v>37004</v>
      </c>
      <c r="C208" s="55" t="n">
        <v>46</v>
      </c>
      <c r="D208" s="55" t="n">
        <v>1800</v>
      </c>
      <c r="E208" s="55"/>
      <c r="S208" s="169" t="n">
        <v>5877</v>
      </c>
      <c r="CS208" s="169" t="n">
        <v>680</v>
      </c>
      <c r="CT208" s="169" t="n">
        <f aca="false">CR208+CS208</f>
        <v>680</v>
      </c>
      <c r="CU208" s="169" t="n">
        <v>25500</v>
      </c>
      <c r="CW208" s="169" t="n">
        <v>10.2</v>
      </c>
      <c r="CX208" s="169" t="n">
        <v>6</v>
      </c>
      <c r="CY208" s="169" t="n">
        <v>24</v>
      </c>
    </row>
    <row r="209" customFormat="false" ht="11.25" hidden="false" customHeight="false" outlineLevel="0" collapsed="false">
      <c r="A209" s="77" t="s">
        <v>169</v>
      </c>
      <c r="B209" s="32" t="n">
        <v>37035</v>
      </c>
      <c r="C209" s="55" t="n">
        <v>28</v>
      </c>
      <c r="D209" s="55" t="n">
        <v>1700</v>
      </c>
      <c r="E209" s="55" t="n">
        <v>700</v>
      </c>
      <c r="S209" s="169" t="n">
        <v>4791</v>
      </c>
      <c r="CS209" s="169" t="n">
        <v>580</v>
      </c>
      <c r="CT209" s="169" t="n">
        <f aca="false">CR209+CS209</f>
        <v>580</v>
      </c>
      <c r="CU209" s="169" t="n">
        <v>27200</v>
      </c>
      <c r="CW209" s="169" t="n">
        <v>9.2</v>
      </c>
      <c r="CX209" s="169" t="n">
        <v>11</v>
      </c>
      <c r="CY209" s="169" t="n">
        <v>23</v>
      </c>
    </row>
    <row r="210" customFormat="false" ht="11.25" hidden="false" customHeight="false" outlineLevel="0" collapsed="false">
      <c r="A210" s="77" t="s">
        <v>169</v>
      </c>
      <c r="B210" s="32" t="n">
        <v>37056</v>
      </c>
      <c r="C210" s="55" t="n">
        <v>25</v>
      </c>
      <c r="D210" s="55" t="n">
        <v>1400</v>
      </c>
      <c r="E210" s="55" t="n">
        <v>610</v>
      </c>
    </row>
    <row r="211" customFormat="false" ht="11.25" hidden="false" customHeight="false" outlineLevel="0" collapsed="false">
      <c r="A211" s="77" t="s">
        <v>170</v>
      </c>
      <c r="B211" s="32" t="n">
        <v>36964</v>
      </c>
      <c r="C211" s="55" t="n">
        <v>125</v>
      </c>
      <c r="D211" s="55" t="n">
        <v>855</v>
      </c>
      <c r="E211" s="46" t="n">
        <v>2748</v>
      </c>
      <c r="K211" s="169" t="n">
        <v>16358</v>
      </c>
      <c r="L211" s="169" t="n">
        <v>23615</v>
      </c>
      <c r="CS211" s="169" t="n">
        <v>3053</v>
      </c>
      <c r="CT211" s="169" t="n">
        <f aca="false">CR211+CS211</f>
        <v>3053</v>
      </c>
      <c r="CU211" s="169" t="n">
        <v>61044</v>
      </c>
      <c r="CW211" s="169" t="n">
        <v>25.4</v>
      </c>
      <c r="CX211" s="169" t="n">
        <v>102</v>
      </c>
      <c r="CY211" s="169" t="n">
        <v>22</v>
      </c>
    </row>
    <row r="212" customFormat="false" ht="11.25" hidden="false" customHeight="false" outlineLevel="0" collapsed="false">
      <c r="A212" s="77" t="s">
        <v>170</v>
      </c>
      <c r="B212" s="32" t="n">
        <v>36980</v>
      </c>
      <c r="C212" s="55" t="n">
        <v>131</v>
      </c>
      <c r="D212" s="55" t="n">
        <v>680</v>
      </c>
      <c r="E212" s="46" t="n">
        <v>2615</v>
      </c>
      <c r="K212" s="169" t="n">
        <v>14353</v>
      </c>
      <c r="L212" s="169" t="n">
        <v>24503</v>
      </c>
      <c r="CR212" s="169" t="n">
        <v>15</v>
      </c>
      <c r="CS212" s="169" t="n">
        <v>2905</v>
      </c>
      <c r="CT212" s="169" t="n">
        <f aca="false">CR212+CS212</f>
        <v>2920</v>
      </c>
      <c r="CU212" s="169" t="n">
        <v>240</v>
      </c>
      <c r="CW212" s="169" t="n">
        <v>22.9</v>
      </c>
      <c r="CX212" s="169" t="n">
        <v>120</v>
      </c>
      <c r="CY212" s="169" t="n">
        <v>20</v>
      </c>
    </row>
    <row r="213" customFormat="false" ht="11.25" hidden="false" customHeight="false" outlineLevel="0" collapsed="false">
      <c r="A213" s="77" t="s">
        <v>170</v>
      </c>
      <c r="B213" s="32" t="n">
        <v>37022</v>
      </c>
      <c r="C213" s="55" t="n">
        <v>215</v>
      </c>
      <c r="D213" s="55" t="n">
        <v>1310</v>
      </c>
      <c r="E213" s="46" t="n">
        <v>4724</v>
      </c>
      <c r="K213" s="169" t="n">
        <v>22200</v>
      </c>
      <c r="L213" s="169" t="n">
        <v>50480</v>
      </c>
      <c r="CR213" s="169" t="n">
        <v>27</v>
      </c>
      <c r="CS213" s="169" t="n">
        <v>5249</v>
      </c>
      <c r="CT213" s="169" t="n">
        <f aca="false">CR213+CS213</f>
        <v>5276</v>
      </c>
      <c r="CU213" s="169" t="n">
        <v>55804</v>
      </c>
      <c r="CW213" s="169" t="n">
        <v>41.4</v>
      </c>
      <c r="CX213" s="169" t="n">
        <v>128</v>
      </c>
      <c r="CY213" s="169" t="n">
        <v>22</v>
      </c>
    </row>
    <row r="214" customFormat="false" ht="11.25" hidden="false" customHeight="false" outlineLevel="0" collapsed="false">
      <c r="A214" s="77" t="s">
        <v>170</v>
      </c>
      <c r="B214" s="32" t="n">
        <v>37040</v>
      </c>
      <c r="C214" s="55" t="n">
        <v>215</v>
      </c>
      <c r="D214" s="55" t="n">
        <v>670</v>
      </c>
      <c r="E214" s="46"/>
      <c r="K214" s="169" t="n">
        <v>25627</v>
      </c>
      <c r="L214" s="169" t="n">
        <v>35339</v>
      </c>
      <c r="CS214" s="169" t="n">
        <v>4683</v>
      </c>
      <c r="CT214" s="169" t="n">
        <f aca="false">CR214+CS214</f>
        <v>4683</v>
      </c>
      <c r="CU214" s="169" t="n">
        <v>91875</v>
      </c>
      <c r="CW214" s="169" t="n">
        <v>46.6</v>
      </c>
      <c r="CX214" s="169" t="n">
        <v>145</v>
      </c>
      <c r="CY214" s="169" t="n">
        <v>21</v>
      </c>
    </row>
    <row r="215" customFormat="false" ht="11.25" hidden="false" customHeight="false" outlineLevel="0" collapsed="false">
      <c r="A215" s="77" t="s">
        <v>170</v>
      </c>
      <c r="B215" s="32" t="n">
        <v>37054</v>
      </c>
      <c r="C215" s="55" t="n">
        <v>201</v>
      </c>
      <c r="D215" s="55" t="n">
        <v>1500</v>
      </c>
      <c r="E215" s="46" t="n">
        <v>4215</v>
      </c>
    </row>
    <row r="216" customFormat="false" ht="11.25" hidden="false" customHeight="false" outlineLevel="0" collapsed="false">
      <c r="A216" s="77" t="s">
        <v>170</v>
      </c>
      <c r="B216" s="32" t="n">
        <v>37056</v>
      </c>
      <c r="C216" s="34" t="n">
        <v>201</v>
      </c>
      <c r="D216" s="34"/>
      <c r="E216" s="46"/>
    </row>
    <row r="217" customFormat="false" ht="11.25" hidden="false" customHeight="false" outlineLevel="0" collapsed="false">
      <c r="A217" s="77" t="s">
        <v>170</v>
      </c>
      <c r="B217" s="32" t="n">
        <v>37056</v>
      </c>
      <c r="C217" s="55" t="n">
        <v>201</v>
      </c>
      <c r="D217" s="55"/>
      <c r="E217" s="46"/>
    </row>
    <row r="218" customFormat="false" ht="11.25" hidden="false" customHeight="false" outlineLevel="0" collapsed="false">
      <c r="A218" s="77" t="s">
        <v>173</v>
      </c>
      <c r="B218" s="32" t="n">
        <v>36959</v>
      </c>
      <c r="C218" s="55" t="n">
        <v>860</v>
      </c>
      <c r="D218" s="55" t="n">
        <v>2134</v>
      </c>
      <c r="E218" s="55" t="n">
        <v>18400</v>
      </c>
      <c r="F218" s="55" t="n">
        <v>20429</v>
      </c>
      <c r="CR218" s="169" t="n">
        <v>9796</v>
      </c>
      <c r="CS218" s="169" t="n">
        <v>8324</v>
      </c>
      <c r="CT218" s="169" t="n">
        <f aca="false">CR218+CS218</f>
        <v>18120</v>
      </c>
      <c r="CU218" s="169" t="n">
        <v>214500</v>
      </c>
      <c r="CW218" s="169" t="n">
        <v>42</v>
      </c>
      <c r="CX218" s="169" t="n">
        <v>220</v>
      </c>
      <c r="CY218" s="169" t="n">
        <v>22</v>
      </c>
    </row>
    <row r="219" customFormat="false" ht="11.25" hidden="false" customHeight="false" outlineLevel="0" collapsed="false">
      <c r="A219" s="77" t="s">
        <v>173</v>
      </c>
      <c r="B219" s="32" t="n">
        <v>36973</v>
      </c>
      <c r="C219" s="55" t="n">
        <v>920</v>
      </c>
      <c r="D219" s="55" t="n">
        <v>1860</v>
      </c>
      <c r="E219" s="55"/>
      <c r="F219" s="169" t="n">
        <v>20049</v>
      </c>
      <c r="CR219" s="169" t="n">
        <v>9562</v>
      </c>
      <c r="CS219" s="169" t="n">
        <v>8498</v>
      </c>
      <c r="CT219" s="169" t="n">
        <f aca="false">CR219+CS219</f>
        <v>18060</v>
      </c>
      <c r="CU219" s="169" t="n">
        <v>210000</v>
      </c>
      <c r="CW219" s="169" t="n">
        <v>58</v>
      </c>
      <c r="CX219" s="169" t="n">
        <v>220</v>
      </c>
      <c r="CY219" s="169" t="n">
        <v>19</v>
      </c>
    </row>
    <row r="220" customFormat="false" ht="11.25" hidden="false" customHeight="false" outlineLevel="0" collapsed="false">
      <c r="A220" s="77" t="s">
        <v>173</v>
      </c>
      <c r="B220" s="32" t="n">
        <v>36992</v>
      </c>
      <c r="C220" s="55" t="n">
        <v>840</v>
      </c>
      <c r="D220" s="55" t="n">
        <v>1398</v>
      </c>
      <c r="E220" s="55" t="n">
        <v>18030</v>
      </c>
      <c r="F220" s="55" t="n">
        <v>2098</v>
      </c>
      <c r="CR220" s="169" t="n">
        <v>4433</v>
      </c>
      <c r="CS220" s="169" t="n">
        <v>1250</v>
      </c>
      <c r="CT220" s="169" t="n">
        <f aca="false">CR220+CS220</f>
        <v>5683</v>
      </c>
      <c r="CU220" s="169" t="n">
        <v>163500</v>
      </c>
      <c r="CW220" s="169" t="n">
        <v>30</v>
      </c>
      <c r="CX220" s="169" t="n">
        <v>128</v>
      </c>
      <c r="CY220" s="169" t="n">
        <v>8</v>
      </c>
    </row>
    <row r="221" customFormat="false" ht="11.25" hidden="false" customHeight="false" outlineLevel="0" collapsed="false">
      <c r="A221" s="77" t="s">
        <v>173</v>
      </c>
      <c r="B221" s="32" t="n">
        <v>37007</v>
      </c>
      <c r="C221" s="55" t="n">
        <v>980</v>
      </c>
      <c r="D221" s="55" t="n">
        <v>1840</v>
      </c>
      <c r="E221" s="55"/>
      <c r="F221" s="169" t="n">
        <v>10955</v>
      </c>
      <c r="CU221" s="169" t="n">
        <v>130500</v>
      </c>
      <c r="CW221" s="169" t="n">
        <v>35</v>
      </c>
      <c r="CX221" s="169" t="n">
        <v>169</v>
      </c>
      <c r="CY221" s="169" t="n">
        <v>12</v>
      </c>
    </row>
    <row r="222" customFormat="false" ht="11.25" hidden="false" customHeight="false" outlineLevel="0" collapsed="false">
      <c r="A222" s="77" t="s">
        <v>173</v>
      </c>
      <c r="B222" s="32" t="n">
        <v>37014</v>
      </c>
      <c r="C222" s="55" t="n">
        <v>360</v>
      </c>
      <c r="D222" s="55" t="n">
        <v>1115</v>
      </c>
      <c r="E222" s="55" t="n">
        <v>5675</v>
      </c>
    </row>
    <row r="223" customFormat="false" ht="11.25" hidden="false" customHeight="false" outlineLevel="0" collapsed="false">
      <c r="A223" s="77" t="s">
        <v>173</v>
      </c>
      <c r="B223" s="32" t="n">
        <v>37029</v>
      </c>
      <c r="C223" s="55" t="n">
        <v>240</v>
      </c>
      <c r="D223" s="55" t="n">
        <v>570</v>
      </c>
      <c r="E223" s="55"/>
    </row>
    <row r="224" customFormat="false" ht="11.25" hidden="false" customHeight="false" outlineLevel="0" collapsed="false">
      <c r="A224" s="77" t="s">
        <v>173</v>
      </c>
      <c r="B224" s="32" t="n">
        <v>37050</v>
      </c>
      <c r="C224" s="55" t="n">
        <v>420</v>
      </c>
      <c r="D224" s="55" t="n">
        <v>680</v>
      </c>
      <c r="E224" s="55" t="n">
        <v>9860</v>
      </c>
    </row>
    <row r="225" customFormat="false" ht="11.25" hidden="false" customHeight="false" outlineLevel="0" collapsed="false">
      <c r="A225" s="77" t="s">
        <v>173</v>
      </c>
      <c r="B225" s="32" t="n">
        <v>37071</v>
      </c>
      <c r="C225" s="34" t="n">
        <v>580</v>
      </c>
      <c r="D225" s="34" t="n">
        <v>1475</v>
      </c>
      <c r="E225" s="55"/>
    </row>
    <row r="226" customFormat="false" ht="11.25" hidden="false" customHeight="false" outlineLevel="0" collapsed="false">
      <c r="A226" s="77" t="s">
        <v>175</v>
      </c>
      <c r="B226" s="99" t="n">
        <v>36959</v>
      </c>
      <c r="C226" s="100"/>
      <c r="D226" s="100" t="n">
        <v>150</v>
      </c>
      <c r="E226" s="55" t="n">
        <v>7910</v>
      </c>
      <c r="BL226" s="169" t="n">
        <v>96615</v>
      </c>
      <c r="CR226" s="169" t="n">
        <v>3636</v>
      </c>
      <c r="CS226" s="169" t="n">
        <v>10736</v>
      </c>
      <c r="CT226" s="169" t="n">
        <f aca="false">CR226+CS226</f>
        <v>14372</v>
      </c>
      <c r="CU226" s="169" t="n">
        <v>449361</v>
      </c>
      <c r="CW226" s="169" t="n">
        <v>89</v>
      </c>
      <c r="CX226" s="169" t="n">
        <v>273</v>
      </c>
      <c r="CY226" s="169" t="n">
        <v>27</v>
      </c>
    </row>
    <row r="227" customFormat="false" ht="11.25" hidden="false" customHeight="false" outlineLevel="0" collapsed="false">
      <c r="A227" s="77" t="s">
        <v>175</v>
      </c>
      <c r="B227" s="99" t="n">
        <v>36980</v>
      </c>
      <c r="C227" s="100"/>
      <c r="D227" s="100" t="n">
        <v>121</v>
      </c>
      <c r="E227" s="55"/>
      <c r="BL227" s="169" t="n">
        <v>79907</v>
      </c>
      <c r="CR227" s="169" t="n">
        <v>2986</v>
      </c>
      <c r="CS227" s="169" t="n">
        <v>9138</v>
      </c>
      <c r="CT227" s="169" t="n">
        <f aca="false">CR227+CS227</f>
        <v>12124</v>
      </c>
      <c r="CU227" s="169" t="n">
        <v>437088</v>
      </c>
      <c r="CW227" s="169" t="n">
        <v>81</v>
      </c>
      <c r="CX227" s="169" t="n">
        <v>274</v>
      </c>
      <c r="CY227" s="169" t="n">
        <v>24</v>
      </c>
    </row>
    <row r="228" customFormat="false" ht="11.25" hidden="false" customHeight="false" outlineLevel="0" collapsed="false">
      <c r="A228" s="77" t="s">
        <v>175</v>
      </c>
      <c r="B228" s="99" t="n">
        <v>36992</v>
      </c>
      <c r="C228" s="100"/>
      <c r="D228" s="100" t="n">
        <v>101</v>
      </c>
      <c r="E228" s="55" t="n">
        <v>6931</v>
      </c>
      <c r="BL228" s="169" t="n">
        <v>132622</v>
      </c>
      <c r="CR228" s="169" t="n">
        <v>3065</v>
      </c>
      <c r="CS228" s="169" t="n">
        <v>11125</v>
      </c>
      <c r="CT228" s="169" t="n">
        <f aca="false">CR228+CS228</f>
        <v>14190</v>
      </c>
      <c r="CU228" s="169" t="n">
        <v>509778</v>
      </c>
      <c r="CW228" s="169" t="n">
        <v>105</v>
      </c>
      <c r="CX228" s="169" t="n">
        <v>285</v>
      </c>
      <c r="CY228" s="169" t="n">
        <v>26</v>
      </c>
    </row>
    <row r="229" customFormat="false" ht="11.25" hidden="false" customHeight="false" outlineLevel="0" collapsed="false">
      <c r="A229" s="77" t="s">
        <v>175</v>
      </c>
      <c r="B229" s="99" t="n">
        <v>37015</v>
      </c>
      <c r="C229" s="100"/>
      <c r="D229" s="100" t="n">
        <v>65</v>
      </c>
      <c r="E229" s="55" t="n">
        <v>8917</v>
      </c>
      <c r="BL229" s="94" t="n">
        <v>91325</v>
      </c>
      <c r="CR229" s="94" t="n">
        <v>3296</v>
      </c>
      <c r="CS229" s="94" t="n">
        <v>10043</v>
      </c>
      <c r="CT229" s="169" t="n">
        <f aca="false">CR229+CS229</f>
        <v>13339</v>
      </c>
      <c r="CU229" s="94" t="n">
        <v>421299</v>
      </c>
      <c r="CW229" s="94" t="n">
        <v>96</v>
      </c>
      <c r="CX229" s="94" t="n">
        <v>282</v>
      </c>
      <c r="CY229" s="94" t="n">
        <v>26</v>
      </c>
    </row>
    <row r="230" customFormat="false" ht="11.25" hidden="false" customHeight="false" outlineLevel="0" collapsed="false">
      <c r="A230" s="77" t="s">
        <v>175</v>
      </c>
      <c r="B230" s="99" t="n">
        <v>37050</v>
      </c>
      <c r="C230" s="100"/>
      <c r="D230" s="100" t="n">
        <v>115</v>
      </c>
      <c r="E230" s="55" t="n">
        <v>7811.5</v>
      </c>
    </row>
    <row r="231" customFormat="false" ht="11.25" hidden="false" customHeight="false" outlineLevel="0" collapsed="false">
      <c r="A231" s="77" t="s">
        <v>175</v>
      </c>
      <c r="B231" s="99" t="n">
        <v>37064</v>
      </c>
      <c r="C231" s="55"/>
      <c r="D231" s="55" t="n">
        <v>130</v>
      </c>
      <c r="E231" s="55"/>
    </row>
    <row r="232" customFormat="false" ht="11.25" hidden="false" customHeight="false" outlineLevel="0" collapsed="false">
      <c r="A232" s="77" t="s">
        <v>176</v>
      </c>
      <c r="B232" s="32" t="n">
        <v>36956</v>
      </c>
      <c r="C232" s="55" t="n">
        <v>20</v>
      </c>
      <c r="D232" s="55" t="n">
        <v>50</v>
      </c>
      <c r="E232" s="55" t="n">
        <v>417</v>
      </c>
      <c r="F232" s="55" t="n">
        <v>4166</v>
      </c>
      <c r="CR232" s="169" t="n">
        <v>25</v>
      </c>
      <c r="CT232" s="169" t="n">
        <f aca="false">CR232+CS232</f>
        <v>25</v>
      </c>
      <c r="CU232" s="169" t="n">
        <v>12640</v>
      </c>
      <c r="CW232" s="169" t="n">
        <v>4</v>
      </c>
      <c r="CX232" s="169" t="n">
        <v>16</v>
      </c>
      <c r="CY232" s="169" t="n">
        <v>22</v>
      </c>
    </row>
    <row r="233" customFormat="false" ht="11.25" hidden="false" customHeight="false" outlineLevel="0" collapsed="false">
      <c r="A233" s="77" t="s">
        <v>176</v>
      </c>
      <c r="B233" s="55"/>
      <c r="C233" s="34" t="n">
        <v>18</v>
      </c>
      <c r="D233" s="34"/>
      <c r="E233" s="55" t="n">
        <v>367</v>
      </c>
      <c r="F233" s="169" t="n">
        <v>3666</v>
      </c>
      <c r="CR233" s="169" t="n">
        <v>22</v>
      </c>
      <c r="CT233" s="169" t="n">
        <f aca="false">CR233+CS233</f>
        <v>22</v>
      </c>
      <c r="CU233" s="169" t="n">
        <v>6000</v>
      </c>
      <c r="CW233" s="169" t="n">
        <v>4</v>
      </c>
      <c r="CX233" s="169" t="n">
        <v>20</v>
      </c>
      <c r="CY233" s="169" t="n">
        <v>21</v>
      </c>
    </row>
    <row r="234" customFormat="false" ht="11.25" hidden="false" customHeight="false" outlineLevel="0" collapsed="false">
      <c r="A234" s="77" t="s">
        <v>176</v>
      </c>
      <c r="B234" s="55"/>
      <c r="C234" s="55" t="n">
        <v>21</v>
      </c>
      <c r="D234" s="55"/>
      <c r="E234" s="55" t="n">
        <v>433</v>
      </c>
      <c r="F234" s="169" t="n">
        <v>4333</v>
      </c>
      <c r="CR234" s="169" t="n">
        <v>26</v>
      </c>
      <c r="CT234" s="169" t="n">
        <f aca="false">CR234+CS234</f>
        <v>26</v>
      </c>
      <c r="CU234" s="169" t="n">
        <v>12320</v>
      </c>
      <c r="CW234" s="169" t="n">
        <v>4</v>
      </c>
      <c r="CX234" s="169" t="n">
        <v>19</v>
      </c>
      <c r="CY234" s="169" t="n">
        <v>23</v>
      </c>
    </row>
    <row r="235" customFormat="false" ht="11.25" hidden="false" customHeight="false" outlineLevel="0" collapsed="false">
      <c r="A235" s="77" t="s">
        <v>176</v>
      </c>
      <c r="B235" s="32" t="n">
        <v>37045</v>
      </c>
      <c r="C235" s="55" t="n">
        <v>32</v>
      </c>
      <c r="D235" s="55" t="n">
        <v>130</v>
      </c>
      <c r="E235" s="55" t="n">
        <v>834</v>
      </c>
      <c r="F235" s="55" t="n">
        <v>6533</v>
      </c>
      <c r="CR235" s="169" t="n">
        <v>50</v>
      </c>
      <c r="CT235" s="169" t="n">
        <f aca="false">CR235+CS235</f>
        <v>50</v>
      </c>
      <c r="CU235" s="169" t="n">
        <v>13280</v>
      </c>
      <c r="CW235" s="169" t="n">
        <v>9.807</v>
      </c>
      <c r="CX235" s="169" t="n">
        <v>26</v>
      </c>
      <c r="CY235" s="169" t="n">
        <v>26</v>
      </c>
    </row>
    <row r="236" customFormat="false" ht="11.25" hidden="false" customHeight="false" outlineLevel="0" collapsed="false">
      <c r="A236" s="77" t="s">
        <v>178</v>
      </c>
      <c r="B236" s="32" t="n">
        <v>37041</v>
      </c>
      <c r="C236" s="55" t="n">
        <v>93.8</v>
      </c>
      <c r="D236" s="55" t="n">
        <v>185</v>
      </c>
      <c r="E236" s="55" t="n">
        <v>4321.6</v>
      </c>
      <c r="F236" s="55" t="n">
        <v>5459</v>
      </c>
      <c r="I236" s="169" t="n">
        <v>5459</v>
      </c>
      <c r="CR236" s="169" t="n">
        <v>3575</v>
      </c>
      <c r="CS236" s="169" t="n">
        <v>972</v>
      </c>
      <c r="CT236" s="169" t="n">
        <f aca="false">CR236+CS236</f>
        <v>4547</v>
      </c>
      <c r="CU236" s="169" t="n">
        <v>50800</v>
      </c>
      <c r="CW236" s="169" t="n">
        <v>12</v>
      </c>
      <c r="CX236" s="169" t="n">
        <v>32</v>
      </c>
      <c r="CY236" s="169" t="n">
        <v>27</v>
      </c>
    </row>
    <row r="237" customFormat="false" ht="11.25" hidden="false" customHeight="false" outlineLevel="0" collapsed="false">
      <c r="A237" s="77" t="s">
        <v>178</v>
      </c>
      <c r="B237" s="32" t="n">
        <v>37042</v>
      </c>
      <c r="C237" s="55" t="n">
        <v>93.8</v>
      </c>
      <c r="D237" s="55" t="n">
        <v>510</v>
      </c>
      <c r="E237" s="55" t="n">
        <v>4240.8</v>
      </c>
      <c r="F237" s="55" t="n">
        <v>7862</v>
      </c>
      <c r="I237" s="169" t="n">
        <v>7862</v>
      </c>
      <c r="CR237" s="169" t="n">
        <v>3564</v>
      </c>
      <c r="CS237" s="169" t="n">
        <v>900</v>
      </c>
      <c r="CT237" s="169" t="n">
        <f aca="false">CR237+CS237</f>
        <v>4464</v>
      </c>
      <c r="CU237" s="169" t="n">
        <v>51000</v>
      </c>
      <c r="CW237" s="169" t="n">
        <v>14</v>
      </c>
      <c r="CX237" s="169" t="n">
        <v>39</v>
      </c>
      <c r="CY237" s="169" t="n">
        <v>25</v>
      </c>
    </row>
    <row r="238" customFormat="false" ht="11.25" hidden="false" customHeight="false" outlineLevel="0" collapsed="false">
      <c r="A238" s="77" t="s">
        <v>178</v>
      </c>
      <c r="B238" s="32" t="n">
        <v>37068</v>
      </c>
      <c r="C238" s="55" t="n">
        <v>191.4</v>
      </c>
      <c r="D238" s="55" t="n">
        <v>390</v>
      </c>
      <c r="E238" s="55" t="n">
        <v>2439.6</v>
      </c>
      <c r="F238" s="55" t="n">
        <v>1952</v>
      </c>
      <c r="I238" s="169" t="n">
        <v>1952</v>
      </c>
      <c r="CR238" s="169" t="n">
        <v>1632</v>
      </c>
      <c r="CS238" s="169" t="n">
        <v>936</v>
      </c>
      <c r="CT238" s="169" t="n">
        <f aca="false">CR238+CS238</f>
        <v>2568</v>
      </c>
      <c r="CU238" s="169" t="n">
        <v>28600</v>
      </c>
      <c r="CW238" s="169" t="n">
        <v>7</v>
      </c>
      <c r="CX238" s="169" t="n">
        <v>18</v>
      </c>
      <c r="CY238" s="169" t="n">
        <v>26</v>
      </c>
    </row>
    <row r="239" customFormat="false" ht="11.25" hidden="false" customHeight="false" outlineLevel="0" collapsed="false">
      <c r="A239" s="77" t="s">
        <v>178</v>
      </c>
      <c r="B239" s="32" t="n">
        <v>37071</v>
      </c>
      <c r="C239" s="55" t="n">
        <v>191.4</v>
      </c>
      <c r="D239" s="55" t="n">
        <v>290</v>
      </c>
      <c r="E239" s="55" t="n">
        <v>4976.1</v>
      </c>
      <c r="F239" s="55" t="n">
        <v>9077</v>
      </c>
      <c r="I239" s="169" t="n">
        <v>9077</v>
      </c>
      <c r="CR239" s="169" t="n">
        <v>4302</v>
      </c>
      <c r="CS239" s="169" t="n">
        <v>936</v>
      </c>
      <c r="CT239" s="169" t="n">
        <f aca="false">CR239+CS239</f>
        <v>5238</v>
      </c>
      <c r="CU239" s="169" t="n">
        <v>57200</v>
      </c>
      <c r="CW239" s="169" t="n">
        <v>12</v>
      </c>
      <c r="CX239" s="169" t="n">
        <v>43</v>
      </c>
      <c r="CY239" s="169" t="n">
        <v>26</v>
      </c>
    </row>
    <row r="240" customFormat="false" ht="11.25" hidden="false" customHeight="false" outlineLevel="0" collapsed="false">
      <c r="A240" s="77" t="s">
        <v>180</v>
      </c>
      <c r="B240" s="32" t="n">
        <v>36978</v>
      </c>
      <c r="C240" s="108"/>
      <c r="D240" s="34" t="n">
        <v>23</v>
      </c>
      <c r="E240" s="55" t="n">
        <v>94.5</v>
      </c>
      <c r="BP240" s="169" t="n">
        <v>377400</v>
      </c>
      <c r="BQ240" s="169" t="n">
        <v>613500</v>
      </c>
      <c r="CR240" s="169" t="n">
        <v>143</v>
      </c>
      <c r="CS240" s="169" t="n">
        <v>856</v>
      </c>
      <c r="CT240" s="169" t="n">
        <f aca="false">CR240+CS240</f>
        <v>999</v>
      </c>
      <c r="CW240" s="169" t="n">
        <v>2</v>
      </c>
      <c r="CX240" s="169" t="n">
        <f aca="false">32+29</f>
        <v>61</v>
      </c>
      <c r="CY240" s="169" t="n">
        <v>22</v>
      </c>
    </row>
    <row r="241" customFormat="false" ht="11.25" hidden="false" customHeight="false" outlineLevel="0" collapsed="false">
      <c r="A241" s="77" t="s">
        <v>181</v>
      </c>
      <c r="B241" s="32" t="n">
        <v>36998</v>
      </c>
      <c r="C241" s="55"/>
      <c r="D241" s="55" t="n">
        <v>27</v>
      </c>
      <c r="E241" s="55" t="n">
        <v>90.6</v>
      </c>
      <c r="BP241" s="169" t="n">
        <v>186800</v>
      </c>
      <c r="BQ241" s="169" t="n">
        <v>573400</v>
      </c>
      <c r="CR241" s="169" t="n">
        <v>182</v>
      </c>
      <c r="CS241" s="169" t="n">
        <v>546</v>
      </c>
      <c r="CT241" s="169" t="n">
        <f aca="false">CR241+CS241</f>
        <v>728</v>
      </c>
      <c r="CU241" s="169" t="n">
        <v>22521</v>
      </c>
      <c r="CX241" s="169" t="n">
        <v>60</v>
      </c>
      <c r="CY241" s="169" t="n">
        <v>15</v>
      </c>
    </row>
    <row r="242" customFormat="false" ht="11.25" hidden="false" customHeight="false" outlineLevel="0" collapsed="false">
      <c r="A242" s="77" t="s">
        <v>181</v>
      </c>
      <c r="B242" s="32" t="n">
        <v>37041</v>
      </c>
      <c r="C242" s="55"/>
      <c r="D242" s="55" t="n">
        <v>23</v>
      </c>
      <c r="E242" s="55" t="n">
        <v>90.7</v>
      </c>
      <c r="BP242" s="169" t="n">
        <v>263000</v>
      </c>
      <c r="BQ242" s="169" t="n">
        <v>452350</v>
      </c>
      <c r="CR242" s="169" t="n">
        <v>188</v>
      </c>
      <c r="CS242" s="169" t="n">
        <v>633</v>
      </c>
      <c r="CT242" s="169" t="n">
        <f aca="false">CR242+CS242</f>
        <v>821</v>
      </c>
      <c r="CU242" s="169" t="n">
        <v>13206</v>
      </c>
      <c r="CX242" s="169" t="n">
        <v>60</v>
      </c>
      <c r="CY242" s="169" t="n">
        <v>21</v>
      </c>
    </row>
    <row r="243" customFormat="false" ht="11.25" hidden="false" customHeight="false" outlineLevel="0" collapsed="false">
      <c r="A243" s="77" t="s">
        <v>181</v>
      </c>
      <c r="B243" s="32" t="n">
        <v>37064</v>
      </c>
      <c r="C243" s="55"/>
      <c r="D243" s="55" t="n">
        <v>35</v>
      </c>
      <c r="E243" s="55" t="n">
        <v>88.2</v>
      </c>
      <c r="BP243" s="169" t="n">
        <v>198100</v>
      </c>
      <c r="BQ243" s="169" t="n">
        <v>361400</v>
      </c>
      <c r="CR243" s="169" t="n">
        <v>172</v>
      </c>
      <c r="CS243" s="169" t="n">
        <v>460</v>
      </c>
      <c r="CT243" s="169" t="n">
        <f aca="false">CR243+CS243</f>
        <v>632</v>
      </c>
      <c r="CU243" s="169" t="n">
        <v>13256</v>
      </c>
      <c r="CX243" s="169" t="n">
        <v>60</v>
      </c>
      <c r="CY243" s="169" t="n">
        <v>20</v>
      </c>
    </row>
    <row r="244" customFormat="false" ht="11.25" hidden="false" customHeight="false" outlineLevel="0" collapsed="false">
      <c r="A244" s="77" t="s">
        <v>182</v>
      </c>
      <c r="B244" s="32" t="n">
        <v>36973</v>
      </c>
      <c r="C244" s="55" t="n">
        <v>125</v>
      </c>
      <c r="D244" s="55" t="n">
        <v>11600</v>
      </c>
      <c r="E244" s="55" t="n">
        <v>3376</v>
      </c>
      <c r="M244" s="169" t="n">
        <v>436943</v>
      </c>
      <c r="CR244" s="169" t="n">
        <v>968</v>
      </c>
      <c r="CS244" s="169" t="n">
        <v>4325</v>
      </c>
      <c r="CT244" s="169" t="n">
        <f aca="false">CR244+CS244</f>
        <v>5293</v>
      </c>
      <c r="CU244" s="169" t="n">
        <v>232600</v>
      </c>
      <c r="CW244" s="169" t="n">
        <v>53</v>
      </c>
      <c r="CX244" s="169" t="n">
        <f aca="false">12+23+23+41</f>
        <v>99</v>
      </c>
      <c r="CY244" s="169" t="n">
        <v>27</v>
      </c>
    </row>
    <row r="245" customFormat="false" ht="11.25" hidden="false" customHeight="false" outlineLevel="0" collapsed="false">
      <c r="A245" s="77" t="s">
        <v>182</v>
      </c>
      <c r="B245" s="32" t="n">
        <v>36980</v>
      </c>
      <c r="C245" s="55" t="n">
        <v>125</v>
      </c>
      <c r="D245" s="55" t="n">
        <v>11015</v>
      </c>
      <c r="E245" s="55"/>
      <c r="M245" s="169" t="n">
        <v>436220</v>
      </c>
      <c r="CR245" s="169" t="n">
        <v>1122</v>
      </c>
      <c r="CS245" s="169" t="n">
        <v>3924</v>
      </c>
      <c r="CT245" s="169" t="n">
        <f aca="false">CR245+CS245</f>
        <v>5046</v>
      </c>
      <c r="CU245" s="169" t="n">
        <v>208200</v>
      </c>
      <c r="CW245" s="169" t="n">
        <v>50.448</v>
      </c>
      <c r="CX245" s="169" t="n">
        <v>99</v>
      </c>
      <c r="CY245" s="169" t="n">
        <v>23</v>
      </c>
    </row>
    <row r="246" customFormat="false" ht="11.25" hidden="false" customHeight="false" outlineLevel="0" collapsed="false">
      <c r="A246" s="77" t="s">
        <v>182</v>
      </c>
      <c r="B246" s="32" t="n">
        <v>36985</v>
      </c>
      <c r="C246" s="55" t="n">
        <v>134</v>
      </c>
      <c r="D246" s="55" t="n">
        <v>8620</v>
      </c>
      <c r="E246" s="55" t="n">
        <v>3086</v>
      </c>
      <c r="M246" s="169" t="n">
        <v>465050</v>
      </c>
      <c r="CR246" s="169" t="n">
        <v>1544</v>
      </c>
      <c r="CS246" s="169" t="n">
        <v>4045</v>
      </c>
      <c r="CT246" s="169" t="n">
        <f aca="false">CR246+CS246</f>
        <v>5589</v>
      </c>
      <c r="CU246" s="169" t="n">
        <v>242000</v>
      </c>
      <c r="CW246" s="169" t="n">
        <v>65</v>
      </c>
      <c r="CX246" s="169" t="n">
        <v>99</v>
      </c>
      <c r="CY246" s="169" t="n">
        <v>26</v>
      </c>
    </row>
    <row r="247" customFormat="false" ht="11.25" hidden="false" customHeight="false" outlineLevel="0" collapsed="false">
      <c r="A247" s="77" t="s">
        <v>182</v>
      </c>
      <c r="B247" s="32" t="n">
        <v>37008</v>
      </c>
      <c r="C247" s="55" t="n">
        <v>134</v>
      </c>
      <c r="D247" s="55" t="n">
        <v>7960</v>
      </c>
      <c r="E247" s="55"/>
      <c r="M247" s="169" t="n">
        <v>460640</v>
      </c>
      <c r="CR247" s="169" t="n">
        <v>1100</v>
      </c>
      <c r="CS247" s="169" t="n">
        <v>4524</v>
      </c>
      <c r="CT247" s="169" t="n">
        <f aca="false">CR247+CS247</f>
        <v>5624</v>
      </c>
      <c r="CU247" s="169" t="n">
        <v>222200</v>
      </c>
      <c r="CW247" s="169" t="n">
        <v>49.906</v>
      </c>
      <c r="CX247" s="169" t="n">
        <v>99</v>
      </c>
      <c r="CY247" s="169" t="n">
        <v>26</v>
      </c>
    </row>
    <row r="248" customFormat="false" ht="11.25" hidden="false" customHeight="false" outlineLevel="0" collapsed="false">
      <c r="A248" s="77" t="s">
        <v>182</v>
      </c>
      <c r="B248" s="32" t="n">
        <v>37021</v>
      </c>
      <c r="C248" s="55" t="n">
        <v>132</v>
      </c>
      <c r="D248" s="55" t="n">
        <v>8120</v>
      </c>
      <c r="E248" s="55" t="n">
        <v>3435</v>
      </c>
    </row>
    <row r="249" customFormat="false" ht="11.25" hidden="false" customHeight="false" outlineLevel="0" collapsed="false">
      <c r="A249" s="77" t="s">
        <v>182</v>
      </c>
      <c r="B249" s="32" t="n">
        <v>37041</v>
      </c>
      <c r="C249" s="55" t="n">
        <v>132</v>
      </c>
      <c r="D249" s="55" t="n">
        <v>7215</v>
      </c>
      <c r="E249" s="55"/>
    </row>
    <row r="250" customFormat="false" ht="11.25" hidden="false" customHeight="false" outlineLevel="0" collapsed="false">
      <c r="A250" s="77" t="s">
        <v>182</v>
      </c>
      <c r="B250" s="32" t="n">
        <v>37065</v>
      </c>
      <c r="C250" s="55" t="n">
        <v>155</v>
      </c>
      <c r="D250" s="55" t="n">
        <v>9335</v>
      </c>
      <c r="E250" s="55" t="n">
        <v>4048</v>
      </c>
    </row>
    <row r="251" customFormat="false" ht="11.25" hidden="false" customHeight="false" outlineLevel="0" collapsed="false">
      <c r="A251" s="77" t="s">
        <v>182</v>
      </c>
      <c r="B251" s="32" t="n">
        <v>37070</v>
      </c>
      <c r="C251" s="55" t="n">
        <v>155</v>
      </c>
      <c r="D251" s="55" t="n">
        <v>8460</v>
      </c>
      <c r="E251" s="55"/>
    </row>
    <row r="252" customFormat="false" ht="11.25" hidden="false" customHeight="false" outlineLevel="0" collapsed="false">
      <c r="A252" s="77" t="s">
        <v>183</v>
      </c>
      <c r="B252" s="32" t="n">
        <v>36979</v>
      </c>
      <c r="C252" s="55" t="n">
        <v>7.6</v>
      </c>
      <c r="D252" s="55" t="n">
        <v>612</v>
      </c>
      <c r="E252" s="55" t="n">
        <v>173.7</v>
      </c>
      <c r="J252" s="169" t="n">
        <v>205</v>
      </c>
      <c r="O252" s="169" t="n">
        <v>176</v>
      </c>
      <c r="P252" s="169" t="n">
        <v>40</v>
      </c>
      <c r="CS252" s="169" t="n">
        <v>182.8</v>
      </c>
      <c r="CT252" s="169" t="n">
        <f aca="false">CR252+CS252</f>
        <v>182.8</v>
      </c>
      <c r="CU252" s="169" t="n">
        <v>9600</v>
      </c>
      <c r="CV252" s="169" t="n">
        <v>300</v>
      </c>
      <c r="CX252" s="169" t="n">
        <v>12</v>
      </c>
      <c r="CY252" s="169" t="n">
        <v>23</v>
      </c>
    </row>
    <row r="253" customFormat="false" ht="11.25" hidden="false" customHeight="false" outlineLevel="0" collapsed="false">
      <c r="A253" s="77" t="s">
        <v>183</v>
      </c>
      <c r="B253" s="32"/>
      <c r="C253" s="55"/>
      <c r="D253" s="55"/>
      <c r="E253" s="55" t="n">
        <v>535.6</v>
      </c>
      <c r="J253" s="169" t="n">
        <v>85</v>
      </c>
      <c r="O253" s="169" t="n">
        <v>668</v>
      </c>
      <c r="P253" s="169" t="n">
        <v>0</v>
      </c>
      <c r="CS253" s="169" t="n">
        <v>563.8</v>
      </c>
      <c r="CT253" s="169" t="n">
        <f aca="false">CR253+CS253</f>
        <v>563.8</v>
      </c>
      <c r="CU253" s="169" t="n">
        <v>5800</v>
      </c>
      <c r="CV253" s="169" t="n">
        <v>300</v>
      </c>
      <c r="CX253" s="169" t="n">
        <v>12</v>
      </c>
      <c r="CY253" s="169" t="n">
        <v>22</v>
      </c>
    </row>
    <row r="254" customFormat="false" ht="11.25" hidden="false" customHeight="false" outlineLevel="0" collapsed="false">
      <c r="A254" s="77" t="s">
        <v>183</v>
      </c>
      <c r="B254" s="32"/>
      <c r="C254" s="55"/>
      <c r="D254" s="55"/>
      <c r="E254" s="55" t="n">
        <v>72.6</v>
      </c>
      <c r="J254" s="169" t="n">
        <v>200</v>
      </c>
      <c r="O254" s="169" t="n">
        <v>40</v>
      </c>
      <c r="P254" s="169" t="n">
        <v>100</v>
      </c>
      <c r="CS254" s="169" t="n">
        <v>76.4</v>
      </c>
      <c r="CT254" s="169" t="n">
        <f aca="false">CR254+CS254</f>
        <v>76.4</v>
      </c>
      <c r="CU254" s="169" t="n">
        <v>5800</v>
      </c>
      <c r="CV254" s="169" t="n">
        <v>300</v>
      </c>
      <c r="CX254" s="169" t="n">
        <v>12</v>
      </c>
      <c r="CY254" s="169" t="n">
        <v>26</v>
      </c>
    </row>
    <row r="255" customFormat="false" ht="11.25" hidden="false" customHeight="false" outlineLevel="0" collapsed="false">
      <c r="A255" s="77" t="s">
        <v>183</v>
      </c>
      <c r="B255" s="55"/>
      <c r="C255" s="55"/>
      <c r="D255" s="55"/>
      <c r="E255" s="55" t="n">
        <v>124.2</v>
      </c>
      <c r="J255" s="169" t="n">
        <v>95</v>
      </c>
      <c r="O255" s="169" t="n">
        <v>115</v>
      </c>
      <c r="P255" s="169" t="n">
        <v>193</v>
      </c>
      <c r="CS255" s="169" t="n">
        <v>130.7</v>
      </c>
      <c r="CT255" s="169" t="n">
        <f aca="false">CR255+CS255</f>
        <v>130.7</v>
      </c>
      <c r="CU255" s="169" t="n">
        <v>5200</v>
      </c>
      <c r="CV255" s="169" t="n">
        <v>300</v>
      </c>
      <c r="CX255" s="169" t="n">
        <v>12</v>
      </c>
      <c r="CY255" s="169" t="n">
        <v>25</v>
      </c>
    </row>
    <row r="256" customFormat="false" ht="11.25" hidden="false" customHeight="false" outlineLevel="0" collapsed="false">
      <c r="A256" s="77" t="s">
        <v>185</v>
      </c>
      <c r="B256" s="45" t="n">
        <v>36966</v>
      </c>
      <c r="C256" s="55" t="n">
        <v>1464</v>
      </c>
      <c r="D256" s="46" t="n">
        <v>440</v>
      </c>
      <c r="E256" s="169" t="n">
        <v>14821</v>
      </c>
      <c r="AZ256" s="169" t="n">
        <v>26947</v>
      </c>
      <c r="BA256" s="169" t="n">
        <v>1134</v>
      </c>
      <c r="BB256" s="169" t="n">
        <v>0</v>
      </c>
      <c r="CR256" s="169" t="n">
        <v>20538</v>
      </c>
      <c r="CS256" s="94" t="n">
        <v>0</v>
      </c>
      <c r="CT256" s="169" t="n">
        <f aca="false">CR256+CS256</f>
        <v>20538</v>
      </c>
      <c r="CU256" s="94" t="n">
        <v>410760</v>
      </c>
      <c r="CW256" s="169" t="n">
        <v>88.102</v>
      </c>
      <c r="CX256" s="169" t="n">
        <f aca="false">148+48+6</f>
        <v>202</v>
      </c>
      <c r="CY256" s="94" t="n">
        <v>27</v>
      </c>
    </row>
    <row r="257" customFormat="false" ht="11.25" hidden="false" customHeight="false" outlineLevel="0" collapsed="false">
      <c r="A257" s="77" t="s">
        <v>185</v>
      </c>
      <c r="B257" s="45" t="n">
        <v>36980</v>
      </c>
      <c r="C257" s="55" t="n">
        <v>1536</v>
      </c>
      <c r="D257" s="46" t="n">
        <v>310</v>
      </c>
      <c r="AZ257" s="169" t="n">
        <v>6319</v>
      </c>
      <c r="BA257" s="169" t="n">
        <v>0</v>
      </c>
      <c r="BB257" s="169" t="n">
        <v>0</v>
      </c>
      <c r="CR257" s="169" t="n">
        <v>5151</v>
      </c>
      <c r="CS257" s="94" t="n">
        <v>0</v>
      </c>
      <c r="CT257" s="169" t="n">
        <f aca="false">CR257+CS257</f>
        <v>5151</v>
      </c>
      <c r="CU257" s="94" t="n">
        <v>204120</v>
      </c>
      <c r="CW257" s="169" t="n">
        <v>25.672</v>
      </c>
      <c r="CX257" s="169" t="n">
        <f aca="false">149+19+19+6</f>
        <v>193</v>
      </c>
      <c r="CY257" s="94" t="n">
        <v>23</v>
      </c>
    </row>
    <row r="258" customFormat="false" ht="11.25" hidden="false" customHeight="false" outlineLevel="0" collapsed="false">
      <c r="A258" s="77" t="s">
        <v>185</v>
      </c>
      <c r="B258" s="45" t="n">
        <v>37008</v>
      </c>
      <c r="C258" s="55" t="n">
        <v>1488</v>
      </c>
      <c r="D258" s="46" t="n">
        <v>180</v>
      </c>
      <c r="E258" s="169" t="n">
        <v>3475</v>
      </c>
      <c r="AZ258" s="169" t="n">
        <v>26113</v>
      </c>
      <c r="BA258" s="169" t="n">
        <v>2063</v>
      </c>
      <c r="BB258" s="169" t="n">
        <v>0</v>
      </c>
      <c r="CR258" s="169" t="n">
        <v>13611</v>
      </c>
      <c r="CS258" s="94" t="n">
        <v>1486</v>
      </c>
      <c r="CT258" s="169" t="n">
        <f aca="false">CR258+CS258</f>
        <v>15097</v>
      </c>
      <c r="CU258" s="94" t="n">
        <v>355200</v>
      </c>
      <c r="CW258" s="169" t="n">
        <v>107.458</v>
      </c>
      <c r="CX258" s="169" t="n">
        <f aca="false">149+25+24+6</f>
        <v>204</v>
      </c>
      <c r="CY258" s="94" t="n">
        <v>26</v>
      </c>
    </row>
    <row r="259" customFormat="false" ht="11.25" hidden="false" customHeight="false" outlineLevel="0" collapsed="false">
      <c r="A259" s="77" t="s">
        <v>185</v>
      </c>
      <c r="B259" s="45" t="n">
        <v>37034</v>
      </c>
      <c r="C259" s="55" t="n">
        <v>768</v>
      </c>
      <c r="D259" s="46" t="n">
        <v>430</v>
      </c>
      <c r="E259" s="169" t="n">
        <v>14362</v>
      </c>
      <c r="AZ259" s="169" t="n">
        <v>22053</v>
      </c>
      <c r="BA259" s="169" t="n">
        <v>0</v>
      </c>
      <c r="BB259" s="169" t="n">
        <v>0</v>
      </c>
      <c r="CR259" s="169" t="n">
        <v>13961</v>
      </c>
      <c r="CS259" s="94" t="n">
        <v>508</v>
      </c>
      <c r="CT259" s="169" t="n">
        <f aca="false">CR259+CS259</f>
        <v>14469</v>
      </c>
      <c r="CU259" s="94" t="n">
        <v>326400</v>
      </c>
      <c r="CW259" s="169" t="n">
        <v>76.315</v>
      </c>
      <c r="CX259" s="169" t="n">
        <f aca="false">147+27+26+6</f>
        <v>206</v>
      </c>
      <c r="CY259" s="94" t="n">
        <v>26</v>
      </c>
    </row>
    <row r="260" customFormat="false" ht="11.25" hidden="false" customHeight="false" outlineLevel="0" collapsed="false">
      <c r="A260" s="77" t="s">
        <v>185</v>
      </c>
      <c r="B260" s="45" t="n">
        <v>37042</v>
      </c>
      <c r="C260" s="55" t="n">
        <v>2640</v>
      </c>
      <c r="D260" s="46" t="n">
        <v>290</v>
      </c>
    </row>
    <row r="261" customFormat="false" ht="11.25" hidden="false" customHeight="false" outlineLevel="0" collapsed="false">
      <c r="A261" s="184" t="s">
        <v>185</v>
      </c>
      <c r="B261" s="32" t="n">
        <v>37061</v>
      </c>
      <c r="C261" s="55" t="n">
        <v>2640</v>
      </c>
      <c r="D261" s="55" t="n">
        <v>745</v>
      </c>
      <c r="E261" s="46" t="n">
        <v>12129</v>
      </c>
    </row>
    <row r="262" customFormat="false" ht="11.25" hidden="false" customHeight="false" outlineLevel="0" collapsed="false">
      <c r="A262" s="184" t="s">
        <v>185</v>
      </c>
      <c r="B262" s="32" t="n">
        <v>37070</v>
      </c>
      <c r="C262" s="55" t="n">
        <v>1416</v>
      </c>
      <c r="D262" s="55" t="n">
        <v>1165</v>
      </c>
      <c r="E262" s="46"/>
    </row>
    <row r="263" customFormat="false" ht="11.25" hidden="false" customHeight="false" outlineLevel="0" collapsed="false">
      <c r="A263" s="77" t="s">
        <v>185</v>
      </c>
      <c r="B263" s="117" t="s">
        <v>187</v>
      </c>
      <c r="C263" s="55"/>
      <c r="D263" s="46"/>
    </row>
    <row r="264" customFormat="false" ht="11.25" hidden="false" customHeight="false" outlineLevel="0" collapsed="false">
      <c r="A264" s="77" t="s">
        <v>191</v>
      </c>
      <c r="B264" s="32" t="n">
        <v>36966</v>
      </c>
      <c r="C264" s="55"/>
      <c r="D264" s="34" t="n">
        <v>175</v>
      </c>
      <c r="E264" s="55" t="n">
        <v>18000</v>
      </c>
      <c r="BJ264" s="169" t="n">
        <v>139255</v>
      </c>
      <c r="CR264" s="169" t="n">
        <v>4291</v>
      </c>
      <c r="CS264" s="169" t="n">
        <v>14780</v>
      </c>
      <c r="CT264" s="169" t="n">
        <f aca="false">CR264+CS264</f>
        <v>19071</v>
      </c>
      <c r="CU264" s="169" t="n">
        <v>483840</v>
      </c>
      <c r="CW264" s="169" t="n">
        <v>88.5</v>
      </c>
      <c r="CX264" s="169" t="n">
        <f aca="false">24+51+147+113</f>
        <v>335</v>
      </c>
      <c r="CY264" s="169" t="n">
        <v>27</v>
      </c>
    </row>
    <row r="265" customFormat="false" ht="11.25" hidden="false" customHeight="false" outlineLevel="0" collapsed="false">
      <c r="A265" s="77" t="s">
        <v>191</v>
      </c>
      <c r="B265" s="32" t="n">
        <v>36981</v>
      </c>
      <c r="C265" s="55" t="n">
        <v>660</v>
      </c>
      <c r="D265" s="34" t="n">
        <v>80</v>
      </c>
      <c r="E265" s="55"/>
      <c r="BJ265" s="169" t="n">
        <v>117301</v>
      </c>
      <c r="CR265" s="169" t="n">
        <v>2892</v>
      </c>
      <c r="CS265" s="169" t="n">
        <v>12763</v>
      </c>
      <c r="CT265" s="169" t="n">
        <f aca="false">CR265+CS265</f>
        <v>15655</v>
      </c>
      <c r="CU265" s="169" t="n">
        <v>357210</v>
      </c>
      <c r="CW265" s="169" t="n">
        <v>72.6</v>
      </c>
      <c r="CX265" s="169" t="n">
        <v>341</v>
      </c>
      <c r="CY265" s="169" t="n">
        <v>23</v>
      </c>
    </row>
    <row r="266" customFormat="false" ht="11.25" hidden="false" customHeight="false" outlineLevel="0" collapsed="false">
      <c r="A266" s="77" t="s">
        <v>191</v>
      </c>
      <c r="B266" s="32" t="n">
        <v>36992</v>
      </c>
      <c r="C266" s="55"/>
      <c r="D266" s="34" t="n">
        <v>110</v>
      </c>
      <c r="E266" s="55" t="n">
        <v>14800</v>
      </c>
      <c r="BJ266" s="169" t="n">
        <v>151383</v>
      </c>
      <c r="CR266" s="169" t="n">
        <v>2948</v>
      </c>
      <c r="CS266" s="169" t="n">
        <v>12742</v>
      </c>
      <c r="CT266" s="169" t="n">
        <f aca="false">CR266+CS266</f>
        <v>15690</v>
      </c>
      <c r="CU266" s="169" t="n">
        <v>228690</v>
      </c>
      <c r="CW266" s="169" t="n">
        <v>125.488</v>
      </c>
      <c r="CX266" s="169" t="n">
        <f aca="false">24+11+122+93</f>
        <v>250</v>
      </c>
      <c r="CY266" s="169" t="n">
        <v>26</v>
      </c>
    </row>
    <row r="267" customFormat="false" ht="11.25" hidden="false" customHeight="false" outlineLevel="0" collapsed="false">
      <c r="A267" s="77" t="s">
        <v>191</v>
      </c>
      <c r="B267" s="32" t="n">
        <v>37011</v>
      </c>
      <c r="C267" s="55" t="n">
        <v>640</v>
      </c>
      <c r="D267" s="34" t="n">
        <v>145</v>
      </c>
      <c r="E267" s="55"/>
      <c r="BJ267" s="169" t="n">
        <v>35461</v>
      </c>
      <c r="CR267" s="169" t="n">
        <v>2000</v>
      </c>
      <c r="CS267" s="169" t="n">
        <v>3274</v>
      </c>
      <c r="CT267" s="169" t="n">
        <f aca="false">CR267+CS267</f>
        <v>5274</v>
      </c>
      <c r="CU267" s="169" t="n">
        <v>190890</v>
      </c>
      <c r="CW267" s="169" t="n">
        <v>72</v>
      </c>
      <c r="CX267" s="169" t="n">
        <f aca="false">24+96+73</f>
        <v>193</v>
      </c>
      <c r="CY267" s="169" t="n">
        <v>26</v>
      </c>
    </row>
    <row r="268" customFormat="false" ht="11.25" hidden="false" customHeight="false" outlineLevel="0" collapsed="false">
      <c r="A268" s="77" t="s">
        <v>191</v>
      </c>
      <c r="B268" s="32" t="n">
        <v>37027</v>
      </c>
      <c r="C268" s="55"/>
      <c r="D268" s="34" t="n">
        <v>105</v>
      </c>
      <c r="E268" s="55" t="n">
        <v>14800</v>
      </c>
    </row>
    <row r="269" customFormat="false" ht="11.25" hidden="false" customHeight="false" outlineLevel="0" collapsed="false">
      <c r="A269" s="77" t="s">
        <v>191</v>
      </c>
      <c r="B269" s="32" t="n">
        <v>37040</v>
      </c>
      <c r="C269" s="55" t="n">
        <v>570</v>
      </c>
      <c r="D269" s="34" t="n">
        <v>75</v>
      </c>
      <c r="E269" s="55"/>
    </row>
    <row r="270" customFormat="false" ht="11.25" hidden="false" customHeight="false" outlineLevel="0" collapsed="false">
      <c r="A270" s="77" t="s">
        <v>191</v>
      </c>
      <c r="B270" s="32" t="n">
        <v>37057</v>
      </c>
      <c r="C270" s="55"/>
      <c r="D270" s="34" t="n">
        <v>45</v>
      </c>
      <c r="E270" s="55" t="n">
        <v>5000</v>
      </c>
    </row>
    <row r="271" customFormat="false" ht="11.25" hidden="false" customHeight="false" outlineLevel="0" collapsed="false">
      <c r="A271" s="77" t="s">
        <v>191</v>
      </c>
      <c r="B271" s="32" t="n">
        <v>37071</v>
      </c>
      <c r="C271" s="55" t="n">
        <v>200</v>
      </c>
      <c r="D271" s="55" t="n">
        <v>240</v>
      </c>
      <c r="E271" s="55"/>
    </row>
    <row r="272" customFormat="false" ht="11.25" hidden="false" customHeight="false" outlineLevel="0" collapsed="false">
      <c r="A272" s="77" t="s">
        <v>427</v>
      </c>
      <c r="B272" s="32" t="n">
        <v>36963</v>
      </c>
      <c r="C272" s="55"/>
      <c r="D272" s="55" t="n">
        <v>90</v>
      </c>
      <c r="E272" s="55" t="n">
        <v>11397</v>
      </c>
      <c r="AD272" s="169" t="n">
        <v>6212</v>
      </c>
      <c r="AI272" s="169" t="n">
        <v>478</v>
      </c>
      <c r="CR272" s="169" t="n">
        <v>11282</v>
      </c>
      <c r="CS272" s="169" t="n">
        <v>1381</v>
      </c>
      <c r="CT272" s="169" t="n">
        <f aca="false">CR272+CS272</f>
        <v>12663</v>
      </c>
      <c r="CU272" s="169" t="n">
        <v>384000</v>
      </c>
      <c r="CV272" s="169" t="n">
        <v>109.31</v>
      </c>
      <c r="CW272" s="169" t="n">
        <v>0</v>
      </c>
      <c r="CX272" s="169" t="n">
        <f aca="false">31+156</f>
        <v>187</v>
      </c>
      <c r="CY272" s="169" t="n">
        <v>22</v>
      </c>
    </row>
    <row r="273" customFormat="false" ht="11.25" hidden="false" customHeight="false" outlineLevel="0" collapsed="false">
      <c r="A273" s="77" t="s">
        <v>427</v>
      </c>
      <c r="B273" s="32" t="n">
        <v>37008</v>
      </c>
      <c r="C273" s="55"/>
      <c r="D273" s="55" t="n">
        <v>210</v>
      </c>
      <c r="E273" s="55" t="n">
        <v>9328</v>
      </c>
      <c r="AD273" s="169" t="n">
        <v>4983</v>
      </c>
      <c r="AI273" s="169" t="n">
        <v>795</v>
      </c>
      <c r="CR273" s="169" t="n">
        <v>7195</v>
      </c>
      <c r="CS273" s="169" t="n">
        <v>3169</v>
      </c>
      <c r="CT273" s="169" t="n">
        <f aca="false">CR273+CS273</f>
        <v>10364</v>
      </c>
      <c r="CU273" s="169" t="n">
        <v>304500</v>
      </c>
      <c r="CV273" s="169" t="n">
        <v>85.83</v>
      </c>
      <c r="CW273" s="169" t="n">
        <v>6</v>
      </c>
      <c r="CX273" s="169" t="n">
        <f aca="false">31+158</f>
        <v>189</v>
      </c>
      <c r="CY273" s="169" t="n">
        <v>20</v>
      </c>
    </row>
    <row r="274" customFormat="false" ht="11.25" hidden="false" customHeight="false" outlineLevel="0" collapsed="false">
      <c r="A274" s="77" t="s">
        <v>427</v>
      </c>
      <c r="B274" s="32" t="n">
        <v>37033</v>
      </c>
      <c r="C274" s="55"/>
      <c r="D274" s="55" t="n">
        <v>50</v>
      </c>
      <c r="E274" s="55" t="n">
        <v>465</v>
      </c>
      <c r="AD274" s="169" t="n">
        <v>25</v>
      </c>
      <c r="AI274" s="169" t="n">
        <v>934</v>
      </c>
      <c r="CR274" s="169" t="n">
        <v>1729</v>
      </c>
      <c r="CT274" s="169" t="n">
        <f aca="false">CR274+CS274</f>
        <v>1729</v>
      </c>
      <c r="CU274" s="169" t="n">
        <v>189000</v>
      </c>
      <c r="CV274" s="169" t="n">
        <v>77.56</v>
      </c>
      <c r="CW274" s="169" t="n">
        <v>0</v>
      </c>
      <c r="CX274" s="169" t="n">
        <f aca="false">31+143</f>
        <v>174</v>
      </c>
      <c r="CY274" s="169" t="n">
        <v>22</v>
      </c>
    </row>
    <row r="275" customFormat="false" ht="11.25" hidden="false" customHeight="false" outlineLevel="0" collapsed="false">
      <c r="A275" s="77" t="s">
        <v>427</v>
      </c>
      <c r="B275" s="32" t="n">
        <v>37056</v>
      </c>
      <c r="C275" s="55"/>
      <c r="D275" s="55" t="n">
        <v>70</v>
      </c>
      <c r="E275" s="55" t="n">
        <v>3231</v>
      </c>
      <c r="AD275" s="169" t="n">
        <v>1671</v>
      </c>
      <c r="AI275" s="169" t="n">
        <v>496</v>
      </c>
      <c r="CU275" s="169" t="n">
        <v>204000</v>
      </c>
      <c r="CV275" s="169" t="n">
        <v>51.81</v>
      </c>
      <c r="CW275" s="169" t="n">
        <v>0</v>
      </c>
      <c r="CX275" s="169" t="n">
        <f aca="false">30+142</f>
        <v>172</v>
      </c>
      <c r="CY275" s="169" t="n">
        <v>21</v>
      </c>
    </row>
    <row r="276" customFormat="false" ht="11.25" hidden="false" customHeight="false" outlineLevel="0" collapsed="false">
      <c r="A276" s="77" t="s">
        <v>427</v>
      </c>
      <c r="B276" s="32" t="n">
        <v>37061</v>
      </c>
      <c r="C276" s="55"/>
      <c r="D276" s="55" t="n">
        <v>110</v>
      </c>
      <c r="E276" s="55"/>
    </row>
    <row r="277" customFormat="false" ht="11.25" hidden="false" customHeight="false" outlineLevel="0" collapsed="false">
      <c r="A277" s="77" t="s">
        <v>192</v>
      </c>
      <c r="B277" s="32" t="n">
        <v>36957</v>
      </c>
      <c r="C277" s="55" t="n">
        <v>77</v>
      </c>
      <c r="D277" s="55" t="n">
        <v>680</v>
      </c>
      <c r="E277" s="55" t="n">
        <v>2010</v>
      </c>
      <c r="AL277" s="169" t="n">
        <v>161000</v>
      </c>
      <c r="CR277" s="169" t="n">
        <v>1710</v>
      </c>
      <c r="CS277" s="169" t="n">
        <v>300</v>
      </c>
      <c r="CT277" s="169" t="n">
        <f aca="false">CR277+CS277</f>
        <v>2010</v>
      </c>
      <c r="CU277" s="169" t="n">
        <v>137700</v>
      </c>
      <c r="CW277" s="169" t="n">
        <v>14</v>
      </c>
      <c r="CX277" s="169" t="n">
        <f aca="false">17+83</f>
        <v>100</v>
      </c>
      <c r="CY277" s="169" t="n">
        <v>26</v>
      </c>
    </row>
    <row r="278" customFormat="false" ht="11.25" hidden="false" customHeight="false" outlineLevel="0" collapsed="false">
      <c r="A278" s="77" t="s">
        <v>192</v>
      </c>
      <c r="B278" s="32" t="n">
        <v>36971</v>
      </c>
      <c r="C278" s="55" t="n">
        <v>77</v>
      </c>
      <c r="D278" s="55" t="n">
        <v>336</v>
      </c>
      <c r="E278" s="55"/>
      <c r="AL278" s="169" t="n">
        <v>164000</v>
      </c>
      <c r="CR278" s="169" t="n">
        <v>1745</v>
      </c>
      <c r="CS278" s="169" t="n">
        <v>300</v>
      </c>
      <c r="CT278" s="169" t="n">
        <f aca="false">CR278+CS278</f>
        <v>2045</v>
      </c>
      <c r="CU278" s="169" t="n">
        <v>123300</v>
      </c>
      <c r="CW278" s="169" t="n">
        <v>17</v>
      </c>
      <c r="CX278" s="169" t="n">
        <v>98</v>
      </c>
      <c r="CY278" s="169" t="n">
        <v>23</v>
      </c>
    </row>
    <row r="279" customFormat="false" ht="11.25" hidden="false" customHeight="false" outlineLevel="0" collapsed="false">
      <c r="A279" s="77" t="s">
        <v>192</v>
      </c>
      <c r="B279" s="32" t="n">
        <v>36983</v>
      </c>
      <c r="C279" s="55" t="n">
        <v>89</v>
      </c>
      <c r="D279" s="55" t="n">
        <v>675</v>
      </c>
      <c r="E279" s="55" t="n">
        <v>2045</v>
      </c>
      <c r="AL279" s="169" t="n">
        <v>162000</v>
      </c>
      <c r="CR279" s="169" t="n">
        <v>1630</v>
      </c>
      <c r="CS279" s="169" t="n">
        <v>300</v>
      </c>
      <c r="CT279" s="169" t="n">
        <f aca="false">CR279+CS279</f>
        <v>1930</v>
      </c>
      <c r="CU279" s="169" t="n">
        <v>136800</v>
      </c>
      <c r="CW279" s="169" t="n">
        <v>10</v>
      </c>
      <c r="CX279" s="169" t="n">
        <v>100</v>
      </c>
      <c r="CY279" s="169" t="n">
        <v>26</v>
      </c>
    </row>
    <row r="280" customFormat="false" ht="11.25" hidden="false" customHeight="false" outlineLevel="0" collapsed="false">
      <c r="A280" s="77" t="s">
        <v>192</v>
      </c>
      <c r="B280" s="32" t="n">
        <v>37007</v>
      </c>
      <c r="C280" s="55" t="n">
        <v>89</v>
      </c>
      <c r="D280" s="55" t="n">
        <v>740</v>
      </c>
      <c r="E280" s="55"/>
      <c r="AL280" s="169" t="n">
        <v>148000</v>
      </c>
      <c r="CR280" s="169" t="n">
        <v>1420</v>
      </c>
      <c r="CS280" s="169" t="n">
        <v>300</v>
      </c>
      <c r="CT280" s="169" t="n">
        <f aca="false">CR280+CS280</f>
        <v>1720</v>
      </c>
      <c r="CU280" s="169" t="n">
        <v>108000</v>
      </c>
      <c r="CW280" s="169" t="n">
        <v>10</v>
      </c>
      <c r="CX280" s="169" t="n">
        <f aca="false">17+75+4</f>
        <v>96</v>
      </c>
      <c r="CY280" s="169" t="n">
        <v>26</v>
      </c>
    </row>
    <row r="281" customFormat="false" ht="11.25" hidden="false" customHeight="false" outlineLevel="0" collapsed="false">
      <c r="A281" s="77" t="s">
        <v>192</v>
      </c>
      <c r="B281" s="32" t="n">
        <v>37022</v>
      </c>
      <c r="C281" s="55" t="n">
        <v>74</v>
      </c>
      <c r="D281" s="55" t="n">
        <v>520</v>
      </c>
      <c r="E281" s="55" t="n">
        <v>1930</v>
      </c>
    </row>
    <row r="282" customFormat="false" ht="11.25" hidden="false" customHeight="false" outlineLevel="0" collapsed="false">
      <c r="A282" s="77" t="s">
        <v>192</v>
      </c>
      <c r="B282" s="32" t="n">
        <v>37035</v>
      </c>
      <c r="C282" s="55" t="n">
        <v>74</v>
      </c>
      <c r="D282" s="55" t="n">
        <v>750</v>
      </c>
      <c r="E282" s="55"/>
    </row>
    <row r="283" customFormat="false" ht="11.25" hidden="false" customHeight="false" outlineLevel="0" collapsed="false">
      <c r="A283" s="77" t="s">
        <v>192</v>
      </c>
      <c r="B283" s="32" t="n">
        <v>37047</v>
      </c>
      <c r="C283" s="55" t="n">
        <v>66</v>
      </c>
      <c r="D283" s="55" t="n">
        <v>560</v>
      </c>
      <c r="E283" s="55" t="n">
        <v>1720</v>
      </c>
    </row>
    <row r="284" customFormat="false" ht="11.25" hidden="false" customHeight="false" outlineLevel="0" collapsed="false">
      <c r="A284" s="77" t="s">
        <v>192</v>
      </c>
      <c r="B284" s="32" t="n">
        <v>37064</v>
      </c>
      <c r="C284" s="34" t="n">
        <v>66</v>
      </c>
      <c r="D284" s="34" t="n">
        <v>700</v>
      </c>
      <c r="E284" s="55"/>
    </row>
    <row r="285" customFormat="false" ht="11.25" hidden="false" customHeight="false" outlineLevel="0" collapsed="false">
      <c r="A285" s="77" t="s">
        <v>194</v>
      </c>
      <c r="B285" s="32" t="n">
        <v>36951</v>
      </c>
      <c r="C285" s="55" t="n">
        <v>342</v>
      </c>
      <c r="D285" s="55" t="n">
        <v>40</v>
      </c>
      <c r="E285" s="55" t="n">
        <v>7526</v>
      </c>
      <c r="AD285" s="169" t="n">
        <v>2758</v>
      </c>
      <c r="AI285" s="169" t="n">
        <v>2041</v>
      </c>
      <c r="CR285" s="169" t="n">
        <f aca="false">2095+767</f>
        <v>2862</v>
      </c>
      <c r="CS285" s="169" t="n">
        <v>5500</v>
      </c>
      <c r="CT285" s="169" t="n">
        <f aca="false">CR285+CS285</f>
        <v>8362</v>
      </c>
      <c r="CU285" s="169" t="n">
        <v>90000</v>
      </c>
      <c r="CV285" s="169" t="n">
        <v>6.5</v>
      </c>
      <c r="CW285" s="169" t="n">
        <v>18</v>
      </c>
      <c r="CX285" s="169" t="n">
        <f aca="false">11+76</f>
        <v>87</v>
      </c>
      <c r="CY285" s="169" t="n">
        <v>17</v>
      </c>
    </row>
    <row r="286" customFormat="false" ht="11.25" hidden="false" customHeight="false" outlineLevel="0" collapsed="false">
      <c r="A286" s="77" t="s">
        <v>194</v>
      </c>
      <c r="B286" s="32" t="n">
        <v>36956</v>
      </c>
      <c r="C286" s="55" t="n">
        <v>342</v>
      </c>
      <c r="D286" s="55" t="n">
        <v>65</v>
      </c>
      <c r="E286" s="55"/>
      <c r="AD286" s="169" t="n">
        <v>2172</v>
      </c>
      <c r="AI286" s="169" t="n">
        <v>1222</v>
      </c>
      <c r="CR286" s="169" t="n">
        <f aca="false">2117+880</f>
        <v>2997</v>
      </c>
      <c r="CS286" s="169" t="n">
        <v>5600</v>
      </c>
      <c r="CT286" s="169" t="n">
        <f aca="false">CR286+CS286</f>
        <v>8597</v>
      </c>
      <c r="CU286" s="169" t="n">
        <v>91200</v>
      </c>
      <c r="CV286" s="169" t="n">
        <v>7</v>
      </c>
      <c r="CW286" s="169" t="n">
        <v>13.5</v>
      </c>
      <c r="CX286" s="169" t="n">
        <v>87</v>
      </c>
      <c r="CY286" s="169" t="n">
        <v>11</v>
      </c>
    </row>
    <row r="287" customFormat="false" ht="11.25" hidden="false" customHeight="false" outlineLevel="0" collapsed="false">
      <c r="A287" s="77" t="s">
        <v>194</v>
      </c>
      <c r="B287" s="32" t="n">
        <v>36986</v>
      </c>
      <c r="C287" s="55" t="n">
        <v>387</v>
      </c>
      <c r="D287" s="55" t="n">
        <v>32</v>
      </c>
      <c r="E287" s="55" t="n">
        <v>7737</v>
      </c>
      <c r="AD287" s="169" t="n">
        <v>403</v>
      </c>
      <c r="AI287" s="169" t="n">
        <v>1015</v>
      </c>
      <c r="CR287" s="169" t="n">
        <f aca="false">1376+380</f>
        <v>1756</v>
      </c>
      <c r="CS287" s="169" t="n">
        <v>1200</v>
      </c>
      <c r="CT287" s="169" t="n">
        <f aca="false">CR287+CS287</f>
        <v>2956</v>
      </c>
      <c r="CU287" s="169" t="n">
        <v>80000</v>
      </c>
      <c r="CV287" s="169" t="n">
        <v>3.5</v>
      </c>
      <c r="CW287" s="169" t="n">
        <v>8</v>
      </c>
      <c r="CX287" s="169" t="n">
        <f aca="false">11+61</f>
        <v>72</v>
      </c>
      <c r="CY287" s="169" t="n">
        <v>7</v>
      </c>
    </row>
    <row r="288" customFormat="false" ht="11.25" hidden="false" customHeight="false" outlineLevel="0" collapsed="false">
      <c r="A288" s="77" t="s">
        <v>194</v>
      </c>
      <c r="B288" s="32" t="n">
        <v>37020</v>
      </c>
      <c r="C288" s="55" t="n">
        <v>121</v>
      </c>
      <c r="D288" s="55" t="n">
        <v>25</v>
      </c>
      <c r="E288" s="55" t="n">
        <v>2662</v>
      </c>
      <c r="AD288" s="169" t="n">
        <v>2383</v>
      </c>
      <c r="AI288" s="169" t="n">
        <v>871</v>
      </c>
      <c r="CR288" s="169" t="n">
        <f aca="false">74+888</f>
        <v>962</v>
      </c>
      <c r="CS288" s="169" t="n">
        <v>7000</v>
      </c>
      <c r="CT288" s="169" t="n">
        <f aca="false">CR288+CS288</f>
        <v>7962</v>
      </c>
      <c r="CU288" s="169" t="n">
        <v>49800</v>
      </c>
      <c r="CV288" s="169" t="n">
        <v>10</v>
      </c>
      <c r="CW288" s="169" t="n">
        <v>19</v>
      </c>
      <c r="CX288" s="169" t="n">
        <v>81</v>
      </c>
      <c r="CY288" s="169" t="n">
        <v>18</v>
      </c>
    </row>
    <row r="289" customFormat="false" ht="11.25" hidden="false" customHeight="false" outlineLevel="0" collapsed="false">
      <c r="A289" s="77" t="s">
        <v>194</v>
      </c>
      <c r="B289" s="32" t="n">
        <v>37049</v>
      </c>
      <c r="C289" s="55" t="n">
        <v>341</v>
      </c>
      <c r="D289" s="55" t="n">
        <v>30</v>
      </c>
      <c r="E289" s="55" t="n">
        <v>7170</v>
      </c>
    </row>
    <row r="290" customFormat="false" ht="11.25" hidden="false" customHeight="false" outlineLevel="0" collapsed="false">
      <c r="A290" s="77" t="s">
        <v>194</v>
      </c>
      <c r="B290" s="32" t="n">
        <v>37057</v>
      </c>
      <c r="C290" s="55" t="n">
        <v>341</v>
      </c>
      <c r="D290" s="55" t="n">
        <v>40</v>
      </c>
      <c r="E290" s="55"/>
    </row>
    <row r="291" customFormat="false" ht="11.25" hidden="false" customHeight="false" outlineLevel="0" collapsed="false">
      <c r="A291" s="77" t="s">
        <v>194</v>
      </c>
      <c r="B291" s="32" t="n">
        <v>37071</v>
      </c>
      <c r="C291" s="55" t="n">
        <v>341</v>
      </c>
      <c r="D291" s="55" t="n">
        <v>45</v>
      </c>
      <c r="E291" s="55"/>
    </row>
    <row r="292" customFormat="false" ht="11.25" hidden="false" customHeight="false" outlineLevel="0" collapsed="false">
      <c r="A292" s="77" t="s">
        <v>428</v>
      </c>
      <c r="B292" s="32" t="n">
        <v>36971</v>
      </c>
      <c r="C292" s="55"/>
      <c r="D292" s="55" t="n">
        <v>30</v>
      </c>
      <c r="E292" s="55" t="n">
        <v>6120</v>
      </c>
      <c r="AD292" s="169" t="n">
        <v>4378</v>
      </c>
      <c r="AI292" s="169" t="n">
        <v>466</v>
      </c>
      <c r="CR292" s="169" t="n">
        <v>399</v>
      </c>
      <c r="CS292" s="169" t="n">
        <v>6800</v>
      </c>
      <c r="CT292" s="169" t="n">
        <f aca="false">CR292+CS292</f>
        <v>7199</v>
      </c>
      <c r="CU292" s="169" t="n">
        <v>138900</v>
      </c>
      <c r="CV292" s="169" t="n">
        <v>28</v>
      </c>
      <c r="CX292" s="169" t="n">
        <v>24</v>
      </c>
      <c r="CY292" s="169" t="n">
        <v>27</v>
      </c>
    </row>
    <row r="293" customFormat="false" ht="11.25" hidden="false" customHeight="false" outlineLevel="0" collapsed="false">
      <c r="A293" s="77" t="s">
        <v>428</v>
      </c>
      <c r="B293" s="32" t="n">
        <v>36982</v>
      </c>
      <c r="C293" s="55"/>
      <c r="D293" s="55"/>
      <c r="E293" s="55" t="n">
        <v>4719</v>
      </c>
      <c r="AD293" s="169" t="n">
        <v>3264</v>
      </c>
      <c r="AI293" s="169" t="n">
        <v>693</v>
      </c>
      <c r="CR293" s="169" t="n">
        <v>399</v>
      </c>
      <c r="CS293" s="169" t="n">
        <v>5243</v>
      </c>
      <c r="CT293" s="169" t="n">
        <f aca="false">CR293+CS293</f>
        <v>5642</v>
      </c>
      <c r="CU293" s="169" t="n">
        <v>114750</v>
      </c>
      <c r="CV293" s="169" t="n">
        <v>36</v>
      </c>
      <c r="CX293" s="169" t="n">
        <v>25</v>
      </c>
      <c r="CY293" s="169" t="n">
        <v>21</v>
      </c>
    </row>
    <row r="294" customFormat="false" ht="11.25" hidden="false" customHeight="false" outlineLevel="0" collapsed="false">
      <c r="A294" s="77" t="s">
        <v>428</v>
      </c>
      <c r="B294" s="32" t="n">
        <v>37012</v>
      </c>
      <c r="C294" s="55"/>
      <c r="D294" s="55"/>
      <c r="E294" s="55" t="n">
        <v>1978</v>
      </c>
      <c r="AD294" s="169" t="n">
        <v>1081</v>
      </c>
      <c r="AI294" s="169" t="n">
        <v>1152</v>
      </c>
      <c r="CR294" s="169" t="n">
        <v>172</v>
      </c>
      <c r="CS294" s="169" t="n">
        <v>2198</v>
      </c>
      <c r="CT294" s="169" t="n">
        <f aca="false">CR294+CS294</f>
        <v>2370</v>
      </c>
      <c r="CU294" s="169" t="n">
        <v>45900</v>
      </c>
      <c r="CV294" s="169" t="n">
        <v>22</v>
      </c>
      <c r="CX294" s="169" t="n">
        <v>15</v>
      </c>
      <c r="CY294" s="169" t="n">
        <v>4</v>
      </c>
    </row>
    <row r="295" customFormat="false" ht="11.25" hidden="false" customHeight="false" outlineLevel="0" collapsed="false">
      <c r="A295" s="77" t="s">
        <v>428</v>
      </c>
      <c r="B295" s="32" t="n">
        <v>37061</v>
      </c>
      <c r="C295" s="55" t="n">
        <v>10.5</v>
      </c>
      <c r="D295" s="55" t="n">
        <v>45</v>
      </c>
      <c r="E295" s="55" t="n">
        <v>5899</v>
      </c>
      <c r="AD295" s="169" t="n">
        <v>4101</v>
      </c>
      <c r="AI295" s="169" t="n">
        <v>805</v>
      </c>
      <c r="CS295" s="169" t="n">
        <v>6554</v>
      </c>
      <c r="CT295" s="169" t="n">
        <f aca="false">CR295+CS295</f>
        <v>6554</v>
      </c>
      <c r="CU295" s="169" t="n">
        <v>83700</v>
      </c>
      <c r="CV295" s="169" t="n">
        <v>44</v>
      </c>
      <c r="CX295" s="169" t="n">
        <v>15</v>
      </c>
      <c r="CY295" s="169" t="n">
        <v>25</v>
      </c>
    </row>
    <row r="296" customFormat="false" ht="11.25" hidden="false" customHeight="false" outlineLevel="0" collapsed="false">
      <c r="A296" s="77" t="s">
        <v>429</v>
      </c>
      <c r="B296" s="45" t="n">
        <v>36968</v>
      </c>
      <c r="C296" s="46" t="n">
        <v>24</v>
      </c>
      <c r="D296" s="46" t="n">
        <v>1620</v>
      </c>
      <c r="E296" s="46" t="n">
        <v>464</v>
      </c>
      <c r="AA296" s="169" t="n">
        <v>73.6</v>
      </c>
      <c r="AB296" s="169" t="n">
        <v>4.9</v>
      </c>
      <c r="CR296" s="169" t="n">
        <v>464</v>
      </c>
      <c r="CT296" s="169" t="n">
        <f aca="false">CR296+CS296</f>
        <v>464</v>
      </c>
      <c r="CU296" s="169" t="n">
        <v>22050</v>
      </c>
      <c r="CV296" s="169" t="n">
        <v>120.4</v>
      </c>
      <c r="CX296" s="169" t="n">
        <v>6</v>
      </c>
      <c r="CY296" s="169" t="n">
        <v>19</v>
      </c>
    </row>
    <row r="297" customFormat="false" ht="11.25" hidden="false" customHeight="false" outlineLevel="0" collapsed="false">
      <c r="A297" s="77" t="s">
        <v>429</v>
      </c>
      <c r="B297" s="45"/>
      <c r="C297" s="46" t="n">
        <v>21</v>
      </c>
      <c r="D297" s="46"/>
      <c r="E297" s="46" t="n">
        <v>450</v>
      </c>
      <c r="AA297" s="169" t="n">
        <v>84.1</v>
      </c>
      <c r="AB297" s="169" t="n">
        <v>7.8</v>
      </c>
      <c r="CR297" s="169" t="n">
        <v>450</v>
      </c>
      <c r="CT297" s="169" t="n">
        <f aca="false">CR297+CS297</f>
        <v>450</v>
      </c>
      <c r="CU297" s="169" t="n">
        <v>25830</v>
      </c>
      <c r="CV297" s="169" t="n">
        <v>158.4</v>
      </c>
      <c r="CX297" s="169" t="n">
        <v>6</v>
      </c>
      <c r="CY297" s="169" t="n">
        <v>22</v>
      </c>
    </row>
    <row r="298" customFormat="false" ht="11.25" hidden="false" customHeight="false" outlineLevel="0" collapsed="false">
      <c r="A298" s="77" t="s">
        <v>429</v>
      </c>
      <c r="B298" s="45"/>
      <c r="C298" s="46" t="n">
        <v>27</v>
      </c>
      <c r="D298" s="46"/>
      <c r="E298" s="46" t="n">
        <v>689</v>
      </c>
      <c r="AA298" s="169" t="n">
        <v>132.8</v>
      </c>
      <c r="AB298" s="169" t="n">
        <v>11.7</v>
      </c>
      <c r="CR298" s="169" t="n">
        <v>689</v>
      </c>
      <c r="CT298" s="169" t="n">
        <f aca="false">CR298+CS298</f>
        <v>689</v>
      </c>
      <c r="CU298" s="169" t="n">
        <v>35910</v>
      </c>
      <c r="CV298" s="169" t="n">
        <v>223.3</v>
      </c>
      <c r="CX298" s="169" t="n">
        <v>6</v>
      </c>
      <c r="CY298" s="169" t="n">
        <v>25</v>
      </c>
    </row>
    <row r="299" customFormat="false" ht="11.25" hidden="false" customHeight="false" outlineLevel="0" collapsed="false">
      <c r="A299" s="77" t="s">
        <v>429</v>
      </c>
      <c r="B299" s="55"/>
      <c r="C299" s="55" t="n">
        <v>28</v>
      </c>
      <c r="D299" s="55"/>
      <c r="E299" s="46" t="n">
        <v>712</v>
      </c>
      <c r="AA299" s="169" t="n">
        <v>138.1</v>
      </c>
      <c r="AB299" s="169" t="n">
        <v>10.6</v>
      </c>
      <c r="CR299" s="169" t="n">
        <v>712</v>
      </c>
      <c r="CT299" s="169" t="n">
        <f aca="false">CR299+CS299</f>
        <v>712</v>
      </c>
      <c r="CU299" s="169" t="n">
        <v>28980</v>
      </c>
      <c r="CV299" s="169" t="n">
        <v>222.3</v>
      </c>
      <c r="CX299" s="169" t="n">
        <v>6</v>
      </c>
      <c r="CY299" s="169" t="n">
        <v>25</v>
      </c>
    </row>
    <row r="300" customFormat="false" ht="11.25" hidden="false" customHeight="false" outlineLevel="0" collapsed="false">
      <c r="A300" s="77" t="s">
        <v>430</v>
      </c>
      <c r="B300" s="45" t="n">
        <v>36968</v>
      </c>
      <c r="C300" s="46" t="n">
        <v>1570</v>
      </c>
      <c r="D300" s="46" t="n">
        <v>214</v>
      </c>
      <c r="E300" s="46" t="n">
        <v>36102</v>
      </c>
      <c r="V300" s="169" t="n">
        <v>75</v>
      </c>
      <c r="W300" s="169" t="n">
        <v>371</v>
      </c>
      <c r="X300" s="169" t="n">
        <v>371</v>
      </c>
      <c r="Y300" s="169" t="n">
        <v>0</v>
      </c>
      <c r="Z300" s="169" t="n">
        <v>2</v>
      </c>
      <c r="CR300" s="169" t="n">
        <v>6102</v>
      </c>
      <c r="CS300" s="169" t="n">
        <v>30000</v>
      </c>
      <c r="CT300" s="169" t="n">
        <f aca="false">CR300+CS300</f>
        <v>36102</v>
      </c>
      <c r="CU300" s="169" t="n">
        <v>1050000</v>
      </c>
      <c r="CW300" s="169" t="n">
        <v>14.825</v>
      </c>
      <c r="CX300" s="169" t="n">
        <f aca="false">39+1042</f>
        <v>1081</v>
      </c>
      <c r="CY300" s="169" t="n">
        <v>23</v>
      </c>
    </row>
    <row r="301" customFormat="false" ht="11.25" hidden="false" customHeight="false" outlineLevel="0" collapsed="false">
      <c r="A301" s="77" t="s">
        <v>430</v>
      </c>
      <c r="B301" s="45"/>
      <c r="C301" s="46" t="n">
        <v>1516</v>
      </c>
      <c r="D301" s="46"/>
      <c r="E301" s="46" t="n">
        <v>34866</v>
      </c>
      <c r="V301" s="169" t="n">
        <v>129</v>
      </c>
      <c r="W301" s="169" t="n">
        <v>381</v>
      </c>
      <c r="X301" s="169" t="n">
        <v>381</v>
      </c>
      <c r="Y301" s="169" t="n">
        <v>81</v>
      </c>
      <c r="Z301" s="169" t="n">
        <v>4</v>
      </c>
      <c r="CR301" s="169" t="n">
        <v>4866</v>
      </c>
      <c r="CS301" s="169" t="n">
        <v>30000</v>
      </c>
      <c r="CT301" s="169" t="n">
        <f aca="false">CR301+CS301</f>
        <v>34866</v>
      </c>
      <c r="CU301" s="169" t="n">
        <v>978000</v>
      </c>
      <c r="CW301" s="169" t="n">
        <v>30.719</v>
      </c>
      <c r="CX301" s="169" t="n">
        <f aca="false">37+979</f>
        <v>1016</v>
      </c>
      <c r="CY301" s="169" t="n">
        <v>23</v>
      </c>
    </row>
    <row r="302" customFormat="false" ht="11.25" hidden="false" customHeight="false" outlineLevel="0" collapsed="false">
      <c r="A302" s="77" t="s">
        <v>430</v>
      </c>
      <c r="B302" s="45" t="n">
        <v>37029</v>
      </c>
      <c r="C302" s="46" t="n">
        <v>1497</v>
      </c>
      <c r="D302" s="46" t="n">
        <v>2706</v>
      </c>
      <c r="E302" s="46" t="n">
        <v>35937</v>
      </c>
      <c r="V302" s="169" t="n">
        <v>137</v>
      </c>
      <c r="W302" s="169" t="n">
        <v>697</v>
      </c>
      <c r="X302" s="169" t="n">
        <v>697</v>
      </c>
      <c r="Y302" s="169" t="n">
        <v>73</v>
      </c>
      <c r="Z302" s="169" t="n">
        <v>11</v>
      </c>
      <c r="CR302" s="169" t="n">
        <v>5937</v>
      </c>
      <c r="CS302" s="169" t="n">
        <v>30000</v>
      </c>
      <c r="CT302" s="169" t="n">
        <f aca="false">CR302+CS302</f>
        <v>35937</v>
      </c>
      <c r="CU302" s="169" t="n">
        <v>1086000</v>
      </c>
      <c r="CW302" s="169" t="n">
        <v>16.87</v>
      </c>
      <c r="CX302" s="169" t="n">
        <f aca="false">37+1158</f>
        <v>1195</v>
      </c>
      <c r="CY302" s="169" t="n">
        <v>24</v>
      </c>
    </row>
    <row r="303" customFormat="false" ht="11.25" hidden="false" customHeight="false" outlineLevel="0" collapsed="false">
      <c r="A303" s="77" t="s">
        <v>430</v>
      </c>
      <c r="B303" s="45" t="n">
        <v>37042</v>
      </c>
      <c r="C303" s="46" t="n">
        <v>1497</v>
      </c>
      <c r="D303" s="46" t="n">
        <v>1521</v>
      </c>
      <c r="E303" s="46"/>
      <c r="V303" s="169" t="n">
        <v>56</v>
      </c>
      <c r="W303" s="169" t="n">
        <v>727</v>
      </c>
      <c r="X303" s="169" t="n">
        <v>727</v>
      </c>
      <c r="Y303" s="169" t="n">
        <v>61</v>
      </c>
      <c r="Z303" s="169" t="n">
        <v>33</v>
      </c>
      <c r="CR303" s="169" t="n">
        <v>12973</v>
      </c>
      <c r="CS303" s="169" t="n">
        <v>30000</v>
      </c>
      <c r="CT303" s="169" t="n">
        <f aca="false">CR303+CS303</f>
        <v>42973</v>
      </c>
      <c r="CU303" s="169" t="n">
        <v>1056000</v>
      </c>
      <c r="CW303" s="169" t="n">
        <v>37.884</v>
      </c>
      <c r="CX303" s="169" t="n">
        <f aca="false">39+1286</f>
        <v>1325</v>
      </c>
      <c r="CY303" s="169" t="n">
        <v>25</v>
      </c>
    </row>
    <row r="304" customFormat="false" ht="11.25" hidden="false" customHeight="false" outlineLevel="0" collapsed="false">
      <c r="A304" s="77" t="s">
        <v>430</v>
      </c>
      <c r="B304" s="45"/>
      <c r="C304" s="46" t="n">
        <v>1719</v>
      </c>
      <c r="D304" s="46"/>
      <c r="E304" s="46" t="n">
        <v>42973</v>
      </c>
    </row>
    <row r="305" customFormat="false" ht="11.25" hidden="false" customHeight="false" outlineLevel="0" collapsed="false">
      <c r="A305" s="77" t="s">
        <v>431</v>
      </c>
      <c r="B305" s="45" t="n">
        <v>36964</v>
      </c>
      <c r="C305" s="46" t="n">
        <v>26</v>
      </c>
      <c r="D305" s="46" t="n">
        <v>33</v>
      </c>
      <c r="E305" s="46" t="n">
        <v>450</v>
      </c>
      <c r="BB305" s="169" t="n">
        <f aca="false">990+40</f>
        <v>1030</v>
      </c>
      <c r="BH305" s="169" t="n">
        <v>100</v>
      </c>
      <c r="CS305" s="169" t="n">
        <v>1695</v>
      </c>
      <c r="CT305" s="169" t="n">
        <f aca="false">CR305+CS305</f>
        <v>1695</v>
      </c>
      <c r="CU305" s="169" t="n">
        <v>40400</v>
      </c>
      <c r="CW305" s="169" t="n">
        <v>8</v>
      </c>
      <c r="CX305" s="169" t="n">
        <v>20</v>
      </c>
      <c r="CY305" s="169" t="n">
        <v>22</v>
      </c>
    </row>
    <row r="306" customFormat="false" ht="11.25" hidden="false" customHeight="false" outlineLevel="0" collapsed="false">
      <c r="A306" s="77" t="s">
        <v>431</v>
      </c>
      <c r="B306" s="45" t="n">
        <v>36976</v>
      </c>
      <c r="C306" s="46" t="n">
        <v>26</v>
      </c>
      <c r="D306" s="46"/>
      <c r="E306" s="46"/>
      <c r="BB306" s="169" t="n">
        <f aca="false">750+25</f>
        <v>775</v>
      </c>
      <c r="BH306" s="169" t="n">
        <v>48</v>
      </c>
      <c r="CS306" s="169" t="n">
        <v>1235</v>
      </c>
      <c r="CT306" s="169" t="n">
        <f aca="false">CR306+CS306</f>
        <v>1235</v>
      </c>
      <c r="CU306" s="169" t="n">
        <v>28400</v>
      </c>
      <c r="CW306" s="169" t="n">
        <v>8</v>
      </c>
      <c r="CX306" s="169" t="n">
        <v>20</v>
      </c>
      <c r="CY306" s="169" t="n">
        <v>19</v>
      </c>
    </row>
    <row r="307" customFormat="false" ht="11.25" hidden="false" customHeight="false" outlineLevel="0" collapsed="false">
      <c r="A307" s="77" t="s">
        <v>431</v>
      </c>
      <c r="B307" s="45" t="n">
        <v>36984</v>
      </c>
      <c r="C307" s="46" t="n">
        <v>22</v>
      </c>
      <c r="D307" s="46" t="n">
        <v>39</v>
      </c>
      <c r="E307" s="46" t="n">
        <v>600</v>
      </c>
      <c r="BB307" s="169" t="n">
        <f aca="false">870+40</f>
        <v>910</v>
      </c>
      <c r="BH307" s="169" t="n">
        <v>60</v>
      </c>
      <c r="CS307" s="169" t="n">
        <v>1455</v>
      </c>
      <c r="CT307" s="169" t="n">
        <f aca="false">CR307+CS307</f>
        <v>1455</v>
      </c>
      <c r="CU307" s="169" t="n">
        <v>31040</v>
      </c>
      <c r="CW307" s="169" t="n">
        <v>12</v>
      </c>
      <c r="CX307" s="169" t="n">
        <v>20</v>
      </c>
      <c r="CY307" s="169" t="n">
        <v>22</v>
      </c>
    </row>
    <row r="308" customFormat="false" ht="11.25" hidden="false" customHeight="false" outlineLevel="0" collapsed="false">
      <c r="A308" s="77" t="s">
        <v>431</v>
      </c>
      <c r="B308" s="45" t="n">
        <v>37004</v>
      </c>
      <c r="C308" s="46" t="n">
        <v>22</v>
      </c>
      <c r="D308" s="46"/>
      <c r="E308" s="46"/>
      <c r="BB308" s="169" t="n">
        <f aca="false">835</f>
        <v>835</v>
      </c>
      <c r="BH308" s="169" t="n">
        <v>48</v>
      </c>
      <c r="CS308" s="169" t="n">
        <v>1325</v>
      </c>
      <c r="CT308" s="169" t="n">
        <f aca="false">CR308+CS308</f>
        <v>1325</v>
      </c>
      <c r="CU308" s="169" t="n">
        <v>28840</v>
      </c>
      <c r="CW308" s="169" t="n">
        <v>12</v>
      </c>
      <c r="CX308" s="169" t="n">
        <v>20</v>
      </c>
      <c r="CY308" s="169" t="n">
        <v>21</v>
      </c>
    </row>
    <row r="309" customFormat="false" ht="11.25" hidden="false" customHeight="false" outlineLevel="0" collapsed="false">
      <c r="A309" s="77" t="s">
        <v>431</v>
      </c>
      <c r="B309" s="45" t="n">
        <v>37020</v>
      </c>
      <c r="C309" s="46" t="n">
        <v>22</v>
      </c>
      <c r="D309" s="46" t="n">
        <v>19.7</v>
      </c>
      <c r="E309" s="46" t="n">
        <v>750</v>
      </c>
    </row>
    <row r="310" customFormat="false" ht="11.25" hidden="false" customHeight="false" outlineLevel="0" collapsed="false">
      <c r="A310" s="77" t="s">
        <v>431</v>
      </c>
      <c r="B310" s="45" t="n">
        <v>37039</v>
      </c>
      <c r="C310" s="46" t="n">
        <v>22</v>
      </c>
      <c r="D310" s="46"/>
      <c r="E310" s="46"/>
    </row>
    <row r="311" customFormat="false" ht="11.25" hidden="false" customHeight="false" outlineLevel="0" collapsed="false">
      <c r="A311" s="77" t="s">
        <v>431</v>
      </c>
      <c r="B311" s="45" t="n">
        <v>37057</v>
      </c>
      <c r="C311" s="46" t="n">
        <v>21</v>
      </c>
      <c r="D311" s="46" t="n">
        <v>92</v>
      </c>
      <c r="E311" s="46" t="n">
        <v>550</v>
      </c>
    </row>
    <row r="312" customFormat="false" ht="11.25" hidden="false" customHeight="false" outlineLevel="0" collapsed="false">
      <c r="A312" s="77" t="s">
        <v>431</v>
      </c>
      <c r="B312" s="45" t="n">
        <v>37070</v>
      </c>
      <c r="C312" s="55" t="n">
        <v>21</v>
      </c>
      <c r="D312" s="55"/>
      <c r="E312" s="46"/>
    </row>
    <row r="313" customFormat="false" ht="11.25" hidden="false" customHeight="false" outlineLevel="0" collapsed="false">
      <c r="A313" s="77" t="s">
        <v>432</v>
      </c>
      <c r="B313" s="55"/>
      <c r="C313" s="55"/>
      <c r="D313" s="34"/>
      <c r="E313" s="55"/>
    </row>
    <row r="314" customFormat="false" ht="11.25" hidden="false" customHeight="false" outlineLevel="0" collapsed="false">
      <c r="A314" s="77" t="s">
        <v>432</v>
      </c>
      <c r="B314" s="55"/>
      <c r="C314" s="55"/>
      <c r="D314" s="55"/>
      <c r="E314" s="46"/>
    </row>
    <row r="315" customFormat="false" ht="11.25" hidden="false" customHeight="false" outlineLevel="0" collapsed="false">
      <c r="A315" s="77" t="s">
        <v>207</v>
      </c>
      <c r="B315" s="32" t="n">
        <v>36953</v>
      </c>
      <c r="C315" s="55" t="n">
        <v>720</v>
      </c>
      <c r="D315" s="55" t="n">
        <v>109</v>
      </c>
      <c r="E315" s="55" t="n">
        <v>15766</v>
      </c>
      <c r="AE315" s="169" t="n">
        <v>1417</v>
      </c>
      <c r="AF315" s="169" t="n">
        <v>49.72</v>
      </c>
      <c r="AG315" s="169" t="n">
        <v>8.91</v>
      </c>
      <c r="AH315" s="169" t="n">
        <v>25.5</v>
      </c>
      <c r="CR315" s="169" t="n">
        <v>11426</v>
      </c>
      <c r="CS315" s="169" t="n">
        <v>4340</v>
      </c>
      <c r="CT315" s="169" t="n">
        <f aca="false">CR315+CS315</f>
        <v>15766</v>
      </c>
      <c r="CU315" s="169" t="n">
        <v>438480</v>
      </c>
      <c r="CV315" s="169" t="n">
        <v>242</v>
      </c>
      <c r="CW315" s="169" t="n">
        <v>2</v>
      </c>
      <c r="CX315" s="169" t="n">
        <f aca="false">161+18+7</f>
        <v>186</v>
      </c>
      <c r="CY315" s="169" t="n">
        <v>22</v>
      </c>
    </row>
    <row r="316" customFormat="false" ht="11.25" hidden="false" customHeight="false" outlineLevel="0" collapsed="false">
      <c r="A316" s="77" t="s">
        <v>207</v>
      </c>
      <c r="B316" s="32"/>
      <c r="C316" s="55" t="n">
        <v>560</v>
      </c>
      <c r="D316" s="55"/>
      <c r="E316" s="55" t="n">
        <v>11209</v>
      </c>
      <c r="AE316" s="169" t="n">
        <v>1219</v>
      </c>
      <c r="AF316" s="169" t="n">
        <v>44.52</v>
      </c>
      <c r="AG316" s="169" t="n">
        <v>27.54</v>
      </c>
      <c r="AH316" s="169" t="n">
        <v>18.91</v>
      </c>
      <c r="CR316" s="169" t="n">
        <v>7009</v>
      </c>
      <c r="CS316" s="169" t="n">
        <v>4200</v>
      </c>
      <c r="CT316" s="169" t="n">
        <f aca="false">CR316+CS316</f>
        <v>11209</v>
      </c>
      <c r="CU316" s="169" t="n">
        <v>360990</v>
      </c>
      <c r="CV316" s="169" t="n">
        <v>220</v>
      </c>
      <c r="CW316" s="169" t="n">
        <v>2</v>
      </c>
      <c r="CX316" s="169" t="n">
        <v>187</v>
      </c>
      <c r="CY316" s="169" t="n">
        <v>20</v>
      </c>
    </row>
    <row r="317" customFormat="false" ht="11.25" hidden="false" customHeight="false" outlineLevel="0" collapsed="false">
      <c r="A317" s="77" t="s">
        <v>207</v>
      </c>
      <c r="B317" s="32"/>
      <c r="C317" s="55" t="n">
        <v>670</v>
      </c>
      <c r="D317" s="55"/>
      <c r="E317" s="55" t="n">
        <v>14067</v>
      </c>
      <c r="AE317" s="169" t="n">
        <v>1469</v>
      </c>
      <c r="AF317" s="169" t="n">
        <v>44.63</v>
      </c>
      <c r="AG317" s="169" t="n">
        <v>42.61</v>
      </c>
      <c r="AH317" s="169" t="n">
        <v>9.45</v>
      </c>
      <c r="CR317" s="169" t="n">
        <v>9727</v>
      </c>
      <c r="CS317" s="169" t="n">
        <v>4340</v>
      </c>
      <c r="CT317" s="169" t="n">
        <f aca="false">CR317+CS317</f>
        <v>14067</v>
      </c>
      <c r="CU317" s="169" t="n">
        <v>372330</v>
      </c>
      <c r="CV317" s="169" t="n">
        <v>231</v>
      </c>
      <c r="CW317" s="169" t="n">
        <v>2</v>
      </c>
      <c r="CX317" s="169" t="n">
        <v>185</v>
      </c>
      <c r="CY317" s="169" t="n">
        <v>21</v>
      </c>
    </row>
    <row r="318" customFormat="false" ht="11.25" hidden="false" customHeight="false" outlineLevel="0" collapsed="false">
      <c r="A318" s="77" t="s">
        <v>207</v>
      </c>
      <c r="B318" s="55"/>
      <c r="C318" s="55" t="n">
        <v>500</v>
      </c>
      <c r="D318" s="55"/>
      <c r="E318" s="55" t="n">
        <v>11120</v>
      </c>
      <c r="AE318" s="169" t="n">
        <v>1113</v>
      </c>
      <c r="AF318" s="169" t="n">
        <v>48.12</v>
      </c>
      <c r="AG318" s="169" t="n">
        <v>40.72</v>
      </c>
      <c r="AH318" s="169" t="n">
        <v>18.13</v>
      </c>
      <c r="CR318" s="169" t="n">
        <v>6920</v>
      </c>
      <c r="CS318" s="169" t="n">
        <v>4200</v>
      </c>
      <c r="CT318" s="169" t="n">
        <f aca="false">CR318+CS318</f>
        <v>11120</v>
      </c>
      <c r="CV318" s="169" t="n">
        <v>242</v>
      </c>
      <c r="CW318" s="169" t="n">
        <v>2</v>
      </c>
      <c r="CX318" s="169" t="n">
        <f aca="false">172+21+7</f>
        <v>200</v>
      </c>
      <c r="CY318" s="169" t="n">
        <v>22</v>
      </c>
    </row>
    <row r="319" customFormat="false" ht="11.25" hidden="false" customHeight="false" outlineLevel="0" collapsed="false">
      <c r="A319" s="77" t="s">
        <v>208</v>
      </c>
      <c r="B319" s="136" t="n">
        <v>36956</v>
      </c>
      <c r="C319" s="55"/>
      <c r="D319" s="55"/>
      <c r="E319" s="55" t="n">
        <v>3200</v>
      </c>
      <c r="CS319" s="169" t="n">
        <v>1170</v>
      </c>
      <c r="CT319" s="169" t="n">
        <f aca="false">CR319+CS319</f>
        <v>1170</v>
      </c>
      <c r="CU319" s="169" t="n">
        <v>212940</v>
      </c>
      <c r="CW319" s="169" t="s">
        <v>209</v>
      </c>
      <c r="CX319" s="169" t="n">
        <v>5</v>
      </c>
      <c r="CY319" s="169" t="n">
        <v>27</v>
      </c>
    </row>
    <row r="320" customFormat="false" ht="11.25" hidden="false" customHeight="false" outlineLevel="0" collapsed="false">
      <c r="A320" s="77" t="s">
        <v>208</v>
      </c>
      <c r="B320" s="136" t="n">
        <v>36970</v>
      </c>
      <c r="C320" s="55"/>
      <c r="D320" s="55"/>
      <c r="E320" s="55"/>
      <c r="CS320" s="169" t="n">
        <v>1310</v>
      </c>
      <c r="CT320" s="169" t="n">
        <f aca="false">CR320+CS320</f>
        <v>1310</v>
      </c>
      <c r="CU320" s="169" t="n">
        <v>210420</v>
      </c>
      <c r="CW320" s="178" t="n">
        <v>304094</v>
      </c>
      <c r="CX320" s="169" t="n">
        <v>5</v>
      </c>
      <c r="CY320" s="169" t="n">
        <v>24</v>
      </c>
    </row>
    <row r="321" customFormat="false" ht="11.25" hidden="false" customHeight="false" outlineLevel="0" collapsed="false">
      <c r="A321" s="77" t="s">
        <v>208</v>
      </c>
      <c r="B321" s="136" t="n">
        <v>36990</v>
      </c>
      <c r="C321" s="55"/>
      <c r="D321" s="55"/>
      <c r="E321" s="55" t="n">
        <v>2420</v>
      </c>
      <c r="CS321" s="169" t="n">
        <v>290</v>
      </c>
      <c r="CT321" s="169" t="n">
        <f aca="false">CR321+CS321</f>
        <v>290</v>
      </c>
      <c r="CU321" s="169" t="n">
        <v>42840</v>
      </c>
      <c r="CW321" s="178" t="n">
        <v>40663</v>
      </c>
      <c r="CX321" s="169" t="n">
        <v>5</v>
      </c>
      <c r="CY321" s="169" t="n">
        <v>26</v>
      </c>
    </row>
    <row r="322" customFormat="false" ht="11.25" hidden="false" customHeight="false" outlineLevel="0" collapsed="false">
      <c r="A322" s="77" t="s">
        <v>208</v>
      </c>
      <c r="B322" s="136" t="n">
        <v>37005</v>
      </c>
      <c r="C322" s="55"/>
      <c r="D322" s="55"/>
      <c r="E322" s="55" t="n">
        <v>55</v>
      </c>
      <c r="CS322" s="169" t="n">
        <v>500</v>
      </c>
      <c r="CT322" s="169" t="n">
        <f aca="false">CR322+CS322</f>
        <v>500</v>
      </c>
      <c r="CU322" s="169" t="n">
        <v>78120</v>
      </c>
      <c r="CW322" s="178" t="n">
        <v>95316</v>
      </c>
      <c r="CX322" s="169" t="n">
        <v>5</v>
      </c>
      <c r="CY322" s="169" t="n">
        <v>26</v>
      </c>
    </row>
    <row r="323" customFormat="false" ht="11.25" hidden="false" customHeight="false" outlineLevel="0" collapsed="false">
      <c r="A323" s="77" t="s">
        <v>208</v>
      </c>
      <c r="B323" s="32" t="n">
        <v>37065</v>
      </c>
      <c r="C323" s="55"/>
      <c r="D323" s="55"/>
      <c r="E323" s="55" t="n">
        <v>1050</v>
      </c>
    </row>
    <row r="324" customFormat="false" ht="11.25" hidden="false" customHeight="false" outlineLevel="0" collapsed="false">
      <c r="A324" s="77" t="s">
        <v>433</v>
      </c>
      <c r="B324" s="45" t="n">
        <v>36965</v>
      </c>
      <c r="C324" s="46" t="n">
        <v>40</v>
      </c>
      <c r="D324" s="46"/>
      <c r="E324" s="46" t="n">
        <v>1081</v>
      </c>
      <c r="BM324" s="169" t="n">
        <v>12496</v>
      </c>
      <c r="CR324" s="169" t="n">
        <v>227</v>
      </c>
      <c r="CS324" s="169" t="n">
        <v>1081</v>
      </c>
      <c r="CT324" s="169" t="n">
        <f aca="false">CR324+CS324</f>
        <v>1308</v>
      </c>
      <c r="CU324" s="169" t="n">
        <v>63200</v>
      </c>
      <c r="CW324" s="169" t="n">
        <v>20.098</v>
      </c>
      <c r="CX324" s="169" t="n">
        <f aca="false">32+159+5+9+7</f>
        <v>212</v>
      </c>
      <c r="CY324" s="169" t="n">
        <v>27</v>
      </c>
    </row>
    <row r="325" customFormat="false" ht="11.25" hidden="false" customHeight="false" outlineLevel="0" collapsed="false">
      <c r="A325" s="77" t="s">
        <v>433</v>
      </c>
      <c r="B325" s="45" t="n">
        <v>36997</v>
      </c>
      <c r="C325" s="46" t="n">
        <v>43</v>
      </c>
      <c r="D325" s="46"/>
      <c r="E325" s="46" t="n">
        <v>989</v>
      </c>
      <c r="BM325" s="169" t="n">
        <v>9300</v>
      </c>
      <c r="CR325" s="169" t="n">
        <v>397</v>
      </c>
      <c r="CS325" s="169" t="n">
        <v>989</v>
      </c>
      <c r="CT325" s="169" t="n">
        <f aca="false">CR325+CS325</f>
        <v>1386</v>
      </c>
      <c r="CU325" s="169" t="n">
        <v>54000</v>
      </c>
      <c r="CW325" s="169" t="n">
        <v>19.022</v>
      </c>
      <c r="CX325" s="169" t="n">
        <f aca="false">33+157+8+7+6</f>
        <v>211</v>
      </c>
      <c r="CY325" s="169" t="n">
        <v>23</v>
      </c>
    </row>
    <row r="326" customFormat="false" ht="11.25" hidden="false" customHeight="false" outlineLevel="0" collapsed="false">
      <c r="A326" s="77" t="s">
        <v>433</v>
      </c>
      <c r="B326" s="45" t="n">
        <v>37026</v>
      </c>
      <c r="C326" s="46" t="n">
        <v>44</v>
      </c>
      <c r="D326" s="46"/>
      <c r="E326" s="46" t="n">
        <v>1144</v>
      </c>
      <c r="BM326" s="169" t="n">
        <v>11101</v>
      </c>
      <c r="CR326" s="169" t="n">
        <v>449</v>
      </c>
      <c r="CS326" s="169" t="n">
        <v>1144</v>
      </c>
      <c r="CT326" s="169" t="n">
        <f aca="false">CR326+CS326</f>
        <v>1593</v>
      </c>
      <c r="CU326" s="169" t="n">
        <v>42800</v>
      </c>
      <c r="CW326" s="169" t="n">
        <v>22.258</v>
      </c>
      <c r="CX326" s="169" t="n">
        <f aca="false">33+154+7+6+6</f>
        <v>206</v>
      </c>
      <c r="CY326" s="169" t="n">
        <v>26</v>
      </c>
    </row>
    <row r="327" customFormat="false" ht="11.25" hidden="false" customHeight="false" outlineLevel="0" collapsed="false">
      <c r="A327" s="77" t="s">
        <v>433</v>
      </c>
      <c r="B327" s="32" t="n">
        <v>37049</v>
      </c>
      <c r="C327" s="55" t="n">
        <v>28</v>
      </c>
      <c r="D327" s="55" t="n">
        <v>244</v>
      </c>
      <c r="E327" s="46" t="n">
        <v>723</v>
      </c>
      <c r="BM327" s="94" t="n">
        <v>6372</v>
      </c>
      <c r="CR327" s="94" t="n">
        <v>384</v>
      </c>
      <c r="CS327" s="94" t="n">
        <v>723</v>
      </c>
      <c r="CT327" s="169" t="n">
        <f aca="false">CR327+CS327</f>
        <v>1107</v>
      </c>
      <c r="CU327" s="94" t="n">
        <v>35800</v>
      </c>
      <c r="CW327" s="94" t="n">
        <v>19.805</v>
      </c>
      <c r="CX327" s="169" t="n">
        <f aca="false">33+142+7+4</f>
        <v>186</v>
      </c>
      <c r="CY327" s="94" t="n">
        <v>26</v>
      </c>
    </row>
    <row r="328" customFormat="false" ht="11.25" hidden="false" customHeight="false" outlineLevel="0" collapsed="false">
      <c r="A328" s="77" t="s">
        <v>434</v>
      </c>
      <c r="B328" s="32"/>
      <c r="C328" s="55"/>
      <c r="D328" s="55"/>
      <c r="E328" s="46" t="n">
        <v>8</v>
      </c>
      <c r="P328" s="169" t="n">
        <v>8650</v>
      </c>
      <c r="BM328" s="94"/>
      <c r="CR328" s="94" t="n">
        <v>3</v>
      </c>
      <c r="CS328" s="94"/>
      <c r="CT328" s="169" t="n">
        <v>130</v>
      </c>
      <c r="CU328" s="94" t="n">
        <v>19300</v>
      </c>
      <c r="CW328" s="94" t="s">
        <v>213</v>
      </c>
      <c r="CX328" s="169" t="n">
        <v>17</v>
      </c>
      <c r="CY328" s="94" t="n">
        <v>18</v>
      </c>
    </row>
    <row r="329" customFormat="false" ht="11.25" hidden="false" customHeight="false" outlineLevel="0" collapsed="false">
      <c r="A329" s="77" t="s">
        <v>434</v>
      </c>
      <c r="B329" s="32"/>
      <c r="C329" s="55"/>
      <c r="D329" s="55"/>
      <c r="E329" s="46" t="n">
        <v>13</v>
      </c>
      <c r="P329" s="169" t="n">
        <v>15706</v>
      </c>
      <c r="BM329" s="94"/>
      <c r="CR329" s="94" t="n">
        <v>2</v>
      </c>
      <c r="CS329" s="94"/>
      <c r="CT329" s="169" t="n">
        <v>251</v>
      </c>
      <c r="CU329" s="94" t="n">
        <v>21800</v>
      </c>
      <c r="CW329" s="94" t="n">
        <v>4</v>
      </c>
      <c r="CX329" s="94" t="n">
        <v>24</v>
      </c>
      <c r="CY329" s="94" t="n">
        <v>19</v>
      </c>
    </row>
    <row r="330" customFormat="false" ht="11.25" hidden="false" customHeight="false" outlineLevel="0" collapsed="false">
      <c r="A330" s="77" t="s">
        <v>434</v>
      </c>
      <c r="B330" s="32"/>
      <c r="C330" s="55"/>
      <c r="D330" s="55"/>
      <c r="E330" s="46" t="n">
        <v>28</v>
      </c>
      <c r="P330" s="169" t="n">
        <v>41223</v>
      </c>
      <c r="BM330" s="94"/>
      <c r="CR330" s="94" t="n">
        <v>4</v>
      </c>
      <c r="CS330" s="94"/>
      <c r="CT330" s="169" t="n">
        <v>620</v>
      </c>
      <c r="CU330" s="94" t="n">
        <v>42700</v>
      </c>
      <c r="CW330" s="94" t="s">
        <v>214</v>
      </c>
      <c r="CX330" s="169" t="n">
        <v>24</v>
      </c>
      <c r="CY330" s="94" t="n">
        <v>22</v>
      </c>
    </row>
    <row r="331" customFormat="false" ht="11.25" hidden="false" customHeight="false" outlineLevel="0" collapsed="false">
      <c r="A331" s="77" t="s">
        <v>434</v>
      </c>
      <c r="B331" s="32" t="n">
        <v>37069</v>
      </c>
      <c r="C331" s="55" t="n">
        <v>14</v>
      </c>
      <c r="D331" s="55" t="n">
        <v>440</v>
      </c>
      <c r="E331" s="55" t="n">
        <v>14</v>
      </c>
      <c r="P331" s="169" t="n">
        <v>18751</v>
      </c>
      <c r="CR331" s="94" t="n">
        <v>10</v>
      </c>
      <c r="CT331" s="169" t="n">
        <v>281</v>
      </c>
      <c r="CU331" s="94" t="n">
        <v>23500</v>
      </c>
      <c r="CW331" s="169" t="s">
        <v>215</v>
      </c>
      <c r="CX331" s="169" t="n">
        <v>24</v>
      </c>
      <c r="CY331" s="94" t="n">
        <v>20</v>
      </c>
    </row>
    <row r="332" customFormat="false" ht="11.25" hidden="false" customHeight="false" outlineLevel="0" collapsed="false">
      <c r="A332" s="77" t="s">
        <v>216</v>
      </c>
      <c r="B332" s="32" t="n">
        <v>36955</v>
      </c>
      <c r="C332" s="55" t="n">
        <v>20</v>
      </c>
      <c r="D332" s="55" t="n">
        <v>84</v>
      </c>
      <c r="E332" s="55" t="n">
        <v>450</v>
      </c>
      <c r="BD332" s="169" t="n">
        <v>38500</v>
      </c>
      <c r="CS332" s="169" t="n">
        <v>450</v>
      </c>
      <c r="CT332" s="169" t="n">
        <f aca="false">CR332+CS332</f>
        <v>450</v>
      </c>
      <c r="CU332" s="169" t="n">
        <v>22050</v>
      </c>
      <c r="CX332" s="169" t="n">
        <v>25</v>
      </c>
      <c r="CY332" s="169" t="n">
        <v>22</v>
      </c>
    </row>
    <row r="333" customFormat="false" ht="11.25" hidden="false" customHeight="false" outlineLevel="0" collapsed="false">
      <c r="A333" s="77" t="s">
        <v>216</v>
      </c>
      <c r="B333" s="32" t="n">
        <v>36979</v>
      </c>
      <c r="C333" s="55" t="n">
        <v>20</v>
      </c>
      <c r="D333" s="55" t="n">
        <v>115</v>
      </c>
      <c r="E333" s="55" t="n">
        <v>440</v>
      </c>
      <c r="BD333" s="169" t="n">
        <v>37700</v>
      </c>
      <c r="CS333" s="169" t="n">
        <v>440</v>
      </c>
      <c r="CT333" s="169" t="n">
        <f aca="false">CR333+CS333</f>
        <v>440</v>
      </c>
      <c r="CU333" s="169" t="n">
        <v>20250</v>
      </c>
      <c r="CX333" s="169" t="n">
        <v>25</v>
      </c>
      <c r="CY333" s="169" t="n">
        <v>16</v>
      </c>
    </row>
    <row r="334" customFormat="false" ht="11.25" hidden="false" customHeight="false" outlineLevel="0" collapsed="false">
      <c r="A334" s="77" t="s">
        <v>216</v>
      </c>
      <c r="B334" s="32" t="n">
        <v>37007</v>
      </c>
      <c r="C334" s="55" t="n">
        <v>28</v>
      </c>
      <c r="D334" s="55" t="n">
        <v>120</v>
      </c>
      <c r="E334" s="55" t="n">
        <v>370</v>
      </c>
      <c r="BD334" s="169" t="n">
        <v>31500</v>
      </c>
      <c r="CS334" s="169" t="n">
        <v>370</v>
      </c>
      <c r="CT334" s="169" t="n">
        <f aca="false">CR334+CS334</f>
        <v>370</v>
      </c>
      <c r="CU334" s="169" t="n">
        <v>16350</v>
      </c>
      <c r="CX334" s="169" t="n">
        <v>25</v>
      </c>
      <c r="CY334" s="169" t="n">
        <v>22</v>
      </c>
    </row>
    <row r="335" customFormat="false" ht="11.25" hidden="false" customHeight="false" outlineLevel="0" collapsed="false">
      <c r="A335" s="77" t="s">
        <v>216</v>
      </c>
      <c r="B335" s="32" t="n">
        <v>37048</v>
      </c>
      <c r="C335" s="55" t="n">
        <v>17</v>
      </c>
      <c r="D335" s="55" t="n">
        <v>233</v>
      </c>
      <c r="E335" s="55" t="n">
        <v>360</v>
      </c>
      <c r="BD335" s="169" t="n">
        <v>30500</v>
      </c>
      <c r="CS335" s="169" t="n">
        <v>360</v>
      </c>
      <c r="CT335" s="169" t="n">
        <f aca="false">CR335+CS335</f>
        <v>360</v>
      </c>
      <c r="CU335" s="169" t="n">
        <v>15750</v>
      </c>
      <c r="CX335" s="169" t="n">
        <v>25</v>
      </c>
      <c r="CY335" s="169" t="n">
        <v>21</v>
      </c>
    </row>
    <row r="336" customFormat="false" ht="11.25" hidden="false" customHeight="false" outlineLevel="0" collapsed="false">
      <c r="A336" s="77" t="s">
        <v>435</v>
      </c>
      <c r="B336" s="32"/>
      <c r="C336" s="55"/>
      <c r="D336" s="55"/>
      <c r="E336" s="55"/>
    </row>
    <row r="337" customFormat="false" ht="11.25" hidden="false" customHeight="false" outlineLevel="0" collapsed="false">
      <c r="A337" s="77" t="s">
        <v>435</v>
      </c>
      <c r="B337" s="32"/>
      <c r="C337" s="55"/>
      <c r="D337" s="55"/>
      <c r="E337" s="55"/>
    </row>
    <row r="338" customFormat="false" ht="11.25" hidden="false" customHeight="false" outlineLevel="0" collapsed="false">
      <c r="A338" s="77" t="s">
        <v>435</v>
      </c>
      <c r="B338" s="32"/>
      <c r="C338" s="55"/>
      <c r="D338" s="55"/>
      <c r="E338" s="55"/>
    </row>
    <row r="339" customFormat="false" ht="11.25" hidden="false" customHeight="false" outlineLevel="0" collapsed="false">
      <c r="A339" s="77" t="s">
        <v>435</v>
      </c>
      <c r="B339" s="32"/>
      <c r="C339" s="55"/>
      <c r="D339" s="55"/>
      <c r="E339" s="55"/>
    </row>
    <row r="340" customFormat="false" ht="11.25" hidden="false" customHeight="false" outlineLevel="0" collapsed="false">
      <c r="A340" s="77" t="s">
        <v>436</v>
      </c>
      <c r="B340" s="32"/>
      <c r="C340" s="55"/>
      <c r="D340" s="55"/>
      <c r="E340" s="55"/>
    </row>
    <row r="341" customFormat="false" ht="11.25" hidden="false" customHeight="false" outlineLevel="0" collapsed="false">
      <c r="A341" s="77" t="s">
        <v>436</v>
      </c>
      <c r="B341" s="32"/>
      <c r="C341" s="55"/>
      <c r="D341" s="55"/>
      <c r="E341" s="55"/>
    </row>
    <row r="342" customFormat="false" ht="11.25" hidden="false" customHeight="false" outlineLevel="0" collapsed="false">
      <c r="A342" s="77" t="s">
        <v>436</v>
      </c>
      <c r="B342" s="32"/>
      <c r="C342" s="55"/>
      <c r="D342" s="55"/>
      <c r="E342" s="55"/>
    </row>
    <row r="343" customFormat="false" ht="11.25" hidden="false" customHeight="false" outlineLevel="0" collapsed="false">
      <c r="A343" s="77" t="s">
        <v>436</v>
      </c>
      <c r="B343" s="32"/>
      <c r="C343" s="55"/>
      <c r="D343" s="55"/>
      <c r="E343" s="55"/>
    </row>
    <row r="344" customFormat="false" ht="11.25" hidden="false" customHeight="false" outlineLevel="0" collapsed="false">
      <c r="A344" s="77" t="s">
        <v>217</v>
      </c>
      <c r="B344" s="99" t="n">
        <v>36958</v>
      </c>
      <c r="C344" s="100" t="n">
        <v>30</v>
      </c>
      <c r="D344" s="100" t="n">
        <v>2700</v>
      </c>
      <c r="E344" s="100" t="n">
        <v>500</v>
      </c>
      <c r="AL344" s="169" t="n">
        <v>47000</v>
      </c>
      <c r="CR344" s="169" t="n">
        <v>500</v>
      </c>
      <c r="CT344" s="169" t="n">
        <f aca="false">CR344+CS344</f>
        <v>500</v>
      </c>
      <c r="CU344" s="169" t="n">
        <v>25000</v>
      </c>
      <c r="CW344" s="169" t="n">
        <v>5</v>
      </c>
      <c r="CX344" s="169" t="n">
        <v>35</v>
      </c>
      <c r="CY344" s="169" t="n">
        <v>25</v>
      </c>
    </row>
    <row r="345" customFormat="false" ht="11.25" hidden="false" customHeight="false" outlineLevel="0" collapsed="false">
      <c r="A345" s="77" t="s">
        <v>217</v>
      </c>
      <c r="B345" s="99" t="n">
        <v>36996</v>
      </c>
      <c r="C345" s="100" t="n">
        <v>30</v>
      </c>
      <c r="D345" s="100" t="n">
        <v>1500</v>
      </c>
      <c r="E345" s="100" t="n">
        <v>500</v>
      </c>
      <c r="AL345" s="169" t="n">
        <v>47000</v>
      </c>
      <c r="CR345" s="169" t="n">
        <v>500</v>
      </c>
      <c r="CT345" s="169" t="n">
        <f aca="false">CR345+CS345</f>
        <v>500</v>
      </c>
      <c r="CU345" s="169" t="n">
        <v>25000</v>
      </c>
      <c r="CW345" s="169" t="n">
        <v>5</v>
      </c>
      <c r="CX345" s="169" t="n">
        <v>35</v>
      </c>
      <c r="CY345" s="169" t="n">
        <v>25</v>
      </c>
    </row>
    <row r="346" customFormat="false" ht="11.25" hidden="false" customHeight="false" outlineLevel="0" collapsed="false">
      <c r="A346" s="77" t="s">
        <v>217</v>
      </c>
      <c r="B346" s="99" t="n">
        <v>37029</v>
      </c>
      <c r="C346" s="100" t="n">
        <v>25</v>
      </c>
      <c r="D346" s="100" t="n">
        <v>1530</v>
      </c>
      <c r="E346" s="100" t="n">
        <v>500</v>
      </c>
      <c r="AL346" s="169" t="n">
        <v>47000</v>
      </c>
      <c r="CR346" s="169" t="n">
        <v>500</v>
      </c>
      <c r="CT346" s="169" t="n">
        <f aca="false">CR346+CS346</f>
        <v>500</v>
      </c>
      <c r="CU346" s="169" t="n">
        <v>25000</v>
      </c>
      <c r="CW346" s="169" t="n">
        <v>5</v>
      </c>
      <c r="CX346" s="169" t="n">
        <v>35</v>
      </c>
      <c r="CY346" s="169" t="n">
        <v>25</v>
      </c>
    </row>
    <row r="347" customFormat="false" ht="11.25" hidden="false" customHeight="false" outlineLevel="0" collapsed="false">
      <c r="A347" s="77" t="s">
        <v>217</v>
      </c>
      <c r="B347" s="99" t="n">
        <v>37050</v>
      </c>
      <c r="C347" s="100" t="n">
        <v>25</v>
      </c>
      <c r="D347" s="100" t="n">
        <v>1560</v>
      </c>
      <c r="E347" s="100" t="n">
        <v>500</v>
      </c>
      <c r="AL347" s="169" t="n">
        <v>47000</v>
      </c>
      <c r="CR347" s="169" t="n">
        <v>500</v>
      </c>
      <c r="CT347" s="169" t="n">
        <f aca="false">CR347+CS347</f>
        <v>500</v>
      </c>
      <c r="CU347" s="169" t="n">
        <v>25000</v>
      </c>
      <c r="CW347" s="169" t="n">
        <v>5</v>
      </c>
      <c r="CX347" s="169" t="n">
        <v>35</v>
      </c>
      <c r="CY347" s="169" t="n">
        <v>25</v>
      </c>
    </row>
    <row r="348" customFormat="false" ht="11.25" hidden="false" customHeight="false" outlineLevel="0" collapsed="false">
      <c r="A348" s="77" t="s">
        <v>218</v>
      </c>
      <c r="B348" s="32" t="n">
        <v>36954</v>
      </c>
      <c r="C348" s="55"/>
      <c r="D348" s="55" t="n">
        <v>460</v>
      </c>
      <c r="E348" s="55"/>
      <c r="N348" s="169" t="n">
        <v>860</v>
      </c>
      <c r="CR348" s="169" t="n">
        <v>6</v>
      </c>
      <c r="CS348" s="169" t="n">
        <v>8325</v>
      </c>
      <c r="CT348" s="169" t="n">
        <f aca="false">CR348+CS348</f>
        <v>8331</v>
      </c>
      <c r="CU348" s="169" t="n">
        <v>410160</v>
      </c>
      <c r="CW348" s="169" t="n">
        <v>132.962</v>
      </c>
      <c r="CX348" s="169" t="n">
        <f aca="false">26+9+23+28+25</f>
        <v>111</v>
      </c>
      <c r="CY348" s="169" t="n">
        <v>27</v>
      </c>
    </row>
    <row r="349" customFormat="false" ht="11.25" hidden="false" customHeight="false" outlineLevel="0" collapsed="false">
      <c r="A349" s="77" t="s">
        <v>218</v>
      </c>
      <c r="B349" s="32" t="n">
        <v>36979</v>
      </c>
      <c r="C349" s="55"/>
      <c r="D349" s="55" t="n">
        <v>235</v>
      </c>
      <c r="E349" s="55"/>
      <c r="N349" s="169" t="n">
        <v>833</v>
      </c>
      <c r="CR349" s="169" t="n">
        <v>6</v>
      </c>
      <c r="CS349" s="169" t="n">
        <v>8750</v>
      </c>
      <c r="CT349" s="169" t="n">
        <f aca="false">CR349+CS349</f>
        <v>8756</v>
      </c>
      <c r="CU349" s="169" t="n">
        <v>449820</v>
      </c>
      <c r="CW349" s="169" t="n">
        <v>131.609</v>
      </c>
      <c r="CX349" s="169" t="n">
        <f aca="false">26+9+24+27+25</f>
        <v>111</v>
      </c>
      <c r="CY349" s="169" t="n">
        <v>25</v>
      </c>
    </row>
    <row r="350" customFormat="false" ht="11.25" hidden="false" customHeight="false" outlineLevel="0" collapsed="false">
      <c r="A350" s="77" t="s">
        <v>218</v>
      </c>
      <c r="B350" s="32" t="n">
        <v>36992</v>
      </c>
      <c r="C350" s="55"/>
      <c r="D350" s="55" t="n">
        <v>540</v>
      </c>
      <c r="E350" s="55"/>
      <c r="N350" s="169" t="n">
        <v>899</v>
      </c>
      <c r="CR350" s="169" t="n">
        <v>17</v>
      </c>
      <c r="CS350" s="169" t="n">
        <v>9260</v>
      </c>
      <c r="CT350" s="169" t="n">
        <f aca="false">CR350+CS350</f>
        <v>9277</v>
      </c>
      <c r="CU350" s="169" t="n">
        <v>423360</v>
      </c>
      <c r="CW350" s="169" t="n">
        <v>147.335</v>
      </c>
      <c r="CX350" s="169" t="n">
        <v>111</v>
      </c>
      <c r="CY350" s="169" t="n">
        <v>26</v>
      </c>
    </row>
    <row r="351" customFormat="false" ht="11.25" hidden="false" customHeight="false" outlineLevel="0" collapsed="false">
      <c r="A351" s="77" t="s">
        <v>218</v>
      </c>
      <c r="B351" s="32" t="n">
        <v>37007</v>
      </c>
      <c r="C351" s="55"/>
      <c r="D351" s="55" t="n">
        <v>495</v>
      </c>
      <c r="E351" s="55"/>
      <c r="N351" s="169" t="n">
        <v>869</v>
      </c>
      <c r="CR351" s="169" t="n">
        <v>12</v>
      </c>
      <c r="CS351" s="169" t="n">
        <v>8528</v>
      </c>
      <c r="CT351" s="169" t="n">
        <f aca="false">CR351+CS351</f>
        <v>8540</v>
      </c>
      <c r="CW351" s="169" t="n">
        <v>148.253</v>
      </c>
      <c r="CX351" s="169" t="n">
        <v>111</v>
      </c>
      <c r="CY351" s="169" t="n">
        <v>25</v>
      </c>
    </row>
    <row r="352" customFormat="false" ht="11.25" hidden="false" customHeight="false" outlineLevel="0" collapsed="false">
      <c r="A352" s="77" t="s">
        <v>218</v>
      </c>
      <c r="B352" s="32" t="n">
        <v>37021</v>
      </c>
      <c r="C352" s="55"/>
      <c r="D352" s="55" t="n">
        <v>480</v>
      </c>
      <c r="E352" s="55"/>
    </row>
    <row r="353" customFormat="false" ht="11.25" hidden="false" customHeight="false" outlineLevel="0" collapsed="false">
      <c r="A353" s="77" t="s">
        <v>218</v>
      </c>
      <c r="B353" s="32" t="n">
        <v>37035</v>
      </c>
      <c r="C353" s="55"/>
      <c r="D353" s="55" t="n">
        <v>510</v>
      </c>
      <c r="E353" s="55"/>
    </row>
    <row r="354" customFormat="false" ht="11.25" hidden="false" customHeight="false" outlineLevel="0" collapsed="false">
      <c r="A354" s="77" t="s">
        <v>218</v>
      </c>
      <c r="B354" s="32" t="n">
        <v>37056</v>
      </c>
      <c r="C354" s="55"/>
      <c r="D354" s="55" t="n">
        <v>750</v>
      </c>
      <c r="E354" s="55"/>
    </row>
    <row r="355" s="185" customFormat="true" ht="12" hidden="false" customHeight="false" outlineLevel="0" collapsed="false">
      <c r="A355" s="133" t="s">
        <v>218</v>
      </c>
      <c r="B355" s="90" t="n">
        <v>37070</v>
      </c>
      <c r="C355" s="61"/>
      <c r="D355" s="61" t="n">
        <v>660</v>
      </c>
      <c r="E355" s="61"/>
    </row>
    <row r="356" s="187" customFormat="true" ht="11.25" hidden="false" customHeight="false" outlineLevel="0" collapsed="false">
      <c r="A356" s="86" t="s">
        <v>437</v>
      </c>
      <c r="B356" s="92"/>
      <c r="C356" s="186"/>
      <c r="D356" s="93"/>
      <c r="E356" s="93"/>
    </row>
    <row r="357" customFormat="false" ht="11.25" hidden="false" customHeight="false" outlineLevel="0" collapsed="false">
      <c r="A357" s="77" t="s">
        <v>437</v>
      </c>
      <c r="B357" s="32"/>
      <c r="C357" s="108"/>
      <c r="D357" s="55"/>
      <c r="E357" s="55"/>
    </row>
    <row r="358" customFormat="false" ht="11.25" hidden="false" customHeight="false" outlineLevel="0" collapsed="false">
      <c r="A358" s="77" t="s">
        <v>437</v>
      </c>
      <c r="B358" s="32"/>
      <c r="C358" s="108"/>
      <c r="D358" s="55"/>
      <c r="E358" s="55"/>
    </row>
    <row r="359" customFormat="false" ht="11.25" hidden="false" customHeight="false" outlineLevel="0" collapsed="false">
      <c r="A359" s="77" t="s">
        <v>437</v>
      </c>
      <c r="B359" s="32"/>
      <c r="C359" s="108"/>
      <c r="D359" s="55"/>
      <c r="E359" s="55"/>
    </row>
    <row r="360" customFormat="false" ht="11.25" hidden="false" customHeight="false" outlineLevel="0" collapsed="false">
      <c r="A360" s="77" t="s">
        <v>437</v>
      </c>
      <c r="B360" s="32"/>
      <c r="C360" s="108"/>
      <c r="D360" s="55"/>
      <c r="E360" s="55"/>
    </row>
    <row r="361" customFormat="false" ht="11.25" hidden="false" customHeight="false" outlineLevel="0" collapsed="false">
      <c r="A361" s="77" t="s">
        <v>437</v>
      </c>
      <c r="B361" s="32"/>
      <c r="C361" s="108"/>
      <c r="D361" s="55"/>
      <c r="E361" s="55"/>
    </row>
    <row r="362" customFormat="false" ht="11.25" hidden="false" customHeight="false" outlineLevel="0" collapsed="false">
      <c r="A362" s="77" t="s">
        <v>437</v>
      </c>
      <c r="B362" s="32"/>
      <c r="C362" s="108"/>
      <c r="D362" s="55"/>
      <c r="E362" s="55"/>
    </row>
    <row r="363" customFormat="false" ht="11.25" hidden="false" customHeight="false" outlineLevel="0" collapsed="false">
      <c r="A363" s="77" t="s">
        <v>437</v>
      </c>
      <c r="B363" s="32"/>
      <c r="C363" s="108"/>
      <c r="D363" s="34"/>
      <c r="E363" s="55"/>
    </row>
    <row r="364" s="185" customFormat="true" ht="12" hidden="false" customHeight="false" outlineLevel="0" collapsed="false">
      <c r="A364" s="133" t="s">
        <v>437</v>
      </c>
      <c r="B364" s="61"/>
      <c r="C364" s="135"/>
      <c r="D364" s="61"/>
      <c r="E364" s="61"/>
    </row>
    <row r="365" s="187" customFormat="true" ht="11.25" hidden="false" customHeight="false" outlineLevel="0" collapsed="false">
      <c r="A365" s="86" t="s">
        <v>222</v>
      </c>
      <c r="B365" s="87"/>
      <c r="C365" s="88"/>
      <c r="D365" s="88"/>
      <c r="E365" s="88"/>
    </row>
    <row r="366" customFormat="false" ht="11.25" hidden="false" customHeight="false" outlineLevel="0" collapsed="false">
      <c r="A366" s="77" t="s">
        <v>222</v>
      </c>
      <c r="B366" s="32"/>
      <c r="C366" s="55"/>
      <c r="D366" s="55"/>
      <c r="E366" s="46"/>
    </row>
    <row r="367" s="185" customFormat="true" ht="12" hidden="false" customHeight="false" outlineLevel="0" collapsed="false">
      <c r="A367" s="133" t="s">
        <v>222</v>
      </c>
      <c r="B367" s="61"/>
      <c r="C367" s="61"/>
      <c r="D367" s="61"/>
      <c r="E367" s="111"/>
    </row>
    <row r="368" s="187" customFormat="true" ht="11.25" hidden="false" customHeight="false" outlineLevel="0" collapsed="false">
      <c r="A368" s="86" t="s">
        <v>223</v>
      </c>
      <c r="B368" s="87" t="n">
        <v>36976</v>
      </c>
      <c r="C368" s="88" t="n">
        <v>557</v>
      </c>
      <c r="D368" s="88" t="n">
        <v>1005</v>
      </c>
      <c r="E368" s="88" t="n">
        <v>17258</v>
      </c>
      <c r="BA368" s="187" t="n">
        <v>38780</v>
      </c>
      <c r="CR368" s="187" t="n">
        <v>14256</v>
      </c>
      <c r="CS368" s="187" t="n">
        <v>5546</v>
      </c>
      <c r="CT368" s="187" t="n">
        <f aca="false">CR368+CS368</f>
        <v>19802</v>
      </c>
      <c r="CU368" s="187" t="n">
        <v>756000</v>
      </c>
      <c r="CV368" s="187" t="n">
        <v>1173</v>
      </c>
      <c r="CX368" s="187" t="n">
        <f aca="false">7+8+17</f>
        <v>32</v>
      </c>
    </row>
    <row r="369" customFormat="false" ht="11.25" hidden="false" customHeight="false" outlineLevel="0" collapsed="false">
      <c r="A369" s="77" t="s">
        <v>223</v>
      </c>
      <c r="B369" s="45" t="n">
        <v>36981</v>
      </c>
      <c r="C369" s="46" t="n">
        <v>557</v>
      </c>
      <c r="D369" s="46" t="n">
        <v>390</v>
      </c>
      <c r="E369" s="46"/>
      <c r="BA369" s="169" t="n">
        <v>35900</v>
      </c>
      <c r="CR369" s="169" t="n">
        <v>13405</v>
      </c>
      <c r="CS369" s="169" t="n">
        <v>5152</v>
      </c>
      <c r="CT369" s="169" t="n">
        <f aca="false">CR369+CS369</f>
        <v>18557</v>
      </c>
      <c r="CU369" s="169" t="n">
        <v>630000</v>
      </c>
      <c r="CV369" s="169" t="n">
        <v>1220</v>
      </c>
      <c r="CX369" s="169" t="n">
        <f aca="false">7+8+17</f>
        <v>32</v>
      </c>
    </row>
    <row r="370" customFormat="false" ht="11.25" hidden="false" customHeight="false" outlineLevel="0" collapsed="false">
      <c r="A370" s="77" t="s">
        <v>223</v>
      </c>
      <c r="B370" s="45" t="n">
        <v>36999</v>
      </c>
      <c r="C370" s="46" t="n">
        <v>538</v>
      </c>
      <c r="D370" s="46" t="n">
        <v>774</v>
      </c>
      <c r="E370" s="46" t="n">
        <v>16127</v>
      </c>
      <c r="BA370" s="169" t="n">
        <v>39600</v>
      </c>
      <c r="CR370" s="169" t="n">
        <v>15797</v>
      </c>
      <c r="CS370" s="169" t="n">
        <v>5181</v>
      </c>
      <c r="CT370" s="169" t="n">
        <f aca="false">CR370+CS370</f>
        <v>20978</v>
      </c>
      <c r="CU370" s="169" t="n">
        <v>598500</v>
      </c>
      <c r="CV370" s="169" t="n">
        <v>1458</v>
      </c>
      <c r="CX370" s="169" t="n">
        <f aca="false">7+8+17</f>
        <v>32</v>
      </c>
    </row>
    <row r="371" customFormat="false" ht="11.25" hidden="false" customHeight="false" outlineLevel="0" collapsed="false">
      <c r="A371" s="77" t="s">
        <v>223</v>
      </c>
      <c r="B371" s="45" t="n">
        <v>37006</v>
      </c>
      <c r="C371" s="46" t="n">
        <v>538</v>
      </c>
      <c r="D371" s="46" t="n">
        <v>595</v>
      </c>
      <c r="E371" s="46"/>
      <c r="BA371" s="169" t="n">
        <v>37470</v>
      </c>
      <c r="CR371" s="169" t="n">
        <v>12628</v>
      </c>
      <c r="CS371" s="169" t="n">
        <v>5015</v>
      </c>
      <c r="CT371" s="169" t="n">
        <f aca="false">CR371+CS371</f>
        <v>17643</v>
      </c>
      <c r="CU371" s="169" t="n">
        <v>571500</v>
      </c>
      <c r="CV371" s="169" t="n">
        <v>1399</v>
      </c>
      <c r="CX371" s="169" t="n">
        <f aca="false">7+8+17</f>
        <v>32</v>
      </c>
    </row>
    <row r="372" customFormat="false" ht="11.25" hidden="false" customHeight="false" outlineLevel="0" collapsed="false">
      <c r="A372" s="77" t="s">
        <v>223</v>
      </c>
      <c r="B372" s="45" t="n">
        <v>37014</v>
      </c>
      <c r="C372" s="46" t="n">
        <v>594</v>
      </c>
      <c r="D372" s="46" t="n">
        <v>731</v>
      </c>
      <c r="E372" s="46" t="n">
        <v>18401</v>
      </c>
    </row>
    <row r="373" customFormat="false" ht="11.25" hidden="false" customHeight="false" outlineLevel="0" collapsed="false">
      <c r="A373" s="77" t="s">
        <v>223</v>
      </c>
      <c r="B373" s="45" t="n">
        <v>37022</v>
      </c>
      <c r="C373" s="46" t="n">
        <v>594</v>
      </c>
      <c r="D373" s="46" t="n">
        <v>420</v>
      </c>
      <c r="E373" s="46"/>
    </row>
    <row r="374" customFormat="false" ht="11.25" hidden="false" customHeight="false" outlineLevel="0" collapsed="false">
      <c r="A374" s="77" t="s">
        <v>223</v>
      </c>
      <c r="B374" s="32" t="n">
        <v>37054</v>
      </c>
      <c r="C374" s="55" t="n">
        <v>505</v>
      </c>
      <c r="D374" s="34" t="n">
        <v>1510</v>
      </c>
      <c r="E374" s="46" t="n">
        <v>15151</v>
      </c>
    </row>
    <row r="375" s="185" customFormat="true" ht="12" hidden="false" customHeight="false" outlineLevel="0" collapsed="false">
      <c r="A375" s="133" t="s">
        <v>223</v>
      </c>
      <c r="B375" s="90" t="n">
        <v>37071</v>
      </c>
      <c r="C375" s="61" t="n">
        <v>505</v>
      </c>
      <c r="D375" s="61" t="n">
        <v>935</v>
      </c>
      <c r="E375" s="111"/>
    </row>
    <row r="376" s="187" customFormat="true" ht="11.25" hidden="false" customHeight="false" outlineLevel="0" collapsed="false">
      <c r="A376" s="86" t="s">
        <v>224</v>
      </c>
      <c r="B376" s="87" t="n">
        <v>36964</v>
      </c>
      <c r="C376" s="88" t="n">
        <v>48</v>
      </c>
      <c r="D376" s="88"/>
      <c r="E376" s="88" t="n">
        <v>997</v>
      </c>
      <c r="BB376" s="187" t="n">
        <v>1121.469</v>
      </c>
      <c r="CR376" s="187" t="n">
        <v>997</v>
      </c>
      <c r="CS376" s="187" t="n">
        <v>1122</v>
      </c>
      <c r="CT376" s="187" t="n">
        <f aca="false">CR376+CS376</f>
        <v>2119</v>
      </c>
      <c r="CU376" s="187" t="n">
        <v>21600</v>
      </c>
      <c r="CV376" s="187" t="n">
        <v>9</v>
      </c>
      <c r="CW376" s="187" t="n">
        <v>0.9</v>
      </c>
      <c r="CX376" s="187" t="n">
        <v>25</v>
      </c>
      <c r="CY376" s="187" t="n">
        <v>22</v>
      </c>
    </row>
    <row r="377" customFormat="false" ht="11.25" hidden="false" customHeight="false" outlineLevel="0" collapsed="false">
      <c r="A377" s="77" t="s">
        <v>224</v>
      </c>
      <c r="B377" s="45" t="n">
        <v>36979</v>
      </c>
      <c r="C377" s="46" t="n">
        <v>11</v>
      </c>
      <c r="D377" s="46" t="n">
        <v>10</v>
      </c>
      <c r="E377" s="46" t="n">
        <v>29</v>
      </c>
      <c r="CR377" s="169" t="n">
        <v>29</v>
      </c>
      <c r="CT377" s="169" t="n">
        <f aca="false">CR377+CS377</f>
        <v>29</v>
      </c>
      <c r="CU377" s="169" t="n">
        <v>3040</v>
      </c>
      <c r="CX377" s="169" t="n">
        <v>4</v>
      </c>
    </row>
    <row r="378" customFormat="false" ht="11.25" hidden="false" customHeight="false" outlineLevel="0" collapsed="false">
      <c r="A378" s="77" t="s">
        <v>224</v>
      </c>
      <c r="B378" s="45"/>
      <c r="C378" s="46"/>
      <c r="D378" s="46"/>
      <c r="E378" s="46" t="n">
        <v>45</v>
      </c>
      <c r="CR378" s="169" t="n">
        <v>45</v>
      </c>
      <c r="CT378" s="169" t="n">
        <f aca="false">CR378+CS378</f>
        <v>45</v>
      </c>
      <c r="CU378" s="169" t="n">
        <v>2560</v>
      </c>
      <c r="CX378" s="169" t="n">
        <v>4</v>
      </c>
    </row>
    <row r="379" s="185" customFormat="true" ht="12" hidden="false" customHeight="false" outlineLevel="0" collapsed="false">
      <c r="A379" s="133" t="s">
        <v>224</v>
      </c>
      <c r="B379" s="60"/>
      <c r="C379" s="111"/>
      <c r="D379" s="111"/>
      <c r="E379" s="111" t="n">
        <v>14</v>
      </c>
      <c r="CR379" s="185" t="n">
        <v>14</v>
      </c>
      <c r="CT379" s="185" t="n">
        <f aca="false">CR379+CS379</f>
        <v>14</v>
      </c>
      <c r="CU379" s="185" t="n">
        <v>3040</v>
      </c>
      <c r="CX379" s="185" t="n">
        <v>4</v>
      </c>
    </row>
    <row r="380" s="187" customFormat="true" ht="11.25" hidden="false" customHeight="false" outlineLevel="0" collapsed="false">
      <c r="A380" s="86" t="s">
        <v>233</v>
      </c>
      <c r="B380" s="92" t="n">
        <v>36965</v>
      </c>
      <c r="C380" s="93"/>
      <c r="D380" s="93" t="n">
        <v>100</v>
      </c>
      <c r="E380" s="93"/>
      <c r="BH380" s="187" t="n">
        <v>19386.522</v>
      </c>
      <c r="CR380" s="187" t="n">
        <v>59150</v>
      </c>
      <c r="CT380" s="187" t="n">
        <f aca="false">CR380+CS380</f>
        <v>59150</v>
      </c>
      <c r="CU380" s="187" t="n">
        <v>1401561</v>
      </c>
      <c r="CW380" s="187" t="n">
        <v>65.418</v>
      </c>
      <c r="CX380" s="187" t="n">
        <f aca="false">(50614+49767)/160</f>
        <v>627.38125</v>
      </c>
    </row>
    <row r="381" customFormat="false" ht="11.25" hidden="false" customHeight="false" outlineLevel="0" collapsed="false">
      <c r="A381" s="77" t="s">
        <v>233</v>
      </c>
      <c r="B381" s="32" t="n">
        <v>36980</v>
      </c>
      <c r="C381" s="55"/>
      <c r="D381" s="55" t="n">
        <v>70</v>
      </c>
      <c r="E381" s="55"/>
      <c r="BH381" s="169" t="n">
        <v>13821.805</v>
      </c>
      <c r="CR381" s="169" t="n">
        <v>36950</v>
      </c>
      <c r="CT381" s="169" t="n">
        <f aca="false">CR381+CS381</f>
        <v>36950</v>
      </c>
      <c r="CU381" s="169" t="n">
        <v>952560</v>
      </c>
      <c r="CW381" s="169" t="n">
        <v>51.286</v>
      </c>
      <c r="CX381" s="169" t="n">
        <f aca="false">(51201+44263)/160</f>
        <v>596.65</v>
      </c>
    </row>
    <row r="382" customFormat="false" ht="11.25" hidden="false" customHeight="false" outlineLevel="0" collapsed="false">
      <c r="A382" s="77" t="s">
        <v>233</v>
      </c>
      <c r="B382" s="32" t="n">
        <v>36997</v>
      </c>
      <c r="C382" s="55"/>
      <c r="D382" s="55" t="n">
        <v>120</v>
      </c>
      <c r="E382" s="55"/>
      <c r="BH382" s="169" t="n">
        <v>11125.787</v>
      </c>
      <c r="CR382" s="169" t="n">
        <v>34120</v>
      </c>
      <c r="CT382" s="169" t="n">
        <f aca="false">CR382+CS382</f>
        <v>34120</v>
      </c>
      <c r="CU382" s="169" t="n">
        <v>854154</v>
      </c>
      <c r="CW382" s="169" t="n">
        <v>58.24</v>
      </c>
      <c r="CX382" s="169" t="n">
        <f aca="false">(50850+47128)/160</f>
        <v>612.3625</v>
      </c>
    </row>
    <row r="383" customFormat="false" ht="11.25" hidden="false" customHeight="false" outlineLevel="0" collapsed="false">
      <c r="A383" s="77" t="s">
        <v>233</v>
      </c>
      <c r="B383" s="32" t="n">
        <v>37004</v>
      </c>
      <c r="C383" s="55"/>
      <c r="D383" s="55" t="n">
        <v>90</v>
      </c>
      <c r="E383" s="55"/>
      <c r="BH383" s="169" t="n">
        <v>10887.984</v>
      </c>
      <c r="CR383" s="169" t="n">
        <v>34990</v>
      </c>
      <c r="CT383" s="169" t="n">
        <f aca="false">CR383+CS383</f>
        <v>34990</v>
      </c>
      <c r="CU383" s="169" t="n">
        <v>959994</v>
      </c>
      <c r="CW383" s="169" t="n">
        <v>68.363</v>
      </c>
      <c r="CX383" s="169" t="n">
        <f aca="false">(50235+41611)/160</f>
        <v>574.0375</v>
      </c>
    </row>
    <row r="384" customFormat="false" ht="11.25" hidden="false" customHeight="false" outlineLevel="0" collapsed="false">
      <c r="A384" s="77" t="s">
        <v>233</v>
      </c>
      <c r="B384" s="32" t="n">
        <v>37021</v>
      </c>
      <c r="C384" s="55"/>
      <c r="D384" s="55" t="n">
        <v>90</v>
      </c>
      <c r="E384" s="55"/>
    </row>
    <row r="385" customFormat="false" ht="11.25" hidden="false" customHeight="false" outlineLevel="0" collapsed="false">
      <c r="A385" s="77" t="s">
        <v>233</v>
      </c>
      <c r="B385" s="32" t="n">
        <v>37029</v>
      </c>
      <c r="C385" s="55"/>
      <c r="D385" s="55" t="n">
        <v>100</v>
      </c>
      <c r="E385" s="55"/>
    </row>
    <row r="386" customFormat="false" ht="11.25" hidden="false" customHeight="false" outlineLevel="0" collapsed="false">
      <c r="A386" s="77" t="s">
        <v>233</v>
      </c>
      <c r="B386" s="32" t="n">
        <v>37047</v>
      </c>
      <c r="C386" s="55"/>
      <c r="D386" s="55" t="n">
        <v>490</v>
      </c>
      <c r="E386" s="55"/>
    </row>
    <row r="387" s="185" customFormat="true" ht="12" hidden="false" customHeight="false" outlineLevel="0" collapsed="false">
      <c r="A387" s="133" t="s">
        <v>233</v>
      </c>
      <c r="B387" s="90" t="n">
        <v>37068</v>
      </c>
      <c r="C387" s="61"/>
      <c r="D387" s="61" t="n">
        <v>580</v>
      </c>
      <c r="E387" s="61"/>
    </row>
    <row r="388" s="187" customFormat="true" ht="11.25" hidden="false" customHeight="false" outlineLevel="0" collapsed="false">
      <c r="A388" s="86" t="s">
        <v>235</v>
      </c>
      <c r="B388" s="92"/>
      <c r="C388" s="93"/>
      <c r="D388" s="93"/>
      <c r="E388" s="93"/>
      <c r="T388" s="187" t="n">
        <v>4582</v>
      </c>
      <c r="U388" s="187" t="n">
        <v>1600</v>
      </c>
      <c r="CR388" s="187" t="n">
        <v>0</v>
      </c>
      <c r="CU388" s="187" t="n">
        <v>9480</v>
      </c>
      <c r="CW388" s="187" t="n">
        <v>5</v>
      </c>
      <c r="CX388" s="187" t="n">
        <v>32</v>
      </c>
      <c r="CY388" s="187" t="n">
        <v>22</v>
      </c>
    </row>
    <row r="389" customFormat="false" ht="11.25" hidden="false" customHeight="false" outlineLevel="0" collapsed="false">
      <c r="A389" s="77" t="s">
        <v>235</v>
      </c>
      <c r="B389" s="32" t="n">
        <v>37018</v>
      </c>
      <c r="C389" s="55"/>
      <c r="D389" s="55" t="n">
        <v>540</v>
      </c>
      <c r="E389" s="55"/>
      <c r="T389" s="169" t="n">
        <v>3000</v>
      </c>
      <c r="U389" s="169" t="n">
        <v>1600</v>
      </c>
      <c r="CR389" s="169" t="n">
        <v>11</v>
      </c>
      <c r="CT389" s="169" t="n">
        <f aca="false">CR389+CS389</f>
        <v>11</v>
      </c>
      <c r="CU389" s="169" t="n">
        <v>13620</v>
      </c>
      <c r="CW389" s="169" t="n">
        <v>5</v>
      </c>
      <c r="CX389" s="169" t="n">
        <v>32</v>
      </c>
      <c r="CY389" s="169" t="n">
        <v>18</v>
      </c>
    </row>
    <row r="390" customFormat="false" ht="11.25" hidden="false" customHeight="false" outlineLevel="0" collapsed="false">
      <c r="A390" s="77" t="s">
        <v>235</v>
      </c>
      <c r="B390" s="32" t="n">
        <v>37035</v>
      </c>
      <c r="C390" s="55"/>
      <c r="D390" s="55" t="n">
        <v>570</v>
      </c>
      <c r="E390" s="55"/>
      <c r="T390" s="169" t="n">
        <v>8660</v>
      </c>
      <c r="U390" s="169" t="n">
        <v>4935</v>
      </c>
      <c r="CR390" s="169" t="n">
        <v>71</v>
      </c>
      <c r="CT390" s="169" t="n">
        <f aca="false">CR390+CS390</f>
        <v>71</v>
      </c>
      <c r="CU390" s="169" t="n">
        <v>17160</v>
      </c>
      <c r="CW390" s="169" t="n">
        <v>5</v>
      </c>
      <c r="CX390" s="169" t="n">
        <v>32</v>
      </c>
      <c r="CY390" s="169" t="n">
        <v>22</v>
      </c>
    </row>
    <row r="391" s="185" customFormat="true" ht="12" hidden="false" customHeight="false" outlineLevel="0" collapsed="false">
      <c r="A391" s="133" t="s">
        <v>235</v>
      </c>
      <c r="B391" s="90" t="n">
        <v>37068</v>
      </c>
      <c r="D391" s="61" t="n">
        <v>340</v>
      </c>
      <c r="E391" s="61"/>
      <c r="T391" s="185" t="n">
        <v>13124</v>
      </c>
      <c r="U391" s="185" t="n">
        <v>2200</v>
      </c>
      <c r="CR391" s="185" t="n">
        <v>140</v>
      </c>
      <c r="CT391" s="185" t="n">
        <f aca="false">CR391+CS391</f>
        <v>140</v>
      </c>
      <c r="CU391" s="185" t="n">
        <v>20520</v>
      </c>
      <c r="CW391" s="185" t="n">
        <v>5</v>
      </c>
      <c r="CX391" s="185" t="n">
        <v>32</v>
      </c>
      <c r="CY391" s="185" t="n">
        <v>21</v>
      </c>
    </row>
    <row r="392" s="187" customFormat="true" ht="11.25" hidden="false" customHeight="false" outlineLevel="0" collapsed="false">
      <c r="A392" s="86" t="s">
        <v>236</v>
      </c>
      <c r="B392" s="92" t="n">
        <v>36962</v>
      </c>
      <c r="C392" s="186" t="n">
        <v>25.7</v>
      </c>
      <c r="D392" s="93" t="n">
        <v>1272</v>
      </c>
      <c r="E392" s="93" t="n">
        <v>642</v>
      </c>
      <c r="AL392" s="187" t="n">
        <v>22166</v>
      </c>
      <c r="AM392" s="187" t="n">
        <v>15309</v>
      </c>
      <c r="AN392" s="187" t="n">
        <v>3010</v>
      </c>
      <c r="CR392" s="187" t="n">
        <v>660</v>
      </c>
      <c r="CT392" s="187" t="n">
        <f aca="false">CR392+CS392</f>
        <v>660</v>
      </c>
      <c r="CU392" s="187" t="n">
        <v>39280</v>
      </c>
      <c r="CW392" s="187" t="n">
        <v>6</v>
      </c>
      <c r="CX392" s="187" t="n">
        <v>39</v>
      </c>
      <c r="CY392" s="187" t="n">
        <v>25</v>
      </c>
    </row>
    <row r="393" customFormat="false" ht="11.25" hidden="false" customHeight="false" outlineLevel="0" collapsed="false">
      <c r="A393" s="77" t="s">
        <v>236</v>
      </c>
      <c r="B393" s="32" t="n">
        <v>37000</v>
      </c>
      <c r="C393" s="108" t="n">
        <v>20.6</v>
      </c>
      <c r="D393" s="55" t="n">
        <v>294</v>
      </c>
      <c r="E393" s="55" t="n">
        <v>537</v>
      </c>
      <c r="AL393" s="169" t="n">
        <v>21694</v>
      </c>
      <c r="AM393" s="169" t="n">
        <v>14252</v>
      </c>
      <c r="AN393" s="169" t="n">
        <v>9961</v>
      </c>
      <c r="CR393" s="169" t="n">
        <v>559</v>
      </c>
      <c r="CT393" s="169" t="n">
        <f aca="false">CR393+CS393</f>
        <v>559</v>
      </c>
      <c r="CU393" s="169" t="n">
        <v>36380</v>
      </c>
      <c r="CW393" s="169" t="n">
        <v>6</v>
      </c>
      <c r="CX393" s="169" t="n">
        <v>37</v>
      </c>
      <c r="CY393" s="169" t="n">
        <v>26</v>
      </c>
    </row>
    <row r="394" customFormat="false" ht="11.25" hidden="false" customHeight="false" outlineLevel="0" collapsed="false">
      <c r="A394" s="77" t="s">
        <v>236</v>
      </c>
      <c r="B394" s="32" t="n">
        <v>37026</v>
      </c>
      <c r="C394" s="108" t="n">
        <v>23</v>
      </c>
      <c r="D394" s="34" t="n">
        <v>864</v>
      </c>
      <c r="E394" s="55" t="n">
        <v>530</v>
      </c>
      <c r="AL394" s="169" t="n">
        <v>26222</v>
      </c>
      <c r="AM394" s="169" t="n">
        <v>8809</v>
      </c>
      <c r="AN394" s="169" t="n">
        <v>4467</v>
      </c>
      <c r="CR394" s="169" t="n">
        <v>559</v>
      </c>
      <c r="CT394" s="169" t="n">
        <f aca="false">CR394+CS394</f>
        <v>559</v>
      </c>
      <c r="CU394" s="169" t="n">
        <v>36320</v>
      </c>
      <c r="CW394" s="169" t="n">
        <v>6</v>
      </c>
      <c r="CX394" s="169" t="n">
        <v>38</v>
      </c>
      <c r="CY394" s="169" t="n">
        <v>23</v>
      </c>
    </row>
    <row r="395" s="185" customFormat="true" ht="12" hidden="false" customHeight="false" outlineLevel="0" collapsed="false">
      <c r="A395" s="133" t="s">
        <v>236</v>
      </c>
      <c r="B395" s="90" t="n">
        <v>37069</v>
      </c>
      <c r="C395" s="61" t="n">
        <v>21</v>
      </c>
      <c r="D395" s="61" t="n">
        <v>2220</v>
      </c>
      <c r="E395" s="61" t="n">
        <v>483</v>
      </c>
      <c r="AL395" s="185" t="n">
        <v>33265</v>
      </c>
      <c r="AM395" s="185" t="n">
        <v>30197</v>
      </c>
      <c r="AN395" s="185" t="n">
        <v>7960</v>
      </c>
      <c r="CR395" s="185" t="n">
        <v>513</v>
      </c>
      <c r="CT395" s="185" t="n">
        <f aca="false">CR395+CS395</f>
        <v>513</v>
      </c>
      <c r="CU395" s="185" t="n">
        <v>36840</v>
      </c>
      <c r="CW395" s="185" t="n">
        <v>6</v>
      </c>
      <c r="CX395" s="185" t="n">
        <v>38</v>
      </c>
      <c r="CY395" s="185" t="n">
        <v>23</v>
      </c>
    </row>
    <row r="396" s="187" customFormat="true" ht="11.25" hidden="false" customHeight="false" outlineLevel="0" collapsed="false">
      <c r="A396" s="86" t="s">
        <v>237</v>
      </c>
      <c r="B396" s="92" t="n">
        <v>36972</v>
      </c>
      <c r="C396" s="93"/>
      <c r="D396" s="93" t="n">
        <v>40</v>
      </c>
      <c r="E396" s="93" t="n">
        <v>20</v>
      </c>
      <c r="BV396" s="187" t="n">
        <v>30000</v>
      </c>
      <c r="CR396" s="187" t="n">
        <v>250</v>
      </c>
      <c r="CT396" s="187" t="n">
        <f aca="false">CR396+CS396</f>
        <v>250</v>
      </c>
      <c r="CU396" s="187" t="n">
        <v>82200</v>
      </c>
      <c r="CW396" s="187" t="n">
        <v>2</v>
      </c>
      <c r="CX396" s="187" t="n">
        <f aca="false">18+36+265+54</f>
        <v>373</v>
      </c>
      <c r="CY396" s="187" t="n">
        <v>25</v>
      </c>
    </row>
    <row r="397" customFormat="false" ht="11.25" hidden="false" customHeight="false" outlineLevel="0" collapsed="false">
      <c r="A397" s="77" t="s">
        <v>237</v>
      </c>
      <c r="B397" s="32" t="n">
        <v>37029</v>
      </c>
      <c r="C397" s="34"/>
      <c r="D397" s="55" t="n">
        <v>65</v>
      </c>
      <c r="E397" s="55" t="n">
        <v>15</v>
      </c>
      <c r="BV397" s="169" t="n">
        <v>20000</v>
      </c>
      <c r="CR397" s="169" t="n">
        <v>250</v>
      </c>
      <c r="CT397" s="169" t="n">
        <f aca="false">CR397+CS397</f>
        <v>250</v>
      </c>
      <c r="CU397" s="169" t="n">
        <v>45600</v>
      </c>
      <c r="CW397" s="169" t="n">
        <v>2</v>
      </c>
      <c r="CX397" s="169" t="n">
        <f aca="false">13+26+203+42</f>
        <v>284</v>
      </c>
      <c r="CY397" s="169" t="n">
        <v>25</v>
      </c>
    </row>
    <row r="398" customFormat="false" ht="11.25" hidden="false" customHeight="false" outlineLevel="0" collapsed="false">
      <c r="A398" s="77" t="s">
        <v>237</v>
      </c>
      <c r="B398" s="32" t="s">
        <v>238</v>
      </c>
      <c r="C398" s="34"/>
      <c r="D398" s="55"/>
      <c r="E398" s="55" t="n">
        <v>10</v>
      </c>
      <c r="BV398" s="169" t="n">
        <v>15000</v>
      </c>
      <c r="CR398" s="169" t="n">
        <v>21</v>
      </c>
      <c r="CT398" s="169" t="n">
        <f aca="false">CR398+CS398</f>
        <v>21</v>
      </c>
      <c r="CU398" s="169" t="n">
        <v>93600</v>
      </c>
      <c r="CW398" s="169" t="n">
        <v>3</v>
      </c>
      <c r="CX398" s="169" t="n">
        <f aca="false">13+26+125+36</f>
        <v>200</v>
      </c>
      <c r="CY398" s="169" t="n">
        <v>25</v>
      </c>
    </row>
    <row r="399" s="185" customFormat="true" ht="12" hidden="false" customHeight="false" outlineLevel="0" collapsed="false">
      <c r="A399" s="133" t="s">
        <v>237</v>
      </c>
      <c r="B399" s="90" t="n">
        <v>37067</v>
      </c>
      <c r="C399" s="61"/>
      <c r="D399" s="61" t="n">
        <v>55</v>
      </c>
      <c r="E399" s="61" t="n">
        <v>10</v>
      </c>
      <c r="BV399" s="185" t="n">
        <v>10000</v>
      </c>
      <c r="CR399" s="185" t="n">
        <v>39</v>
      </c>
      <c r="CT399" s="185" t="n">
        <f aca="false">CR399+CS399</f>
        <v>39</v>
      </c>
      <c r="CU399" s="185" t="n">
        <v>81600</v>
      </c>
      <c r="CW399" s="185" t="n">
        <v>1</v>
      </c>
      <c r="CX399" s="185" t="n">
        <f aca="false">13+27+66+34</f>
        <v>140</v>
      </c>
      <c r="CY399" s="185" t="n">
        <v>25</v>
      </c>
    </row>
    <row r="400" s="187" customFormat="true" ht="11.25" hidden="false" customHeight="false" outlineLevel="0" collapsed="false">
      <c r="A400" s="86" t="s">
        <v>438</v>
      </c>
      <c r="B400" s="92"/>
      <c r="C400" s="93"/>
      <c r="D400" s="93"/>
      <c r="E400" s="93" t="s">
        <v>240</v>
      </c>
      <c r="BK400" s="187" t="n">
        <f aca="false">1831+2674+1164</f>
        <v>5669</v>
      </c>
      <c r="CR400" s="187" t="n">
        <v>413</v>
      </c>
      <c r="CS400" s="187" t="n">
        <v>0</v>
      </c>
      <c r="CT400" s="187" t="n">
        <f aca="false">CR400+CS400</f>
        <v>413</v>
      </c>
      <c r="CU400" s="187" t="n">
        <v>3460</v>
      </c>
      <c r="CW400" s="187" t="n">
        <v>2</v>
      </c>
      <c r="CX400" s="187" t="n">
        <v>19</v>
      </c>
      <c r="CY400" s="187" t="n">
        <v>12</v>
      </c>
    </row>
    <row r="401" customFormat="false" ht="11.25" hidden="false" customHeight="false" outlineLevel="0" collapsed="false">
      <c r="A401" s="77" t="s">
        <v>438</v>
      </c>
      <c r="B401" s="32" t="n">
        <v>36997</v>
      </c>
      <c r="C401" s="188" t="n">
        <v>10.11</v>
      </c>
      <c r="D401" s="55" t="n">
        <v>950</v>
      </c>
      <c r="E401" s="55" t="s">
        <v>242</v>
      </c>
      <c r="BK401" s="169" t="n">
        <f aca="false">1790+3127+1360</f>
        <v>6277</v>
      </c>
      <c r="CR401" s="169" t="n">
        <v>181</v>
      </c>
      <c r="CS401" s="169" t="n">
        <v>0</v>
      </c>
      <c r="CT401" s="169" t="n">
        <f aca="false">CR401+CS401</f>
        <v>181</v>
      </c>
      <c r="CU401" s="169" t="n">
        <v>1869</v>
      </c>
      <c r="CW401" s="169" t="n">
        <v>7</v>
      </c>
      <c r="CX401" s="169" t="n">
        <v>20</v>
      </c>
      <c r="CY401" s="169" t="n">
        <v>16</v>
      </c>
    </row>
    <row r="402" customFormat="false" ht="11.25" hidden="false" customHeight="false" outlineLevel="0" collapsed="false">
      <c r="A402" s="77" t="s">
        <v>438</v>
      </c>
      <c r="B402" s="32" t="n">
        <v>37025</v>
      </c>
      <c r="C402" s="188" t="n">
        <v>9.455</v>
      </c>
      <c r="D402" s="55" t="n">
        <v>1160</v>
      </c>
      <c r="E402" s="55" t="s">
        <v>243</v>
      </c>
      <c r="BK402" s="169" t="n">
        <f aca="false">1578+3909+1700</f>
        <v>7187</v>
      </c>
      <c r="CR402" s="169" t="n">
        <v>245</v>
      </c>
      <c r="CS402" s="169" t="n">
        <v>0</v>
      </c>
      <c r="CT402" s="169" t="n">
        <f aca="false">CR402+CS402</f>
        <v>245</v>
      </c>
      <c r="CU402" s="169" t="n">
        <v>2881</v>
      </c>
      <c r="CW402" s="169" t="n">
        <v>6</v>
      </c>
      <c r="CX402" s="169" t="n">
        <v>20</v>
      </c>
      <c r="CY402" s="169" t="n">
        <v>23</v>
      </c>
    </row>
    <row r="403" s="185" customFormat="true" ht="12" hidden="false" customHeight="false" outlineLevel="0" collapsed="false">
      <c r="A403" s="133" t="s">
        <v>438</v>
      </c>
      <c r="B403" s="90" t="n">
        <v>37050</v>
      </c>
      <c r="C403" s="156" t="n">
        <v>11.37</v>
      </c>
      <c r="D403" s="61" t="n">
        <v>960</v>
      </c>
      <c r="E403" s="61" t="s">
        <v>244</v>
      </c>
      <c r="BK403" s="185" t="n">
        <f aca="false">1700+3632+1342</f>
        <v>6674</v>
      </c>
      <c r="CR403" s="185" t="n">
        <v>289</v>
      </c>
      <c r="CS403" s="185" t="n">
        <v>0</v>
      </c>
      <c r="CT403" s="185" t="n">
        <f aca="false">CR403+CS403</f>
        <v>289</v>
      </c>
      <c r="CU403" s="185" t="n">
        <v>2922</v>
      </c>
      <c r="CW403" s="185" t="n">
        <v>10</v>
      </c>
      <c r="CX403" s="185" t="n">
        <v>20</v>
      </c>
      <c r="CY403" s="185" t="n">
        <v>23</v>
      </c>
    </row>
    <row r="404" s="187" customFormat="true" ht="11.25" hidden="false" customHeight="false" outlineLevel="0" collapsed="false">
      <c r="A404" s="86" t="s">
        <v>245</v>
      </c>
      <c r="B404" s="92" t="n">
        <v>36976</v>
      </c>
      <c r="C404" s="93"/>
      <c r="D404" s="93" t="n">
        <v>80</v>
      </c>
      <c r="E404" s="93" t="n">
        <v>75</v>
      </c>
      <c r="CL404" s="187" t="n">
        <f aca="false">645+170+26</f>
        <v>841</v>
      </c>
      <c r="CR404" s="187" t="n">
        <v>1493</v>
      </c>
      <c r="CT404" s="187" t="n">
        <f aca="false">CR404+CS404</f>
        <v>1493</v>
      </c>
      <c r="CU404" s="187" t="n">
        <v>194400</v>
      </c>
      <c r="CW404" s="187" t="n">
        <v>11</v>
      </c>
      <c r="CX404" s="187" t="n">
        <v>10</v>
      </c>
      <c r="CY404" s="187" t="n">
        <v>20</v>
      </c>
    </row>
    <row r="405" customFormat="false" ht="11.25" hidden="false" customHeight="false" outlineLevel="0" collapsed="false">
      <c r="A405" s="77" t="s">
        <v>245</v>
      </c>
      <c r="B405" s="32" t="n">
        <v>36980</v>
      </c>
      <c r="C405" s="55"/>
      <c r="D405" s="55" t="n">
        <v>45</v>
      </c>
      <c r="E405" s="55" t="n">
        <v>75</v>
      </c>
      <c r="CL405" s="169" t="n">
        <f aca="false">211+385+818</f>
        <v>1414</v>
      </c>
      <c r="CR405" s="169" t="n">
        <v>818</v>
      </c>
      <c r="CT405" s="169" t="n">
        <f aca="false">CR405+CS405</f>
        <v>818</v>
      </c>
      <c r="CU405" s="169" t="n">
        <v>163200</v>
      </c>
      <c r="CW405" s="169" t="s">
        <v>247</v>
      </c>
      <c r="CX405" s="169" t="n">
        <v>10</v>
      </c>
      <c r="CY405" s="169" t="n">
        <v>5</v>
      </c>
    </row>
    <row r="406" customFormat="false" ht="11.25" hidden="false" customHeight="false" outlineLevel="0" collapsed="false">
      <c r="A406" s="77" t="s">
        <v>245</v>
      </c>
      <c r="B406" s="32" t="n">
        <v>36999</v>
      </c>
      <c r="C406" s="55"/>
      <c r="D406" s="55" t="n">
        <v>82</v>
      </c>
      <c r="E406" s="55"/>
    </row>
    <row r="407" customFormat="false" ht="11.25" hidden="false" customHeight="false" outlineLevel="0" collapsed="false">
      <c r="A407" s="77" t="s">
        <v>245</v>
      </c>
      <c r="B407" s="32" t="n">
        <v>37006</v>
      </c>
      <c r="C407" s="55"/>
      <c r="D407" s="55" t="n">
        <v>11</v>
      </c>
      <c r="E407" s="55"/>
    </row>
    <row r="408" customFormat="false" ht="11.25" hidden="false" customHeight="false" outlineLevel="0" collapsed="false">
      <c r="A408" s="77" t="s">
        <v>248</v>
      </c>
      <c r="B408" s="32" t="n">
        <v>36984</v>
      </c>
      <c r="C408" s="55"/>
      <c r="D408" s="34" t="n">
        <v>360</v>
      </c>
      <c r="E408" s="55" t="n">
        <v>10</v>
      </c>
      <c r="CL408" s="169" t="n">
        <v>820</v>
      </c>
      <c r="CR408" s="169" t="n">
        <v>1679</v>
      </c>
      <c r="CT408" s="169" t="n">
        <f aca="false">CR408+CS408</f>
        <v>1679</v>
      </c>
      <c r="CU408" s="169" t="n">
        <v>187200</v>
      </c>
      <c r="CW408" s="169" t="n">
        <v>2</v>
      </c>
      <c r="CX408" s="169" t="n">
        <f aca="false">51+217</f>
        <v>268</v>
      </c>
      <c r="CY408" s="169" t="n">
        <v>22</v>
      </c>
    </row>
    <row r="409" s="185" customFormat="true" ht="12" hidden="false" customHeight="false" outlineLevel="0" collapsed="false">
      <c r="A409" s="133" t="s">
        <v>248</v>
      </c>
      <c r="B409" s="90" t="n">
        <v>37014</v>
      </c>
      <c r="C409" s="61"/>
      <c r="D409" s="61" t="n">
        <v>550</v>
      </c>
      <c r="E409" s="61" t="n">
        <v>10</v>
      </c>
      <c r="CL409" s="185" t="n">
        <v>594</v>
      </c>
      <c r="CR409" s="185" t="n">
        <v>1132</v>
      </c>
      <c r="CT409" s="185" t="n">
        <f aca="false">CR409+CS409</f>
        <v>1132</v>
      </c>
      <c r="CU409" s="185" t="n">
        <v>132000</v>
      </c>
      <c r="CW409" s="185" t="n">
        <v>2</v>
      </c>
      <c r="CX409" s="185" t="n">
        <v>268</v>
      </c>
      <c r="CY409" s="185" t="n">
        <v>15</v>
      </c>
    </row>
    <row r="410" s="187" customFormat="true" ht="11.25" hidden="false" customHeight="false" outlineLevel="0" collapsed="false">
      <c r="A410" s="86" t="s">
        <v>250</v>
      </c>
      <c r="B410" s="92"/>
      <c r="C410" s="93"/>
      <c r="D410" s="93"/>
      <c r="E410" s="93"/>
    </row>
    <row r="411" customFormat="false" ht="11.25" hidden="false" customHeight="false" outlineLevel="0" collapsed="false">
      <c r="A411" s="77" t="s">
        <v>250</v>
      </c>
      <c r="B411" s="32"/>
      <c r="C411" s="55"/>
      <c r="D411" s="55"/>
      <c r="E411" s="55"/>
    </row>
    <row r="412" customFormat="false" ht="11.25" hidden="false" customHeight="false" outlineLevel="0" collapsed="false">
      <c r="A412" s="77" t="s">
        <v>250</v>
      </c>
      <c r="B412" s="32"/>
      <c r="C412" s="55"/>
      <c r="D412" s="55"/>
      <c r="E412" s="55"/>
    </row>
    <row r="413" customFormat="false" ht="11.25" hidden="false" customHeight="false" outlineLevel="0" collapsed="false">
      <c r="A413" s="77" t="s">
        <v>250</v>
      </c>
      <c r="B413" s="32"/>
      <c r="C413" s="55"/>
      <c r="D413" s="55"/>
      <c r="E413" s="55"/>
    </row>
    <row r="414" customFormat="false" ht="11.25" hidden="false" customHeight="false" outlineLevel="0" collapsed="false">
      <c r="A414" s="77" t="s">
        <v>250</v>
      </c>
      <c r="B414" s="32"/>
      <c r="C414" s="55"/>
      <c r="D414" s="55"/>
      <c r="E414" s="55"/>
    </row>
    <row r="415" customFormat="false" ht="11.25" hidden="false" customHeight="false" outlineLevel="0" collapsed="false">
      <c r="A415" s="77" t="s">
        <v>250</v>
      </c>
      <c r="B415" s="32"/>
      <c r="C415" s="55"/>
      <c r="D415" s="55"/>
      <c r="E415" s="55"/>
    </row>
    <row r="416" customFormat="false" ht="11.25" hidden="false" customHeight="false" outlineLevel="0" collapsed="false">
      <c r="A416" s="77" t="s">
        <v>250</v>
      </c>
      <c r="B416" s="32"/>
      <c r="C416" s="55"/>
      <c r="D416" s="55"/>
      <c r="E416" s="55"/>
    </row>
    <row r="417" customFormat="false" ht="11.25" hidden="false" customHeight="false" outlineLevel="0" collapsed="false">
      <c r="A417" s="77" t="s">
        <v>250</v>
      </c>
      <c r="B417" s="32"/>
      <c r="C417" s="55"/>
      <c r="D417" s="55"/>
      <c r="E417" s="55"/>
    </row>
    <row r="418" s="185" customFormat="true" ht="12" hidden="false" customHeight="false" outlineLevel="0" collapsed="false">
      <c r="A418" s="133" t="s">
        <v>250</v>
      </c>
      <c r="B418" s="90"/>
      <c r="C418" s="61"/>
      <c r="D418" s="61"/>
      <c r="E418" s="61"/>
    </row>
    <row r="419" s="187" customFormat="true" ht="11.25" hidden="false" customHeight="false" outlineLevel="0" collapsed="false">
      <c r="A419" s="86" t="s">
        <v>439</v>
      </c>
      <c r="B419" s="92"/>
      <c r="C419" s="93"/>
      <c r="D419" s="93"/>
      <c r="E419" s="93"/>
    </row>
    <row r="420" customFormat="false" ht="11.25" hidden="false" customHeight="false" outlineLevel="0" collapsed="false">
      <c r="A420" s="77" t="s">
        <v>439</v>
      </c>
      <c r="B420" s="32"/>
      <c r="C420" s="55"/>
      <c r="D420" s="55"/>
      <c r="E420" s="55"/>
    </row>
    <row r="421" customFormat="false" ht="11.25" hidden="false" customHeight="false" outlineLevel="0" collapsed="false">
      <c r="A421" s="77" t="s">
        <v>439</v>
      </c>
      <c r="B421" s="32"/>
      <c r="C421" s="55"/>
      <c r="D421" s="55"/>
      <c r="E421" s="55"/>
    </row>
    <row r="422" s="185" customFormat="true" ht="12" hidden="false" customHeight="false" outlineLevel="0" collapsed="false">
      <c r="A422" s="133" t="s">
        <v>439</v>
      </c>
      <c r="B422" s="90"/>
      <c r="C422" s="61"/>
      <c r="D422" s="61"/>
      <c r="E422" s="61"/>
    </row>
    <row r="423" s="187" customFormat="true" ht="11.25" hidden="false" customHeight="false" outlineLevel="0" collapsed="false">
      <c r="A423" s="86" t="s">
        <v>440</v>
      </c>
      <c r="B423" s="92" t="n">
        <v>36970</v>
      </c>
      <c r="C423" s="93" t="n">
        <v>197</v>
      </c>
      <c r="D423" s="93" t="n">
        <v>1050</v>
      </c>
      <c r="E423" s="93" t="n">
        <v>5329</v>
      </c>
      <c r="AL423" s="187" t="n">
        <v>337162</v>
      </c>
      <c r="CR423" s="187" t="n">
        <f aca="false">2158+763</f>
        <v>2921</v>
      </c>
      <c r="CS423" s="187" t="n">
        <v>3000</v>
      </c>
      <c r="CT423" s="187" t="n">
        <f aca="false">CR423+CS423</f>
        <v>5921</v>
      </c>
      <c r="CU423" s="187" t="n">
        <v>253260</v>
      </c>
      <c r="CW423" s="189" t="n">
        <v>48053</v>
      </c>
      <c r="CX423" s="187" t="n">
        <f aca="false">23+152</f>
        <v>175</v>
      </c>
      <c r="CY423" s="187" t="n">
        <v>27</v>
      </c>
    </row>
    <row r="424" customFormat="false" ht="11.25" hidden="false" customHeight="false" outlineLevel="0" collapsed="false">
      <c r="A424" s="77" t="s">
        <v>440</v>
      </c>
      <c r="B424" s="32" t="n">
        <v>36991</v>
      </c>
      <c r="C424" s="55" t="n">
        <v>201</v>
      </c>
      <c r="D424" s="55" t="n">
        <v>710</v>
      </c>
      <c r="E424" s="55" t="n">
        <v>4629</v>
      </c>
      <c r="AL424" s="169" t="n">
        <v>343366</v>
      </c>
      <c r="CR424" s="169" t="n">
        <f aca="false">1617+526</f>
        <v>2143</v>
      </c>
      <c r="CS424" s="169" t="n">
        <v>3000</v>
      </c>
      <c r="CT424" s="169" t="n">
        <f aca="false">CR424+CS424</f>
        <v>5143</v>
      </c>
      <c r="CU424" s="169" t="n">
        <v>272160</v>
      </c>
      <c r="CW424" s="169" t="s">
        <v>258</v>
      </c>
      <c r="CX424" s="169" t="n">
        <f aca="false">23+146</f>
        <v>169</v>
      </c>
      <c r="CY424" s="169" t="n">
        <v>23</v>
      </c>
    </row>
    <row r="425" customFormat="false" ht="11.25" hidden="false" customHeight="false" outlineLevel="0" collapsed="false">
      <c r="A425" s="77" t="s">
        <v>440</v>
      </c>
      <c r="B425" s="32" t="n">
        <v>37020</v>
      </c>
      <c r="C425" s="55" t="n">
        <v>165</v>
      </c>
      <c r="D425" s="55" t="n">
        <v>700</v>
      </c>
      <c r="E425" s="55" t="n">
        <v>4298</v>
      </c>
      <c r="AL425" s="169" t="n">
        <v>300864</v>
      </c>
      <c r="CR425" s="169" t="n">
        <f aca="false">1372+404</f>
        <v>1776</v>
      </c>
      <c r="CS425" s="169" t="n">
        <v>3000</v>
      </c>
      <c r="CT425" s="169" t="n">
        <f aca="false">CR425+CS425</f>
        <v>4776</v>
      </c>
      <c r="CU425" s="169" t="n">
        <v>216720</v>
      </c>
      <c r="CW425" s="178" t="n">
        <v>474229</v>
      </c>
      <c r="CX425" s="169" t="n">
        <v>167</v>
      </c>
      <c r="CY425" s="169" t="n">
        <v>26</v>
      </c>
    </row>
    <row r="426" s="185" customFormat="true" ht="12" hidden="false" customHeight="false" outlineLevel="0" collapsed="false">
      <c r="A426" s="133" t="s">
        <v>440</v>
      </c>
      <c r="B426" s="90" t="n">
        <v>37063</v>
      </c>
      <c r="C426" s="61" t="n">
        <v>175</v>
      </c>
      <c r="D426" s="61" t="n">
        <v>650</v>
      </c>
      <c r="E426" s="61" t="n">
        <v>4559</v>
      </c>
      <c r="AL426" s="185" t="n">
        <v>292842</v>
      </c>
      <c r="CR426" s="185" t="n">
        <f aca="false">1626+449</f>
        <v>2075</v>
      </c>
      <c r="CS426" s="185" t="n">
        <v>3000</v>
      </c>
      <c r="CT426" s="185" t="n">
        <f aca="false">CR426+CS426</f>
        <v>5075</v>
      </c>
      <c r="CU426" s="185" t="n">
        <v>196560</v>
      </c>
      <c r="CW426" s="190" t="n">
        <v>47203</v>
      </c>
      <c r="CX426" s="185" t="n">
        <v>166</v>
      </c>
      <c r="CY426" s="185" t="n">
        <v>26</v>
      </c>
    </row>
    <row r="427" s="187" customFormat="true" ht="11.25" hidden="false" customHeight="false" outlineLevel="0" collapsed="false">
      <c r="A427" s="86" t="s">
        <v>259</v>
      </c>
      <c r="B427" s="87" t="n">
        <v>36976</v>
      </c>
      <c r="C427" s="88" t="n">
        <v>170</v>
      </c>
      <c r="D427" s="88" t="n">
        <v>785</v>
      </c>
      <c r="E427" s="88" t="n">
        <v>3800</v>
      </c>
      <c r="O427" s="187" t="n">
        <v>1384</v>
      </c>
      <c r="P427" s="187" t="n">
        <v>11250</v>
      </c>
      <c r="CR427" s="187" t="n">
        <v>1582</v>
      </c>
      <c r="CS427" s="187" t="n">
        <v>2330</v>
      </c>
      <c r="CT427" s="187" t="n">
        <f aca="false">CR427+CS427</f>
        <v>3912</v>
      </c>
      <c r="CU427" s="187" t="n">
        <v>111105</v>
      </c>
      <c r="CV427" s="187" t="n">
        <v>190</v>
      </c>
      <c r="CX427" s="187" t="n">
        <v>141</v>
      </c>
      <c r="CY427" s="187" t="n">
        <v>22</v>
      </c>
    </row>
    <row r="428" customFormat="false" ht="11.25" hidden="false" customHeight="false" outlineLevel="0" collapsed="false">
      <c r="A428" s="77" t="s">
        <v>259</v>
      </c>
      <c r="B428" s="45" t="n">
        <v>36983</v>
      </c>
      <c r="C428" s="46" t="n">
        <v>170</v>
      </c>
      <c r="D428" s="46" t="n">
        <v>1280</v>
      </c>
      <c r="E428" s="46"/>
      <c r="O428" s="169" t="n">
        <v>6987</v>
      </c>
      <c r="P428" s="169" t="n">
        <v>14137</v>
      </c>
      <c r="CR428" s="169" t="n">
        <v>3551</v>
      </c>
      <c r="CS428" s="169" t="n">
        <v>7450</v>
      </c>
      <c r="CT428" s="169" t="n">
        <f aca="false">CR428+CS428</f>
        <v>11001</v>
      </c>
      <c r="CU428" s="169" t="n">
        <v>156031</v>
      </c>
      <c r="CV428" s="169" t="n">
        <v>220</v>
      </c>
      <c r="CX428" s="169" t="n">
        <v>149</v>
      </c>
      <c r="CY428" s="169" t="n">
        <v>20</v>
      </c>
    </row>
    <row r="429" customFormat="false" ht="11.25" hidden="false" customHeight="false" outlineLevel="0" collapsed="false">
      <c r="A429" s="77" t="s">
        <v>259</v>
      </c>
      <c r="B429" s="45" t="n">
        <v>37004</v>
      </c>
      <c r="C429" s="46" t="n">
        <v>360</v>
      </c>
      <c r="D429" s="46" t="n">
        <v>1020</v>
      </c>
      <c r="E429" s="46" t="n">
        <v>10900</v>
      </c>
      <c r="O429" s="169" t="n">
        <v>662</v>
      </c>
      <c r="P429" s="169" t="n">
        <v>44876</v>
      </c>
      <c r="CR429" s="169" t="n">
        <v>3732</v>
      </c>
      <c r="CS429" s="169" t="n">
        <v>6050</v>
      </c>
      <c r="CT429" s="169" t="n">
        <f aca="false">CR429+CS429</f>
        <v>9782</v>
      </c>
      <c r="CU429" s="169" t="n">
        <v>181539</v>
      </c>
      <c r="CV429" s="169" t="n">
        <v>230</v>
      </c>
      <c r="CX429" s="169" t="n">
        <v>144</v>
      </c>
      <c r="CY429" s="169" t="n">
        <v>21</v>
      </c>
    </row>
    <row r="430" customFormat="false" ht="11.25" hidden="false" customHeight="false" outlineLevel="0" collapsed="false">
      <c r="A430" s="77" t="s">
        <v>259</v>
      </c>
      <c r="B430" s="45" t="n">
        <v>37011</v>
      </c>
      <c r="C430" s="46" t="n">
        <v>360</v>
      </c>
      <c r="D430" s="46" t="n">
        <v>960</v>
      </c>
      <c r="E430" s="46"/>
      <c r="O430" s="169" t="n">
        <v>1536</v>
      </c>
      <c r="P430" s="169" t="n">
        <v>19810</v>
      </c>
      <c r="CR430" s="169" t="n">
        <v>1472</v>
      </c>
      <c r="CS430" s="169" t="n">
        <v>5000</v>
      </c>
      <c r="CT430" s="169" t="n">
        <f aca="false">CR430+CS430</f>
        <v>6472</v>
      </c>
      <c r="CU430" s="169" t="n">
        <v>137429</v>
      </c>
      <c r="CV430" s="169" t="n">
        <v>210</v>
      </c>
      <c r="CX430" s="169" t="n">
        <v>128</v>
      </c>
      <c r="CY430" s="169" t="n">
        <v>21</v>
      </c>
    </row>
    <row r="431" customFormat="false" ht="11.25" hidden="false" customHeight="false" outlineLevel="0" collapsed="false">
      <c r="A431" s="77" t="s">
        <v>259</v>
      </c>
      <c r="B431" s="45" t="n">
        <v>37028</v>
      </c>
      <c r="C431" s="46" t="n">
        <v>460</v>
      </c>
      <c r="D431" s="46" t="n">
        <v>960</v>
      </c>
      <c r="E431" s="46" t="n">
        <v>9650</v>
      </c>
    </row>
    <row r="432" customFormat="false" ht="11.25" hidden="false" customHeight="false" outlineLevel="0" collapsed="false">
      <c r="A432" s="77" t="s">
        <v>259</v>
      </c>
      <c r="B432" s="45" t="n">
        <v>37041</v>
      </c>
      <c r="C432" s="46" t="n">
        <v>460</v>
      </c>
      <c r="D432" s="46" t="n">
        <v>1120</v>
      </c>
      <c r="E432" s="46"/>
    </row>
    <row r="433" customFormat="false" ht="11.25" hidden="false" customHeight="false" outlineLevel="0" collapsed="false">
      <c r="A433" s="77" t="s">
        <v>259</v>
      </c>
      <c r="B433" s="32" t="n">
        <v>37060</v>
      </c>
      <c r="C433" s="108" t="n">
        <v>310</v>
      </c>
      <c r="D433" s="108" t="n">
        <v>1420</v>
      </c>
      <c r="E433" s="46" t="n">
        <v>6450</v>
      </c>
    </row>
    <row r="434" s="185" customFormat="true" ht="12" hidden="false" customHeight="false" outlineLevel="0" collapsed="false">
      <c r="A434" s="133" t="s">
        <v>259</v>
      </c>
      <c r="B434" s="90" t="n">
        <v>37070</v>
      </c>
      <c r="C434" s="61" t="n">
        <v>310</v>
      </c>
      <c r="D434" s="61" t="n">
        <v>1480</v>
      </c>
      <c r="E434" s="111"/>
    </row>
    <row r="435" s="187" customFormat="true" ht="11.25" hidden="false" customHeight="false" outlineLevel="0" collapsed="false">
      <c r="A435" s="86" t="s">
        <v>260</v>
      </c>
      <c r="B435" s="92"/>
      <c r="C435" s="93"/>
      <c r="D435" s="93"/>
      <c r="E435" s="93"/>
    </row>
    <row r="436" customFormat="false" ht="11.25" hidden="false" customHeight="false" outlineLevel="0" collapsed="false">
      <c r="A436" s="77" t="s">
        <v>260</v>
      </c>
      <c r="B436" s="32"/>
      <c r="C436" s="55"/>
      <c r="D436" s="55"/>
      <c r="E436" s="55"/>
    </row>
    <row r="437" customFormat="false" ht="11.25" hidden="false" customHeight="false" outlineLevel="0" collapsed="false">
      <c r="A437" s="77" t="s">
        <v>260</v>
      </c>
      <c r="B437" s="32"/>
      <c r="C437" s="55"/>
      <c r="D437" s="55"/>
      <c r="E437" s="55"/>
    </row>
    <row r="438" customFormat="false" ht="11.25" hidden="false" customHeight="false" outlineLevel="0" collapsed="false">
      <c r="A438" s="77" t="s">
        <v>260</v>
      </c>
      <c r="B438" s="32"/>
      <c r="C438" s="55"/>
      <c r="D438" s="55"/>
      <c r="E438" s="55"/>
    </row>
    <row r="439" s="185" customFormat="true" ht="12" hidden="false" customHeight="false" outlineLevel="0" collapsed="false">
      <c r="A439" s="133" t="s">
        <v>260</v>
      </c>
      <c r="B439" s="90"/>
      <c r="C439" s="61"/>
      <c r="D439" s="61"/>
      <c r="E439" s="61"/>
    </row>
    <row r="440" s="187" customFormat="true" ht="11.25" hidden="false" customHeight="false" outlineLevel="0" collapsed="false">
      <c r="A440" s="86" t="s">
        <v>441</v>
      </c>
      <c r="B440" s="92" t="n">
        <v>36973</v>
      </c>
      <c r="C440" s="93" t="n">
        <v>63</v>
      </c>
      <c r="D440" s="93" t="n">
        <v>1170</v>
      </c>
      <c r="E440" s="93" t="n">
        <v>63</v>
      </c>
      <c r="AX440" s="187" t="n">
        <v>14</v>
      </c>
      <c r="CO440" s="187" t="n">
        <v>27500</v>
      </c>
      <c r="CP440" s="187" t="n">
        <v>5000</v>
      </c>
      <c r="CR440" s="187" t="n">
        <v>1406</v>
      </c>
      <c r="CT440" s="187" t="n">
        <f aca="false">CR440+CS440</f>
        <v>1406</v>
      </c>
      <c r="CU440" s="187" t="n">
        <v>37014</v>
      </c>
      <c r="CW440" s="187" t="n">
        <v>15</v>
      </c>
      <c r="CX440" s="187" t="n">
        <v>49</v>
      </c>
      <c r="CY440" s="187" t="n">
        <v>22</v>
      </c>
    </row>
    <row r="441" customFormat="false" ht="11.25" hidden="false" customHeight="false" outlineLevel="0" collapsed="false">
      <c r="A441" s="77" t="s">
        <v>441</v>
      </c>
      <c r="B441" s="32" t="n">
        <v>36985</v>
      </c>
      <c r="C441" s="55" t="n">
        <v>67</v>
      </c>
      <c r="D441" s="55" t="n">
        <v>738</v>
      </c>
      <c r="E441" s="55"/>
      <c r="AX441" s="169" t="n">
        <v>15.5</v>
      </c>
      <c r="CO441" s="169" t="n">
        <v>33000</v>
      </c>
      <c r="CP441" s="169" t="n">
        <v>6000</v>
      </c>
      <c r="CR441" s="169" t="n">
        <v>1344</v>
      </c>
      <c r="CT441" s="169" t="n">
        <f aca="false">CR441+CS441</f>
        <v>1344</v>
      </c>
      <c r="CU441" s="169" t="n">
        <v>39250</v>
      </c>
      <c r="CW441" s="169" t="n">
        <v>9.5</v>
      </c>
      <c r="CX441" s="169" t="n">
        <v>47</v>
      </c>
      <c r="CY441" s="169" t="n">
        <v>20</v>
      </c>
    </row>
    <row r="442" customFormat="false" ht="11.25" hidden="false" customHeight="false" outlineLevel="0" collapsed="false">
      <c r="A442" s="77" t="s">
        <v>441</v>
      </c>
      <c r="B442" s="32" t="n">
        <v>37011</v>
      </c>
      <c r="C442" s="55" t="n">
        <v>67</v>
      </c>
      <c r="D442" s="55" t="n">
        <v>1520</v>
      </c>
      <c r="E442" s="55" t="n">
        <v>67</v>
      </c>
      <c r="AX442" s="169" t="n">
        <v>17.5</v>
      </c>
      <c r="CO442" s="169" t="n">
        <v>38000</v>
      </c>
      <c r="CP442" s="169" t="n">
        <v>8000</v>
      </c>
      <c r="CR442" s="169" t="n">
        <v>1533</v>
      </c>
      <c r="CT442" s="169" t="n">
        <f aca="false">CR442+CS442</f>
        <v>1533</v>
      </c>
      <c r="CU442" s="169" t="n">
        <v>31600</v>
      </c>
      <c r="CW442" s="169" t="n">
        <v>11</v>
      </c>
      <c r="CX442" s="169" t="n">
        <v>58</v>
      </c>
      <c r="CY442" s="169" t="n">
        <v>22</v>
      </c>
    </row>
    <row r="443" customFormat="false" ht="11.25" hidden="false" customHeight="false" outlineLevel="0" collapsed="false">
      <c r="A443" s="77" t="s">
        <v>441</v>
      </c>
      <c r="B443" s="32" t="n">
        <v>37014</v>
      </c>
      <c r="C443" s="55" t="n">
        <v>101</v>
      </c>
      <c r="D443" s="55" t="n">
        <v>1045</v>
      </c>
      <c r="E443" s="55"/>
      <c r="AX443" s="169" t="n">
        <v>15</v>
      </c>
      <c r="CO443" s="169" t="n">
        <v>33000</v>
      </c>
      <c r="CP443" s="169" t="n">
        <v>6000</v>
      </c>
      <c r="CR443" s="169" t="n">
        <v>1901</v>
      </c>
      <c r="CT443" s="169" t="n">
        <f aca="false">CR443+CS443</f>
        <v>1901</v>
      </c>
      <c r="CU443" s="169" t="n">
        <v>52727</v>
      </c>
      <c r="CW443" s="169" t="n">
        <v>9.8</v>
      </c>
      <c r="CX443" s="169" t="n">
        <v>64</v>
      </c>
      <c r="CY443" s="169" t="n">
        <v>21</v>
      </c>
    </row>
    <row r="444" customFormat="false" ht="11.25" hidden="false" customHeight="false" outlineLevel="0" collapsed="false">
      <c r="A444" s="77" t="s">
        <v>441</v>
      </c>
      <c r="B444" s="32" t="n">
        <v>37035</v>
      </c>
      <c r="C444" s="55" t="n">
        <v>101</v>
      </c>
      <c r="D444" s="55" t="n">
        <v>1185</v>
      </c>
      <c r="E444" s="55" t="n">
        <v>101</v>
      </c>
    </row>
    <row r="445" s="185" customFormat="true" ht="12" hidden="false" customHeight="false" outlineLevel="0" collapsed="false">
      <c r="A445" s="133" t="s">
        <v>441</v>
      </c>
      <c r="B445" s="90" t="n">
        <v>37057</v>
      </c>
      <c r="C445" s="61" t="n">
        <v>90</v>
      </c>
      <c r="D445" s="61" t="n">
        <v>730</v>
      </c>
      <c r="E445" s="61" t="n">
        <v>90</v>
      </c>
    </row>
    <row r="446" s="187" customFormat="true" ht="11.25" hidden="false" customHeight="false" outlineLevel="0" collapsed="false">
      <c r="A446" s="86" t="s">
        <v>263</v>
      </c>
      <c r="B446" s="92" t="n">
        <v>36955</v>
      </c>
      <c r="C446" s="93" t="n">
        <v>2.9</v>
      </c>
      <c r="D446" s="93" t="n">
        <v>35</v>
      </c>
      <c r="E446" s="93" t="n">
        <v>20</v>
      </c>
      <c r="BO446" s="187" t="n">
        <v>93</v>
      </c>
      <c r="CR446" s="187" t="n">
        <v>156</v>
      </c>
      <c r="CT446" s="187" t="n">
        <f aca="false">CR446+CS446</f>
        <v>156</v>
      </c>
      <c r="CU446" s="187" t="n">
        <v>7600</v>
      </c>
      <c r="CW446" s="187" t="n">
        <v>5</v>
      </c>
      <c r="CX446" s="187" t="n">
        <v>21</v>
      </c>
      <c r="CY446" s="187" t="n">
        <v>22</v>
      </c>
    </row>
    <row r="447" customFormat="false" ht="11.25" hidden="false" customHeight="false" outlineLevel="0" collapsed="false">
      <c r="A447" s="77" t="s">
        <v>263</v>
      </c>
      <c r="B447" s="32" t="n">
        <v>36983</v>
      </c>
      <c r="C447" s="55" t="n">
        <v>1.8</v>
      </c>
      <c r="D447" s="55" t="n">
        <v>45</v>
      </c>
      <c r="E447" s="55" t="n">
        <v>10</v>
      </c>
      <c r="BO447" s="169" t="n">
        <v>93</v>
      </c>
      <c r="CR447" s="169" t="n">
        <v>154</v>
      </c>
      <c r="CT447" s="169" t="n">
        <f aca="false">CR447+CS447</f>
        <v>154</v>
      </c>
      <c r="CU447" s="169" t="n">
        <v>6240</v>
      </c>
      <c r="CW447" s="169" t="n">
        <v>4</v>
      </c>
      <c r="CX447" s="169" t="n">
        <v>21</v>
      </c>
      <c r="CY447" s="169" t="s">
        <v>264</v>
      </c>
    </row>
    <row r="448" customFormat="false" ht="11.25" hidden="false" customHeight="false" outlineLevel="0" collapsed="false">
      <c r="A448" s="77" t="s">
        <v>263</v>
      </c>
      <c r="B448" s="32" t="n">
        <v>37026</v>
      </c>
      <c r="C448" s="55" t="n">
        <v>1.4</v>
      </c>
      <c r="D448" s="55" t="n">
        <v>35</v>
      </c>
      <c r="E448" s="55" t="n">
        <v>30</v>
      </c>
      <c r="BO448" s="169" t="n">
        <f aca="false">71+59</f>
        <v>130</v>
      </c>
      <c r="CR448" s="169" t="n">
        <v>108</v>
      </c>
      <c r="CT448" s="169" t="n">
        <f aca="false">CR448+CS448</f>
        <v>108</v>
      </c>
      <c r="CU448" s="169" t="n">
        <v>10080</v>
      </c>
      <c r="CW448" s="169" t="n">
        <v>8</v>
      </c>
      <c r="CX448" s="169" t="n">
        <v>21</v>
      </c>
      <c r="CY448" s="169" t="n">
        <v>24</v>
      </c>
    </row>
    <row r="449" s="185" customFormat="true" ht="12" hidden="false" customHeight="false" outlineLevel="0" collapsed="false">
      <c r="A449" s="133" t="s">
        <v>263</v>
      </c>
      <c r="B449" s="90" t="n">
        <v>37048</v>
      </c>
      <c r="C449" s="61" t="n">
        <v>2.3</v>
      </c>
      <c r="D449" s="61" t="n">
        <v>170</v>
      </c>
      <c r="E449" s="61" t="n">
        <v>50</v>
      </c>
      <c r="BO449" s="185" t="n">
        <v>53</v>
      </c>
      <c r="CR449" s="185" t="n">
        <v>238</v>
      </c>
      <c r="CT449" s="185" t="n">
        <f aca="false">CR449+CS449</f>
        <v>238</v>
      </c>
      <c r="CU449" s="185" t="n">
        <v>10880</v>
      </c>
      <c r="CW449" s="185" t="n">
        <v>7</v>
      </c>
      <c r="CX449" s="185" t="n">
        <v>21</v>
      </c>
      <c r="CY449" s="185" t="s">
        <v>135</v>
      </c>
    </row>
    <row r="450" s="187" customFormat="true" ht="11.25" hidden="false" customHeight="false" outlineLevel="0" collapsed="false">
      <c r="A450" s="86" t="s">
        <v>442</v>
      </c>
      <c r="B450" s="92"/>
      <c r="C450" s="93"/>
      <c r="D450" s="93"/>
      <c r="E450" s="93"/>
    </row>
    <row r="451" customFormat="false" ht="11.25" hidden="false" customHeight="false" outlineLevel="0" collapsed="false">
      <c r="A451" s="77" t="s">
        <v>442</v>
      </c>
      <c r="B451" s="32"/>
      <c r="C451" s="55"/>
      <c r="D451" s="55"/>
      <c r="E451" s="55"/>
    </row>
    <row r="452" customFormat="false" ht="11.25" hidden="false" customHeight="false" outlineLevel="0" collapsed="false">
      <c r="A452" s="77" t="s">
        <v>442</v>
      </c>
      <c r="B452" s="32"/>
      <c r="C452" s="55"/>
      <c r="D452" s="55"/>
      <c r="E452" s="55"/>
    </row>
    <row r="453" s="185" customFormat="true" ht="12" hidden="false" customHeight="false" outlineLevel="0" collapsed="false">
      <c r="A453" s="133" t="s">
        <v>442</v>
      </c>
      <c r="B453" s="90"/>
      <c r="C453" s="61"/>
      <c r="D453" s="61"/>
      <c r="E453" s="61"/>
    </row>
    <row r="454" s="187" customFormat="true" ht="11.25" hidden="false" customHeight="false" outlineLevel="0" collapsed="false">
      <c r="A454" s="86" t="s">
        <v>265</v>
      </c>
      <c r="B454" s="92" t="n">
        <v>36971</v>
      </c>
      <c r="C454" s="93" t="n">
        <v>51</v>
      </c>
      <c r="D454" s="93" t="s">
        <v>266</v>
      </c>
      <c r="E454" s="93" t="n">
        <v>301</v>
      </c>
      <c r="BU454" s="187" t="s">
        <v>268</v>
      </c>
      <c r="CR454" s="187" t="n">
        <f aca="false">1081+1868</f>
        <v>2949</v>
      </c>
      <c r="CT454" s="187" t="n">
        <f aca="false">CR454+CS454</f>
        <v>2949</v>
      </c>
      <c r="CU454" s="187" t="n">
        <v>156000</v>
      </c>
      <c r="CW454" s="187" t="n">
        <f aca="false">16+1.645</f>
        <v>17.645</v>
      </c>
      <c r="CX454" s="187" t="n">
        <f aca="false">70+95</f>
        <v>165</v>
      </c>
      <c r="CY454" s="187" t="n">
        <v>22</v>
      </c>
      <c r="CZ454" s="187" t="n">
        <v>0</v>
      </c>
    </row>
    <row r="455" customFormat="false" ht="11.25" hidden="false" customHeight="false" outlineLevel="0" collapsed="false">
      <c r="A455" s="77" t="s">
        <v>265</v>
      </c>
      <c r="B455" s="32" t="n">
        <v>37000</v>
      </c>
      <c r="C455" s="55" t="n">
        <v>43</v>
      </c>
      <c r="D455" s="55" t="s">
        <v>269</v>
      </c>
      <c r="E455" s="55" t="n">
        <v>173</v>
      </c>
      <c r="BU455" s="169" t="s">
        <v>270</v>
      </c>
      <c r="CR455" s="169" t="n">
        <f aca="false">2554+1437</f>
        <v>3991</v>
      </c>
      <c r="CT455" s="169" t="n">
        <f aca="false">CR455+CS455</f>
        <v>3991</v>
      </c>
      <c r="CU455" s="169" t="n">
        <v>124800</v>
      </c>
      <c r="CW455" s="169" t="n">
        <f aca="false">8.975+2.946</f>
        <v>11.921</v>
      </c>
      <c r="CX455" s="169" t="n">
        <f aca="false">164</f>
        <v>164</v>
      </c>
      <c r="CY455" s="169" t="n">
        <v>18</v>
      </c>
      <c r="CZ455" s="169" t="n">
        <v>241</v>
      </c>
    </row>
    <row r="456" customFormat="false" ht="11.25" hidden="false" customHeight="false" outlineLevel="0" collapsed="false">
      <c r="A456" s="77" t="s">
        <v>265</v>
      </c>
      <c r="B456" s="32" t="n">
        <v>37034</v>
      </c>
      <c r="C456" s="55" t="n">
        <v>47</v>
      </c>
      <c r="D456" s="55" t="s">
        <v>271</v>
      </c>
      <c r="E456" s="55" t="n">
        <v>243</v>
      </c>
      <c r="BU456" s="169" t="s">
        <v>272</v>
      </c>
      <c r="CR456" s="169" t="n">
        <v>1752</v>
      </c>
      <c r="CT456" s="169" t="n">
        <f aca="false">CR456+CS456</f>
        <v>1752</v>
      </c>
      <c r="CU456" s="169" t="n">
        <v>153600</v>
      </c>
      <c r="CW456" s="169" t="n">
        <f aca="false">13.474+2.635</f>
        <v>16.109</v>
      </c>
      <c r="CX456" s="169" t="n">
        <v>164</v>
      </c>
      <c r="CY456" s="169" t="n">
        <v>21</v>
      </c>
      <c r="CZ456" s="169" t="n">
        <v>397</v>
      </c>
    </row>
    <row r="457" s="185" customFormat="true" ht="12" hidden="false" customHeight="false" outlineLevel="0" collapsed="false">
      <c r="A457" s="133" t="s">
        <v>265</v>
      </c>
      <c r="B457" s="90" t="n">
        <v>37064</v>
      </c>
      <c r="C457" s="127" t="n">
        <v>39</v>
      </c>
      <c r="D457" s="127" t="s">
        <v>273</v>
      </c>
      <c r="E457" s="61" t="n">
        <v>138</v>
      </c>
      <c r="BU457" s="185" t="s">
        <v>274</v>
      </c>
      <c r="CR457" s="185" t="n">
        <f aca="false">2237</f>
        <v>2237</v>
      </c>
      <c r="CT457" s="185" t="n">
        <f aca="false">CR457+CS457</f>
        <v>2237</v>
      </c>
      <c r="CU457" s="185" t="n">
        <v>144000</v>
      </c>
      <c r="CW457" s="185" t="n">
        <f aca="false">12.31+1.8</f>
        <v>14.11</v>
      </c>
      <c r="CX457" s="185" t="n">
        <v>164</v>
      </c>
      <c r="CY457" s="185" t="n">
        <v>20</v>
      </c>
      <c r="CZ457" s="185" t="n">
        <v>624</v>
      </c>
    </row>
    <row r="458" s="187" customFormat="true" ht="11.25" hidden="false" customHeight="false" outlineLevel="0" collapsed="false">
      <c r="A458" s="86" t="s">
        <v>275</v>
      </c>
      <c r="B458" s="87" t="n">
        <v>36979</v>
      </c>
      <c r="C458" s="93" t="n">
        <v>8</v>
      </c>
      <c r="D458" s="93" t="n">
        <v>560</v>
      </c>
      <c r="E458" s="93" t="n">
        <v>148</v>
      </c>
      <c r="BN458" s="187" t="n">
        <f aca="false">432548+196683</f>
        <v>629231</v>
      </c>
      <c r="CR458" s="187" t="n">
        <v>419</v>
      </c>
      <c r="CT458" s="187" t="n">
        <f aca="false">CR458+CS458</f>
        <v>419</v>
      </c>
      <c r="CU458" s="187" t="n">
        <f aca="false">140175+27720</f>
        <v>167895</v>
      </c>
      <c r="CW458" s="189" t="n">
        <v>1035</v>
      </c>
      <c r="CX458" s="187" t="n">
        <f aca="false">38+77</f>
        <v>115</v>
      </c>
      <c r="CY458" s="187" t="n">
        <v>22</v>
      </c>
    </row>
    <row r="459" customFormat="false" ht="11.25" hidden="false" customHeight="false" outlineLevel="0" collapsed="false">
      <c r="A459" s="77" t="s">
        <v>275</v>
      </c>
      <c r="B459" s="45" t="n">
        <v>37022</v>
      </c>
      <c r="C459" s="55" t="n">
        <v>32</v>
      </c>
      <c r="D459" s="55" t="n">
        <v>550</v>
      </c>
      <c r="E459" s="55" t="n">
        <v>132</v>
      </c>
      <c r="BN459" s="169" t="n">
        <f aca="false">235034+119982</f>
        <v>355016</v>
      </c>
      <c r="CR459" s="169" t="n">
        <v>626</v>
      </c>
      <c r="CT459" s="169" t="n">
        <f aca="false">CR459+CS459</f>
        <v>626</v>
      </c>
      <c r="CU459" s="169" t="n">
        <f aca="false">85050+15120</f>
        <v>100170</v>
      </c>
      <c r="CW459" s="169" t="s">
        <v>277</v>
      </c>
      <c r="CX459" s="169" t="n">
        <f aca="false">36+78</f>
        <v>114</v>
      </c>
      <c r="CY459" s="169" t="n">
        <v>15</v>
      </c>
    </row>
    <row r="460" customFormat="false" ht="11.25" hidden="false" customHeight="false" outlineLevel="0" collapsed="false">
      <c r="A460" s="77" t="s">
        <v>275</v>
      </c>
      <c r="B460" s="45" t="n">
        <v>37050</v>
      </c>
      <c r="C460" s="55" t="n">
        <v>20</v>
      </c>
      <c r="D460" s="55" t="n">
        <v>370</v>
      </c>
      <c r="E460" s="55" t="n">
        <v>304</v>
      </c>
      <c r="BN460" s="169" t="n">
        <f aca="false">255016+180136</f>
        <v>435152</v>
      </c>
      <c r="CR460" s="169" t="n">
        <v>216</v>
      </c>
      <c r="CT460" s="169" t="n">
        <f aca="false">CR460+CS460</f>
        <v>216</v>
      </c>
      <c r="CU460" s="169" t="n">
        <f aca="false">133875+18900</f>
        <v>152775</v>
      </c>
      <c r="CW460" s="169" t="s">
        <v>278</v>
      </c>
      <c r="CX460" s="169" t="n">
        <f aca="false">37+78</f>
        <v>115</v>
      </c>
      <c r="CY460" s="169" t="n">
        <v>23</v>
      </c>
    </row>
    <row r="461" s="185" customFormat="true" ht="12" hidden="false" customHeight="false" outlineLevel="0" collapsed="false">
      <c r="A461" s="133" t="s">
        <v>275</v>
      </c>
      <c r="B461" s="60" t="n">
        <v>37062</v>
      </c>
      <c r="C461" s="127" t="n">
        <v>16</v>
      </c>
      <c r="D461" s="127" t="n">
        <v>650</v>
      </c>
      <c r="E461" s="61" t="n">
        <v>310</v>
      </c>
      <c r="BN461" s="185" t="n">
        <f aca="false">177369+97897</f>
        <v>275266</v>
      </c>
      <c r="CR461" s="185" t="n">
        <v>215</v>
      </c>
      <c r="CT461" s="185" t="n">
        <f aca="false">CR461+CS461</f>
        <v>215</v>
      </c>
      <c r="CU461" s="185" t="n">
        <v>22680</v>
      </c>
      <c r="CW461" s="185" t="s">
        <v>279</v>
      </c>
      <c r="CX461" s="185" t="n">
        <f aca="false">36+77</f>
        <v>113</v>
      </c>
      <c r="CY461" s="185" t="n">
        <v>21</v>
      </c>
    </row>
    <row r="462" s="187" customFormat="true" ht="11.25" hidden="false" customHeight="false" outlineLevel="0" collapsed="false">
      <c r="A462" s="86" t="s">
        <v>280</v>
      </c>
      <c r="B462" s="92" t="n">
        <v>36964</v>
      </c>
      <c r="C462" s="93" t="n">
        <v>30</v>
      </c>
      <c r="D462" s="93" t="n">
        <v>470</v>
      </c>
      <c r="E462" s="93" t="n">
        <v>450</v>
      </c>
      <c r="BC462" s="187" t="n">
        <v>45</v>
      </c>
      <c r="BD462" s="187" t="n">
        <v>30</v>
      </c>
      <c r="CR462" s="187" t="n">
        <v>270510</v>
      </c>
      <c r="CS462" s="187" t="n">
        <v>750</v>
      </c>
      <c r="CT462" s="187" t="n">
        <f aca="false">CR462+CS462</f>
        <v>271260</v>
      </c>
      <c r="CU462" s="187" t="n">
        <v>142200</v>
      </c>
      <c r="CW462" s="187" t="n">
        <v>40</v>
      </c>
      <c r="CX462" s="187" t="n">
        <v>30</v>
      </c>
      <c r="CY462" s="187" t="n">
        <v>27</v>
      </c>
    </row>
    <row r="463" customFormat="false" ht="11.25" hidden="false" customHeight="false" outlineLevel="0" collapsed="false">
      <c r="A463" s="77" t="s">
        <v>280</v>
      </c>
      <c r="B463" s="32" t="n">
        <v>36978</v>
      </c>
      <c r="C463" s="55" t="n">
        <v>30</v>
      </c>
      <c r="D463" s="55" t="n">
        <v>275</v>
      </c>
      <c r="E463" s="55"/>
      <c r="BC463" s="169" t="n">
        <v>30</v>
      </c>
      <c r="BD463" s="169" t="n">
        <v>20</v>
      </c>
      <c r="CR463" s="169" t="n">
        <v>144160</v>
      </c>
      <c r="CS463" s="169" t="n">
        <v>500</v>
      </c>
      <c r="CT463" s="169" t="n">
        <f aca="false">CR463+CS463</f>
        <v>144660</v>
      </c>
      <c r="CU463" s="169" t="n">
        <v>97200</v>
      </c>
      <c r="CW463" s="169" t="n">
        <v>25</v>
      </c>
      <c r="CX463" s="169" t="n">
        <v>30</v>
      </c>
      <c r="CY463" s="169" t="n">
        <v>13</v>
      </c>
    </row>
    <row r="464" customFormat="false" ht="11.25" hidden="false" customHeight="false" outlineLevel="0" collapsed="false">
      <c r="A464" s="77" t="s">
        <v>280</v>
      </c>
      <c r="B464" s="32" t="n">
        <v>37000</v>
      </c>
      <c r="C464" s="55" t="n">
        <v>30</v>
      </c>
      <c r="D464" s="55" t="n">
        <v>190</v>
      </c>
      <c r="E464" s="55" t="n">
        <v>300</v>
      </c>
      <c r="BC464" s="169" t="n">
        <v>45</v>
      </c>
      <c r="BD464" s="169" t="n">
        <v>30</v>
      </c>
      <c r="CR464" s="169" t="n">
        <v>999538</v>
      </c>
      <c r="CS464" s="169" t="n">
        <v>750</v>
      </c>
      <c r="CT464" s="169" t="n">
        <f aca="false">CR464+CS464</f>
        <v>1000288</v>
      </c>
      <c r="CU464" s="169" t="n">
        <v>130800</v>
      </c>
      <c r="CW464" s="169" t="n">
        <v>40</v>
      </c>
      <c r="CX464" s="169" t="n">
        <v>30</v>
      </c>
      <c r="CY464" s="169" t="n">
        <v>25</v>
      </c>
    </row>
    <row r="465" customFormat="false" ht="11.25" hidden="false" customHeight="false" outlineLevel="0" collapsed="false">
      <c r="A465" s="77" t="s">
        <v>280</v>
      </c>
      <c r="B465" s="32" t="n">
        <v>37014</v>
      </c>
      <c r="C465" s="55" t="n">
        <v>30</v>
      </c>
      <c r="D465" s="55" t="n">
        <v>230</v>
      </c>
      <c r="E465" s="55" t="n">
        <v>450</v>
      </c>
      <c r="BC465" s="169" t="n">
        <v>50</v>
      </c>
      <c r="BD465" s="169" t="n">
        <v>30</v>
      </c>
      <c r="CS465" s="169" t="n">
        <v>800</v>
      </c>
      <c r="CT465" s="169" t="n">
        <f aca="false">CR465+CS465</f>
        <v>800</v>
      </c>
      <c r="CU465" s="169" t="n">
        <v>130000</v>
      </c>
      <c r="CW465" s="169" t="n">
        <v>40</v>
      </c>
      <c r="CX465" s="169" t="n">
        <v>30</v>
      </c>
      <c r="CY465" s="169" t="n">
        <v>26</v>
      </c>
    </row>
    <row r="466" customFormat="false" ht="11.25" hidden="false" customHeight="false" outlineLevel="0" collapsed="false">
      <c r="A466" s="77" t="s">
        <v>280</v>
      </c>
      <c r="B466" s="32" t="n">
        <v>37027</v>
      </c>
      <c r="C466" s="55" t="n">
        <v>30</v>
      </c>
      <c r="D466" s="55" t="n">
        <v>206</v>
      </c>
      <c r="E466" s="55"/>
    </row>
    <row r="467" customFormat="false" ht="11.25" hidden="false" customHeight="false" outlineLevel="0" collapsed="false">
      <c r="A467" s="77" t="s">
        <v>280</v>
      </c>
      <c r="B467" s="32" t="n">
        <v>37056</v>
      </c>
      <c r="C467" s="55" t="n">
        <v>30</v>
      </c>
      <c r="D467" s="34" t="n">
        <v>210</v>
      </c>
      <c r="E467" s="55" t="n">
        <v>500</v>
      </c>
    </row>
    <row r="468" s="185" customFormat="true" ht="12" hidden="false" customHeight="false" outlineLevel="0" collapsed="false">
      <c r="A468" s="133" t="s">
        <v>280</v>
      </c>
      <c r="B468" s="90" t="n">
        <v>37063</v>
      </c>
      <c r="C468" s="61" t="n">
        <v>30</v>
      </c>
      <c r="D468" s="61" t="n">
        <v>330</v>
      </c>
      <c r="E468" s="61"/>
    </row>
    <row r="469" s="187" customFormat="true" ht="11.25" hidden="false" customHeight="false" outlineLevel="0" collapsed="false">
      <c r="A469" s="86" t="s">
        <v>281</v>
      </c>
      <c r="B469" s="92" t="n">
        <v>36964</v>
      </c>
      <c r="C469" s="93" t="n">
        <v>20</v>
      </c>
      <c r="D469" s="42" t="n">
        <v>25</v>
      </c>
      <c r="E469" s="93" t="n">
        <v>20</v>
      </c>
      <c r="BM469" s="187" t="n">
        <v>5000</v>
      </c>
      <c r="CR469" s="187" t="n">
        <v>24</v>
      </c>
      <c r="CS469" s="187" t="n">
        <v>400</v>
      </c>
      <c r="CT469" s="187" t="n">
        <f aca="false">CR469+CS469</f>
        <v>424</v>
      </c>
      <c r="CU469" s="187" t="n">
        <v>36450</v>
      </c>
      <c r="CW469" s="187" t="n">
        <v>10</v>
      </c>
      <c r="CX469" s="187" t="n">
        <v>31</v>
      </c>
      <c r="CY469" s="187" t="n">
        <v>22</v>
      </c>
    </row>
    <row r="470" customFormat="false" ht="11.25" hidden="false" customHeight="false" outlineLevel="0" collapsed="false">
      <c r="A470" s="77" t="s">
        <v>281</v>
      </c>
      <c r="B470" s="32" t="n">
        <v>36991</v>
      </c>
      <c r="C470" s="55" t="n">
        <v>20</v>
      </c>
      <c r="D470" s="34" t="n">
        <v>121</v>
      </c>
      <c r="E470" s="55" t="n">
        <v>20</v>
      </c>
      <c r="BM470" s="169" t="n">
        <v>4500</v>
      </c>
      <c r="CR470" s="169" t="n">
        <v>11</v>
      </c>
      <c r="CS470" s="169" t="n">
        <v>400</v>
      </c>
      <c r="CT470" s="169" t="n">
        <f aca="false">CR470+CS470</f>
        <v>411</v>
      </c>
      <c r="CU470" s="169" t="n">
        <v>31950</v>
      </c>
      <c r="CW470" s="169" t="n">
        <v>20</v>
      </c>
      <c r="CX470" s="169" t="n">
        <v>31</v>
      </c>
      <c r="CY470" s="169" t="n">
        <v>20</v>
      </c>
    </row>
    <row r="471" customFormat="false" ht="11.25" hidden="false" customHeight="false" outlineLevel="0" collapsed="false">
      <c r="A471" s="77" t="s">
        <v>281</v>
      </c>
      <c r="B471" s="32" t="n">
        <v>37033</v>
      </c>
      <c r="C471" s="55" t="n">
        <v>10</v>
      </c>
      <c r="D471" s="34" t="n">
        <v>21</v>
      </c>
      <c r="E471" s="55" t="n">
        <v>10</v>
      </c>
      <c r="BM471" s="169" t="n">
        <v>2000</v>
      </c>
      <c r="CR471" s="169" t="n">
        <v>10</v>
      </c>
      <c r="CS471" s="169" t="n">
        <v>300</v>
      </c>
      <c r="CT471" s="169" t="n">
        <f aca="false">CR471+CS471</f>
        <v>310</v>
      </c>
      <c r="CU471" s="169" t="n">
        <v>35850</v>
      </c>
      <c r="CW471" s="169" t="n">
        <v>5</v>
      </c>
      <c r="CX471" s="169" t="n">
        <v>21</v>
      </c>
      <c r="CY471" s="169" t="n">
        <v>22</v>
      </c>
    </row>
    <row r="472" s="185" customFormat="true" ht="12" hidden="false" customHeight="false" outlineLevel="0" collapsed="false">
      <c r="A472" s="133" t="s">
        <v>281</v>
      </c>
      <c r="B472" s="90" t="n">
        <v>37053</v>
      </c>
      <c r="C472" s="61" t="n">
        <v>10</v>
      </c>
      <c r="D472" s="127" t="n">
        <v>47</v>
      </c>
      <c r="E472" s="61" t="n">
        <v>10</v>
      </c>
      <c r="BM472" s="185" t="n">
        <v>1500</v>
      </c>
      <c r="CR472" s="185" t="n">
        <v>11</v>
      </c>
      <c r="CS472" s="185" t="n">
        <v>300</v>
      </c>
      <c r="CT472" s="185" t="n">
        <f aca="false">CR472+CS472</f>
        <v>311</v>
      </c>
      <c r="CU472" s="185" t="n">
        <v>31950</v>
      </c>
      <c r="CW472" s="185" t="n">
        <v>5</v>
      </c>
      <c r="CX472" s="185" t="n">
        <v>16</v>
      </c>
      <c r="CY472" s="185" t="n">
        <v>21</v>
      </c>
    </row>
    <row r="473" s="187" customFormat="true" ht="11.25" hidden="false" customHeight="false" outlineLevel="0" collapsed="false">
      <c r="A473" s="86" t="s">
        <v>283</v>
      </c>
      <c r="B473" s="87" t="n">
        <v>36964</v>
      </c>
      <c r="C473" s="88" t="n">
        <v>4.9</v>
      </c>
      <c r="D473" s="88" t="n">
        <v>95</v>
      </c>
      <c r="E473" s="88"/>
      <c r="BR473" s="187" t="n">
        <v>3003</v>
      </c>
      <c r="CR473" s="187" t="n">
        <v>541</v>
      </c>
      <c r="CT473" s="187" t="n">
        <f aca="false">CR473+CS473</f>
        <v>541</v>
      </c>
      <c r="CU473" s="187" t="n">
        <v>78480</v>
      </c>
      <c r="CX473" s="187" t="n">
        <f aca="false">5+23+12+30</f>
        <v>70</v>
      </c>
      <c r="CY473" s="187" t="n">
        <v>27</v>
      </c>
    </row>
    <row r="474" customFormat="false" ht="11.25" hidden="false" customHeight="false" outlineLevel="0" collapsed="false">
      <c r="A474" s="77" t="s">
        <v>283</v>
      </c>
      <c r="B474" s="45" t="n">
        <v>36992</v>
      </c>
      <c r="C474" s="46" t="n">
        <v>1.4</v>
      </c>
      <c r="D474" s="46" t="n">
        <v>275</v>
      </c>
      <c r="E474" s="46"/>
      <c r="BR474" s="169" t="n">
        <v>3533</v>
      </c>
      <c r="CR474" s="169" t="n">
        <v>541</v>
      </c>
      <c r="CT474" s="169" t="n">
        <f aca="false">CR474+CS474</f>
        <v>541</v>
      </c>
      <c r="CU474" s="169" t="n">
        <v>84240</v>
      </c>
      <c r="CX474" s="169" t="n">
        <f aca="false">5+27+15+30</f>
        <v>77</v>
      </c>
      <c r="CY474" s="169" t="n">
        <v>28</v>
      </c>
    </row>
    <row r="475" customFormat="false" ht="11.25" hidden="false" customHeight="false" outlineLevel="0" collapsed="false">
      <c r="A475" s="77" t="s">
        <v>283</v>
      </c>
      <c r="B475" s="45" t="n">
        <v>37035</v>
      </c>
      <c r="C475" s="46" t="n">
        <v>2.5</v>
      </c>
      <c r="D475" s="46" t="n">
        <v>230</v>
      </c>
      <c r="E475" s="46"/>
      <c r="BR475" s="169" t="n">
        <v>5163</v>
      </c>
      <c r="CR475" s="169" t="n">
        <v>541</v>
      </c>
      <c r="CT475" s="169" t="n">
        <f aca="false">CR475+CS475</f>
        <v>541</v>
      </c>
      <c r="CU475" s="169" t="n">
        <v>83160</v>
      </c>
      <c r="CX475" s="169" t="n">
        <f aca="false">5+38+20+28+6</f>
        <v>97</v>
      </c>
      <c r="CY475" s="169" t="n">
        <v>29</v>
      </c>
    </row>
    <row r="476" s="185" customFormat="true" ht="12" hidden="false" customHeight="false" outlineLevel="0" collapsed="false">
      <c r="A476" s="133" t="s">
        <v>283</v>
      </c>
      <c r="B476" s="60" t="n">
        <v>37056</v>
      </c>
      <c r="C476" s="61" t="n">
        <v>0.3</v>
      </c>
      <c r="D476" s="61" t="n">
        <v>63</v>
      </c>
      <c r="E476" s="111"/>
      <c r="BR476" s="185" t="n">
        <v>5484</v>
      </c>
      <c r="CR476" s="185" t="n">
        <v>541</v>
      </c>
      <c r="CT476" s="185" t="n">
        <f aca="false">CR476+CS476</f>
        <v>541</v>
      </c>
      <c r="CU476" s="185" t="n">
        <v>108000</v>
      </c>
      <c r="CX476" s="185" t="n">
        <f aca="false">45+23+33+12</f>
        <v>113</v>
      </c>
      <c r="CY476" s="185" t="n">
        <v>28</v>
      </c>
    </row>
    <row r="477" s="187" customFormat="true" ht="11.25" hidden="false" customHeight="false" outlineLevel="0" collapsed="false">
      <c r="A477" s="86" t="s">
        <v>286</v>
      </c>
      <c r="B477" s="87"/>
      <c r="C477" s="88" t="n">
        <v>15</v>
      </c>
      <c r="D477" s="88"/>
      <c r="E477" s="88" t="n">
        <v>417</v>
      </c>
      <c r="AL477" s="187" t="n">
        <v>223623</v>
      </c>
      <c r="CR477" s="187" t="n">
        <f aca="false">34+15+12+6</f>
        <v>67</v>
      </c>
      <c r="CS477" s="187" t="n">
        <v>350</v>
      </c>
      <c r="CT477" s="187" t="n">
        <f aca="false">CR477+CS477</f>
        <v>417</v>
      </c>
      <c r="CU477" s="187" t="n">
        <f aca="false">431+12668+94000+107099</f>
        <v>214198</v>
      </c>
      <c r="CW477" s="187" t="n">
        <v>10</v>
      </c>
      <c r="CX477" s="187" t="n">
        <v>103</v>
      </c>
      <c r="CY477" s="187" t="n">
        <v>27</v>
      </c>
    </row>
    <row r="478" customFormat="false" ht="11.25" hidden="false" customHeight="false" outlineLevel="0" collapsed="false">
      <c r="A478" s="77" t="s">
        <v>286</v>
      </c>
      <c r="B478" s="45"/>
      <c r="C478" s="46" t="n">
        <v>19</v>
      </c>
      <c r="D478" s="46"/>
      <c r="E478" s="46" t="n">
        <v>410</v>
      </c>
      <c r="AL478" s="169" t="n">
        <v>198788</v>
      </c>
      <c r="CR478" s="169" t="n">
        <v>60</v>
      </c>
      <c r="CS478" s="169" t="n">
        <v>350</v>
      </c>
      <c r="CT478" s="169" t="n">
        <f aca="false">CR478+CS478</f>
        <v>410</v>
      </c>
      <c r="CU478" s="169" t="n">
        <f aca="false">187+7962+80800+88949</f>
        <v>177898</v>
      </c>
      <c r="CW478" s="169" t="n">
        <v>10</v>
      </c>
      <c r="CX478" s="169" t="n">
        <v>100</v>
      </c>
      <c r="CY478" s="169" t="n">
        <v>22</v>
      </c>
    </row>
    <row r="479" customFormat="false" ht="11.25" hidden="false" customHeight="false" outlineLevel="0" collapsed="false">
      <c r="A479" s="77" t="s">
        <v>286</v>
      </c>
      <c r="B479" s="55"/>
      <c r="C479" s="55" t="n">
        <v>15</v>
      </c>
      <c r="D479" s="55"/>
      <c r="E479" s="46" t="n">
        <v>415</v>
      </c>
      <c r="AL479" s="169" t="n">
        <v>244685</v>
      </c>
      <c r="CR479" s="169" t="n">
        <v>65</v>
      </c>
      <c r="CS479" s="169" t="n">
        <v>350</v>
      </c>
      <c r="CT479" s="169" t="n">
        <f aca="false">CR479+CS479</f>
        <v>415</v>
      </c>
      <c r="CU479" s="169" t="n">
        <f aca="false">411+6695+90400+97506</f>
        <v>195012</v>
      </c>
      <c r="CW479" s="169" t="n">
        <v>10</v>
      </c>
      <c r="CX479" s="169" t="n">
        <v>100</v>
      </c>
      <c r="CY479" s="169" t="n">
        <v>27</v>
      </c>
    </row>
    <row r="480" s="185" customFormat="true" ht="12" hidden="false" customHeight="false" outlineLevel="0" collapsed="false">
      <c r="A480" s="133" t="s">
        <v>286</v>
      </c>
      <c r="B480" s="60" t="n">
        <v>37069</v>
      </c>
      <c r="C480" s="111" t="n">
        <v>23</v>
      </c>
      <c r="D480" s="111" t="n">
        <v>570</v>
      </c>
      <c r="E480" s="111" t="n">
        <v>593</v>
      </c>
      <c r="AL480" s="185" t="n">
        <v>212884</v>
      </c>
      <c r="CR480" s="185" t="n">
        <f aca="false">35+15+12+181</f>
        <v>243</v>
      </c>
      <c r="CS480" s="185" t="n">
        <v>350</v>
      </c>
      <c r="CT480" s="185" t="n">
        <f aca="false">CR480+CS480</f>
        <v>593</v>
      </c>
      <c r="CU480" s="185" t="n">
        <f aca="false">538+11034+81600+93172</f>
        <v>186344</v>
      </c>
      <c r="CW480" s="185" t="n">
        <v>10</v>
      </c>
      <c r="CX480" s="185" t="n">
        <v>100</v>
      </c>
      <c r="CY480" s="185" t="n">
        <v>26</v>
      </c>
    </row>
    <row r="481" s="187" customFormat="true" ht="11.25" hidden="false" customHeight="false" outlineLevel="0" collapsed="false">
      <c r="A481" s="187" t="s">
        <v>140</v>
      </c>
      <c r="B481" s="92" t="n">
        <v>36965</v>
      </c>
      <c r="C481" s="93" t="n">
        <v>255</v>
      </c>
      <c r="D481" s="93" t="n">
        <v>1000</v>
      </c>
      <c r="E481" s="93" t="n">
        <v>5616</v>
      </c>
      <c r="AL481" s="187" t="n">
        <v>498401</v>
      </c>
      <c r="CR481" s="187" t="n">
        <v>4040</v>
      </c>
      <c r="CS481" s="187" t="n">
        <v>2200</v>
      </c>
      <c r="CT481" s="187" t="n">
        <f aca="false">CR481+CS481</f>
        <v>6240</v>
      </c>
      <c r="CU481" s="187" t="n">
        <v>174580</v>
      </c>
      <c r="CV481" s="187" t="s">
        <v>141</v>
      </c>
      <c r="CW481" s="187" t="n">
        <v>0</v>
      </c>
      <c r="CX481" s="187" t="n">
        <v>104</v>
      </c>
      <c r="CY481" s="187" t="n">
        <v>22</v>
      </c>
    </row>
    <row r="482" customFormat="false" ht="11.25" hidden="false" customHeight="false" outlineLevel="0" collapsed="false">
      <c r="A482" s="169" t="s">
        <v>140</v>
      </c>
      <c r="B482" s="32" t="n">
        <v>37006</v>
      </c>
      <c r="C482" s="55" t="n">
        <v>235</v>
      </c>
      <c r="D482" s="55" t="n">
        <v>1900</v>
      </c>
      <c r="E482" s="55" t="n">
        <v>4694</v>
      </c>
      <c r="AL482" s="169" t="n">
        <v>468275</v>
      </c>
      <c r="CR482" s="169" t="n">
        <v>3216</v>
      </c>
      <c r="CS482" s="169" t="n">
        <v>2000</v>
      </c>
      <c r="CT482" s="169" t="n">
        <f aca="false">CR482+CS482</f>
        <v>5216</v>
      </c>
      <c r="CU482" s="169" t="n">
        <v>142960</v>
      </c>
      <c r="CV482" s="169" t="s">
        <v>142</v>
      </c>
      <c r="CW482" s="169" t="n">
        <v>7</v>
      </c>
      <c r="CX482" s="169" t="n">
        <v>104</v>
      </c>
      <c r="CY482" s="169" t="n">
        <v>20</v>
      </c>
    </row>
    <row r="483" customFormat="false" ht="11.25" hidden="false" customHeight="false" outlineLevel="0" collapsed="false">
      <c r="A483" s="169" t="s">
        <v>140</v>
      </c>
      <c r="B483" s="32" t="n">
        <v>37027</v>
      </c>
      <c r="C483" s="55" t="n">
        <v>179</v>
      </c>
      <c r="D483" s="55" t="n">
        <v>1250</v>
      </c>
      <c r="E483" s="55" t="n">
        <v>3760</v>
      </c>
      <c r="AL483" s="169" t="n">
        <v>438784</v>
      </c>
      <c r="CR483" s="169" t="n">
        <v>1978</v>
      </c>
      <c r="CS483" s="169" t="n">
        <v>2200</v>
      </c>
      <c r="CT483" s="169" t="n">
        <f aca="false">CR483+CS483</f>
        <v>4178</v>
      </c>
      <c r="CU483" s="169" t="n">
        <v>148320</v>
      </c>
      <c r="CV483" s="169" t="s">
        <v>143</v>
      </c>
      <c r="CW483" s="178" t="n">
        <v>5297</v>
      </c>
      <c r="CX483" s="169" t="n">
        <v>104</v>
      </c>
      <c r="CY483" s="169" t="n">
        <v>22</v>
      </c>
    </row>
    <row r="484" customFormat="false" ht="11.25" hidden="false" customHeight="false" outlineLevel="0" collapsed="false">
      <c r="A484" s="169" t="s">
        <v>140</v>
      </c>
      <c r="B484" s="32" t="n">
        <v>37033</v>
      </c>
      <c r="C484" s="55" t="n">
        <v>179</v>
      </c>
      <c r="D484" s="55" t="n">
        <v>1300</v>
      </c>
      <c r="E484" s="55"/>
      <c r="AL484" s="169" t="n">
        <v>421862</v>
      </c>
      <c r="CS484" s="169" t="n">
        <v>2100</v>
      </c>
      <c r="CT484" s="169" t="n">
        <f aca="false">CR484+CS484</f>
        <v>2100</v>
      </c>
      <c r="CU484" s="169" t="n">
        <v>129380</v>
      </c>
      <c r="CV484" s="169" t="s">
        <v>144</v>
      </c>
      <c r="CW484" s="169" t="n">
        <f aca="false">1.3+6.728</f>
        <v>8.028</v>
      </c>
      <c r="CX484" s="169" t="n">
        <v>104</v>
      </c>
      <c r="CY484" s="169" t="n">
        <v>21</v>
      </c>
    </row>
    <row r="485" s="185" customFormat="true" ht="12" hidden="false" customHeight="false" outlineLevel="0" collapsed="false">
      <c r="A485" s="185" t="s">
        <v>140</v>
      </c>
      <c r="B485" s="90" t="n">
        <v>37056</v>
      </c>
      <c r="C485" s="61"/>
      <c r="D485" s="61" t="n">
        <v>850</v>
      </c>
      <c r="E485" s="61"/>
    </row>
    <row r="486" s="187" customFormat="true" ht="11.25" hidden="false" customHeight="false" outlineLevel="0" collapsed="false">
      <c r="A486" s="86" t="s">
        <v>288</v>
      </c>
      <c r="B486" s="87" t="n">
        <v>36964</v>
      </c>
      <c r="C486" s="88" t="n">
        <v>32</v>
      </c>
      <c r="D486" s="88" t="n">
        <v>60</v>
      </c>
      <c r="E486" s="88" t="n">
        <v>590</v>
      </c>
      <c r="BE486" s="187" t="n">
        <v>2000</v>
      </c>
      <c r="BF486" s="187" t="n">
        <v>15000</v>
      </c>
      <c r="CR486" s="187" t="n">
        <v>561</v>
      </c>
      <c r="CS486" s="187" t="n">
        <v>49</v>
      </c>
      <c r="CT486" s="187" t="n">
        <f aca="false">CR486+CS486</f>
        <v>610</v>
      </c>
      <c r="CU486" s="187" t="n">
        <v>27600</v>
      </c>
      <c r="CX486" s="187" t="n">
        <v>12</v>
      </c>
      <c r="CY486" s="187" t="n">
        <v>20</v>
      </c>
    </row>
    <row r="487" customFormat="false" ht="11.25" hidden="false" customHeight="false" outlineLevel="0" collapsed="false">
      <c r="A487" s="77" t="s">
        <v>288</v>
      </c>
      <c r="B487" s="45" t="n">
        <v>36992</v>
      </c>
      <c r="C487" s="46" t="n">
        <v>39</v>
      </c>
      <c r="D487" s="46" t="n">
        <v>45</v>
      </c>
      <c r="E487" s="46" t="n">
        <v>800</v>
      </c>
      <c r="BE487" s="169" t="n">
        <v>1000</v>
      </c>
      <c r="BF487" s="169" t="n">
        <v>15000</v>
      </c>
      <c r="CR487" s="169" t="n">
        <v>789</v>
      </c>
      <c r="CS487" s="169" t="n">
        <v>30</v>
      </c>
      <c r="CT487" s="169" t="n">
        <f aca="false">CR487+CS487</f>
        <v>819</v>
      </c>
      <c r="CU487" s="169" t="n">
        <v>17640</v>
      </c>
      <c r="CX487" s="169" t="n">
        <v>12</v>
      </c>
      <c r="CY487" s="169" t="n">
        <v>21</v>
      </c>
    </row>
    <row r="488" customFormat="false" ht="11.25" hidden="false" customHeight="false" outlineLevel="0" collapsed="false">
      <c r="A488" s="77" t="s">
        <v>288</v>
      </c>
      <c r="B488" s="45" t="n">
        <v>37034</v>
      </c>
      <c r="C488" s="46" t="n">
        <v>35</v>
      </c>
      <c r="D488" s="46" t="n">
        <v>40</v>
      </c>
      <c r="E488" s="46" t="n">
        <v>610</v>
      </c>
      <c r="BE488" s="169" t="n">
        <v>1000</v>
      </c>
      <c r="BF488" s="169" t="n">
        <v>10000</v>
      </c>
      <c r="CR488" s="169" t="n">
        <v>587</v>
      </c>
      <c r="CS488" s="169" t="n">
        <v>35</v>
      </c>
      <c r="CT488" s="169" t="n">
        <f aca="false">CR488+CS488</f>
        <v>622</v>
      </c>
      <c r="CU488" s="169" t="n">
        <v>12300</v>
      </c>
      <c r="CX488" s="169" t="n">
        <v>12</v>
      </c>
      <c r="CY488" s="169" t="n">
        <v>21</v>
      </c>
    </row>
    <row r="489" s="185" customFormat="true" ht="12" hidden="false" customHeight="false" outlineLevel="0" collapsed="false">
      <c r="A489" s="133" t="s">
        <v>288</v>
      </c>
      <c r="B489" s="60" t="n">
        <v>37054</v>
      </c>
      <c r="C489" s="61" t="n">
        <v>30</v>
      </c>
      <c r="D489" s="61" t="n">
        <v>48</v>
      </c>
      <c r="E489" s="111" t="n">
        <v>415</v>
      </c>
      <c r="BE489" s="185" t="n">
        <v>500</v>
      </c>
      <c r="BF489" s="185" t="n">
        <v>10000</v>
      </c>
      <c r="CR489" s="185" t="n">
        <v>402</v>
      </c>
      <c r="CS489" s="185" t="n">
        <v>25</v>
      </c>
      <c r="CT489" s="185" t="n">
        <f aca="false">CR489+CS489</f>
        <v>427</v>
      </c>
      <c r="CU489" s="185" t="n">
        <v>8100</v>
      </c>
      <c r="CX489" s="185" t="n">
        <v>12</v>
      </c>
      <c r="CY489" s="185" t="n">
        <v>15</v>
      </c>
    </row>
    <row r="490" s="187" customFormat="true" ht="11.25" hidden="false" customHeight="false" outlineLevel="0" collapsed="false">
      <c r="A490" s="86" t="s">
        <v>290</v>
      </c>
      <c r="B490" s="87" t="n">
        <v>36977</v>
      </c>
      <c r="C490" s="88" t="n">
        <v>5</v>
      </c>
      <c r="D490" s="88" t="n">
        <v>85</v>
      </c>
      <c r="E490" s="88" t="n">
        <v>820</v>
      </c>
      <c r="BB490" s="187" t="n">
        <f aca="false">1414.704+492.262</f>
        <v>1906.966</v>
      </c>
      <c r="CR490" s="191" t="n">
        <v>1365</v>
      </c>
      <c r="CS490" s="191" t="n">
        <v>1906</v>
      </c>
      <c r="CT490" s="187" t="n">
        <f aca="false">CR490+CS490</f>
        <v>3271</v>
      </c>
      <c r="CU490" s="191" t="n">
        <v>43500</v>
      </c>
      <c r="CW490" s="187" t="n">
        <v>3</v>
      </c>
      <c r="CX490" s="187" t="n">
        <f aca="false">27+44</f>
        <v>71</v>
      </c>
      <c r="CY490" s="191" t="n">
        <v>27</v>
      </c>
    </row>
    <row r="491" customFormat="false" ht="11.25" hidden="false" customHeight="false" outlineLevel="0" collapsed="false">
      <c r="A491" s="77" t="s">
        <v>290</v>
      </c>
      <c r="B491" s="45" t="n">
        <v>37011</v>
      </c>
      <c r="C491" s="46" t="n">
        <v>4</v>
      </c>
      <c r="D491" s="46" t="n">
        <v>61</v>
      </c>
      <c r="E491" s="46" t="n">
        <v>609</v>
      </c>
      <c r="BB491" s="169" t="n">
        <f aca="false">1050.594+350.352</f>
        <v>1400.946</v>
      </c>
      <c r="CR491" s="94" t="n">
        <v>933</v>
      </c>
      <c r="CS491" s="94" t="n">
        <v>1400</v>
      </c>
      <c r="CT491" s="169" t="n">
        <f aca="false">CR491+CS491</f>
        <v>2333</v>
      </c>
      <c r="CU491" s="94" t="n">
        <v>32100</v>
      </c>
      <c r="CW491" s="169" t="n">
        <v>3</v>
      </c>
      <c r="CX491" s="169" t="n">
        <v>70</v>
      </c>
      <c r="CY491" s="94" t="n">
        <v>24</v>
      </c>
    </row>
    <row r="492" customFormat="false" ht="11.25" hidden="false" customHeight="false" outlineLevel="0" collapsed="false">
      <c r="A492" s="77" t="s">
        <v>290</v>
      </c>
      <c r="B492" s="45" t="n">
        <v>37039</v>
      </c>
      <c r="C492" s="46" t="n">
        <v>4</v>
      </c>
      <c r="D492" s="46" t="n">
        <v>60</v>
      </c>
      <c r="E492" s="46" t="n">
        <v>589</v>
      </c>
      <c r="BB492" s="169" t="n">
        <f aca="false">1017.99+374.126</f>
        <v>1392.116</v>
      </c>
      <c r="CR492" s="94" t="n">
        <v>1025</v>
      </c>
      <c r="CS492" s="94" t="n">
        <v>1391</v>
      </c>
      <c r="CT492" s="169" t="n">
        <f aca="false">CR492+CS492</f>
        <v>2416</v>
      </c>
      <c r="CU492" s="94" t="n">
        <v>39450</v>
      </c>
      <c r="CW492" s="169" t="n">
        <v>3</v>
      </c>
      <c r="CX492" s="169" t="n">
        <v>69</v>
      </c>
      <c r="CY492" s="94" t="n">
        <v>24</v>
      </c>
    </row>
    <row r="493" s="185" customFormat="true" ht="12" hidden="false" customHeight="false" outlineLevel="0" collapsed="false">
      <c r="A493" s="133" t="s">
        <v>290</v>
      </c>
      <c r="B493" s="60" t="n">
        <v>37069</v>
      </c>
      <c r="C493" s="61" t="n">
        <v>5</v>
      </c>
      <c r="D493" s="61" t="n">
        <v>80</v>
      </c>
      <c r="E493" s="111" t="n">
        <v>556</v>
      </c>
      <c r="BB493" s="185" t="n">
        <f aca="false">959.161+354.936</f>
        <v>1314.097</v>
      </c>
      <c r="CR493" s="192" t="n">
        <v>1255</v>
      </c>
      <c r="CS493" s="192" t="n">
        <v>1313</v>
      </c>
      <c r="CT493" s="185" t="n">
        <f aca="false">CR493+CS493</f>
        <v>2568</v>
      </c>
      <c r="CU493" s="192" t="n">
        <v>31650</v>
      </c>
      <c r="CW493" s="185" t="n">
        <v>6</v>
      </c>
      <c r="CX493" s="185" t="n">
        <v>68</v>
      </c>
      <c r="CY493" s="192" t="n">
        <v>21</v>
      </c>
    </row>
    <row r="494" s="187" customFormat="true" ht="11.25" hidden="false" customHeight="false" outlineLevel="0" collapsed="false">
      <c r="A494" s="86" t="s">
        <v>291</v>
      </c>
      <c r="B494" s="87" t="n">
        <v>36965</v>
      </c>
      <c r="C494" s="88" t="n">
        <v>0.034</v>
      </c>
      <c r="D494" s="88" t="n">
        <v>116</v>
      </c>
      <c r="E494" s="88" t="n">
        <v>9402</v>
      </c>
      <c r="CB494" s="187" t="n">
        <v>500</v>
      </c>
      <c r="CR494" s="191" t="n">
        <v>365</v>
      </c>
      <c r="CT494" s="187" t="n">
        <f aca="false">CR494+CS494</f>
        <v>365</v>
      </c>
      <c r="CU494" s="191" t="n">
        <v>85000</v>
      </c>
      <c r="CW494" s="187" t="s">
        <v>292</v>
      </c>
      <c r="CX494" s="187" t="n">
        <v>23</v>
      </c>
      <c r="CY494" s="191" t="n">
        <v>22</v>
      </c>
    </row>
    <row r="495" customFormat="false" ht="11.25" hidden="false" customHeight="false" outlineLevel="0" collapsed="false">
      <c r="A495" s="77" t="s">
        <v>291</v>
      </c>
      <c r="B495" s="45" t="n">
        <v>36986</v>
      </c>
      <c r="C495" s="46" t="n">
        <v>12.384</v>
      </c>
      <c r="D495" s="46" t="n">
        <v>309</v>
      </c>
      <c r="E495" s="46" t="s">
        <v>293</v>
      </c>
      <c r="CB495" s="169" t="n">
        <v>500</v>
      </c>
      <c r="CR495" s="94" t="n">
        <v>320</v>
      </c>
      <c r="CT495" s="169" t="n">
        <f aca="false">CR495+CS495</f>
        <v>320</v>
      </c>
      <c r="CU495" s="94" t="n">
        <v>68000</v>
      </c>
      <c r="CW495" s="178" t="n">
        <v>24618</v>
      </c>
      <c r="CX495" s="169" t="n">
        <v>23</v>
      </c>
      <c r="CY495" s="94" t="n">
        <v>16</v>
      </c>
    </row>
    <row r="496" customFormat="false" ht="11.25" hidden="false" customHeight="false" outlineLevel="0" collapsed="false">
      <c r="A496" s="77" t="s">
        <v>291</v>
      </c>
      <c r="B496" s="32" t="n">
        <v>37014</v>
      </c>
      <c r="C496" s="55" t="n">
        <v>7.434</v>
      </c>
      <c r="D496" s="55" t="n">
        <v>638</v>
      </c>
      <c r="E496" s="46" t="s">
        <v>294</v>
      </c>
      <c r="CB496" s="169" t="n">
        <v>500</v>
      </c>
      <c r="CR496" s="94" t="n">
        <v>511</v>
      </c>
      <c r="CT496" s="169" t="n">
        <f aca="false">CR496+CS496</f>
        <v>511</v>
      </c>
      <c r="CU496" s="94" t="n">
        <v>84000</v>
      </c>
      <c r="CW496" s="178" t="n">
        <v>24647</v>
      </c>
      <c r="CX496" s="169" t="n">
        <v>23</v>
      </c>
      <c r="CY496" s="94" t="n">
        <v>22</v>
      </c>
    </row>
    <row r="497" s="185" customFormat="true" ht="12" hidden="false" customHeight="false" outlineLevel="0" collapsed="false">
      <c r="A497" s="133" t="s">
        <v>291</v>
      </c>
      <c r="B497" s="90" t="n">
        <v>37049</v>
      </c>
      <c r="C497" s="61" t="n">
        <v>1.512</v>
      </c>
      <c r="D497" s="61" t="n">
        <v>116</v>
      </c>
      <c r="E497" s="111" t="s">
        <v>295</v>
      </c>
      <c r="CB497" s="185" t="n">
        <v>500</v>
      </c>
      <c r="CR497" s="192" t="n">
        <v>349</v>
      </c>
      <c r="CT497" s="185" t="n">
        <f aca="false">CR497+CS497</f>
        <v>349</v>
      </c>
      <c r="CU497" s="192" t="n">
        <v>68000</v>
      </c>
      <c r="CW497" s="185" t="s">
        <v>296</v>
      </c>
      <c r="CX497" s="185" t="n">
        <v>23</v>
      </c>
      <c r="CY497" s="192" t="n">
        <v>21</v>
      </c>
    </row>
    <row r="498" s="187" customFormat="true" ht="11.25" hidden="false" customHeight="false" outlineLevel="0" collapsed="false">
      <c r="A498" s="86" t="s">
        <v>297</v>
      </c>
      <c r="B498" s="92"/>
      <c r="C498" s="93" t="n">
        <v>47</v>
      </c>
      <c r="D498" s="93"/>
      <c r="E498" s="88" t="n">
        <v>918</v>
      </c>
      <c r="AR498" s="187" t="n">
        <v>1577</v>
      </c>
      <c r="AS498" s="187" t="n">
        <v>285</v>
      </c>
      <c r="CR498" s="191" t="n">
        <v>354</v>
      </c>
      <c r="CS498" s="187" t="n">
        <v>2160</v>
      </c>
      <c r="CT498" s="187" t="n">
        <f aca="false">CR498+CS498</f>
        <v>2514</v>
      </c>
      <c r="CU498" s="191" t="n">
        <v>57512</v>
      </c>
      <c r="CW498" s="189" t="n">
        <v>35699</v>
      </c>
      <c r="CX498" s="187" t="n">
        <v>16</v>
      </c>
      <c r="CY498" s="191" t="n">
        <v>24</v>
      </c>
    </row>
    <row r="499" customFormat="false" ht="11.25" hidden="false" customHeight="false" outlineLevel="0" collapsed="false">
      <c r="A499" s="77" t="s">
        <v>297</v>
      </c>
      <c r="B499" s="32" t="n">
        <v>36998</v>
      </c>
      <c r="C499" s="55" t="n">
        <v>50</v>
      </c>
      <c r="D499" s="55" t="n">
        <v>20</v>
      </c>
      <c r="E499" s="55" t="n">
        <v>792</v>
      </c>
      <c r="AR499" s="169" t="n">
        <v>1443</v>
      </c>
      <c r="AS499" s="169" t="n">
        <v>352</v>
      </c>
      <c r="CR499" s="94" t="n">
        <v>260</v>
      </c>
      <c r="CS499" s="169" t="n">
        <v>2000</v>
      </c>
      <c r="CT499" s="169" t="n">
        <f aca="false">CR499+CS499</f>
        <v>2260</v>
      </c>
      <c r="CU499" s="94" t="n">
        <v>51654</v>
      </c>
      <c r="CW499" s="178" t="n">
        <v>39775</v>
      </c>
      <c r="CX499" s="169" t="n">
        <v>16</v>
      </c>
      <c r="CY499" s="94" t="n">
        <v>21</v>
      </c>
    </row>
    <row r="500" customFormat="false" ht="11.25" hidden="false" customHeight="false" outlineLevel="0" collapsed="false">
      <c r="A500" s="77" t="s">
        <v>297</v>
      </c>
      <c r="B500" s="32" t="n">
        <v>37014</v>
      </c>
      <c r="C500" s="55" t="n">
        <v>47</v>
      </c>
      <c r="D500" s="55" t="n">
        <v>28</v>
      </c>
      <c r="E500" s="55" t="n">
        <v>563</v>
      </c>
      <c r="AR500" s="169" t="n">
        <v>546</v>
      </c>
      <c r="AS500" s="169" t="n">
        <v>308</v>
      </c>
      <c r="CR500" s="94" t="n">
        <v>74</v>
      </c>
      <c r="CS500" s="169" t="n">
        <v>2120</v>
      </c>
      <c r="CT500" s="169" t="n">
        <f aca="false">CR500+CS500</f>
        <v>2194</v>
      </c>
      <c r="CU500" s="94" t="n">
        <v>41833</v>
      </c>
      <c r="CW500" s="178" t="n">
        <v>31599</v>
      </c>
      <c r="CX500" s="169" t="n">
        <v>16</v>
      </c>
      <c r="CY500" s="94" t="n">
        <v>22</v>
      </c>
    </row>
    <row r="501" s="185" customFormat="true" ht="12" hidden="false" customHeight="false" outlineLevel="0" collapsed="false">
      <c r="A501" s="133" t="s">
        <v>297</v>
      </c>
      <c r="B501" s="90" t="n">
        <v>37053</v>
      </c>
      <c r="C501" s="61" t="n">
        <v>17</v>
      </c>
      <c r="D501" s="61" t="n">
        <v>15</v>
      </c>
      <c r="E501" s="61" t="n">
        <v>422</v>
      </c>
      <c r="AR501" s="185" t="n">
        <v>635</v>
      </c>
      <c r="AS501" s="185" t="n">
        <v>388</v>
      </c>
      <c r="CR501" s="192" t="n">
        <v>168</v>
      </c>
      <c r="CS501" s="185" t="n">
        <v>2016</v>
      </c>
      <c r="CT501" s="185" t="n">
        <f aca="false">CR501+CS501</f>
        <v>2184</v>
      </c>
      <c r="CU501" s="192" t="n">
        <v>41100</v>
      </c>
      <c r="CW501" s="190" t="n">
        <v>16149</v>
      </c>
      <c r="CX501" s="185" t="n">
        <v>16</v>
      </c>
      <c r="CY501" s="192" t="n">
        <v>22</v>
      </c>
    </row>
    <row r="502" s="187" customFormat="true" ht="11.25" hidden="false" customHeight="false" outlineLevel="0" collapsed="false">
      <c r="A502" s="86" t="s">
        <v>300</v>
      </c>
      <c r="B502" s="93"/>
      <c r="C502" s="93"/>
      <c r="D502" s="93"/>
      <c r="E502" s="88"/>
    </row>
    <row r="503" s="185" customFormat="true" ht="12" hidden="false" customHeight="false" outlineLevel="0" collapsed="false">
      <c r="A503" s="133" t="s">
        <v>300</v>
      </c>
      <c r="B503" s="61"/>
      <c r="C503" s="61"/>
      <c r="D503" s="61"/>
      <c r="E503" s="111"/>
    </row>
    <row r="504" s="187" customFormat="true" ht="11.25" hidden="false" customHeight="false" outlineLevel="0" collapsed="false">
      <c r="A504" s="86" t="s">
        <v>303</v>
      </c>
      <c r="B504" s="87" t="n">
        <v>36965</v>
      </c>
      <c r="C504" s="88"/>
      <c r="D504" s="88" t="n">
        <v>830</v>
      </c>
      <c r="E504" s="88"/>
      <c r="BK504" s="187" t="n">
        <f aca="false">36942+27590+45242</f>
        <v>109774</v>
      </c>
      <c r="CS504" s="187" t="n">
        <f aca="false">192+30</f>
        <v>222</v>
      </c>
      <c r="CT504" s="187" t="n">
        <f aca="false">CR504+CS504</f>
        <v>222</v>
      </c>
      <c r="CU504" s="187" t="n">
        <v>14360</v>
      </c>
      <c r="CW504" s="187" t="s">
        <v>304</v>
      </c>
      <c r="CX504" s="187" t="n">
        <v>23</v>
      </c>
      <c r="CY504" s="187" t="n">
        <v>22</v>
      </c>
    </row>
    <row r="505" customFormat="false" ht="11.25" hidden="false" customHeight="false" outlineLevel="0" collapsed="false">
      <c r="A505" s="77" t="s">
        <v>303</v>
      </c>
      <c r="B505" s="45" t="n">
        <v>37006</v>
      </c>
      <c r="C505" s="46"/>
      <c r="D505" s="46" t="n">
        <v>930</v>
      </c>
      <c r="E505" s="46"/>
      <c r="BK505" s="169" t="n">
        <f aca="false">60417+24316+80016</f>
        <v>164749</v>
      </c>
      <c r="CS505" s="169" t="n">
        <v>231</v>
      </c>
      <c r="CT505" s="169" t="n">
        <f aca="false">CR505+CS505</f>
        <v>231</v>
      </c>
      <c r="CU505" s="169" t="n">
        <v>13680</v>
      </c>
      <c r="CW505" s="169" t="s">
        <v>305</v>
      </c>
      <c r="CX505" s="169" t="n">
        <v>23</v>
      </c>
      <c r="CY505" s="169" t="n">
        <v>16</v>
      </c>
    </row>
    <row r="506" customFormat="false" ht="11.25" hidden="false" customHeight="false" outlineLevel="0" collapsed="false">
      <c r="A506" s="77" t="s">
        <v>303</v>
      </c>
      <c r="B506" s="45" t="n">
        <v>37033</v>
      </c>
      <c r="C506" s="46"/>
      <c r="D506" s="46" t="n">
        <v>650</v>
      </c>
      <c r="E506" s="46"/>
      <c r="BK506" s="169" t="n">
        <f aca="false">109304+9408+64781+7312</f>
        <v>190805</v>
      </c>
      <c r="CS506" s="169" t="n">
        <f aca="false">39+267</f>
        <v>306</v>
      </c>
      <c r="CT506" s="169" t="n">
        <f aca="false">CR506+CS506</f>
        <v>306</v>
      </c>
      <c r="CU506" s="169" t="n">
        <v>18120</v>
      </c>
      <c r="CW506" s="169" t="s">
        <v>306</v>
      </c>
      <c r="CX506" s="169" t="n">
        <v>21</v>
      </c>
      <c r="CY506" s="169" t="n">
        <v>21</v>
      </c>
    </row>
    <row r="507" s="185" customFormat="true" ht="12" hidden="false" customHeight="false" outlineLevel="0" collapsed="false">
      <c r="A507" s="133" t="s">
        <v>303</v>
      </c>
      <c r="B507" s="60"/>
      <c r="C507" s="111"/>
      <c r="D507" s="111"/>
      <c r="E507" s="111"/>
      <c r="BK507" s="185" t="n">
        <f aca="false">119127+14136+57460+2358</f>
        <v>193081</v>
      </c>
      <c r="CS507" s="185" t="n">
        <f aca="false">227</f>
        <v>227</v>
      </c>
      <c r="CT507" s="185" t="n">
        <f aca="false">CR507+CS507</f>
        <v>227</v>
      </c>
      <c r="CU507" s="185" t="n">
        <v>17040</v>
      </c>
      <c r="CW507" s="185" t="s">
        <v>307</v>
      </c>
      <c r="CX507" s="185" t="n">
        <v>21</v>
      </c>
      <c r="CY507" s="185" t="n">
        <v>20</v>
      </c>
    </row>
    <row r="508" s="187" customFormat="true" ht="11.25" hidden="false" customHeight="false" outlineLevel="0" collapsed="false">
      <c r="A508" s="86" t="s">
        <v>308</v>
      </c>
      <c r="C508" s="187" t="n">
        <v>50</v>
      </c>
      <c r="E508" s="88" t="n">
        <v>1351</v>
      </c>
      <c r="X508" s="187" t="n">
        <v>18</v>
      </c>
      <c r="CR508" s="187" t="n">
        <v>751</v>
      </c>
      <c r="CS508" s="187" t="n">
        <v>600</v>
      </c>
      <c r="CT508" s="187" t="n">
        <f aca="false">CR508+CS508</f>
        <v>1351</v>
      </c>
      <c r="CU508" s="187" t="n">
        <v>76800</v>
      </c>
      <c r="CX508" s="187" t="n">
        <v>32</v>
      </c>
      <c r="CY508" s="187" t="n">
        <v>27</v>
      </c>
    </row>
    <row r="509" customFormat="false" ht="11.25" hidden="false" customHeight="false" outlineLevel="0" collapsed="false">
      <c r="A509" s="77" t="s">
        <v>308</v>
      </c>
      <c r="B509" s="45" t="n">
        <v>36987</v>
      </c>
      <c r="C509" s="46" t="n">
        <v>60</v>
      </c>
      <c r="D509" s="46" t="n">
        <v>900</v>
      </c>
      <c r="E509" s="46" t="n">
        <v>1444</v>
      </c>
      <c r="X509" s="169" t="n">
        <v>20</v>
      </c>
      <c r="CR509" s="169" t="n">
        <v>844</v>
      </c>
      <c r="CS509" s="169" t="n">
        <v>600</v>
      </c>
      <c r="CT509" s="169" t="n">
        <f aca="false">CR509+CS509</f>
        <v>1444</v>
      </c>
      <c r="CU509" s="169" t="n">
        <v>72750</v>
      </c>
      <c r="CX509" s="169" t="n">
        <v>32</v>
      </c>
      <c r="CY509" s="169" t="n">
        <v>24</v>
      </c>
    </row>
    <row r="510" customFormat="false" ht="11.25" hidden="false" customHeight="false" outlineLevel="0" collapsed="false">
      <c r="A510" s="77" t="s">
        <v>308</v>
      </c>
      <c r="B510" s="45"/>
      <c r="C510" s="46" t="n">
        <v>60</v>
      </c>
      <c r="D510" s="46"/>
      <c r="E510" s="46" t="n">
        <v>1572</v>
      </c>
      <c r="X510" s="169" t="n">
        <v>21</v>
      </c>
      <c r="CR510" s="169" t="n">
        <v>972</v>
      </c>
      <c r="CS510" s="169" t="n">
        <v>600</v>
      </c>
      <c r="CT510" s="169" t="n">
        <f aca="false">CR510+CS510</f>
        <v>1572</v>
      </c>
      <c r="CU510" s="169" t="n">
        <v>83100</v>
      </c>
      <c r="CX510" s="169" t="n">
        <v>32</v>
      </c>
      <c r="CY510" s="169" t="n">
        <v>26</v>
      </c>
    </row>
    <row r="511" s="185" customFormat="true" ht="12" hidden="false" customHeight="false" outlineLevel="0" collapsed="false">
      <c r="A511" s="133" t="s">
        <v>308</v>
      </c>
      <c r="B511" s="61"/>
      <c r="C511" s="61" t="n">
        <v>46</v>
      </c>
      <c r="D511" s="61"/>
      <c r="E511" s="111" t="n">
        <v>1200</v>
      </c>
      <c r="X511" s="185" t="n">
        <v>15</v>
      </c>
      <c r="CR511" s="185" t="n">
        <v>600</v>
      </c>
      <c r="CS511" s="185" t="n">
        <v>600</v>
      </c>
      <c r="CT511" s="185" t="n">
        <f aca="false">CR511+CS511</f>
        <v>1200</v>
      </c>
      <c r="CU511" s="185" t="n">
        <v>58350</v>
      </c>
      <c r="CX511" s="185" t="n">
        <v>32</v>
      </c>
      <c r="CY511" s="185" t="n">
        <v>26</v>
      </c>
    </row>
    <row r="512" s="187" customFormat="true" ht="11.25" hidden="false" customHeight="false" outlineLevel="0" collapsed="false">
      <c r="A51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25.13"/>
    <col collapsed="false" customWidth="true" hidden="false" outlineLevel="0" max="2" min="2" style="169" width="9.28"/>
    <col collapsed="false" customWidth="true" hidden="false" outlineLevel="0" max="3" min="3" style="169" width="8.56"/>
    <col collapsed="false" customWidth="true" hidden="false" outlineLevel="0" max="4" min="4" style="169" width="6.85"/>
    <col collapsed="false" customWidth="true" hidden="false" outlineLevel="0" max="5" min="5" style="169" width="11.13"/>
    <col collapsed="false" customWidth="true" hidden="false" outlineLevel="0" max="6" min="6" style="169" width="22.42"/>
    <col collapsed="false" customWidth="true" hidden="false" outlineLevel="0" max="7" min="7" style="169" width="19.56"/>
    <col collapsed="false" customWidth="false" hidden="false" outlineLevel="0" max="15" min="8" style="169" width="11.42"/>
    <col collapsed="false" customWidth="true" hidden="false" outlineLevel="0" max="16" min="16" style="169" width="10.71"/>
    <col collapsed="false" customWidth="false" hidden="false" outlineLevel="0" max="18" min="17" style="169" width="11.42"/>
    <col collapsed="false" customWidth="true" hidden="false" outlineLevel="0" max="19" min="19" style="169" width="15.28"/>
    <col collapsed="false" customWidth="false" hidden="false" outlineLevel="0" max="31" min="20" style="169" width="11.42"/>
    <col collapsed="false" customWidth="true" hidden="false" outlineLevel="0" max="32" min="32" style="169" width="14.7"/>
    <col collapsed="false" customWidth="false" hidden="false" outlineLevel="0" max="45" min="33" style="169" width="11.42"/>
    <col collapsed="false" customWidth="true" hidden="false" outlineLevel="0" max="46" min="46" style="169" width="9.14"/>
    <col collapsed="false" customWidth="true" hidden="false" outlineLevel="0" max="47" min="47" style="169" width="8.14"/>
    <col collapsed="false" customWidth="true" hidden="false" outlineLevel="0" max="48" min="48" style="169" width="12.7"/>
    <col collapsed="false" customWidth="true" hidden="false" outlineLevel="0" max="49" min="49" style="169" width="15.41"/>
    <col collapsed="false" customWidth="false" hidden="false" outlineLevel="0" max="58" min="50" style="169" width="11.42"/>
    <col collapsed="false" customWidth="true" hidden="false" outlineLevel="0" max="59" min="59" style="169" width="15.28"/>
    <col collapsed="false" customWidth="false" hidden="false" outlineLevel="0" max="61" min="60" style="169" width="11.42"/>
    <col collapsed="false" customWidth="true" hidden="false" outlineLevel="0" max="62" min="62" style="169" width="15.41"/>
    <col collapsed="false" customWidth="false" hidden="false" outlineLevel="0" max="67" min="63" style="169" width="11.42"/>
    <col collapsed="false" customWidth="true" hidden="false" outlineLevel="0" max="68" min="68" style="169" width="14.7"/>
    <col collapsed="false" customWidth="false" hidden="false" outlineLevel="0" max="78" min="69" style="169" width="11.42"/>
    <col collapsed="false" customWidth="true" hidden="false" outlineLevel="0" max="79" min="79" style="169" width="14.99"/>
    <col collapsed="false" customWidth="false" hidden="false" outlineLevel="0" max="81" min="80" style="169" width="11.42"/>
    <col collapsed="false" customWidth="true" hidden="false" outlineLevel="0" max="82" min="82" style="169" width="14.56"/>
    <col collapsed="false" customWidth="false" hidden="false" outlineLevel="0" max="94" min="83" style="169" width="11.42"/>
    <col collapsed="false" customWidth="true" hidden="false" outlineLevel="0" max="97" min="95" style="169" width="8.56"/>
    <col collapsed="false" customWidth="true" hidden="false" outlineLevel="0" max="98" min="98" style="169" width="7.56"/>
    <col collapsed="false" customWidth="true" hidden="false" outlineLevel="0" max="99" min="99" style="169" width="6.13"/>
    <col collapsed="false" customWidth="true" hidden="false" outlineLevel="0" max="100" min="100" style="169" width="11.13"/>
    <col collapsed="false" customWidth="true" hidden="false" outlineLevel="0" max="102" min="101" style="169" width="9.7"/>
    <col collapsed="false" customWidth="true" hidden="false" outlineLevel="0" max="103" min="103" style="169" width="4.41"/>
    <col collapsed="false" customWidth="true" hidden="false" outlineLevel="0" max="104" min="104" style="169" width="14.28"/>
    <col collapsed="false" customWidth="false" hidden="false" outlineLevel="0" max="257" min="105" style="169" width="11.42"/>
  </cols>
  <sheetData>
    <row r="1" s="12" customFormat="true" ht="12.75" hidden="false" customHeight="true" outlineLevel="0" collapsed="false">
      <c r="A1" s="170" t="s">
        <v>0</v>
      </c>
      <c r="B1" s="170" t="s">
        <v>1</v>
      </c>
      <c r="C1" s="170" t="s">
        <v>2</v>
      </c>
      <c r="D1" s="170" t="s">
        <v>311</v>
      </c>
      <c r="E1" s="170" t="s">
        <v>312</v>
      </c>
      <c r="F1" s="171" t="s">
        <v>5</v>
      </c>
      <c r="G1" s="171" t="s">
        <v>5</v>
      </c>
      <c r="H1" s="171" t="s">
        <v>5</v>
      </c>
      <c r="I1" s="171" t="s">
        <v>5</v>
      </c>
      <c r="J1" s="171" t="s">
        <v>5</v>
      </c>
      <c r="K1" s="171" t="s">
        <v>5</v>
      </c>
      <c r="L1" s="171" t="s">
        <v>5</v>
      </c>
      <c r="M1" s="171" t="s">
        <v>5</v>
      </c>
      <c r="N1" s="171" t="s">
        <v>5</v>
      </c>
      <c r="O1" s="171" t="s">
        <v>5</v>
      </c>
      <c r="P1" s="171" t="s">
        <v>5</v>
      </c>
      <c r="Q1" s="171" t="s">
        <v>5</v>
      </c>
      <c r="R1" s="171" t="s">
        <v>5</v>
      </c>
      <c r="S1" s="171" t="s">
        <v>5</v>
      </c>
      <c r="T1" s="171" t="s">
        <v>5</v>
      </c>
      <c r="U1" s="171" t="s">
        <v>5</v>
      </c>
      <c r="V1" s="171" t="s">
        <v>5</v>
      </c>
      <c r="W1" s="171" t="s">
        <v>5</v>
      </c>
      <c r="X1" s="171" t="s">
        <v>5</v>
      </c>
      <c r="Y1" s="171" t="s">
        <v>5</v>
      </c>
      <c r="Z1" s="171" t="s">
        <v>5</v>
      </c>
      <c r="AA1" s="171" t="s">
        <v>5</v>
      </c>
      <c r="AB1" s="171" t="s">
        <v>5</v>
      </c>
      <c r="AC1" s="171" t="s">
        <v>5</v>
      </c>
      <c r="AD1" s="171" t="s">
        <v>5</v>
      </c>
      <c r="AE1" s="171" t="s">
        <v>5</v>
      </c>
      <c r="AF1" s="171" t="s">
        <v>5</v>
      </c>
      <c r="AG1" s="171" t="s">
        <v>5</v>
      </c>
      <c r="AH1" s="171" t="s">
        <v>5</v>
      </c>
      <c r="AI1" s="171" t="s">
        <v>5</v>
      </c>
      <c r="AJ1" s="171" t="s">
        <v>5</v>
      </c>
      <c r="AK1" s="171" t="s">
        <v>5</v>
      </c>
      <c r="AL1" s="171" t="s">
        <v>5</v>
      </c>
      <c r="AM1" s="171" t="s">
        <v>5</v>
      </c>
      <c r="AN1" s="171" t="s">
        <v>5</v>
      </c>
      <c r="AO1" s="171" t="s">
        <v>5</v>
      </c>
      <c r="AP1" s="171" t="s">
        <v>5</v>
      </c>
      <c r="AQ1" s="171" t="s">
        <v>5</v>
      </c>
      <c r="AR1" s="171" t="s">
        <v>5</v>
      </c>
      <c r="AS1" s="171" t="s">
        <v>5</v>
      </c>
      <c r="AT1" s="170" t="s">
        <v>5</v>
      </c>
      <c r="AU1" s="170" t="s">
        <v>5</v>
      </c>
      <c r="AV1" s="170" t="s">
        <v>5</v>
      </c>
      <c r="AW1" s="170" t="s">
        <v>5</v>
      </c>
      <c r="AX1" s="170" t="s">
        <v>5</v>
      </c>
      <c r="AY1" s="170" t="s">
        <v>5</v>
      </c>
      <c r="AZ1" s="170" t="s">
        <v>5</v>
      </c>
      <c r="BA1" s="170" t="s">
        <v>5</v>
      </c>
      <c r="BB1" s="170" t="s">
        <v>5</v>
      </c>
      <c r="BC1" s="170" t="s">
        <v>5</v>
      </c>
      <c r="BD1" s="170" t="s">
        <v>5</v>
      </c>
      <c r="BE1" s="170" t="s">
        <v>5</v>
      </c>
      <c r="BF1" s="170" t="s">
        <v>5</v>
      </c>
      <c r="BG1" s="170" t="s">
        <v>5</v>
      </c>
      <c r="BH1" s="170" t="s">
        <v>5</v>
      </c>
      <c r="BI1" s="170" t="s">
        <v>5</v>
      </c>
      <c r="BJ1" s="170" t="s">
        <v>5</v>
      </c>
      <c r="BK1" s="170" t="s">
        <v>5</v>
      </c>
      <c r="BL1" s="170" t="s">
        <v>5</v>
      </c>
      <c r="BM1" s="170" t="s">
        <v>5</v>
      </c>
      <c r="BN1" s="170" t="s">
        <v>5</v>
      </c>
      <c r="BO1" s="170" t="s">
        <v>5</v>
      </c>
      <c r="BP1" s="170" t="s">
        <v>5</v>
      </c>
      <c r="BQ1" s="170" t="s">
        <v>5</v>
      </c>
      <c r="BR1" s="170" t="s">
        <v>5</v>
      </c>
      <c r="BS1" s="170" t="s">
        <v>5</v>
      </c>
      <c r="BT1" s="170" t="s">
        <v>5</v>
      </c>
      <c r="BU1" s="170" t="s">
        <v>5</v>
      </c>
      <c r="BV1" s="170" t="s">
        <v>5</v>
      </c>
      <c r="BW1" s="170" t="s">
        <v>5</v>
      </c>
      <c r="BX1" s="170" t="s">
        <v>5</v>
      </c>
      <c r="BY1" s="170" t="s">
        <v>5</v>
      </c>
      <c r="BZ1" s="170" t="s">
        <v>5</v>
      </c>
      <c r="CA1" s="170" t="s">
        <v>5</v>
      </c>
      <c r="CB1" s="170" t="s">
        <v>5</v>
      </c>
      <c r="CC1" s="170" t="s">
        <v>5</v>
      </c>
      <c r="CD1" s="170" t="s">
        <v>5</v>
      </c>
      <c r="CE1" s="170" t="s">
        <v>5</v>
      </c>
      <c r="CF1" s="170" t="s">
        <v>5</v>
      </c>
      <c r="CG1" s="170" t="s">
        <v>5</v>
      </c>
      <c r="CH1" s="170" t="s">
        <v>5</v>
      </c>
      <c r="CI1" s="170" t="s">
        <v>5</v>
      </c>
      <c r="CJ1" s="172" t="s">
        <v>5</v>
      </c>
      <c r="CK1" s="170" t="s">
        <v>5</v>
      </c>
      <c r="CL1" s="170" t="s">
        <v>5</v>
      </c>
      <c r="CM1" s="170" t="s">
        <v>5</v>
      </c>
      <c r="CN1" s="170" t="s">
        <v>5</v>
      </c>
      <c r="CO1" s="170" t="s">
        <v>5</v>
      </c>
      <c r="CP1" s="171" t="s">
        <v>5</v>
      </c>
      <c r="CQ1" s="170" t="s">
        <v>6</v>
      </c>
      <c r="CR1" s="170" t="s">
        <v>313</v>
      </c>
      <c r="CS1" s="170" t="s">
        <v>314</v>
      </c>
      <c r="CT1" s="170" t="s">
        <v>9</v>
      </c>
      <c r="CU1" s="170"/>
      <c r="CV1" s="170"/>
      <c r="CW1" s="170"/>
      <c r="CX1" s="170" t="s">
        <v>10</v>
      </c>
      <c r="CY1" s="170"/>
      <c r="CZ1" s="170"/>
    </row>
    <row r="2" s="12" customFormat="true" ht="12.75" hidden="false" customHeight="true" outlineLevel="0" collapsed="false">
      <c r="A2" s="11"/>
      <c r="B2" s="11"/>
      <c r="C2" s="170" t="s">
        <v>315</v>
      </c>
      <c r="D2" s="170" t="s">
        <v>316</v>
      </c>
      <c r="E2" s="170" t="s">
        <v>317</v>
      </c>
      <c r="F2" s="171" t="s">
        <v>318</v>
      </c>
      <c r="G2" s="171" t="s">
        <v>319</v>
      </c>
      <c r="H2" s="171" t="s">
        <v>320</v>
      </c>
      <c r="I2" s="171" t="s">
        <v>321</v>
      </c>
      <c r="J2" s="171" t="s">
        <v>322</v>
      </c>
      <c r="K2" s="171" t="s">
        <v>323</v>
      </c>
      <c r="L2" s="171" t="s">
        <v>324</v>
      </c>
      <c r="M2" s="171" t="s">
        <v>325</v>
      </c>
      <c r="N2" s="171" t="s">
        <v>326</v>
      </c>
      <c r="O2" s="171" t="s">
        <v>327</v>
      </c>
      <c r="P2" s="171" t="s">
        <v>328</v>
      </c>
      <c r="Q2" s="171" t="s">
        <v>329</v>
      </c>
      <c r="R2" s="171" t="s">
        <v>330</v>
      </c>
      <c r="S2" s="171" t="s">
        <v>331</v>
      </c>
      <c r="T2" s="171" t="s">
        <v>443</v>
      </c>
      <c r="U2" s="171" t="s">
        <v>444</v>
      </c>
      <c r="V2" s="171" t="s">
        <v>334</v>
      </c>
      <c r="W2" s="171" t="s">
        <v>30</v>
      </c>
      <c r="X2" s="171" t="s">
        <v>335</v>
      </c>
      <c r="Y2" s="171" t="s">
        <v>336</v>
      </c>
      <c r="Z2" s="171" t="s">
        <v>337</v>
      </c>
      <c r="AA2" s="171" t="s">
        <v>338</v>
      </c>
      <c r="AB2" s="171" t="s">
        <v>339</v>
      </c>
      <c r="AC2" s="171" t="s">
        <v>340</v>
      </c>
      <c r="AD2" s="171" t="s">
        <v>341</v>
      </c>
      <c r="AE2" s="171" t="s">
        <v>342</v>
      </c>
      <c r="AF2" s="171" t="s">
        <v>343</v>
      </c>
      <c r="AG2" s="171" t="s">
        <v>344</v>
      </c>
      <c r="AH2" s="171" t="s">
        <v>345</v>
      </c>
      <c r="AI2" s="171" t="s">
        <v>346</v>
      </c>
      <c r="AJ2" s="171" t="s">
        <v>347</v>
      </c>
      <c r="AK2" s="171" t="s">
        <v>348</v>
      </c>
      <c r="AL2" s="171" t="s">
        <v>349</v>
      </c>
      <c r="AM2" s="171" t="s">
        <v>350</v>
      </c>
      <c r="AN2" s="171" t="s">
        <v>351</v>
      </c>
      <c r="AO2" s="171" t="s">
        <v>352</v>
      </c>
      <c r="AP2" s="171" t="s">
        <v>353</v>
      </c>
      <c r="AQ2" s="171" t="s">
        <v>354</v>
      </c>
      <c r="AR2" s="171" t="s">
        <v>355</v>
      </c>
      <c r="AS2" s="171" t="s">
        <v>356</v>
      </c>
      <c r="AT2" s="170" t="s">
        <v>357</v>
      </c>
      <c r="AU2" s="170" t="s">
        <v>445</v>
      </c>
      <c r="AV2" s="170" t="s">
        <v>359</v>
      </c>
      <c r="AW2" s="170" t="s">
        <v>360</v>
      </c>
      <c r="AX2" s="170" t="s">
        <v>361</v>
      </c>
      <c r="AY2" s="170" t="s">
        <v>446</v>
      </c>
      <c r="AZ2" s="170" t="s">
        <v>362</v>
      </c>
      <c r="BA2" s="170" t="s">
        <v>363</v>
      </c>
      <c r="BB2" s="170" t="s">
        <v>314</v>
      </c>
      <c r="BC2" s="170" t="s">
        <v>364</v>
      </c>
      <c r="BD2" s="170" t="s">
        <v>365</v>
      </c>
      <c r="BE2" s="170" t="s">
        <v>366</v>
      </c>
      <c r="BF2" s="170" t="s">
        <v>367</v>
      </c>
      <c r="BG2" s="170" t="s">
        <v>368</v>
      </c>
      <c r="BH2" s="170" t="s">
        <v>367</v>
      </c>
      <c r="BI2" s="170" t="s">
        <v>369</v>
      </c>
      <c r="BJ2" s="170" t="s">
        <v>447</v>
      </c>
      <c r="BK2" s="170" t="s">
        <v>371</v>
      </c>
      <c r="BL2" s="170" t="s">
        <v>372</v>
      </c>
      <c r="BM2" s="170" t="s">
        <v>373</v>
      </c>
      <c r="BN2" s="170" t="s">
        <v>374</v>
      </c>
      <c r="BO2" s="170" t="s">
        <v>375</v>
      </c>
      <c r="BP2" s="170" t="s">
        <v>376</v>
      </c>
      <c r="BQ2" s="170" t="s">
        <v>377</v>
      </c>
      <c r="BR2" s="170" t="s">
        <v>378</v>
      </c>
      <c r="BS2" s="170" t="s">
        <v>379</v>
      </c>
      <c r="BT2" s="170" t="s">
        <v>374</v>
      </c>
      <c r="BU2" s="170" t="s">
        <v>374</v>
      </c>
      <c r="BV2" s="170" t="s">
        <v>380</v>
      </c>
      <c r="BW2" s="170" t="s">
        <v>381</v>
      </c>
      <c r="BX2" s="170" t="s">
        <v>382</v>
      </c>
      <c r="BY2" s="170" t="s">
        <v>383</v>
      </c>
      <c r="BZ2" s="170" t="s">
        <v>384</v>
      </c>
      <c r="CA2" s="170" t="s">
        <v>385</v>
      </c>
      <c r="CB2" s="170" t="s">
        <v>386</v>
      </c>
      <c r="CC2" s="170" t="s">
        <v>388</v>
      </c>
      <c r="CD2" s="170" t="s">
        <v>389</v>
      </c>
      <c r="CE2" s="170" t="s">
        <v>390</v>
      </c>
      <c r="CF2" s="170" t="s">
        <v>391</v>
      </c>
      <c r="CG2" s="170" t="s">
        <v>392</v>
      </c>
      <c r="CH2" s="170" t="s">
        <v>393</v>
      </c>
      <c r="CI2" s="170" t="s">
        <v>394</v>
      </c>
      <c r="CJ2" s="172" t="s">
        <v>395</v>
      </c>
      <c r="CK2" s="170" t="s">
        <v>396</v>
      </c>
      <c r="CL2" s="170" t="s">
        <v>95</v>
      </c>
      <c r="CM2" s="170" t="s">
        <v>397</v>
      </c>
      <c r="CN2" s="170" t="s">
        <v>398</v>
      </c>
      <c r="CO2" s="170" t="s">
        <v>399</v>
      </c>
      <c r="CP2" s="171" t="s">
        <v>400</v>
      </c>
      <c r="CQ2" s="170" t="s">
        <v>101</v>
      </c>
      <c r="CR2" s="170" t="s">
        <v>101</v>
      </c>
      <c r="CS2" s="170" t="s">
        <v>401</v>
      </c>
      <c r="CT2" s="170" t="s">
        <v>103</v>
      </c>
      <c r="CU2" s="171" t="s">
        <v>104</v>
      </c>
      <c r="CV2" s="171" t="s">
        <v>402</v>
      </c>
      <c r="CW2" s="171" t="s">
        <v>106</v>
      </c>
      <c r="CX2" s="170" t="s">
        <v>107</v>
      </c>
      <c r="CY2" s="170" t="s">
        <v>108</v>
      </c>
      <c r="CZ2" s="170" t="s">
        <v>109</v>
      </c>
    </row>
    <row r="3" s="18" customFormat="true" ht="12.75" hidden="false" customHeight="true" outlineLevel="0" collapsed="false">
      <c r="A3" s="17"/>
      <c r="B3" s="17"/>
      <c r="C3" s="17"/>
      <c r="D3" s="17"/>
      <c r="E3" s="193" t="s">
        <v>403</v>
      </c>
      <c r="F3" s="194" t="s">
        <v>110</v>
      </c>
      <c r="G3" s="194" t="s">
        <v>110</v>
      </c>
      <c r="H3" s="194" t="s">
        <v>110</v>
      </c>
      <c r="I3" s="194" t="s">
        <v>404</v>
      </c>
      <c r="J3" s="194" t="s">
        <v>404</v>
      </c>
      <c r="K3" s="194" t="s">
        <v>404</v>
      </c>
      <c r="L3" s="194" t="s">
        <v>404</v>
      </c>
      <c r="M3" s="194"/>
      <c r="N3" s="194" t="s">
        <v>405</v>
      </c>
      <c r="O3" s="194"/>
      <c r="P3" s="194" t="s">
        <v>406</v>
      </c>
      <c r="Q3" s="194" t="s">
        <v>406</v>
      </c>
      <c r="R3" s="194" t="s">
        <v>405</v>
      </c>
      <c r="S3" s="195" t="s">
        <v>407</v>
      </c>
      <c r="T3" s="194" t="s">
        <v>406</v>
      </c>
      <c r="U3" s="194" t="s">
        <v>406</v>
      </c>
      <c r="V3" s="194" t="s">
        <v>405</v>
      </c>
      <c r="W3" s="194" t="s">
        <v>405</v>
      </c>
      <c r="X3" s="194" t="s">
        <v>405</v>
      </c>
      <c r="Y3" s="194" t="s">
        <v>405</v>
      </c>
      <c r="Z3" s="194"/>
      <c r="AA3" s="193" t="s">
        <v>405</v>
      </c>
      <c r="AB3" s="193" t="s">
        <v>405</v>
      </c>
      <c r="AC3" s="194" t="s">
        <v>408</v>
      </c>
      <c r="AD3" s="194"/>
      <c r="AE3" s="194" t="s">
        <v>405</v>
      </c>
      <c r="AF3" s="194" t="s">
        <v>405</v>
      </c>
      <c r="AG3" s="194" t="s">
        <v>405</v>
      </c>
      <c r="AH3" s="194" t="s">
        <v>405</v>
      </c>
      <c r="AI3" s="194"/>
      <c r="AJ3" s="194"/>
      <c r="AK3" s="194"/>
      <c r="AL3" s="194" t="s">
        <v>408</v>
      </c>
      <c r="AM3" s="194" t="s">
        <v>408</v>
      </c>
      <c r="AN3" s="194" t="s">
        <v>408</v>
      </c>
      <c r="AO3" s="194"/>
      <c r="AP3" s="194"/>
      <c r="AQ3" s="194"/>
      <c r="AR3" s="194"/>
      <c r="AS3" s="194"/>
      <c r="AT3" s="193" t="s">
        <v>405</v>
      </c>
      <c r="AU3" s="193" t="s">
        <v>408</v>
      </c>
      <c r="AV3" s="193" t="s">
        <v>409</v>
      </c>
      <c r="AW3" s="193" t="s">
        <v>409</v>
      </c>
      <c r="AX3" s="193" t="s">
        <v>405</v>
      </c>
      <c r="AY3" s="193" t="s">
        <v>405</v>
      </c>
      <c r="AZ3" s="193" t="s">
        <v>410</v>
      </c>
      <c r="BA3" s="193" t="s">
        <v>410</v>
      </c>
      <c r="BB3" s="193" t="s">
        <v>410</v>
      </c>
      <c r="BC3" s="193" t="s">
        <v>405</v>
      </c>
      <c r="BD3" s="193" t="s">
        <v>405</v>
      </c>
      <c r="BE3" s="193" t="s">
        <v>411</v>
      </c>
      <c r="BF3" s="193" t="s">
        <v>411</v>
      </c>
      <c r="BG3" s="193" t="s">
        <v>405</v>
      </c>
      <c r="BH3" s="193" t="s">
        <v>405</v>
      </c>
      <c r="BI3" s="193" t="s">
        <v>408</v>
      </c>
      <c r="BJ3" s="193" t="s">
        <v>408</v>
      </c>
      <c r="BK3" s="193" t="s">
        <v>408</v>
      </c>
      <c r="BL3" s="193" t="s">
        <v>412</v>
      </c>
      <c r="BM3" s="193" t="s">
        <v>408</v>
      </c>
      <c r="BN3" s="193"/>
      <c r="BO3" s="193"/>
      <c r="BP3" s="193" t="s">
        <v>405</v>
      </c>
      <c r="BQ3" s="193" t="s">
        <v>409</v>
      </c>
      <c r="BR3" s="193" t="s">
        <v>405</v>
      </c>
      <c r="BS3" s="193" t="s">
        <v>412</v>
      </c>
      <c r="BT3" s="193" t="s">
        <v>409</v>
      </c>
      <c r="BU3" s="193" t="s">
        <v>409</v>
      </c>
      <c r="BV3" s="193"/>
      <c r="BW3" s="193" t="s">
        <v>405</v>
      </c>
      <c r="BX3" s="193" t="s">
        <v>405</v>
      </c>
      <c r="BY3" s="193" t="s">
        <v>405</v>
      </c>
      <c r="BZ3" s="193" t="s">
        <v>405</v>
      </c>
      <c r="CA3" s="193"/>
      <c r="CB3" s="193" t="s">
        <v>405</v>
      </c>
      <c r="CC3" s="193"/>
      <c r="CD3" s="193"/>
      <c r="CE3" s="193"/>
      <c r="CF3" s="193"/>
      <c r="CG3" s="193"/>
      <c r="CH3" s="193"/>
      <c r="CI3" s="193"/>
      <c r="CJ3" s="196"/>
      <c r="CK3" s="193" t="s">
        <v>413</v>
      </c>
      <c r="CL3" s="193"/>
      <c r="CM3" s="193"/>
      <c r="CN3" s="193"/>
      <c r="CO3" s="193"/>
      <c r="CP3" s="194" t="s">
        <v>110</v>
      </c>
      <c r="CQ3" s="193"/>
      <c r="CR3" s="193"/>
      <c r="CS3" s="193" t="s">
        <v>101</v>
      </c>
      <c r="CT3" s="193"/>
      <c r="CU3" s="194" t="s">
        <v>405</v>
      </c>
      <c r="CV3" s="194" t="s">
        <v>405</v>
      </c>
      <c r="CW3" s="194" t="s">
        <v>414</v>
      </c>
      <c r="CX3" s="193" t="s">
        <v>415</v>
      </c>
      <c r="CY3" s="193"/>
      <c r="CZ3" s="193"/>
    </row>
    <row r="4" s="86" customFormat="true" ht="12.75" hidden="false" customHeight="true" outlineLevel="0" collapsed="false">
      <c r="A4" s="197" t="s">
        <v>416</v>
      </c>
      <c r="B4" s="198" t="n">
        <v>36969</v>
      </c>
      <c r="C4" s="199" t="n">
        <v>2</v>
      </c>
      <c r="D4" s="199" t="n">
        <v>360</v>
      </c>
      <c r="E4" s="199" t="n">
        <v>50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 t="n">
        <v>26145</v>
      </c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 t="n">
        <v>163</v>
      </c>
      <c r="CR4" s="200"/>
      <c r="CS4" s="200"/>
      <c r="CT4" s="200" t="n">
        <v>6200</v>
      </c>
      <c r="CU4" s="200" t="n">
        <v>0</v>
      </c>
      <c r="CV4" s="200" t="n">
        <v>8</v>
      </c>
      <c r="CW4" s="200" t="n">
        <v>6</v>
      </c>
      <c r="CX4" s="86" t="n">
        <v>22</v>
      </c>
      <c r="CY4" s="86" t="n">
        <v>0</v>
      </c>
    </row>
    <row r="5" s="77" customFormat="true" ht="12.75" hidden="false" customHeight="true" outlineLevel="0" collapsed="false">
      <c r="A5" s="174" t="s">
        <v>416</v>
      </c>
      <c r="B5" s="201" t="n">
        <v>37033</v>
      </c>
      <c r="C5" s="176" t="n">
        <v>2</v>
      </c>
      <c r="D5" s="176" t="n">
        <v>252</v>
      </c>
      <c r="E5" s="176" t="n">
        <v>50</v>
      </c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 t="n">
        <v>18880</v>
      </c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 t="n">
        <v>150</v>
      </c>
      <c r="CR5" s="202"/>
      <c r="CS5" s="202"/>
      <c r="CT5" s="202" t="n">
        <v>6700</v>
      </c>
      <c r="CU5" s="202" t="n">
        <v>0</v>
      </c>
      <c r="CV5" s="202" t="n">
        <v>8.2</v>
      </c>
      <c r="CW5" s="202" t="n">
        <v>6</v>
      </c>
      <c r="CX5" s="77" t="n">
        <v>19</v>
      </c>
      <c r="CY5" s="77" t="n">
        <v>0</v>
      </c>
    </row>
    <row r="6" s="77" customFormat="true" ht="12.75" hidden="false" customHeight="true" outlineLevel="0" collapsed="false">
      <c r="A6" s="174" t="s">
        <v>416</v>
      </c>
      <c r="B6" s="176"/>
      <c r="C6" s="176"/>
      <c r="D6" s="176"/>
      <c r="E6" s="176" t="n">
        <v>50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 t="n">
        <v>41918</v>
      </c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 t="n">
        <v>132</v>
      </c>
      <c r="CR6" s="202"/>
      <c r="CS6" s="202"/>
      <c r="CT6" s="202" t="n">
        <v>9500</v>
      </c>
      <c r="CU6" s="202" t="n">
        <v>0</v>
      </c>
      <c r="CV6" s="202" t="n">
        <v>11.5</v>
      </c>
      <c r="CW6" s="202" t="n">
        <v>6</v>
      </c>
      <c r="CX6" s="77" t="n">
        <v>23</v>
      </c>
      <c r="CY6" s="77" t="n">
        <v>0</v>
      </c>
    </row>
    <row r="7" s="77" customFormat="true" ht="12.75" hidden="false" customHeight="true" outlineLevel="0" collapsed="false">
      <c r="A7" s="174" t="s">
        <v>416</v>
      </c>
      <c r="B7" s="176"/>
      <c r="C7" s="176"/>
      <c r="D7" s="176"/>
      <c r="E7" s="176" t="n">
        <v>50</v>
      </c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 t="n">
        <v>30417</v>
      </c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 t="n">
        <v>140</v>
      </c>
      <c r="CR7" s="202"/>
      <c r="CS7" s="202"/>
      <c r="CT7" s="202" t="n">
        <v>9900</v>
      </c>
      <c r="CU7" s="202" t="n">
        <v>0</v>
      </c>
      <c r="CV7" s="202" t="n">
        <v>10.65</v>
      </c>
      <c r="CW7" s="202" t="n">
        <v>6</v>
      </c>
      <c r="CX7" s="77" t="n">
        <v>21</v>
      </c>
      <c r="CY7" s="77" t="n">
        <v>0</v>
      </c>
    </row>
    <row r="8" customFormat="false" ht="11.25" hidden="false" customHeight="false" outlineLevel="0" collapsed="false">
      <c r="A8" s="176" t="s">
        <v>115</v>
      </c>
      <c r="B8" s="30" t="n">
        <v>36979</v>
      </c>
      <c r="C8" s="30"/>
      <c r="D8" s="31" t="n">
        <v>120</v>
      </c>
      <c r="E8" s="55"/>
      <c r="BR8" s="169" t="n">
        <v>3268</v>
      </c>
      <c r="CQ8" s="169" t="n">
        <v>923</v>
      </c>
      <c r="CS8" s="169" t="n">
        <f aca="false">CQ8+CR8</f>
        <v>923</v>
      </c>
      <c r="CT8" s="169" t="n">
        <v>61800</v>
      </c>
      <c r="CV8" s="169" t="n">
        <v>4</v>
      </c>
      <c r="CW8" s="169" t="n">
        <v>77</v>
      </c>
      <c r="CX8" s="169" t="n">
        <v>27</v>
      </c>
    </row>
    <row r="9" customFormat="false" ht="11.25" hidden="false" customHeight="false" outlineLevel="0" collapsed="false">
      <c r="A9" s="176" t="s">
        <v>115</v>
      </c>
      <c r="B9" s="30" t="n">
        <v>36992</v>
      </c>
      <c r="C9" s="30"/>
      <c r="D9" s="31" t="n">
        <v>220</v>
      </c>
      <c r="E9" s="55"/>
      <c r="BR9" s="169" t="n">
        <v>3666</v>
      </c>
      <c r="CQ9" s="169" t="n">
        <v>467</v>
      </c>
      <c r="CS9" s="169" t="n">
        <f aca="false">CQ9+CR9</f>
        <v>467</v>
      </c>
      <c r="CT9" s="169" t="n">
        <v>50400</v>
      </c>
      <c r="CV9" s="169" t="n">
        <v>4.9</v>
      </c>
      <c r="CW9" s="169" t="n">
        <v>77</v>
      </c>
      <c r="CX9" s="169" t="n">
        <v>25</v>
      </c>
    </row>
    <row r="10" customFormat="false" ht="11.25" hidden="false" customHeight="false" outlineLevel="0" collapsed="false">
      <c r="A10" s="176" t="s">
        <v>115</v>
      </c>
      <c r="B10" s="30" t="n">
        <v>37021</v>
      </c>
      <c r="C10" s="30"/>
      <c r="D10" s="31" t="n">
        <v>120</v>
      </c>
      <c r="E10" s="55"/>
      <c r="BR10" s="169" t="n">
        <v>5197</v>
      </c>
      <c r="CQ10" s="169" t="n">
        <v>890</v>
      </c>
      <c r="CS10" s="169" t="n">
        <f aca="false">CQ10+CR10</f>
        <v>890</v>
      </c>
      <c r="CT10" s="169" t="n">
        <v>82650</v>
      </c>
      <c r="CV10" s="169" t="n">
        <v>5</v>
      </c>
      <c r="CW10" s="169" t="n">
        <f aca="false">54+51</f>
        <v>105</v>
      </c>
      <c r="CX10" s="169" t="n">
        <v>27</v>
      </c>
    </row>
    <row r="11" s="185" customFormat="true" ht="12" hidden="false" customHeight="false" outlineLevel="0" collapsed="false">
      <c r="A11" s="203" t="s">
        <v>115</v>
      </c>
      <c r="B11" s="134" t="n">
        <v>37056</v>
      </c>
      <c r="C11" s="134"/>
      <c r="D11" s="204" t="n">
        <v>270</v>
      </c>
      <c r="E11" s="61"/>
      <c r="BR11" s="185" t="n">
        <v>5719</v>
      </c>
      <c r="CT11" s="185" t="n">
        <v>79950</v>
      </c>
      <c r="CV11" s="185" t="n">
        <v>7</v>
      </c>
      <c r="CW11" s="185" t="n">
        <v>107</v>
      </c>
      <c r="CX11" s="185" t="n">
        <v>26</v>
      </c>
    </row>
    <row r="12" s="187" customFormat="true" ht="11.25" hidden="false" customHeight="false" outlineLevel="0" collapsed="false">
      <c r="A12" s="197" t="s">
        <v>418</v>
      </c>
      <c r="B12" s="40"/>
      <c r="C12" s="41"/>
      <c r="D12" s="42"/>
      <c r="E12" s="93" t="n">
        <f aca="false">92+642+26</f>
        <v>760</v>
      </c>
      <c r="BZ12" s="187" t="n">
        <f aca="false">233+78+132</f>
        <v>443</v>
      </c>
      <c r="CQ12" s="187" t="n">
        <v>1707</v>
      </c>
      <c r="CR12" s="187" t="n">
        <v>0</v>
      </c>
      <c r="CS12" s="187" t="n">
        <f aca="false">+CR12+CQ12</f>
        <v>1707</v>
      </c>
      <c r="CT12" s="187" t="n">
        <v>615289</v>
      </c>
      <c r="CU12" s="187" t="n">
        <v>0</v>
      </c>
      <c r="CV12" s="187" t="n">
        <v>23.5</v>
      </c>
      <c r="CW12" s="187" t="n">
        <f aca="false">47+20+42+30</f>
        <v>139</v>
      </c>
      <c r="CX12" s="187" t="n">
        <v>27</v>
      </c>
      <c r="CY12" s="187" t="n">
        <v>0</v>
      </c>
    </row>
    <row r="13" customFormat="false" ht="11.25" hidden="false" customHeight="false" outlineLevel="0" collapsed="false">
      <c r="A13" s="174" t="s">
        <v>418</v>
      </c>
      <c r="B13" s="205" t="n">
        <v>36982</v>
      </c>
      <c r="C13" s="33" t="n">
        <v>25</v>
      </c>
      <c r="D13" s="34" t="n">
        <v>28</v>
      </c>
      <c r="E13" s="55" t="n">
        <f aca="false">138+529+16</f>
        <v>683</v>
      </c>
      <c r="BZ13" s="169" t="n">
        <f aca="false">128+49+115</f>
        <v>292</v>
      </c>
      <c r="CQ13" s="169" t="n">
        <v>1370</v>
      </c>
      <c r="CR13" s="169" t="n">
        <v>0</v>
      </c>
      <c r="CS13" s="187" t="n">
        <f aca="false">+CR13+CQ13</f>
        <v>1370</v>
      </c>
      <c r="CT13" s="169" t="n">
        <v>511623</v>
      </c>
      <c r="CU13" s="169" t="n">
        <v>0</v>
      </c>
      <c r="CV13" s="169" t="n">
        <v>15</v>
      </c>
      <c r="CW13" s="169" t="n">
        <f aca="false">46+20+42+30</f>
        <v>138</v>
      </c>
      <c r="CX13" s="169" t="n">
        <v>21</v>
      </c>
      <c r="CY13" s="169" t="n">
        <v>0</v>
      </c>
    </row>
    <row r="14" customFormat="false" ht="11.25" hidden="false" customHeight="false" outlineLevel="0" collapsed="false">
      <c r="A14" s="174" t="s">
        <v>418</v>
      </c>
      <c r="B14" s="205" t="n">
        <v>37012</v>
      </c>
      <c r="C14" s="33" t="n">
        <v>31</v>
      </c>
      <c r="D14" s="34" t="n">
        <v>16</v>
      </c>
      <c r="E14" s="55" t="n">
        <f aca="false">62+775+11</f>
        <v>848</v>
      </c>
      <c r="BZ14" s="169" t="n">
        <f aca="false">189+51+121</f>
        <v>361</v>
      </c>
      <c r="CQ14" s="169" t="n">
        <v>1754</v>
      </c>
      <c r="CR14" s="169" t="n">
        <v>0</v>
      </c>
      <c r="CS14" s="187" t="n">
        <f aca="false">+CR14+CQ14</f>
        <v>1754</v>
      </c>
      <c r="CT14" s="169" t="n">
        <v>632016</v>
      </c>
      <c r="CU14" s="169" t="n">
        <v>0</v>
      </c>
      <c r="CV14" s="169" t="n">
        <v>21.9</v>
      </c>
      <c r="CW14" s="169" t="n">
        <f aca="false">47+20+41+30</f>
        <v>138</v>
      </c>
      <c r="CX14" s="169" t="n">
        <v>25</v>
      </c>
      <c r="CY14" s="169" t="n">
        <v>0</v>
      </c>
    </row>
    <row r="15" customFormat="false" ht="11.25" hidden="false" customHeight="false" outlineLevel="0" collapsed="false">
      <c r="A15" s="174" t="s">
        <v>418</v>
      </c>
      <c r="B15" s="205" t="n">
        <v>37043</v>
      </c>
      <c r="C15" s="33" t="n">
        <v>27.8</v>
      </c>
      <c r="D15" s="34" t="n">
        <v>12</v>
      </c>
      <c r="E15" s="55" t="n">
        <f aca="false">60+694+12</f>
        <v>766</v>
      </c>
      <c r="BZ15" s="169" t="n">
        <f aca="false">181+58+124</f>
        <v>363</v>
      </c>
      <c r="CQ15" s="169" t="n">
        <v>1536</v>
      </c>
      <c r="CR15" s="169" t="n">
        <v>0</v>
      </c>
      <c r="CS15" s="187" t="n">
        <f aca="false">+CR15+CQ15</f>
        <v>1536</v>
      </c>
      <c r="CT15" s="169" t="n">
        <v>636458</v>
      </c>
      <c r="CU15" s="169" t="n">
        <v>0</v>
      </c>
      <c r="CV15" s="169" t="n">
        <v>21.6</v>
      </c>
      <c r="CW15" s="169" t="n">
        <f aca="false">47+20+40+30</f>
        <v>137</v>
      </c>
      <c r="CX15" s="169" t="n">
        <v>25</v>
      </c>
      <c r="CY15" s="169" t="n">
        <v>0</v>
      </c>
    </row>
    <row r="16" s="185" customFormat="true" ht="12" hidden="false" customHeight="false" outlineLevel="0" collapsed="false">
      <c r="A16" s="206" t="s">
        <v>418</v>
      </c>
      <c r="B16" s="207"/>
      <c r="C16" s="208"/>
      <c r="D16" s="127"/>
      <c r="E16" s="61"/>
    </row>
    <row r="17" s="187" customFormat="true" ht="11.25" hidden="false" customHeight="false" outlineLevel="0" collapsed="false">
      <c r="A17" s="86" t="s">
        <v>120</v>
      </c>
      <c r="B17" s="87" t="n">
        <v>36980</v>
      </c>
      <c r="C17" s="88" t="n">
        <v>36</v>
      </c>
      <c r="D17" s="88" t="n">
        <v>2850</v>
      </c>
      <c r="E17" s="88" t="n">
        <v>797</v>
      </c>
      <c r="AL17" s="187" t="n">
        <v>32000</v>
      </c>
      <c r="CQ17" s="187" t="n">
        <v>886</v>
      </c>
      <c r="CS17" s="187" t="n">
        <f aca="false">CQ17+CR17</f>
        <v>886</v>
      </c>
      <c r="CT17" s="187" t="n">
        <v>29580</v>
      </c>
      <c r="CV17" s="187" t="n">
        <v>6</v>
      </c>
      <c r="CW17" s="187" t="n">
        <v>33</v>
      </c>
      <c r="CX17" s="187" t="n">
        <v>22</v>
      </c>
    </row>
    <row r="18" customFormat="false" ht="11.25" hidden="false" customHeight="false" outlineLevel="0" collapsed="false">
      <c r="A18" s="77" t="s">
        <v>120</v>
      </c>
      <c r="B18" s="45"/>
      <c r="C18" s="46" t="n">
        <v>34</v>
      </c>
      <c r="D18" s="46"/>
      <c r="E18" s="46" t="n">
        <v>752</v>
      </c>
      <c r="AL18" s="169" t="n">
        <v>30500</v>
      </c>
      <c r="CQ18" s="169" t="n">
        <v>835</v>
      </c>
      <c r="CS18" s="169" t="n">
        <f aca="false">CQ18+CR18</f>
        <v>835</v>
      </c>
      <c r="CT18" s="169" t="n">
        <v>25080</v>
      </c>
      <c r="CV18" s="169" t="n">
        <v>6</v>
      </c>
      <c r="CW18" s="169" t="n">
        <v>31</v>
      </c>
      <c r="CX18" s="169" t="n">
        <v>20</v>
      </c>
    </row>
    <row r="19" customFormat="false" ht="11.25" hidden="false" customHeight="false" outlineLevel="0" collapsed="false">
      <c r="A19" s="77" t="s">
        <v>120</v>
      </c>
      <c r="B19" s="45" t="n">
        <v>37036</v>
      </c>
      <c r="C19" s="46" t="n">
        <v>38</v>
      </c>
      <c r="D19" s="46" t="n">
        <v>2760</v>
      </c>
      <c r="E19" s="46" t="n">
        <v>790</v>
      </c>
      <c r="AL19" s="169" t="n">
        <v>24000</v>
      </c>
      <c r="CQ19" s="169" t="n">
        <v>878</v>
      </c>
      <c r="CS19" s="169" t="n">
        <f aca="false">CQ19+CR19</f>
        <v>878</v>
      </c>
      <c r="CT19" s="169" t="n">
        <v>28140</v>
      </c>
      <c r="CV19" s="169" t="n">
        <v>5.942</v>
      </c>
      <c r="CW19" s="169" t="n">
        <v>32</v>
      </c>
      <c r="CX19" s="169" t="n">
        <v>22</v>
      </c>
    </row>
    <row r="20" s="185" customFormat="true" ht="12" hidden="false" customHeight="false" outlineLevel="0" collapsed="false">
      <c r="A20" s="133" t="s">
        <v>120</v>
      </c>
      <c r="B20" s="60" t="n">
        <v>37068</v>
      </c>
      <c r="C20" s="111" t="n">
        <v>40</v>
      </c>
      <c r="D20" s="111" t="n">
        <v>2970</v>
      </c>
      <c r="E20" s="111" t="n">
        <v>829</v>
      </c>
      <c r="AL20" s="185" t="n">
        <v>25500</v>
      </c>
      <c r="CQ20" s="185" t="n">
        <v>921</v>
      </c>
      <c r="CS20" s="185" t="n">
        <f aca="false">CQ20+CR20</f>
        <v>921</v>
      </c>
      <c r="CT20" s="185" t="n">
        <v>20760</v>
      </c>
      <c r="CV20" s="185" t="n">
        <v>6</v>
      </c>
      <c r="CW20" s="185" t="n">
        <v>32</v>
      </c>
      <c r="CX20" s="185" t="n">
        <v>21</v>
      </c>
    </row>
    <row r="21" s="187" customFormat="true" ht="11.25" hidden="false" customHeight="false" outlineLevel="0" collapsed="false">
      <c r="A21" s="209" t="s">
        <v>419</v>
      </c>
      <c r="B21" s="87" t="n">
        <v>36956</v>
      </c>
      <c r="C21" s="93" t="n">
        <v>179</v>
      </c>
      <c r="D21" s="93" t="n">
        <v>35</v>
      </c>
      <c r="E21" s="93" t="n">
        <v>4824</v>
      </c>
      <c r="AD21" s="187" t="n">
        <v>2412</v>
      </c>
      <c r="CQ21" s="187" t="n">
        <v>2450</v>
      </c>
      <c r="CR21" s="187" t="n">
        <v>2374</v>
      </c>
      <c r="CS21" s="187" t="n">
        <f aca="false">CQ21+CR21</f>
        <v>4824</v>
      </c>
      <c r="CT21" s="187" t="n">
        <v>2775</v>
      </c>
      <c r="CV21" s="187" t="n">
        <v>3</v>
      </c>
      <c r="CW21" s="187" t="n">
        <v>13</v>
      </c>
      <c r="CX21" s="187" t="n">
        <v>27</v>
      </c>
      <c r="CY21" s="187" t="n">
        <v>0</v>
      </c>
    </row>
    <row r="22" customFormat="false" ht="11.25" hidden="false" customHeight="false" outlineLevel="0" collapsed="false">
      <c r="A22" s="177" t="s">
        <v>419</v>
      </c>
      <c r="B22" s="45" t="n">
        <v>36973</v>
      </c>
      <c r="C22" s="55" t="n">
        <v>179</v>
      </c>
      <c r="D22" s="55" t="n">
        <v>40</v>
      </c>
      <c r="E22" s="55" t="n">
        <v>4592</v>
      </c>
      <c r="AD22" s="169" t="n">
        <v>2296</v>
      </c>
      <c r="CQ22" s="169" t="n">
        <v>1640</v>
      </c>
      <c r="CR22" s="169" t="n">
        <v>2952</v>
      </c>
      <c r="CS22" s="169" t="n">
        <f aca="false">CQ22+CR22</f>
        <v>4592</v>
      </c>
      <c r="CT22" s="169" t="n">
        <v>35400</v>
      </c>
      <c r="CV22" s="178" t="n">
        <v>7025</v>
      </c>
      <c r="CW22" s="169" t="n">
        <v>13</v>
      </c>
      <c r="CX22" s="169" t="n">
        <v>25</v>
      </c>
      <c r="CY22" s="169" t="n">
        <v>0</v>
      </c>
    </row>
    <row r="23" customFormat="false" ht="11.25" hidden="false" customHeight="false" outlineLevel="0" collapsed="false">
      <c r="A23" s="177" t="s">
        <v>419</v>
      </c>
      <c r="B23" s="45" t="n">
        <v>36991</v>
      </c>
      <c r="C23" s="55" t="n">
        <v>184</v>
      </c>
      <c r="D23" s="55" t="n">
        <v>40</v>
      </c>
      <c r="E23" s="55" t="n">
        <v>838</v>
      </c>
      <c r="AD23" s="169" t="n">
        <v>419</v>
      </c>
      <c r="CQ23" s="169" t="n">
        <v>240</v>
      </c>
      <c r="CR23" s="169" t="n">
        <v>419</v>
      </c>
      <c r="CS23" s="169" t="n">
        <f aca="false">CQ23+CR23</f>
        <v>659</v>
      </c>
      <c r="CT23" s="169" t="n">
        <v>18000</v>
      </c>
      <c r="CV23" s="169" t="n">
        <v>3</v>
      </c>
      <c r="CW23" s="169" t="n">
        <v>13</v>
      </c>
      <c r="CX23" s="169" t="n">
        <v>26</v>
      </c>
      <c r="CY23" s="169" t="n">
        <v>0</v>
      </c>
    </row>
    <row r="24" s="185" customFormat="true" ht="12" hidden="false" customHeight="false" outlineLevel="0" collapsed="false">
      <c r="A24" s="210" t="s">
        <v>419</v>
      </c>
      <c r="B24" s="60" t="n">
        <v>37020</v>
      </c>
      <c r="C24" s="61" t="n">
        <v>32</v>
      </c>
      <c r="D24" s="61" t="n">
        <v>35</v>
      </c>
      <c r="E24" s="61"/>
      <c r="AD24" s="185" t="n">
        <v>1130</v>
      </c>
      <c r="CQ24" s="185" t="n">
        <v>0</v>
      </c>
      <c r="CT24" s="185" t="n">
        <v>31800</v>
      </c>
      <c r="CV24" s="185" t="n">
        <f aca="false">2.914+2.939</f>
        <v>5.853</v>
      </c>
      <c r="CW24" s="185" t="n">
        <v>13</v>
      </c>
      <c r="CX24" s="185" t="n">
        <v>26</v>
      </c>
      <c r="CY24" s="185" t="n">
        <v>0</v>
      </c>
    </row>
    <row r="25" s="187" customFormat="true" ht="11.25" hidden="false" customHeight="false" outlineLevel="0" collapsed="false">
      <c r="A25" s="211" t="s">
        <v>124</v>
      </c>
      <c r="B25" s="66" t="n">
        <v>36959</v>
      </c>
      <c r="C25" s="212" t="n">
        <v>30</v>
      </c>
      <c r="D25" s="213"/>
      <c r="E25" s="93" t="n">
        <v>550</v>
      </c>
      <c r="BW25" s="187" t="n">
        <v>1142</v>
      </c>
      <c r="BX25" s="187" t="n">
        <v>513</v>
      </c>
      <c r="BY25" s="187" t="n">
        <v>78</v>
      </c>
      <c r="CQ25" s="187" t="n">
        <v>3454</v>
      </c>
      <c r="CR25" s="187" t="n">
        <v>55</v>
      </c>
      <c r="CS25" s="187" t="n">
        <f aca="false">CQ25+CR25</f>
        <v>3509</v>
      </c>
      <c r="CT25" s="187" t="n">
        <v>672840</v>
      </c>
      <c r="CV25" s="187" t="n">
        <v>12.3</v>
      </c>
      <c r="CW25" s="187" t="n">
        <v>160</v>
      </c>
      <c r="CX25" s="187" t="n">
        <v>24</v>
      </c>
    </row>
    <row r="26" customFormat="false" ht="11.25" hidden="false" customHeight="false" outlineLevel="0" collapsed="false">
      <c r="A26" s="77" t="s">
        <v>124</v>
      </c>
      <c r="B26" s="43" t="n">
        <v>36971</v>
      </c>
      <c r="C26" s="69" t="n">
        <v>20</v>
      </c>
      <c r="D26" s="34"/>
      <c r="E26" s="55"/>
      <c r="BW26" s="169" t="n">
        <v>708</v>
      </c>
      <c r="BX26" s="169" t="n">
        <v>374</v>
      </c>
      <c r="BY26" s="169" t="n">
        <v>56</v>
      </c>
      <c r="CQ26" s="169" t="n">
        <v>1519</v>
      </c>
      <c r="CR26" s="169" t="n">
        <v>45</v>
      </c>
      <c r="CS26" s="169" t="n">
        <f aca="false">CQ26+CR26</f>
        <v>1564</v>
      </c>
      <c r="CT26" s="169" t="n">
        <v>372960</v>
      </c>
      <c r="CV26" s="169" t="n">
        <v>10.2</v>
      </c>
      <c r="CW26" s="169" t="n">
        <v>160</v>
      </c>
      <c r="CX26" s="169" t="n">
        <v>23</v>
      </c>
    </row>
    <row r="27" customFormat="false" ht="11.25" hidden="false" customHeight="false" outlineLevel="0" collapsed="false">
      <c r="A27" s="77" t="s">
        <v>124</v>
      </c>
      <c r="B27" s="43" t="n">
        <v>36986</v>
      </c>
      <c r="C27" s="69" t="n">
        <v>35</v>
      </c>
      <c r="D27" s="34"/>
      <c r="E27" s="55" t="n">
        <v>410</v>
      </c>
      <c r="BW27" s="169" t="n">
        <v>867</v>
      </c>
      <c r="BX27" s="169" t="n">
        <v>470</v>
      </c>
      <c r="BY27" s="169" t="n">
        <v>64</v>
      </c>
      <c r="CQ27" s="169" t="n">
        <v>2018</v>
      </c>
      <c r="CR27" s="169" t="n">
        <v>60</v>
      </c>
      <c r="CS27" s="169" t="n">
        <f aca="false">CQ27+CR27</f>
        <v>2078</v>
      </c>
      <c r="CT27" s="169" t="n">
        <v>491400</v>
      </c>
      <c r="CV27" s="169" t="n">
        <v>17.469</v>
      </c>
      <c r="CW27" s="169" t="n">
        <v>160</v>
      </c>
      <c r="CX27" s="169" t="n">
        <v>25</v>
      </c>
    </row>
    <row r="28" customFormat="false" ht="11.25" hidden="false" customHeight="false" outlineLevel="0" collapsed="false">
      <c r="A28" s="77" t="s">
        <v>124</v>
      </c>
      <c r="B28" s="43" t="n">
        <v>37007</v>
      </c>
      <c r="C28" s="69" t="n">
        <v>30</v>
      </c>
      <c r="D28" s="34"/>
      <c r="E28" s="55"/>
      <c r="BW28" s="169" t="n">
        <v>1150</v>
      </c>
      <c r="BX28" s="169" t="n">
        <v>390</v>
      </c>
      <c r="BY28" s="169" t="n">
        <v>30</v>
      </c>
      <c r="CQ28" s="169" t="n">
        <v>2177</v>
      </c>
      <c r="CR28" s="169" t="n">
        <v>65</v>
      </c>
      <c r="CS28" s="169" t="n">
        <f aca="false">CQ28+CR28</f>
        <v>2242</v>
      </c>
      <c r="CT28" s="169" t="n">
        <v>591746</v>
      </c>
      <c r="CV28" s="169" t="n">
        <v>18.594</v>
      </c>
      <c r="CW28" s="169" t="n">
        <v>155</v>
      </c>
      <c r="CX28" s="169" t="n">
        <v>25</v>
      </c>
    </row>
    <row r="29" customFormat="false" ht="11.25" hidden="false" customHeight="false" outlineLevel="0" collapsed="false">
      <c r="A29" s="77" t="s">
        <v>124</v>
      </c>
      <c r="B29" s="43" t="n">
        <v>37020</v>
      </c>
      <c r="C29" s="69" t="n">
        <v>20</v>
      </c>
      <c r="D29" s="34"/>
      <c r="E29" s="55" t="n">
        <v>530</v>
      </c>
    </row>
    <row r="30" customFormat="false" ht="11.25" hidden="false" customHeight="false" outlineLevel="0" collapsed="false">
      <c r="A30" s="77" t="s">
        <v>124</v>
      </c>
      <c r="B30" s="43" t="n">
        <v>37033</v>
      </c>
      <c r="C30" s="69" t="n">
        <v>20</v>
      </c>
      <c r="D30" s="34"/>
      <c r="E30" s="55"/>
    </row>
    <row r="31" customFormat="false" ht="11.25" hidden="false" customHeight="false" outlineLevel="0" collapsed="false">
      <c r="A31" s="77" t="s">
        <v>124</v>
      </c>
      <c r="B31" s="43" t="n">
        <v>37050</v>
      </c>
      <c r="C31" s="69" t="n">
        <v>30</v>
      </c>
      <c r="D31" s="34"/>
      <c r="E31" s="55" t="n">
        <v>430</v>
      </c>
    </row>
    <row r="32" customFormat="false" ht="11.25" hidden="false" customHeight="false" outlineLevel="0" collapsed="false">
      <c r="A32" s="77" t="s">
        <v>124</v>
      </c>
      <c r="B32" s="43" t="n">
        <v>37064</v>
      </c>
      <c r="C32" s="69" t="n">
        <v>20</v>
      </c>
      <c r="D32" s="34"/>
      <c r="E32" s="55"/>
    </row>
    <row r="33" customFormat="false" ht="11.25" hidden="false" customHeight="false" outlineLevel="0" collapsed="false">
      <c r="A33" s="179" t="s">
        <v>125</v>
      </c>
      <c r="B33" s="73" t="n">
        <v>36956</v>
      </c>
      <c r="C33" s="120" t="n">
        <v>48</v>
      </c>
      <c r="D33" s="120" t="n">
        <v>150</v>
      </c>
      <c r="E33" s="55" t="n">
        <v>705</v>
      </c>
      <c r="BG33" s="169" t="n">
        <v>238740</v>
      </c>
      <c r="CQ33" s="169" t="n">
        <v>908</v>
      </c>
      <c r="CS33" s="169" t="n">
        <f aca="false">CQ33+CR33</f>
        <v>908</v>
      </c>
      <c r="CT33" s="169" t="n">
        <v>18600</v>
      </c>
      <c r="CV33" s="169" t="n">
        <v>0.9</v>
      </c>
      <c r="CW33" s="169" t="n">
        <v>33</v>
      </c>
      <c r="CX33" s="169" t="n">
        <v>22</v>
      </c>
    </row>
    <row r="34" customFormat="false" ht="11.25" hidden="false" customHeight="false" outlineLevel="0" collapsed="false">
      <c r="A34" s="77" t="s">
        <v>125</v>
      </c>
      <c r="B34" s="32" t="n">
        <v>36970</v>
      </c>
      <c r="C34" s="55" t="n">
        <v>55</v>
      </c>
      <c r="D34" s="55" t="n">
        <v>180</v>
      </c>
      <c r="E34" s="55"/>
      <c r="BG34" s="169" t="n">
        <v>197499</v>
      </c>
      <c r="CQ34" s="169" t="n">
        <v>1270</v>
      </c>
      <c r="CS34" s="169" t="n">
        <f aca="false">CQ34+CR34</f>
        <v>1270</v>
      </c>
      <c r="CT34" s="169" t="n">
        <v>15600</v>
      </c>
      <c r="CV34" s="169" t="n">
        <v>1.02</v>
      </c>
      <c r="CW34" s="169" t="n">
        <v>33</v>
      </c>
      <c r="CX34" s="169" t="n">
        <v>15</v>
      </c>
    </row>
    <row r="35" customFormat="false" ht="11.25" hidden="false" customHeight="false" outlineLevel="0" collapsed="false">
      <c r="A35" s="77" t="s">
        <v>125</v>
      </c>
      <c r="B35" s="32" t="n">
        <v>36984</v>
      </c>
      <c r="C35" s="55" t="n">
        <v>62</v>
      </c>
      <c r="D35" s="55" t="n">
        <v>130</v>
      </c>
      <c r="E35" s="55" t="n">
        <v>1010</v>
      </c>
      <c r="BG35" s="169" t="n">
        <v>316211</v>
      </c>
      <c r="CQ35" s="169" t="n">
        <v>934</v>
      </c>
      <c r="CS35" s="169" t="n">
        <f aca="false">CQ35+CR35</f>
        <v>934</v>
      </c>
      <c r="CT35" s="169" t="n">
        <v>19600</v>
      </c>
      <c r="CV35" s="169" t="n">
        <v>0.8</v>
      </c>
      <c r="CW35" s="169" t="n">
        <v>33</v>
      </c>
      <c r="CX35" s="169" t="n">
        <v>21</v>
      </c>
    </row>
    <row r="36" customFormat="false" ht="11.25" hidden="false" customHeight="false" outlineLevel="0" collapsed="false">
      <c r="A36" s="77" t="s">
        <v>125</v>
      </c>
      <c r="B36" s="32" t="n">
        <v>37006</v>
      </c>
      <c r="C36" s="55" t="n">
        <v>58</v>
      </c>
      <c r="D36" s="55" t="n">
        <v>200</v>
      </c>
      <c r="E36" s="55"/>
      <c r="BG36" s="169" t="n">
        <v>180106</v>
      </c>
      <c r="CQ36" s="169" t="n">
        <v>1086</v>
      </c>
      <c r="CS36" s="169" t="n">
        <f aca="false">CQ36+CR36</f>
        <v>1086</v>
      </c>
      <c r="CT36" s="169" t="n">
        <v>17400</v>
      </c>
      <c r="CV36" s="169" t="n">
        <v>0.75</v>
      </c>
      <c r="CW36" s="169" t="n">
        <v>33</v>
      </c>
      <c r="CX36" s="169" t="n">
        <v>20</v>
      </c>
    </row>
    <row r="37" customFormat="false" ht="11.25" hidden="false" customHeight="false" outlineLevel="0" collapsed="false">
      <c r="A37" s="77" t="s">
        <v>125</v>
      </c>
      <c r="B37" s="32" t="n">
        <v>37020</v>
      </c>
      <c r="C37" s="55" t="n">
        <v>52</v>
      </c>
      <c r="D37" s="55" t="n">
        <v>160</v>
      </c>
      <c r="E37" s="55" t="n">
        <v>700</v>
      </c>
    </row>
    <row r="38" customFormat="false" ht="11.25" hidden="false" customHeight="false" outlineLevel="0" collapsed="false">
      <c r="A38" s="77" t="s">
        <v>125</v>
      </c>
      <c r="B38" s="32" t="n">
        <v>37035</v>
      </c>
      <c r="C38" s="55" t="n">
        <v>45</v>
      </c>
      <c r="D38" s="55" t="n">
        <v>180</v>
      </c>
      <c r="E38" s="55"/>
    </row>
    <row r="39" customFormat="false" ht="11.25" hidden="false" customHeight="false" outlineLevel="0" collapsed="false">
      <c r="A39" s="77" t="s">
        <v>125</v>
      </c>
      <c r="B39" s="32" t="n">
        <v>37047</v>
      </c>
      <c r="C39" s="55" t="n">
        <v>50</v>
      </c>
      <c r="D39" s="55" t="n">
        <v>170</v>
      </c>
      <c r="E39" s="55" t="n">
        <v>996</v>
      </c>
    </row>
    <row r="40" customFormat="false" ht="11.25" hidden="false" customHeight="false" outlineLevel="0" collapsed="false">
      <c r="A40" s="77" t="s">
        <v>125</v>
      </c>
      <c r="B40" s="32" t="n">
        <v>37063</v>
      </c>
      <c r="C40" s="55" t="n">
        <v>48</v>
      </c>
      <c r="D40" s="55" t="n">
        <v>150</v>
      </c>
      <c r="E40" s="55"/>
    </row>
    <row r="41" customFormat="false" ht="11.25" hidden="false" customHeight="false" outlineLevel="0" collapsed="false">
      <c r="A41" s="177" t="s">
        <v>126</v>
      </c>
      <c r="B41" s="32"/>
      <c r="C41" s="55"/>
      <c r="D41" s="55"/>
      <c r="E41" s="55"/>
    </row>
    <row r="42" customFormat="false" ht="11.25" hidden="false" customHeight="false" outlineLevel="0" collapsed="false">
      <c r="A42" s="177" t="s">
        <v>126</v>
      </c>
      <c r="B42" s="32"/>
      <c r="C42" s="55"/>
      <c r="D42" s="55"/>
      <c r="E42" s="55"/>
    </row>
    <row r="43" customFormat="false" ht="11.25" hidden="false" customHeight="false" outlineLevel="0" collapsed="false">
      <c r="A43" s="77" t="s">
        <v>126</v>
      </c>
      <c r="B43" s="55"/>
      <c r="C43" s="55"/>
      <c r="D43" s="55"/>
      <c r="E43" s="46"/>
    </row>
    <row r="44" customFormat="false" ht="11.25" hidden="false" customHeight="false" outlineLevel="0" collapsed="false">
      <c r="A44" s="77" t="s">
        <v>126</v>
      </c>
      <c r="B44" s="55"/>
      <c r="C44" s="55"/>
      <c r="D44" s="55"/>
      <c r="E44" s="46"/>
    </row>
    <row r="45" customFormat="false" ht="11.25" hidden="false" customHeight="false" outlineLevel="0" collapsed="false">
      <c r="A45" s="77" t="s">
        <v>127</v>
      </c>
      <c r="B45" s="55"/>
      <c r="C45" s="55"/>
      <c r="D45" s="55"/>
      <c r="E45" s="46" t="n">
        <v>1</v>
      </c>
      <c r="AH45" s="169" t="n">
        <v>42</v>
      </c>
      <c r="CQ45" s="169" t="n">
        <f aca="false">264+78</f>
        <v>342</v>
      </c>
      <c r="CS45" s="169" t="n">
        <f aca="false">CQ45+CR45</f>
        <v>342</v>
      </c>
      <c r="CT45" s="169" t="n">
        <v>110250</v>
      </c>
      <c r="CU45" s="169" t="n">
        <v>29</v>
      </c>
      <c r="CV45" s="169" t="n">
        <v>5</v>
      </c>
      <c r="CW45" s="169" t="n">
        <v>74</v>
      </c>
      <c r="CX45" s="169" t="n">
        <v>29</v>
      </c>
    </row>
    <row r="46" customFormat="false" ht="11.25" hidden="false" customHeight="false" outlineLevel="0" collapsed="false">
      <c r="A46" s="77" t="s">
        <v>127</v>
      </c>
      <c r="B46" s="32" t="n">
        <v>37009</v>
      </c>
      <c r="C46" s="55" t="n">
        <v>6</v>
      </c>
      <c r="D46" s="55" t="n">
        <v>195</v>
      </c>
      <c r="E46" s="55" t="n">
        <v>6</v>
      </c>
      <c r="AH46" s="169" t="n">
        <v>330</v>
      </c>
      <c r="CQ46" s="169" t="n">
        <f aca="false">99+336</f>
        <v>435</v>
      </c>
      <c r="CS46" s="169" t="n">
        <f aca="false">CQ46+CR46</f>
        <v>435</v>
      </c>
      <c r="CT46" s="169" t="n">
        <v>252000</v>
      </c>
      <c r="CU46" s="169" t="n">
        <v>131</v>
      </c>
      <c r="CV46" s="169" t="n">
        <v>20</v>
      </c>
      <c r="CW46" s="169" t="n">
        <v>78</v>
      </c>
      <c r="CX46" s="169" t="n">
        <v>30</v>
      </c>
    </row>
    <row r="47" customFormat="false" ht="11.25" hidden="false" customHeight="false" outlineLevel="0" collapsed="false">
      <c r="A47" s="77" t="s">
        <v>127</v>
      </c>
      <c r="B47" s="32" t="n">
        <v>37035</v>
      </c>
      <c r="C47" s="55" t="n">
        <v>12</v>
      </c>
      <c r="D47" s="55" t="n">
        <v>260</v>
      </c>
      <c r="E47" s="55" t="n">
        <v>12</v>
      </c>
      <c r="AH47" s="169" t="n">
        <v>672</v>
      </c>
      <c r="CQ47" s="169" t="n">
        <f aca="false">590+105</f>
        <v>695</v>
      </c>
      <c r="CS47" s="169" t="n">
        <f aca="false">CQ47+CR47</f>
        <v>695</v>
      </c>
      <c r="CT47" s="169" t="n">
        <v>368550</v>
      </c>
      <c r="CU47" s="169" t="n">
        <v>421</v>
      </c>
      <c r="CV47" s="169" t="n">
        <v>131</v>
      </c>
      <c r="CW47" s="169" t="n">
        <v>78</v>
      </c>
      <c r="CX47" s="169" t="n">
        <v>30</v>
      </c>
    </row>
    <row r="48" s="185" customFormat="true" ht="12" hidden="false" customHeight="false" outlineLevel="0" collapsed="false">
      <c r="A48" s="133" t="s">
        <v>127</v>
      </c>
      <c r="B48" s="90" t="n">
        <v>37050</v>
      </c>
      <c r="C48" s="61" t="n">
        <v>8</v>
      </c>
      <c r="D48" s="61" t="n">
        <v>105</v>
      </c>
      <c r="E48" s="61" t="n">
        <v>8</v>
      </c>
      <c r="AH48" s="185" t="n">
        <v>477</v>
      </c>
      <c r="CQ48" s="185" t="n">
        <f aca="false">985+158</f>
        <v>1143</v>
      </c>
      <c r="CS48" s="185" t="n">
        <f aca="false">CQ48+CR48</f>
        <v>1143</v>
      </c>
      <c r="CT48" s="185" t="n">
        <v>289800</v>
      </c>
      <c r="CU48" s="185" t="n">
        <v>228</v>
      </c>
      <c r="CV48" s="185" t="n">
        <v>147</v>
      </c>
      <c r="CW48" s="185" t="n">
        <v>78</v>
      </c>
      <c r="CX48" s="185" t="n">
        <v>30</v>
      </c>
    </row>
    <row r="49" s="187" customFormat="true" ht="12.75" hidden="false" customHeight="true" outlineLevel="0" collapsed="false">
      <c r="A49" s="86" t="s">
        <v>129</v>
      </c>
      <c r="B49" s="92" t="n">
        <v>36957</v>
      </c>
      <c r="C49" s="93" t="n">
        <v>1818</v>
      </c>
      <c r="D49" s="93" t="n">
        <v>1490</v>
      </c>
      <c r="E49" s="93" t="n">
        <v>33000</v>
      </c>
      <c r="K49" s="187" t="n">
        <v>59936</v>
      </c>
      <c r="L49" s="187" t="n">
        <v>72006</v>
      </c>
      <c r="Q49" s="187" t="n">
        <v>91476</v>
      </c>
      <c r="CQ49" s="187" t="n">
        <v>13287</v>
      </c>
      <c r="CR49" s="187" t="n">
        <v>31324</v>
      </c>
      <c r="CS49" s="187" t="n">
        <f aca="false">CQ49+CR49</f>
        <v>44611</v>
      </c>
      <c r="CT49" s="187" t="n">
        <v>846720</v>
      </c>
      <c r="CV49" s="187" t="n">
        <v>190</v>
      </c>
      <c r="CW49" s="187" t="n">
        <f aca="false">60+308+161</f>
        <v>529</v>
      </c>
      <c r="CX49" s="187" t="n">
        <v>27</v>
      </c>
    </row>
    <row r="50" customFormat="false" ht="11.25" hidden="false" customHeight="false" outlineLevel="0" collapsed="false">
      <c r="A50" s="77" t="s">
        <v>129</v>
      </c>
      <c r="B50" s="32" t="n">
        <v>36970</v>
      </c>
      <c r="C50" s="55"/>
      <c r="D50" s="55" t="n">
        <v>1760</v>
      </c>
      <c r="E50" s="55"/>
      <c r="K50" s="169" t="n">
        <v>40263</v>
      </c>
      <c r="L50" s="169" t="n">
        <v>57122</v>
      </c>
      <c r="Q50" s="169" t="n">
        <v>82753</v>
      </c>
      <c r="CQ50" s="169" t="n">
        <v>9688</v>
      </c>
      <c r="CR50" s="169" t="n">
        <v>32248</v>
      </c>
      <c r="CS50" s="169" t="n">
        <f aca="false">CQ50+CR50</f>
        <v>41936</v>
      </c>
      <c r="CT50" s="169" t="n">
        <v>655200</v>
      </c>
      <c r="CV50" s="169" t="n">
        <v>185</v>
      </c>
      <c r="CW50" s="169" t="n">
        <v>523</v>
      </c>
      <c r="CX50" s="169" t="n">
        <v>25</v>
      </c>
    </row>
    <row r="51" customFormat="false" ht="11.25" hidden="false" customHeight="false" outlineLevel="0" collapsed="false">
      <c r="A51" s="77" t="s">
        <v>129</v>
      </c>
      <c r="B51" s="32" t="n">
        <v>37007</v>
      </c>
      <c r="C51" s="55" t="n">
        <v>1513</v>
      </c>
      <c r="D51" s="55" t="n">
        <v>1400</v>
      </c>
      <c r="E51" s="55" t="n">
        <v>31500</v>
      </c>
      <c r="K51" s="169" t="n">
        <v>25120</v>
      </c>
      <c r="L51" s="169" t="n">
        <v>44122</v>
      </c>
      <c r="Q51" s="169" t="n">
        <v>75153</v>
      </c>
      <c r="CQ51" s="169" t="n">
        <v>1786</v>
      </c>
      <c r="CR51" s="169" t="n">
        <v>28380</v>
      </c>
      <c r="CS51" s="169" t="n">
        <f aca="false">CQ51+CR51</f>
        <v>30166</v>
      </c>
      <c r="CT51" s="169" t="n">
        <v>650160</v>
      </c>
      <c r="CV51" s="169" t="n">
        <v>156</v>
      </c>
      <c r="CW51" s="169" t="n">
        <f aca="false">59+320+130</f>
        <v>509</v>
      </c>
      <c r="CX51" s="169" t="n">
        <v>26</v>
      </c>
    </row>
    <row r="52" customFormat="false" ht="11.25" hidden="false" customHeight="false" outlineLevel="0" collapsed="false">
      <c r="A52" s="77" t="s">
        <v>129</v>
      </c>
      <c r="B52" s="32" t="n">
        <v>37027</v>
      </c>
      <c r="C52" s="55" t="n">
        <v>1000</v>
      </c>
      <c r="D52" s="55" t="n">
        <v>260</v>
      </c>
      <c r="E52" s="55"/>
      <c r="K52" s="169" t="n">
        <v>18013</v>
      </c>
      <c r="L52" s="169" t="n">
        <v>36347</v>
      </c>
      <c r="Q52" s="169" t="n">
        <v>63528</v>
      </c>
      <c r="CQ52" s="169" t="n">
        <v>1271</v>
      </c>
      <c r="CR52" s="169" t="n">
        <v>25372</v>
      </c>
      <c r="CS52" s="169" t="n">
        <f aca="false">CQ52+CR52</f>
        <v>26643</v>
      </c>
      <c r="CT52" s="169" t="n">
        <v>453600</v>
      </c>
      <c r="CV52" s="169" t="n">
        <v>128</v>
      </c>
      <c r="CW52" s="169" t="n">
        <f aca="false">61+316+23</f>
        <v>400</v>
      </c>
      <c r="CX52" s="169" t="n">
        <v>26</v>
      </c>
    </row>
    <row r="53" customFormat="false" ht="11.25" hidden="false" customHeight="false" outlineLevel="0" collapsed="false">
      <c r="A53" s="77" t="s">
        <v>129</v>
      </c>
      <c r="B53" s="32" t="n">
        <v>37039</v>
      </c>
      <c r="C53" s="55"/>
      <c r="D53" s="55" t="n">
        <v>1230</v>
      </c>
      <c r="E53" s="55" t="n">
        <v>30000</v>
      </c>
    </row>
    <row r="54" customFormat="false" ht="11.25" hidden="false" customHeight="false" outlineLevel="0" collapsed="false">
      <c r="A54" s="77" t="s">
        <v>129</v>
      </c>
      <c r="B54" s="32" t="n">
        <v>37041</v>
      </c>
      <c r="C54" s="55"/>
      <c r="D54" s="55" t="n">
        <v>585</v>
      </c>
      <c r="E54" s="55"/>
    </row>
    <row r="55" customFormat="false" ht="11.25" hidden="false" customHeight="false" outlineLevel="0" collapsed="false">
      <c r="A55" s="77" t="s">
        <v>129</v>
      </c>
      <c r="B55" s="32" t="n">
        <v>37056</v>
      </c>
      <c r="C55" s="55" t="n">
        <v>1362</v>
      </c>
      <c r="D55" s="55" t="s">
        <v>130</v>
      </c>
      <c r="E55" s="55" t="n">
        <v>24000</v>
      </c>
    </row>
    <row r="56" s="185" customFormat="true" ht="12" hidden="false" customHeight="false" outlineLevel="0" collapsed="false">
      <c r="A56" s="133" t="s">
        <v>129</v>
      </c>
      <c r="B56" s="90" t="n">
        <v>37071</v>
      </c>
      <c r="C56" s="127"/>
      <c r="D56" s="127" t="n">
        <v>260</v>
      </c>
      <c r="E56" s="61"/>
    </row>
    <row r="57" s="187" customFormat="true" ht="11.25" hidden="false" customHeight="false" outlineLevel="0" collapsed="false">
      <c r="A57" s="86" t="s">
        <v>132</v>
      </c>
      <c r="B57" s="92" t="n">
        <v>36951</v>
      </c>
      <c r="C57" s="42" t="n">
        <v>11</v>
      </c>
      <c r="D57" s="42"/>
      <c r="E57" s="93" t="n">
        <f aca="false">11*14</f>
        <v>154</v>
      </c>
      <c r="P57" s="187" t="n">
        <v>2000</v>
      </c>
      <c r="CQ57" s="187" t="n">
        <v>23</v>
      </c>
      <c r="CR57" s="187" t="n">
        <v>130</v>
      </c>
      <c r="CS57" s="187" t="n">
        <f aca="false">CQ57+CR57</f>
        <v>153</v>
      </c>
      <c r="CT57" s="187" t="n">
        <v>1094</v>
      </c>
      <c r="CU57" s="187" t="n">
        <v>2</v>
      </c>
      <c r="CV57" s="187" t="n">
        <v>0.5</v>
      </c>
      <c r="CW57" s="187" t="n">
        <v>9</v>
      </c>
      <c r="CX57" s="187" t="n">
        <v>14</v>
      </c>
      <c r="CY57" s="187" t="n">
        <v>0</v>
      </c>
    </row>
    <row r="58" customFormat="false" ht="11.25" hidden="false" customHeight="false" outlineLevel="0" collapsed="false">
      <c r="A58" s="77" t="s">
        <v>132</v>
      </c>
      <c r="B58" s="32" t="n">
        <v>36982</v>
      </c>
      <c r="C58" s="34" t="n">
        <v>9</v>
      </c>
      <c r="D58" s="34"/>
      <c r="E58" s="55" t="n">
        <f aca="false">9*14</f>
        <v>126</v>
      </c>
      <c r="P58" s="169" t="n">
        <v>2300</v>
      </c>
      <c r="CQ58" s="169" t="n">
        <v>23</v>
      </c>
      <c r="CR58" s="169" t="n">
        <v>110</v>
      </c>
      <c r="CS58" s="169" t="n">
        <f aca="false">CQ58+CR58</f>
        <v>133</v>
      </c>
      <c r="CT58" s="169" t="n">
        <v>1535</v>
      </c>
      <c r="CU58" s="169" t="n">
        <v>2</v>
      </c>
      <c r="CV58" s="169" t="n">
        <v>0.5</v>
      </c>
      <c r="CW58" s="169" t="n">
        <v>9</v>
      </c>
      <c r="CX58" s="169" t="n">
        <v>14</v>
      </c>
      <c r="CY58" s="169" t="n">
        <v>0</v>
      </c>
    </row>
    <row r="59" customFormat="false" ht="11.25" hidden="false" customHeight="false" outlineLevel="0" collapsed="false">
      <c r="A59" s="77" t="s">
        <v>132</v>
      </c>
      <c r="B59" s="183" t="n">
        <v>37012</v>
      </c>
      <c r="C59" s="46" t="n">
        <v>10</v>
      </c>
      <c r="E59" s="55" t="n">
        <f aca="false">10*14</f>
        <v>140</v>
      </c>
      <c r="P59" s="169" t="n">
        <v>2800</v>
      </c>
      <c r="CQ59" s="169" t="n">
        <v>22</v>
      </c>
      <c r="CR59" s="169" t="n">
        <v>125</v>
      </c>
      <c r="CS59" s="169" t="n">
        <f aca="false">CQ59+CR59</f>
        <v>147</v>
      </c>
      <c r="CT59" s="169" t="n">
        <v>4854</v>
      </c>
      <c r="CU59" s="169" t="n">
        <v>2</v>
      </c>
      <c r="CV59" s="169" t="n">
        <v>0.5</v>
      </c>
      <c r="CW59" s="169" t="n">
        <v>9</v>
      </c>
      <c r="CX59" s="169" t="n">
        <v>14</v>
      </c>
      <c r="CY59" s="169" t="n">
        <v>0</v>
      </c>
    </row>
    <row r="60" s="185" customFormat="true" ht="12" hidden="false" customHeight="false" outlineLevel="0" collapsed="false">
      <c r="A60" s="133" t="s">
        <v>132</v>
      </c>
      <c r="B60" s="90" t="n">
        <v>37069</v>
      </c>
      <c r="C60" s="61" t="n">
        <v>11</v>
      </c>
      <c r="D60" s="61" t="n">
        <v>1025</v>
      </c>
      <c r="E60" s="61" t="n">
        <f aca="false">11*10</f>
        <v>110</v>
      </c>
      <c r="P60" s="185" t="n">
        <v>1200</v>
      </c>
      <c r="CQ60" s="185" t="n">
        <v>23</v>
      </c>
      <c r="CR60" s="185" t="n">
        <v>140</v>
      </c>
      <c r="CS60" s="185" t="n">
        <f aca="false">CQ60+CR60</f>
        <v>163</v>
      </c>
      <c r="CT60" s="185" t="n">
        <v>1310</v>
      </c>
      <c r="CU60" s="185" t="n">
        <v>2</v>
      </c>
      <c r="CV60" s="185" t="n">
        <v>0.5</v>
      </c>
      <c r="CW60" s="185" t="n">
        <v>9</v>
      </c>
      <c r="CX60" s="185" t="n">
        <v>10</v>
      </c>
      <c r="CY60" s="185" t="n">
        <v>0</v>
      </c>
    </row>
    <row r="61" s="187" customFormat="true" ht="11.25" hidden="false" customHeight="false" outlineLevel="0" collapsed="false">
      <c r="A61" s="86" t="s">
        <v>136</v>
      </c>
      <c r="B61" s="87" t="n">
        <v>36957</v>
      </c>
      <c r="C61" s="88"/>
      <c r="D61" s="88" t="n">
        <v>100</v>
      </c>
      <c r="E61" s="88"/>
      <c r="BJ61" s="187" t="n">
        <v>22467</v>
      </c>
      <c r="CQ61" s="187" t="n">
        <v>0</v>
      </c>
      <c r="CR61" s="187" t="n">
        <v>415</v>
      </c>
      <c r="CS61" s="187" t="n">
        <f aca="false">+CR61+CQ61</f>
        <v>415</v>
      </c>
      <c r="CT61" s="187" t="n">
        <v>38000</v>
      </c>
      <c r="CU61" s="187" t="n">
        <v>150</v>
      </c>
      <c r="CV61" s="187" t="n">
        <v>0</v>
      </c>
      <c r="CW61" s="187" t="n">
        <v>15</v>
      </c>
      <c r="CX61" s="187" t="n">
        <v>20</v>
      </c>
      <c r="CY61" s="187" t="n">
        <v>0</v>
      </c>
    </row>
    <row r="62" customFormat="false" ht="11.25" hidden="false" customHeight="false" outlineLevel="0" collapsed="false">
      <c r="A62" s="77" t="s">
        <v>136</v>
      </c>
      <c r="B62" s="45" t="n">
        <v>36969</v>
      </c>
      <c r="C62" s="46"/>
      <c r="D62" s="46" t="n">
        <v>55</v>
      </c>
      <c r="E62" s="46"/>
      <c r="BJ62" s="169" t="n">
        <v>26092</v>
      </c>
      <c r="CQ62" s="169" t="n">
        <v>0</v>
      </c>
      <c r="CR62" s="169" t="n">
        <v>475</v>
      </c>
      <c r="CS62" s="169" t="n">
        <f aca="false">+CR62+CQ62</f>
        <v>475</v>
      </c>
      <c r="CT62" s="169" t="n">
        <v>40700</v>
      </c>
      <c r="CU62" s="169" t="n">
        <v>150</v>
      </c>
      <c r="CV62" s="169" t="n">
        <v>0</v>
      </c>
      <c r="CW62" s="169" t="n">
        <v>15</v>
      </c>
      <c r="CX62" s="169" t="n">
        <v>20</v>
      </c>
      <c r="CY62" s="169" t="n">
        <v>0</v>
      </c>
    </row>
    <row r="63" customFormat="false" ht="11.25" hidden="false" customHeight="false" outlineLevel="0" collapsed="false">
      <c r="A63" s="77" t="s">
        <v>136</v>
      </c>
      <c r="B63" s="45" t="n">
        <v>36984</v>
      </c>
      <c r="C63" s="46"/>
      <c r="D63" s="46" t="n">
        <v>78</v>
      </c>
      <c r="E63" s="46"/>
      <c r="BJ63" s="169" t="n">
        <v>25359</v>
      </c>
      <c r="CQ63" s="169" t="n">
        <v>5</v>
      </c>
      <c r="CR63" s="169" t="n">
        <v>458</v>
      </c>
      <c r="CS63" s="169" t="n">
        <f aca="false">+CR63+CQ63</f>
        <v>463</v>
      </c>
      <c r="CT63" s="169" t="n">
        <v>37200</v>
      </c>
      <c r="CU63" s="169" t="n">
        <v>150</v>
      </c>
      <c r="CV63" s="169" t="n">
        <v>0</v>
      </c>
      <c r="CW63" s="169" t="n">
        <v>15</v>
      </c>
      <c r="CX63" s="169" t="n">
        <v>20</v>
      </c>
      <c r="CY63" s="169" t="n">
        <v>0</v>
      </c>
    </row>
    <row r="64" customFormat="false" ht="11.25" hidden="false" customHeight="false" outlineLevel="0" collapsed="false">
      <c r="A64" s="77" t="s">
        <v>136</v>
      </c>
      <c r="B64" s="45"/>
      <c r="C64" s="46"/>
      <c r="D64" s="46"/>
      <c r="E64" s="46"/>
      <c r="BJ64" s="169" t="n">
        <v>11951</v>
      </c>
      <c r="CQ64" s="169" t="n">
        <v>0</v>
      </c>
      <c r="CR64" s="169" t="n">
        <v>298</v>
      </c>
      <c r="CS64" s="169" t="n">
        <f aca="false">+CR64+CQ64</f>
        <v>298</v>
      </c>
      <c r="CT64" s="169" t="n">
        <v>40800</v>
      </c>
      <c r="CU64" s="169" t="n">
        <v>150</v>
      </c>
      <c r="CV64" s="169" t="n">
        <v>0</v>
      </c>
      <c r="CW64" s="169" t="n">
        <v>15</v>
      </c>
      <c r="CX64" s="169" t="n">
        <v>20</v>
      </c>
      <c r="CY64" s="169" t="n">
        <v>0</v>
      </c>
    </row>
    <row r="65" customFormat="false" ht="11.25" hidden="false" customHeight="false" outlineLevel="0" collapsed="false">
      <c r="A65" s="77" t="s">
        <v>136</v>
      </c>
      <c r="B65" s="45" t="n">
        <v>37016</v>
      </c>
      <c r="C65" s="46"/>
      <c r="D65" s="46" t="n">
        <v>90</v>
      </c>
      <c r="E65" s="46"/>
    </row>
    <row r="66" customFormat="false" ht="11.25" hidden="false" customHeight="false" outlineLevel="0" collapsed="false">
      <c r="A66" s="77" t="s">
        <v>136</v>
      </c>
      <c r="B66" s="45" t="n">
        <v>37028</v>
      </c>
      <c r="C66" s="46"/>
      <c r="D66" s="46" t="n">
        <v>68</v>
      </c>
      <c r="E66" s="46"/>
    </row>
    <row r="67" customFormat="false" ht="11.25" hidden="false" customHeight="false" outlineLevel="0" collapsed="false">
      <c r="A67" s="77" t="s">
        <v>136</v>
      </c>
      <c r="B67" s="45" t="n">
        <v>37050</v>
      </c>
      <c r="C67" s="46"/>
      <c r="D67" s="46" t="n">
        <v>105</v>
      </c>
      <c r="E67" s="46"/>
    </row>
    <row r="68" s="185" customFormat="true" ht="12" hidden="false" customHeight="false" outlineLevel="0" collapsed="false">
      <c r="A68" s="133" t="s">
        <v>136</v>
      </c>
      <c r="B68" s="90" t="n">
        <v>37071</v>
      </c>
      <c r="C68" s="61"/>
      <c r="D68" s="61" t="n">
        <v>95</v>
      </c>
      <c r="E68" s="111"/>
    </row>
    <row r="69" s="187" customFormat="true" ht="11.25" hidden="false" customHeight="false" outlineLevel="0" collapsed="false">
      <c r="A69" s="209" t="s">
        <v>421</v>
      </c>
      <c r="B69" s="92" t="n">
        <v>36963</v>
      </c>
      <c r="C69" s="93" t="n">
        <v>200</v>
      </c>
      <c r="D69" s="93" t="n">
        <v>550</v>
      </c>
      <c r="E69" s="93" t="n">
        <v>5000</v>
      </c>
      <c r="AL69" s="187" t="n">
        <v>319960</v>
      </c>
      <c r="CQ69" s="187" t="n">
        <v>2502</v>
      </c>
      <c r="CS69" s="187" t="n">
        <f aca="false">CQ69+CR69</f>
        <v>2502</v>
      </c>
      <c r="CT69" s="187" t="n">
        <v>208800</v>
      </c>
      <c r="CU69" s="187" t="n">
        <v>2.2</v>
      </c>
      <c r="CV69" s="187" t="n">
        <v>23</v>
      </c>
      <c r="CW69" s="187" t="n">
        <f aca="false">27+172</f>
        <v>199</v>
      </c>
      <c r="CX69" s="187" t="n">
        <v>25</v>
      </c>
    </row>
    <row r="70" customFormat="false" ht="11.25" hidden="false" customHeight="false" outlineLevel="0" collapsed="false">
      <c r="A70" s="177" t="s">
        <v>421</v>
      </c>
      <c r="B70" s="32" t="n">
        <v>36978</v>
      </c>
      <c r="C70" s="55" t="n">
        <v>200</v>
      </c>
      <c r="D70" s="55" t="n">
        <v>470</v>
      </c>
      <c r="E70" s="55"/>
      <c r="AL70" s="169" t="n">
        <v>306776</v>
      </c>
      <c r="CQ70" s="169" t="n">
        <v>2192</v>
      </c>
      <c r="CS70" s="169" t="n">
        <f aca="false">CQ70+CR70</f>
        <v>2192</v>
      </c>
      <c r="CT70" s="169" t="n">
        <v>178200</v>
      </c>
      <c r="CU70" s="169" t="n">
        <v>0</v>
      </c>
      <c r="CV70" s="169" t="n">
        <v>23</v>
      </c>
      <c r="CW70" s="169" t="n">
        <v>198</v>
      </c>
      <c r="CX70" s="169" t="n">
        <v>25</v>
      </c>
    </row>
    <row r="71" customFormat="false" ht="11.25" hidden="false" customHeight="false" outlineLevel="0" collapsed="false">
      <c r="A71" s="177" t="s">
        <v>421</v>
      </c>
      <c r="B71" s="32" t="n">
        <v>36985</v>
      </c>
      <c r="C71" s="55" t="n">
        <v>200</v>
      </c>
      <c r="D71" s="55" t="n">
        <v>450</v>
      </c>
      <c r="E71" s="55" t="n">
        <v>5000</v>
      </c>
      <c r="AL71" s="169" t="n">
        <v>295342</v>
      </c>
      <c r="CQ71" s="169" t="n">
        <v>2345</v>
      </c>
      <c r="CS71" s="169" t="n">
        <f aca="false">CQ71+CR71</f>
        <v>2345</v>
      </c>
      <c r="CT71" s="169" t="n">
        <v>170700</v>
      </c>
      <c r="CU71" s="169" t="n">
        <v>2.5</v>
      </c>
      <c r="CV71" s="169" t="n">
        <v>25</v>
      </c>
      <c r="CW71" s="169" t="n">
        <v>197</v>
      </c>
      <c r="CX71" s="169" t="n">
        <v>25</v>
      </c>
    </row>
    <row r="72" customFormat="false" ht="11.25" hidden="false" customHeight="false" outlineLevel="0" collapsed="false">
      <c r="A72" s="177" t="s">
        <v>421</v>
      </c>
      <c r="B72" s="32" t="n">
        <v>37036</v>
      </c>
      <c r="C72" s="55" t="n">
        <v>200</v>
      </c>
      <c r="D72" s="55" t="n">
        <v>860</v>
      </c>
      <c r="E72" s="55" t="n">
        <v>5000</v>
      </c>
      <c r="AL72" s="169" t="n">
        <v>270963</v>
      </c>
      <c r="CQ72" s="169" t="n">
        <v>2342</v>
      </c>
      <c r="CS72" s="169" t="n">
        <f aca="false">CQ72+CR72</f>
        <v>2342</v>
      </c>
      <c r="CT72" s="169" t="n">
        <v>163500</v>
      </c>
      <c r="CU72" s="169" t="n">
        <v>0</v>
      </c>
      <c r="CV72" s="169" t="n">
        <v>25</v>
      </c>
      <c r="CW72" s="169" t="n">
        <v>194</v>
      </c>
      <c r="CX72" s="169" t="n">
        <v>25</v>
      </c>
    </row>
    <row r="73" customFormat="false" ht="11.25" hidden="false" customHeight="false" outlineLevel="0" collapsed="false">
      <c r="A73" s="177" t="s">
        <v>421</v>
      </c>
      <c r="B73" s="32" t="n">
        <v>37041</v>
      </c>
      <c r="C73" s="55" t="n">
        <v>200</v>
      </c>
      <c r="D73" s="55" t="n">
        <v>270</v>
      </c>
      <c r="E73" s="55"/>
    </row>
    <row r="74" customFormat="false" ht="11.25" hidden="false" customHeight="false" outlineLevel="0" collapsed="false">
      <c r="A74" s="177" t="s">
        <v>421</v>
      </c>
      <c r="B74" s="32" t="n">
        <v>37061</v>
      </c>
      <c r="C74" s="55" t="n">
        <v>200</v>
      </c>
      <c r="D74" s="55" t="n">
        <v>350</v>
      </c>
      <c r="E74" s="55" t="n">
        <v>5000</v>
      </c>
    </row>
    <row r="75" customFormat="false" ht="11.25" hidden="false" customHeight="false" outlineLevel="0" collapsed="false">
      <c r="A75" s="77" t="s">
        <v>147</v>
      </c>
      <c r="B75" s="32"/>
      <c r="C75" s="94"/>
      <c r="D75" s="55"/>
      <c r="E75" s="55"/>
    </row>
    <row r="76" customFormat="false" ht="11.25" hidden="false" customHeight="false" outlineLevel="0" collapsed="false">
      <c r="A76" s="77" t="s">
        <v>147</v>
      </c>
      <c r="B76" s="32"/>
      <c r="C76" s="94"/>
      <c r="D76" s="55"/>
      <c r="E76" s="55"/>
    </row>
    <row r="77" customFormat="false" ht="11.25" hidden="false" customHeight="false" outlineLevel="0" collapsed="false">
      <c r="A77" s="77" t="s">
        <v>147</v>
      </c>
      <c r="B77" s="32"/>
      <c r="C77" s="94"/>
      <c r="D77" s="55"/>
      <c r="E77" s="55"/>
    </row>
    <row r="78" customFormat="false" ht="11.25" hidden="false" customHeight="false" outlineLevel="0" collapsed="false">
      <c r="A78" s="77" t="s">
        <v>147</v>
      </c>
      <c r="B78" s="55"/>
      <c r="C78" s="34"/>
      <c r="D78" s="55"/>
      <c r="E78" s="55"/>
    </row>
    <row r="79" customFormat="false" ht="11.25" hidden="false" customHeight="false" outlineLevel="0" collapsed="false">
      <c r="A79" s="77" t="s">
        <v>147</v>
      </c>
      <c r="B79" s="55"/>
      <c r="C79" s="55"/>
      <c r="D79" s="55"/>
      <c r="E79" s="55"/>
    </row>
    <row r="80" customFormat="false" ht="11.25" hidden="false" customHeight="false" outlineLevel="0" collapsed="false">
      <c r="A80" s="77" t="s">
        <v>148</v>
      </c>
      <c r="B80" s="55"/>
      <c r="C80" s="55"/>
      <c r="D80" s="55"/>
      <c r="E80" s="55" t="n">
        <v>3</v>
      </c>
      <c r="S80" s="169" t="n">
        <v>629</v>
      </c>
      <c r="CQ80" s="169" t="n">
        <v>3</v>
      </c>
      <c r="CR80" s="169" t="n">
        <v>107</v>
      </c>
      <c r="CS80" s="169" t="n">
        <f aca="false">CQ80+CR80</f>
        <v>110</v>
      </c>
      <c r="CT80" s="169" t="n">
        <v>2285</v>
      </c>
      <c r="CV80" s="169" t="n">
        <v>1</v>
      </c>
      <c r="CW80" s="169" t="n">
        <v>3</v>
      </c>
      <c r="CX80" s="169" t="n">
        <v>20</v>
      </c>
    </row>
    <row r="81" customFormat="false" ht="11.25" hidden="false" customHeight="false" outlineLevel="0" collapsed="false">
      <c r="A81" s="77" t="s">
        <v>148</v>
      </c>
      <c r="B81" s="55"/>
      <c r="C81" s="55"/>
      <c r="D81" s="55"/>
      <c r="E81" s="55" t="n">
        <v>3</v>
      </c>
      <c r="S81" s="169" t="n">
        <v>840</v>
      </c>
      <c r="CQ81" s="169" t="n">
        <v>19</v>
      </c>
      <c r="CR81" s="169" t="n">
        <v>131</v>
      </c>
      <c r="CS81" s="169" t="n">
        <f aca="false">CQ81+CR81</f>
        <v>150</v>
      </c>
      <c r="CT81" s="169" t="n">
        <v>2542</v>
      </c>
      <c r="CV81" s="169" t="n">
        <v>0</v>
      </c>
      <c r="CW81" s="169" t="n">
        <v>3</v>
      </c>
      <c r="CX81" s="169" t="n">
        <v>15</v>
      </c>
    </row>
    <row r="82" customFormat="false" ht="11.25" hidden="false" customHeight="false" outlineLevel="0" collapsed="false">
      <c r="A82" s="77" t="s">
        <v>148</v>
      </c>
      <c r="B82" s="32" t="n">
        <v>37019</v>
      </c>
      <c r="C82" s="55"/>
      <c r="D82" s="55" t="n">
        <v>1350</v>
      </c>
      <c r="E82" s="55" t="n">
        <v>3</v>
      </c>
      <c r="S82" s="169" t="n">
        <v>470</v>
      </c>
      <c r="CQ82" s="169" t="n">
        <v>7</v>
      </c>
      <c r="CR82" s="169" t="n">
        <v>83</v>
      </c>
      <c r="CS82" s="169" t="n">
        <f aca="false">CQ82+CR82</f>
        <v>90</v>
      </c>
      <c r="CT82" s="169" t="n">
        <v>3839</v>
      </c>
      <c r="CV82" s="169" t="n">
        <v>1</v>
      </c>
      <c r="CW82" s="169" t="n">
        <v>3</v>
      </c>
      <c r="CX82" s="169" t="n">
        <v>15</v>
      </c>
    </row>
    <row r="83" customFormat="false" ht="11.25" hidden="false" customHeight="false" outlineLevel="0" collapsed="false">
      <c r="A83" s="77" t="s">
        <v>148</v>
      </c>
      <c r="E83" s="55" t="n">
        <v>3</v>
      </c>
      <c r="S83" s="169" t="n">
        <v>380</v>
      </c>
      <c r="CQ83" s="169" t="n">
        <v>19</v>
      </c>
      <c r="CR83" s="169" t="n">
        <v>41</v>
      </c>
      <c r="CS83" s="169" t="n">
        <f aca="false">CQ83+CR83</f>
        <v>60</v>
      </c>
      <c r="CT83" s="169" t="n">
        <v>4681</v>
      </c>
      <c r="CV83" s="169" t="n">
        <v>0</v>
      </c>
      <c r="CW83" s="169" t="n">
        <v>3</v>
      </c>
      <c r="CX83" s="169" t="n">
        <v>20</v>
      </c>
    </row>
    <row r="84" customFormat="false" ht="11.25" hidden="false" customHeight="false" outlineLevel="0" collapsed="false">
      <c r="A84" s="77" t="s">
        <v>422</v>
      </c>
      <c r="B84" s="32" t="n">
        <v>36963</v>
      </c>
      <c r="C84" s="55" t="n">
        <v>73.5</v>
      </c>
      <c r="D84" s="55" t="n">
        <v>195</v>
      </c>
      <c r="E84" s="55" t="n">
        <v>2028</v>
      </c>
      <c r="AO84" s="169" t="n">
        <v>8450</v>
      </c>
      <c r="CR84" s="169" t="n">
        <v>2232</v>
      </c>
      <c r="CS84" s="169" t="n">
        <f aca="false">CQ84+CR84</f>
        <v>2232</v>
      </c>
      <c r="CT84" s="169" t="n">
        <v>72400</v>
      </c>
      <c r="CV84" s="169" t="n">
        <v>10</v>
      </c>
      <c r="CW84" s="169" t="n">
        <v>172</v>
      </c>
      <c r="CX84" s="169" t="n">
        <v>24</v>
      </c>
    </row>
    <row r="85" customFormat="false" ht="11.25" hidden="false" customHeight="false" outlineLevel="0" collapsed="false">
      <c r="A85" s="77" t="s">
        <v>422</v>
      </c>
      <c r="B85" s="32" t="n">
        <v>36976</v>
      </c>
      <c r="C85" s="55" t="n">
        <v>95.5</v>
      </c>
      <c r="D85" s="55" t="n">
        <v>257</v>
      </c>
      <c r="E85" s="55"/>
      <c r="AO85" s="169" t="n">
        <v>73500</v>
      </c>
      <c r="CR85" s="169" t="n">
        <v>1833</v>
      </c>
      <c r="CS85" s="169" t="n">
        <f aca="false">CQ85+CR85</f>
        <v>1833</v>
      </c>
      <c r="CT85" s="169" t="n">
        <v>64800</v>
      </c>
      <c r="CV85" s="169" t="n">
        <v>5</v>
      </c>
      <c r="CW85" s="169" t="n">
        <v>183</v>
      </c>
      <c r="CX85" s="169" t="n">
        <v>21</v>
      </c>
    </row>
    <row r="86" customFormat="false" ht="11.25" hidden="false" customHeight="false" outlineLevel="0" collapsed="false">
      <c r="A86" s="77" t="s">
        <v>422</v>
      </c>
      <c r="B86" s="32" t="n">
        <v>36987</v>
      </c>
      <c r="C86" s="55" t="n">
        <v>81</v>
      </c>
      <c r="D86" s="55" t="n">
        <v>370</v>
      </c>
      <c r="E86" s="55" t="n">
        <v>1775</v>
      </c>
      <c r="AO86" s="169" t="n">
        <v>7800</v>
      </c>
      <c r="CR86" s="169" t="n">
        <v>214</v>
      </c>
      <c r="CS86" s="169" t="n">
        <f aca="false">CQ86+CR86</f>
        <v>214</v>
      </c>
      <c r="CT86" s="169" t="n">
        <v>47000</v>
      </c>
      <c r="CV86" s="169" t="n">
        <v>3</v>
      </c>
      <c r="CW86" s="169" t="n">
        <v>57</v>
      </c>
      <c r="CX86" s="169" t="n">
        <v>3</v>
      </c>
    </row>
    <row r="87" customFormat="false" ht="11.25" hidden="false" customHeight="false" outlineLevel="0" collapsed="false">
      <c r="A87" s="77" t="s">
        <v>422</v>
      </c>
      <c r="B87" s="32" t="n">
        <v>36998</v>
      </c>
      <c r="C87" s="55" t="n">
        <v>88</v>
      </c>
      <c r="D87" s="55" t="n">
        <v>260</v>
      </c>
      <c r="E87" s="55"/>
      <c r="AO87" s="169" t="n">
        <v>11750</v>
      </c>
      <c r="CR87" s="169" t="n">
        <v>316</v>
      </c>
      <c r="CS87" s="169" t="n">
        <f aca="false">CQ87+CR87</f>
        <v>316</v>
      </c>
      <c r="CV87" s="169" t="n">
        <v>6</v>
      </c>
      <c r="CW87" s="169" t="n">
        <v>81</v>
      </c>
      <c r="CX87" s="169" t="n">
        <v>12</v>
      </c>
    </row>
    <row r="88" customFormat="false" ht="11.25" hidden="false" customHeight="false" outlineLevel="0" collapsed="false">
      <c r="A88" s="77" t="s">
        <v>422</v>
      </c>
      <c r="B88" s="32" t="n">
        <v>37068</v>
      </c>
      <c r="C88" s="55" t="n">
        <v>22</v>
      </c>
      <c r="D88" s="55" t="n">
        <v>195</v>
      </c>
      <c r="E88" s="55" t="n">
        <v>260</v>
      </c>
    </row>
    <row r="89" customFormat="false" ht="11.25" hidden="false" customHeight="false" outlineLevel="0" collapsed="false">
      <c r="A89" s="77" t="s">
        <v>152</v>
      </c>
      <c r="B89" s="32" t="n">
        <v>36959</v>
      </c>
      <c r="C89" s="55" t="n">
        <v>56</v>
      </c>
      <c r="D89" s="55" t="n">
        <v>750</v>
      </c>
      <c r="E89" s="55" t="n">
        <v>1233</v>
      </c>
      <c r="AU89" s="169" t="n">
        <v>130000</v>
      </c>
      <c r="CQ89" s="169" t="n">
        <v>1233</v>
      </c>
      <c r="CS89" s="169" t="n">
        <f aca="false">CQ89+CR89</f>
        <v>1233</v>
      </c>
      <c r="CT89" s="169" t="n">
        <v>24300</v>
      </c>
      <c r="CV89" s="169" t="n">
        <v>30</v>
      </c>
      <c r="CW89" s="169" t="n">
        <v>48</v>
      </c>
      <c r="CX89" s="169" t="n">
        <v>22</v>
      </c>
    </row>
    <row r="90" customFormat="false" ht="11.25" hidden="false" customHeight="false" outlineLevel="0" collapsed="false">
      <c r="A90" s="77" t="s">
        <v>152</v>
      </c>
      <c r="B90" s="32" t="n">
        <v>36979</v>
      </c>
      <c r="C90" s="55" t="n">
        <v>56</v>
      </c>
      <c r="D90" s="55" t="n">
        <v>640</v>
      </c>
      <c r="E90" s="55"/>
      <c r="AU90" s="169" t="n">
        <v>145000</v>
      </c>
      <c r="CQ90" s="169" t="n">
        <v>1444</v>
      </c>
      <c r="CS90" s="169" t="n">
        <f aca="false">CQ90+CR90</f>
        <v>1444</v>
      </c>
      <c r="CT90" s="169" t="n">
        <v>23850</v>
      </c>
      <c r="CV90" s="169" t="n">
        <v>35</v>
      </c>
      <c r="CW90" s="169" t="n">
        <v>44</v>
      </c>
      <c r="CX90" s="169" t="n">
        <v>20</v>
      </c>
    </row>
    <row r="91" customFormat="false" ht="11.25" hidden="false" customHeight="false" outlineLevel="0" collapsed="false">
      <c r="A91" s="77" t="s">
        <v>152</v>
      </c>
      <c r="B91" s="32" t="n">
        <v>36986</v>
      </c>
      <c r="C91" s="55" t="n">
        <v>72</v>
      </c>
      <c r="D91" s="55" t="n">
        <v>685</v>
      </c>
      <c r="E91" s="55" t="n">
        <v>1444</v>
      </c>
      <c r="AU91" s="169" t="n">
        <v>160000</v>
      </c>
      <c r="CQ91" s="169" t="n">
        <v>1850</v>
      </c>
      <c r="CS91" s="169" t="n">
        <f aca="false">CQ91+CR91</f>
        <v>1850</v>
      </c>
      <c r="CT91" s="169" t="n">
        <v>28250</v>
      </c>
      <c r="CV91" s="169" t="n">
        <v>40</v>
      </c>
      <c r="CW91" s="169" t="n">
        <v>45</v>
      </c>
      <c r="CX91" s="169" t="n">
        <v>22</v>
      </c>
    </row>
    <row r="92" customFormat="false" ht="11.25" hidden="false" customHeight="false" outlineLevel="0" collapsed="false">
      <c r="A92" s="77" t="s">
        <v>152</v>
      </c>
      <c r="B92" s="32" t="n">
        <v>37011</v>
      </c>
      <c r="C92" s="55" t="n">
        <v>72</v>
      </c>
      <c r="D92" s="55" t="n">
        <v>516</v>
      </c>
      <c r="E92" s="55"/>
      <c r="AU92" s="169" t="n">
        <v>140000</v>
      </c>
      <c r="CQ92" s="169" t="n">
        <v>1445</v>
      </c>
      <c r="CS92" s="169" t="n">
        <f aca="false">CQ92+CR92</f>
        <v>1445</v>
      </c>
      <c r="CT92" s="169" t="n">
        <v>27000</v>
      </c>
      <c r="CV92" s="169" t="n">
        <v>30</v>
      </c>
      <c r="CW92" s="169" t="n">
        <v>41</v>
      </c>
      <c r="CX92" s="169" t="n">
        <v>21</v>
      </c>
    </row>
    <row r="93" customFormat="false" ht="11.25" hidden="false" customHeight="false" outlineLevel="0" collapsed="false">
      <c r="A93" s="77" t="s">
        <v>152</v>
      </c>
      <c r="B93" s="32" t="n">
        <v>37021</v>
      </c>
      <c r="C93" s="55" t="n">
        <v>84</v>
      </c>
      <c r="D93" s="55" t="n">
        <v>720</v>
      </c>
      <c r="E93" s="55" t="n">
        <v>1850</v>
      </c>
    </row>
    <row r="94" customFormat="false" ht="11.25" hidden="false" customHeight="false" outlineLevel="0" collapsed="false">
      <c r="A94" s="77" t="s">
        <v>152</v>
      </c>
      <c r="B94" s="32" t="n">
        <v>37040</v>
      </c>
      <c r="C94" s="55" t="n">
        <v>84</v>
      </c>
      <c r="D94" s="55" t="n">
        <v>840</v>
      </c>
      <c r="E94" s="55"/>
    </row>
    <row r="95" customFormat="false" ht="11.25" hidden="false" customHeight="false" outlineLevel="0" collapsed="false">
      <c r="A95" s="77" t="s">
        <v>152</v>
      </c>
      <c r="B95" s="32" t="n">
        <v>37048</v>
      </c>
      <c r="C95" s="55" t="n">
        <v>69</v>
      </c>
      <c r="D95" s="55" t="n">
        <v>650</v>
      </c>
      <c r="E95" s="55" t="n">
        <v>1445</v>
      </c>
    </row>
    <row r="96" customFormat="false" ht="11.25" hidden="false" customHeight="false" outlineLevel="0" collapsed="false">
      <c r="A96" s="77" t="s">
        <v>152</v>
      </c>
      <c r="B96" s="32" t="n">
        <v>37069</v>
      </c>
      <c r="C96" s="34" t="n">
        <v>69</v>
      </c>
      <c r="D96" s="34" t="n">
        <v>830</v>
      </c>
      <c r="E96" s="55"/>
    </row>
    <row r="97" customFormat="false" ht="11.25" hidden="false" customHeight="false" outlineLevel="0" collapsed="false">
      <c r="A97" s="77" t="s">
        <v>153</v>
      </c>
      <c r="B97" s="32" t="n">
        <v>36979</v>
      </c>
      <c r="C97" s="55"/>
      <c r="D97" s="55" t="n">
        <v>1160</v>
      </c>
      <c r="E97" s="55"/>
      <c r="CH97" s="169" t="n">
        <v>13168965</v>
      </c>
      <c r="CI97" s="169" t="n">
        <v>284782</v>
      </c>
      <c r="CQ97" s="169" t="n">
        <v>34775</v>
      </c>
      <c r="CS97" s="169" t="n">
        <f aca="false">CQ97+CR97</f>
        <v>34775</v>
      </c>
      <c r="CT97" s="169" t="n">
        <v>779121</v>
      </c>
      <c r="CV97" s="169" t="n">
        <v>95.327</v>
      </c>
      <c r="CW97" s="169" t="n">
        <f aca="false">54+172</f>
        <v>226</v>
      </c>
    </row>
    <row r="98" customFormat="false" ht="11.25" hidden="false" customHeight="false" outlineLevel="0" collapsed="false">
      <c r="A98" s="77" t="s">
        <v>153</v>
      </c>
      <c r="B98" s="32" t="n">
        <v>36979</v>
      </c>
      <c r="C98" s="55"/>
      <c r="D98" s="55"/>
      <c r="E98" s="55"/>
      <c r="CH98" s="169" t="n">
        <v>12516480</v>
      </c>
      <c r="CI98" s="169" t="n">
        <v>463661</v>
      </c>
      <c r="CQ98" s="169" t="n">
        <v>33531</v>
      </c>
      <c r="CS98" s="169" t="n">
        <f aca="false">CQ98+CR98</f>
        <v>33531</v>
      </c>
      <c r="CT98" s="169" t="n">
        <v>648833</v>
      </c>
      <c r="CV98" s="169" t="n">
        <v>99.06</v>
      </c>
      <c r="CW98" s="169" t="n">
        <v>227</v>
      </c>
    </row>
    <row r="99" customFormat="false" ht="11.25" hidden="false" customHeight="false" outlineLevel="0" collapsed="false">
      <c r="A99" s="77" t="s">
        <v>153</v>
      </c>
      <c r="B99" s="32" t="n">
        <v>36979</v>
      </c>
      <c r="C99" s="55"/>
      <c r="D99" s="55" t="n">
        <v>6880</v>
      </c>
      <c r="E99" s="55"/>
      <c r="CH99" s="169" t="n">
        <v>13093363</v>
      </c>
      <c r="CI99" s="169" t="n">
        <v>577592</v>
      </c>
      <c r="CQ99" s="169" t="n">
        <v>30939</v>
      </c>
      <c r="CS99" s="169" t="n">
        <f aca="false">CQ99+CR99</f>
        <v>30939</v>
      </c>
      <c r="CT99" s="169" t="n">
        <v>707524</v>
      </c>
      <c r="CV99" s="169" t="n">
        <v>112.826</v>
      </c>
      <c r="CW99" s="169" t="n">
        <v>225</v>
      </c>
    </row>
    <row r="100" customFormat="false" ht="11.25" hidden="false" customHeight="false" outlineLevel="0" collapsed="false">
      <c r="A100" s="77" t="s">
        <v>153</v>
      </c>
      <c r="B100" s="32" t="n">
        <v>36979</v>
      </c>
      <c r="C100" s="55"/>
      <c r="D100" s="55"/>
      <c r="E100" s="55"/>
      <c r="CH100" s="169" t="n">
        <v>12805648</v>
      </c>
      <c r="CI100" s="169" t="n">
        <v>696991</v>
      </c>
      <c r="CQ100" s="169" t="n">
        <v>30025</v>
      </c>
      <c r="CS100" s="169" t="n">
        <f aca="false">CQ100+CR100</f>
        <v>30025</v>
      </c>
      <c r="CV100" s="169" t="n">
        <v>119.77</v>
      </c>
      <c r="CW100" s="169" t="n">
        <v>225</v>
      </c>
    </row>
    <row r="101" customFormat="false" ht="11.25" hidden="false" customHeight="false" outlineLevel="0" collapsed="false">
      <c r="A101" s="77" t="s">
        <v>153</v>
      </c>
      <c r="B101" s="32" t="n">
        <v>36979</v>
      </c>
      <c r="C101" s="55"/>
      <c r="D101" s="55"/>
      <c r="E101" s="55"/>
    </row>
    <row r="102" customFormat="false" ht="11.25" hidden="false" customHeight="false" outlineLevel="0" collapsed="false">
      <c r="A102" s="77" t="s">
        <v>153</v>
      </c>
      <c r="B102" s="32" t="n">
        <v>37006</v>
      </c>
      <c r="C102" s="55"/>
      <c r="D102" s="55" t="n">
        <v>630</v>
      </c>
      <c r="E102" s="55"/>
    </row>
    <row r="103" customFormat="false" ht="11.25" hidden="false" customHeight="false" outlineLevel="0" collapsed="false">
      <c r="A103" s="77" t="s">
        <v>153</v>
      </c>
      <c r="B103" s="32" t="n">
        <v>37035</v>
      </c>
      <c r="C103" s="55"/>
      <c r="D103" s="55" t="n">
        <v>410</v>
      </c>
      <c r="E103" s="55"/>
    </row>
    <row r="104" customFormat="false" ht="11.25" hidden="false" customHeight="false" outlineLevel="0" collapsed="false">
      <c r="A104" s="77" t="s">
        <v>153</v>
      </c>
      <c r="B104" s="32" t="n">
        <v>37035</v>
      </c>
      <c r="C104" s="55"/>
      <c r="D104" s="55"/>
      <c r="E104" s="55"/>
    </row>
    <row r="105" customFormat="false" ht="11.25" hidden="false" customHeight="false" outlineLevel="0" collapsed="false">
      <c r="A105" s="77" t="s">
        <v>153</v>
      </c>
      <c r="B105" s="32" t="n">
        <v>37035</v>
      </c>
      <c r="C105" s="55"/>
      <c r="D105" s="94" t="n">
        <v>1960</v>
      </c>
      <c r="E105" s="55"/>
    </row>
    <row r="106" customFormat="false" ht="11.25" hidden="false" customHeight="false" outlineLevel="0" collapsed="false">
      <c r="A106" s="77" t="s">
        <v>153</v>
      </c>
      <c r="B106" s="32" t="n">
        <v>37035</v>
      </c>
      <c r="C106" s="55"/>
      <c r="D106" s="55"/>
      <c r="E106" s="55"/>
    </row>
    <row r="107" customFormat="false" ht="11.25" hidden="false" customHeight="false" outlineLevel="0" collapsed="false">
      <c r="A107" s="77" t="s">
        <v>153</v>
      </c>
      <c r="B107" s="32" t="n">
        <v>37035</v>
      </c>
      <c r="C107" s="55"/>
      <c r="D107" s="55" t="n">
        <v>1270</v>
      </c>
      <c r="E107" s="55"/>
    </row>
    <row r="108" customFormat="false" ht="11.25" hidden="false" customHeight="false" outlineLevel="0" collapsed="false">
      <c r="A108" s="77" t="s">
        <v>158</v>
      </c>
      <c r="B108" s="32" t="n">
        <v>36979</v>
      </c>
      <c r="C108" s="55"/>
      <c r="D108" s="55" t="n">
        <v>610</v>
      </c>
      <c r="E108" s="55"/>
    </row>
    <row r="109" customFormat="false" ht="11.25" hidden="false" customHeight="false" outlineLevel="0" collapsed="false">
      <c r="A109" s="77" t="s">
        <v>158</v>
      </c>
      <c r="B109" s="32" t="n">
        <v>37006</v>
      </c>
      <c r="C109" s="55"/>
      <c r="D109" s="55"/>
      <c r="E109" s="55"/>
    </row>
    <row r="110" customFormat="false" ht="11.25" hidden="false" customHeight="false" outlineLevel="0" collapsed="false">
      <c r="A110" s="77" t="s">
        <v>158</v>
      </c>
      <c r="B110" s="32" t="n">
        <v>37006</v>
      </c>
      <c r="C110" s="55"/>
      <c r="D110" s="55" t="n">
        <v>370</v>
      </c>
      <c r="E110" s="55"/>
    </row>
    <row r="111" customFormat="false" ht="11.25" hidden="false" customHeight="false" outlineLevel="0" collapsed="false">
      <c r="A111" s="77" t="s">
        <v>158</v>
      </c>
      <c r="B111" s="32" t="n">
        <v>37006</v>
      </c>
      <c r="C111" s="55"/>
      <c r="D111" s="55"/>
      <c r="E111" s="55"/>
    </row>
    <row r="112" customFormat="false" ht="11.25" hidden="false" customHeight="false" outlineLevel="0" collapsed="false">
      <c r="A112" s="77" t="s">
        <v>158</v>
      </c>
      <c r="B112" s="32" t="n">
        <v>37006</v>
      </c>
      <c r="C112" s="55"/>
      <c r="D112" s="55" t="n">
        <v>2440</v>
      </c>
      <c r="E112" s="55"/>
    </row>
    <row r="113" customFormat="false" ht="11.25" hidden="false" customHeight="false" outlineLevel="0" collapsed="false">
      <c r="A113" s="77" t="s">
        <v>158</v>
      </c>
      <c r="B113" s="32" t="n">
        <v>37006</v>
      </c>
      <c r="C113" s="55"/>
      <c r="D113" s="55" t="n">
        <v>500</v>
      </c>
      <c r="E113" s="55"/>
    </row>
    <row r="114" customFormat="false" ht="11.25" hidden="false" customHeight="false" outlineLevel="0" collapsed="false">
      <c r="A114" s="77" t="s">
        <v>158</v>
      </c>
      <c r="B114" s="32" t="n">
        <v>37035</v>
      </c>
      <c r="C114" s="55"/>
      <c r="D114" s="55" t="n">
        <v>560</v>
      </c>
      <c r="E114" s="55"/>
    </row>
    <row r="115" customFormat="false" ht="11.25" hidden="false" customHeight="false" outlineLevel="0" collapsed="false">
      <c r="A115" s="77" t="s">
        <v>158</v>
      </c>
      <c r="B115" s="32" t="n">
        <v>37070</v>
      </c>
      <c r="C115" s="55"/>
      <c r="D115" s="55" t="n">
        <v>1150</v>
      </c>
      <c r="E115" s="55"/>
    </row>
    <row r="116" customFormat="false" ht="11.25" hidden="false" customHeight="false" outlineLevel="0" collapsed="false">
      <c r="A116" s="77" t="s">
        <v>158</v>
      </c>
      <c r="B116" s="32" t="n">
        <v>37070</v>
      </c>
      <c r="C116" s="55"/>
      <c r="D116" s="55" t="n">
        <v>170</v>
      </c>
      <c r="E116" s="55"/>
    </row>
    <row r="117" customFormat="false" ht="11.25" hidden="false" customHeight="false" outlineLevel="0" collapsed="false">
      <c r="A117" s="77" t="s">
        <v>159</v>
      </c>
      <c r="B117" s="32" t="n">
        <v>36979</v>
      </c>
      <c r="C117" s="55"/>
      <c r="D117" s="55" t="n">
        <v>1060</v>
      </c>
      <c r="E117" s="55"/>
    </row>
    <row r="118" customFormat="false" ht="11.25" hidden="false" customHeight="false" outlineLevel="0" collapsed="false">
      <c r="A118" s="77" t="s">
        <v>159</v>
      </c>
      <c r="B118" s="32" t="n">
        <v>36979</v>
      </c>
      <c r="C118" s="55"/>
      <c r="D118" s="55"/>
      <c r="E118" s="55"/>
    </row>
    <row r="119" customFormat="false" ht="11.25" hidden="false" customHeight="false" outlineLevel="0" collapsed="false">
      <c r="A119" s="77" t="s">
        <v>159</v>
      </c>
      <c r="B119" s="32" t="n">
        <v>36979</v>
      </c>
      <c r="C119" s="55"/>
      <c r="D119" s="55" t="n">
        <v>31450</v>
      </c>
      <c r="E119" s="55"/>
    </row>
    <row r="120" customFormat="false" ht="11.25" hidden="false" customHeight="false" outlineLevel="0" collapsed="false">
      <c r="A120" s="77" t="s">
        <v>159</v>
      </c>
      <c r="B120" s="32" t="n">
        <v>36979</v>
      </c>
      <c r="C120" s="55"/>
      <c r="D120" s="55"/>
      <c r="E120" s="55"/>
    </row>
    <row r="121" customFormat="false" ht="11.25" hidden="false" customHeight="false" outlineLevel="0" collapsed="false">
      <c r="A121" s="77" t="s">
        <v>159</v>
      </c>
      <c r="B121" s="32" t="n">
        <v>36979</v>
      </c>
      <c r="C121" s="55"/>
      <c r="D121" s="55" t="n">
        <v>2460</v>
      </c>
      <c r="E121" s="55"/>
    </row>
    <row r="122" customFormat="false" ht="11.25" hidden="false" customHeight="false" outlineLevel="0" collapsed="false">
      <c r="A122" s="77" t="s">
        <v>159</v>
      </c>
      <c r="B122" s="32" t="n">
        <v>37006</v>
      </c>
      <c r="C122" s="55"/>
      <c r="D122" s="55"/>
      <c r="E122" s="55"/>
    </row>
    <row r="123" customFormat="false" ht="11.25" hidden="false" customHeight="false" outlineLevel="0" collapsed="false">
      <c r="A123" s="77" t="s">
        <v>159</v>
      </c>
      <c r="B123" s="32" t="n">
        <v>37006</v>
      </c>
      <c r="C123" s="55"/>
      <c r="D123" s="55" t="n">
        <v>610</v>
      </c>
      <c r="E123" s="55"/>
    </row>
    <row r="124" customFormat="false" ht="11.25" hidden="false" customHeight="false" outlineLevel="0" collapsed="false">
      <c r="A124" s="77" t="s">
        <v>159</v>
      </c>
      <c r="B124" s="32" t="n">
        <v>37006</v>
      </c>
      <c r="C124" s="55"/>
      <c r="D124" s="55"/>
      <c r="E124" s="55"/>
    </row>
    <row r="125" customFormat="false" ht="11.25" hidden="false" customHeight="false" outlineLevel="0" collapsed="false">
      <c r="A125" s="77" t="s">
        <v>159</v>
      </c>
      <c r="B125" s="32" t="n">
        <v>37006</v>
      </c>
      <c r="C125" s="55"/>
      <c r="D125" s="55" t="n">
        <v>470</v>
      </c>
      <c r="E125" s="55"/>
    </row>
    <row r="126" customFormat="false" ht="11.25" hidden="false" customHeight="false" outlineLevel="0" collapsed="false">
      <c r="A126" s="77" t="s">
        <v>159</v>
      </c>
      <c r="B126" s="32" t="n">
        <v>37006</v>
      </c>
      <c r="C126" s="55"/>
      <c r="D126" s="55" t="n">
        <v>2110</v>
      </c>
      <c r="E126" s="55"/>
    </row>
    <row r="127" customFormat="false" ht="11.25" hidden="false" customHeight="false" outlineLevel="0" collapsed="false">
      <c r="A127" s="77" t="s">
        <v>159</v>
      </c>
      <c r="B127" s="32" t="n">
        <v>37035</v>
      </c>
      <c r="C127" s="55"/>
      <c r="D127" s="55" t="n">
        <v>4470</v>
      </c>
      <c r="E127" s="55"/>
    </row>
    <row r="128" customFormat="false" ht="11.25" hidden="false" customHeight="false" outlineLevel="0" collapsed="false">
      <c r="A128" s="77" t="s">
        <v>159</v>
      </c>
      <c r="B128" s="32" t="n">
        <v>37035</v>
      </c>
      <c r="C128" s="55"/>
      <c r="D128" s="55"/>
      <c r="E128" s="55"/>
    </row>
    <row r="129" customFormat="false" ht="11.25" hidden="false" customHeight="false" outlineLevel="0" collapsed="false">
      <c r="A129" s="77" t="s">
        <v>159</v>
      </c>
      <c r="B129" s="32" t="n">
        <v>37035</v>
      </c>
      <c r="C129" s="55"/>
      <c r="D129" s="55" t="n">
        <v>710</v>
      </c>
      <c r="E129" s="55"/>
    </row>
    <row r="130" customFormat="false" ht="11.25" hidden="false" customHeight="false" outlineLevel="0" collapsed="false">
      <c r="A130" s="77" t="s">
        <v>159</v>
      </c>
      <c r="B130" s="32" t="n">
        <v>37035</v>
      </c>
      <c r="C130" s="55"/>
      <c r="D130" s="55"/>
      <c r="E130" s="55"/>
    </row>
    <row r="131" customFormat="false" ht="11.25" hidden="false" customHeight="false" outlineLevel="0" collapsed="false">
      <c r="A131" s="77" t="s">
        <v>159</v>
      </c>
      <c r="B131" s="32" t="n">
        <v>37035</v>
      </c>
      <c r="C131" s="55"/>
      <c r="D131" s="55" t="n">
        <v>1530</v>
      </c>
      <c r="E131" s="55"/>
    </row>
    <row r="132" customFormat="false" ht="11.25" hidden="false" customHeight="false" outlineLevel="0" collapsed="false">
      <c r="A132" s="77" t="s">
        <v>159</v>
      </c>
      <c r="B132" s="32" t="n">
        <v>37070</v>
      </c>
      <c r="C132" s="55"/>
      <c r="D132" s="55" t="n">
        <v>1750</v>
      </c>
      <c r="E132" s="55"/>
    </row>
    <row r="133" customFormat="false" ht="11.25" hidden="false" customHeight="false" outlineLevel="0" collapsed="false">
      <c r="A133" s="77" t="s">
        <v>159</v>
      </c>
      <c r="B133" s="32" t="n">
        <v>37070</v>
      </c>
      <c r="C133" s="55"/>
      <c r="D133" s="55"/>
      <c r="E133" s="55"/>
    </row>
    <row r="134" customFormat="false" ht="11.25" hidden="false" customHeight="false" outlineLevel="0" collapsed="false">
      <c r="A134" s="77" t="s">
        <v>159</v>
      </c>
      <c r="B134" s="32" t="n">
        <v>37070</v>
      </c>
      <c r="C134" s="55"/>
      <c r="D134" s="55" t="n">
        <v>190</v>
      </c>
      <c r="E134" s="55"/>
    </row>
    <row r="135" customFormat="false" ht="11.25" hidden="false" customHeight="false" outlineLevel="0" collapsed="false">
      <c r="A135" s="77" t="s">
        <v>159</v>
      </c>
      <c r="B135" s="32" t="n">
        <v>37070</v>
      </c>
      <c r="C135" s="55"/>
      <c r="D135" s="55"/>
      <c r="E135" s="55"/>
    </row>
    <row r="136" customFormat="false" ht="11.25" hidden="false" customHeight="false" outlineLevel="0" collapsed="false">
      <c r="A136" s="77" t="s">
        <v>159</v>
      </c>
      <c r="B136" s="32" t="n">
        <v>37070</v>
      </c>
      <c r="C136" s="55"/>
      <c r="D136" s="55" t="n">
        <v>830</v>
      </c>
      <c r="E136" s="55"/>
    </row>
    <row r="137" customFormat="false" ht="11.25" hidden="false" customHeight="false" outlineLevel="0" collapsed="false">
      <c r="A137" s="77" t="s">
        <v>160</v>
      </c>
      <c r="B137" s="32" t="n">
        <v>36979</v>
      </c>
      <c r="C137" s="55"/>
      <c r="D137" s="55" t="n">
        <v>630</v>
      </c>
      <c r="E137" s="55"/>
    </row>
    <row r="138" customFormat="false" ht="11.25" hidden="false" customHeight="false" outlineLevel="0" collapsed="false">
      <c r="A138" s="77" t="s">
        <v>160</v>
      </c>
      <c r="B138" s="32" t="n">
        <v>37006</v>
      </c>
      <c r="C138" s="55"/>
      <c r="D138" s="55" t="n">
        <v>4500</v>
      </c>
      <c r="E138" s="55"/>
    </row>
    <row r="139" customFormat="false" ht="11.25" hidden="false" customHeight="false" outlineLevel="0" collapsed="false">
      <c r="A139" s="77" t="s">
        <v>160</v>
      </c>
      <c r="B139" s="32" t="n">
        <v>37035</v>
      </c>
      <c r="C139" s="55"/>
      <c r="D139" s="55" t="n">
        <v>250</v>
      </c>
      <c r="E139" s="55"/>
    </row>
    <row r="140" customFormat="false" ht="11.25" hidden="false" customHeight="false" outlineLevel="0" collapsed="false">
      <c r="A140" s="77" t="s">
        <v>160</v>
      </c>
      <c r="B140" s="32" t="n">
        <v>37070</v>
      </c>
      <c r="C140" s="55"/>
      <c r="D140" s="55" t="n">
        <v>250</v>
      </c>
      <c r="E140" s="55"/>
    </row>
    <row r="141" customFormat="false" ht="11.25" hidden="false" customHeight="false" outlineLevel="0" collapsed="false">
      <c r="A141" s="77" t="s">
        <v>160</v>
      </c>
      <c r="B141" s="32" t="n">
        <v>37070</v>
      </c>
      <c r="C141" s="55"/>
      <c r="D141" s="55"/>
      <c r="E141" s="55"/>
    </row>
    <row r="142" customFormat="false" ht="11.25" hidden="false" customHeight="false" outlineLevel="0" collapsed="false">
      <c r="A142" s="77" t="s">
        <v>160</v>
      </c>
      <c r="B142" s="32" t="n">
        <v>37070</v>
      </c>
      <c r="C142" s="55"/>
      <c r="D142" s="55" t="n">
        <v>210</v>
      </c>
      <c r="E142" s="55"/>
    </row>
    <row r="143" customFormat="false" ht="11.25" hidden="false" customHeight="false" outlineLevel="0" collapsed="false">
      <c r="A143" s="77" t="s">
        <v>160</v>
      </c>
      <c r="B143" s="32" t="n">
        <v>37070</v>
      </c>
      <c r="C143" s="55"/>
      <c r="D143" s="55"/>
      <c r="E143" s="55"/>
    </row>
    <row r="144" customFormat="false" ht="11.25" hidden="false" customHeight="false" outlineLevel="0" collapsed="false">
      <c r="A144" s="77" t="s">
        <v>160</v>
      </c>
      <c r="B144" s="32" t="n">
        <v>37070</v>
      </c>
      <c r="C144" s="55"/>
      <c r="D144" s="55" t="n">
        <v>200</v>
      </c>
      <c r="E144" s="55"/>
    </row>
    <row r="145" customFormat="false" ht="11.25" hidden="false" customHeight="false" outlineLevel="0" collapsed="false">
      <c r="A145" s="77" t="s">
        <v>423</v>
      </c>
      <c r="B145" s="32" t="n">
        <v>36972</v>
      </c>
      <c r="C145" s="55"/>
      <c r="D145" s="55" t="n">
        <v>170</v>
      </c>
      <c r="CC145" s="169" t="n">
        <v>628436</v>
      </c>
      <c r="CD145" s="169" t="n">
        <v>230780</v>
      </c>
      <c r="CE145" s="169" t="n">
        <v>488709</v>
      </c>
      <c r="CF145" s="169" t="n">
        <v>1290312</v>
      </c>
      <c r="CG145" s="169" t="n">
        <v>32340</v>
      </c>
      <c r="CQ145" s="169" t="n">
        <v>30485</v>
      </c>
      <c r="CS145" s="169" t="n">
        <f aca="false">CQ145+CR145</f>
        <v>30485</v>
      </c>
      <c r="CT145" s="169" t="n">
        <v>1000361</v>
      </c>
      <c r="CV145" s="169" t="n">
        <v>137.5</v>
      </c>
      <c r="CW145" s="169" t="n">
        <f aca="false">42+272</f>
        <v>314</v>
      </c>
    </row>
    <row r="146" customFormat="false" ht="11.25" hidden="false" customHeight="false" outlineLevel="0" collapsed="false">
      <c r="A146" s="77" t="s">
        <v>423</v>
      </c>
      <c r="B146" s="32" t="n">
        <v>36972</v>
      </c>
      <c r="C146" s="55"/>
      <c r="D146" s="55"/>
      <c r="E146" s="55"/>
      <c r="CC146" s="169" t="n">
        <v>501902</v>
      </c>
      <c r="CD146" s="169" t="n">
        <v>218836</v>
      </c>
      <c r="CE146" s="169" t="n">
        <v>338518</v>
      </c>
      <c r="CF146" s="169" t="n">
        <v>905632</v>
      </c>
      <c r="CG146" s="169" t="n">
        <v>148960</v>
      </c>
      <c r="CQ146" s="169" t="n">
        <v>29510</v>
      </c>
      <c r="CS146" s="169" t="n">
        <f aca="false">CQ146+CR146</f>
        <v>29510</v>
      </c>
      <c r="CT146" s="169" t="n">
        <v>809483</v>
      </c>
      <c r="CV146" s="169" t="n">
        <v>130.1</v>
      </c>
      <c r="CW146" s="169" t="n">
        <f aca="false">42+252</f>
        <v>294</v>
      </c>
    </row>
    <row r="147" customFormat="false" ht="11.25" hidden="false" customHeight="false" outlineLevel="0" collapsed="false">
      <c r="A147" s="77" t="s">
        <v>423</v>
      </c>
      <c r="B147" s="32" t="n">
        <v>36972</v>
      </c>
      <c r="C147" s="55"/>
      <c r="D147" s="55" t="n">
        <v>920</v>
      </c>
      <c r="E147" s="55"/>
      <c r="CC147" s="169" t="n">
        <v>572687</v>
      </c>
      <c r="CD147" s="169" t="n">
        <v>233900</v>
      </c>
      <c r="CE147" s="169" t="n">
        <v>236891</v>
      </c>
      <c r="CF147" s="169" t="n">
        <v>769455</v>
      </c>
      <c r="CG147" s="169" t="n">
        <v>164960</v>
      </c>
      <c r="CQ147" s="169" t="n">
        <v>26786</v>
      </c>
      <c r="CS147" s="169" t="n">
        <f aca="false">CQ147+CR147</f>
        <v>26786</v>
      </c>
      <c r="CT147" s="169" t="n">
        <v>755345</v>
      </c>
      <c r="CV147" s="169" t="n">
        <v>137.2</v>
      </c>
      <c r="CW147" s="169" t="n">
        <f aca="false">42+234</f>
        <v>276</v>
      </c>
    </row>
    <row r="148" customFormat="false" ht="11.25" hidden="false" customHeight="false" outlineLevel="0" collapsed="false">
      <c r="A148" s="77" t="s">
        <v>423</v>
      </c>
      <c r="B148" s="32" t="n">
        <v>36972</v>
      </c>
      <c r="C148" s="55"/>
      <c r="D148" s="55" t="n">
        <v>1550</v>
      </c>
      <c r="E148" s="55"/>
      <c r="CC148" s="169" t="n">
        <v>539019</v>
      </c>
      <c r="CD148" s="169" t="n">
        <v>185887</v>
      </c>
      <c r="CE148" s="169" t="n">
        <v>169013</v>
      </c>
      <c r="CF148" s="169" t="n">
        <v>853497</v>
      </c>
      <c r="CG148" s="169" t="n">
        <v>147588</v>
      </c>
      <c r="CQ148" s="169" t="n">
        <v>23693</v>
      </c>
      <c r="CS148" s="169" t="n">
        <f aca="false">CQ148+CR148</f>
        <v>23693</v>
      </c>
      <c r="CV148" s="169" t="n">
        <v>140</v>
      </c>
      <c r="CW148" s="169" t="n">
        <f aca="false">42+233</f>
        <v>275</v>
      </c>
    </row>
    <row r="149" customFormat="false" ht="11.25" hidden="false" customHeight="false" outlineLevel="0" collapsed="false">
      <c r="A149" s="77" t="s">
        <v>423</v>
      </c>
      <c r="B149" s="32" t="n">
        <v>36972</v>
      </c>
      <c r="C149" s="55"/>
      <c r="D149" s="55" t="n">
        <v>1530</v>
      </c>
      <c r="E149" s="55"/>
    </row>
    <row r="150" customFormat="false" ht="11.25" hidden="false" customHeight="false" outlineLevel="0" collapsed="false">
      <c r="A150" s="77" t="s">
        <v>423</v>
      </c>
      <c r="B150" s="32" t="n">
        <v>37000</v>
      </c>
      <c r="C150" s="55"/>
      <c r="D150" s="55" t="n">
        <v>540</v>
      </c>
      <c r="E150" s="55"/>
    </row>
    <row r="151" customFormat="false" ht="11.25" hidden="false" customHeight="false" outlineLevel="0" collapsed="false">
      <c r="A151" s="77" t="s">
        <v>423</v>
      </c>
      <c r="B151" s="32" t="n">
        <v>37000</v>
      </c>
      <c r="C151" s="55"/>
      <c r="D151" s="55" t="n">
        <v>310</v>
      </c>
      <c r="E151" s="55"/>
    </row>
    <row r="152" customFormat="false" ht="11.25" hidden="false" customHeight="false" outlineLevel="0" collapsed="false">
      <c r="A152" s="77" t="s">
        <v>423</v>
      </c>
      <c r="B152" s="32" t="n">
        <v>37000</v>
      </c>
      <c r="C152" s="55"/>
      <c r="D152" s="55" t="n">
        <v>2200</v>
      </c>
      <c r="E152" s="55"/>
    </row>
    <row r="153" customFormat="false" ht="11.25" hidden="false" customHeight="false" outlineLevel="0" collapsed="false">
      <c r="A153" s="77" t="s">
        <v>423</v>
      </c>
      <c r="B153" s="32" t="n">
        <v>37000</v>
      </c>
      <c r="C153" s="55"/>
      <c r="D153" s="55"/>
      <c r="E153" s="55"/>
    </row>
    <row r="154" customFormat="false" ht="11.25" hidden="false" customHeight="false" outlineLevel="0" collapsed="false">
      <c r="A154" s="77" t="s">
        <v>423</v>
      </c>
      <c r="B154" s="32" t="n">
        <v>37000</v>
      </c>
      <c r="C154" s="55"/>
      <c r="D154" s="55" t="n">
        <v>11550</v>
      </c>
      <c r="E154" s="55"/>
    </row>
    <row r="155" customFormat="false" ht="11.25" hidden="false" customHeight="false" outlineLevel="0" collapsed="false">
      <c r="A155" s="77" t="s">
        <v>423</v>
      </c>
      <c r="B155" s="32" t="n">
        <v>37039</v>
      </c>
      <c r="C155" s="55"/>
      <c r="D155" s="55"/>
      <c r="E155" s="55"/>
    </row>
    <row r="156" customFormat="false" ht="11.25" hidden="false" customHeight="false" outlineLevel="0" collapsed="false">
      <c r="A156" s="77" t="s">
        <v>423</v>
      </c>
      <c r="B156" s="32" t="n">
        <v>37039</v>
      </c>
      <c r="C156" s="55"/>
      <c r="D156" s="55" t="n">
        <v>540</v>
      </c>
      <c r="E156" s="55"/>
    </row>
    <row r="157" customFormat="false" ht="11.25" hidden="false" customHeight="false" outlineLevel="0" collapsed="false">
      <c r="A157" s="77" t="s">
        <v>423</v>
      </c>
      <c r="B157" s="32" t="n">
        <v>37039</v>
      </c>
      <c r="C157" s="55"/>
      <c r="D157" s="55" t="n">
        <v>1310</v>
      </c>
      <c r="E157" s="55"/>
    </row>
    <row r="158" customFormat="false" ht="11.25" hidden="false" customHeight="false" outlineLevel="0" collapsed="false">
      <c r="A158" s="77" t="s">
        <v>423</v>
      </c>
      <c r="B158" s="32" t="n">
        <v>37039</v>
      </c>
      <c r="C158" s="55"/>
      <c r="D158" s="55" t="n">
        <v>1210</v>
      </c>
      <c r="E158" s="55"/>
    </row>
    <row r="159" customFormat="false" ht="11.25" hidden="false" customHeight="false" outlineLevel="0" collapsed="false">
      <c r="A159" s="77" t="s">
        <v>423</v>
      </c>
      <c r="B159" s="32" t="n">
        <v>37039</v>
      </c>
      <c r="C159" s="55"/>
      <c r="D159" s="55" t="n">
        <v>790</v>
      </c>
      <c r="E159" s="55"/>
    </row>
    <row r="160" customFormat="false" ht="11.25" hidden="false" customHeight="false" outlineLevel="0" collapsed="false">
      <c r="A160" s="77" t="s">
        <v>423</v>
      </c>
      <c r="B160" s="32" t="n">
        <v>37064</v>
      </c>
      <c r="C160" s="55"/>
      <c r="D160" s="55" t="n">
        <v>3610</v>
      </c>
      <c r="E160" s="55"/>
    </row>
    <row r="161" customFormat="false" ht="11.25" hidden="false" customHeight="false" outlineLevel="0" collapsed="false">
      <c r="A161" s="77" t="s">
        <v>423</v>
      </c>
      <c r="B161" s="32" t="n">
        <v>37064</v>
      </c>
      <c r="C161" s="55"/>
      <c r="D161" s="55" t="n">
        <v>5500</v>
      </c>
      <c r="E161" s="55"/>
    </row>
    <row r="162" customFormat="false" ht="11.25" hidden="false" customHeight="false" outlineLevel="0" collapsed="false">
      <c r="A162" s="77" t="s">
        <v>423</v>
      </c>
      <c r="B162" s="32" t="n">
        <v>37064</v>
      </c>
      <c r="C162" s="55"/>
      <c r="D162" s="55"/>
      <c r="E162" s="55"/>
    </row>
    <row r="163" customFormat="false" ht="11.25" hidden="false" customHeight="false" outlineLevel="0" collapsed="false">
      <c r="A163" s="77" t="s">
        <v>423</v>
      </c>
      <c r="B163" s="32" t="n">
        <v>37064</v>
      </c>
      <c r="C163" s="55"/>
      <c r="D163" s="55" t="n">
        <v>760</v>
      </c>
      <c r="E163" s="55"/>
    </row>
    <row r="164" customFormat="false" ht="11.25" hidden="false" customHeight="false" outlineLevel="0" collapsed="false">
      <c r="A164" s="77" t="s">
        <v>423</v>
      </c>
      <c r="B164" s="32" t="n">
        <v>37064</v>
      </c>
      <c r="C164" s="55"/>
      <c r="D164" s="55" t="n">
        <v>3220</v>
      </c>
      <c r="E164" s="55"/>
    </row>
    <row r="165" customFormat="false" ht="11.25" hidden="false" customHeight="false" outlineLevel="0" collapsed="false">
      <c r="A165" s="77" t="s">
        <v>424</v>
      </c>
      <c r="B165" s="32" t="n">
        <v>36972</v>
      </c>
      <c r="C165" s="55"/>
      <c r="D165" s="55" t="n">
        <v>3300</v>
      </c>
      <c r="E165" s="55"/>
    </row>
    <row r="166" customFormat="false" ht="11.25" hidden="false" customHeight="false" outlineLevel="0" collapsed="false">
      <c r="A166" s="77" t="s">
        <v>424</v>
      </c>
      <c r="B166" s="32" t="n">
        <v>36972</v>
      </c>
      <c r="C166" s="55"/>
      <c r="D166" s="55"/>
      <c r="E166" s="55"/>
    </row>
    <row r="167" customFormat="false" ht="11.25" hidden="false" customHeight="false" outlineLevel="0" collapsed="false">
      <c r="A167" s="77" t="s">
        <v>424</v>
      </c>
      <c r="B167" s="32" t="n">
        <v>36972</v>
      </c>
      <c r="C167" s="55"/>
      <c r="D167" s="55" t="n">
        <v>980</v>
      </c>
      <c r="E167" s="55"/>
    </row>
    <row r="168" customFormat="false" ht="11.25" hidden="false" customHeight="false" outlineLevel="0" collapsed="false">
      <c r="A168" s="77" t="s">
        <v>424</v>
      </c>
      <c r="B168" s="32" t="n">
        <v>36972</v>
      </c>
      <c r="C168" s="55"/>
      <c r="D168" s="55" t="n">
        <v>160</v>
      </c>
      <c r="E168" s="55"/>
    </row>
    <row r="169" customFormat="false" ht="11.25" hidden="false" customHeight="false" outlineLevel="0" collapsed="false">
      <c r="A169" s="77" t="s">
        <v>424</v>
      </c>
      <c r="B169" s="32" t="n">
        <v>36972</v>
      </c>
      <c r="C169" s="55"/>
      <c r="D169" s="55" t="n">
        <v>2170</v>
      </c>
      <c r="E169" s="55"/>
    </row>
    <row r="170" customFormat="false" ht="11.25" hidden="false" customHeight="false" outlineLevel="0" collapsed="false">
      <c r="A170" s="77" t="s">
        <v>424</v>
      </c>
      <c r="B170" s="32" t="n">
        <v>37000</v>
      </c>
      <c r="C170" s="55"/>
      <c r="D170" s="55" t="n">
        <v>1380</v>
      </c>
      <c r="E170" s="55"/>
    </row>
    <row r="171" customFormat="false" ht="11.25" hidden="false" customHeight="false" outlineLevel="0" collapsed="false">
      <c r="A171" s="77" t="s">
        <v>424</v>
      </c>
      <c r="B171" s="32" t="n">
        <v>37000</v>
      </c>
      <c r="C171" s="55"/>
      <c r="D171" s="55" t="n">
        <v>440</v>
      </c>
      <c r="E171" s="55"/>
    </row>
    <row r="172" customFormat="false" ht="11.25" hidden="false" customHeight="false" outlineLevel="0" collapsed="false">
      <c r="A172" s="77" t="s">
        <v>424</v>
      </c>
      <c r="B172" s="32" t="n">
        <v>37000</v>
      </c>
      <c r="C172" s="55"/>
      <c r="D172" s="55" t="n">
        <v>4660</v>
      </c>
      <c r="E172" s="55"/>
    </row>
    <row r="173" customFormat="false" ht="11.25" hidden="false" customHeight="false" outlineLevel="0" collapsed="false">
      <c r="A173" s="77" t="s">
        <v>424</v>
      </c>
      <c r="B173" s="32" t="n">
        <v>37000</v>
      </c>
      <c r="C173" s="55"/>
      <c r="D173" s="55"/>
      <c r="E173" s="55"/>
    </row>
    <row r="174" customFormat="false" ht="11.25" hidden="false" customHeight="false" outlineLevel="0" collapsed="false">
      <c r="A174" s="77" t="s">
        <v>424</v>
      </c>
      <c r="B174" s="32" t="n">
        <v>37000</v>
      </c>
      <c r="C174" s="55"/>
      <c r="D174" s="55" t="n">
        <v>1820</v>
      </c>
      <c r="E174" s="55"/>
    </row>
    <row r="175" customFormat="false" ht="11.25" hidden="false" customHeight="false" outlineLevel="0" collapsed="false">
      <c r="A175" s="77" t="s">
        <v>424</v>
      </c>
      <c r="B175" s="32" t="n">
        <v>37039</v>
      </c>
      <c r="C175" s="55"/>
      <c r="D175" s="55"/>
      <c r="E175" s="55"/>
    </row>
    <row r="176" customFormat="false" ht="11.25" hidden="false" customHeight="false" outlineLevel="0" collapsed="false">
      <c r="A176" s="77" t="s">
        <v>424</v>
      </c>
      <c r="B176" s="32" t="n">
        <v>37039</v>
      </c>
      <c r="C176" s="55"/>
      <c r="D176" s="55" t="n">
        <v>240</v>
      </c>
      <c r="E176" s="55"/>
    </row>
    <row r="177" customFormat="false" ht="11.25" hidden="false" customHeight="false" outlineLevel="0" collapsed="false">
      <c r="A177" s="77" t="s">
        <v>424</v>
      </c>
      <c r="B177" s="32" t="n">
        <v>37039</v>
      </c>
      <c r="C177" s="55"/>
      <c r="D177" s="55" t="n">
        <v>1840</v>
      </c>
      <c r="E177" s="55"/>
    </row>
    <row r="178" customFormat="false" ht="11.25" hidden="false" customHeight="false" outlineLevel="0" collapsed="false">
      <c r="A178" s="77" t="s">
        <v>424</v>
      </c>
      <c r="B178" s="32" t="n">
        <v>37039</v>
      </c>
      <c r="C178" s="55"/>
      <c r="D178" s="55" t="n">
        <v>3770</v>
      </c>
      <c r="E178" s="55"/>
    </row>
    <row r="179" customFormat="false" ht="11.25" hidden="false" customHeight="false" outlineLevel="0" collapsed="false">
      <c r="A179" s="77" t="s">
        <v>424</v>
      </c>
      <c r="B179" s="32" t="n">
        <v>37039</v>
      </c>
      <c r="C179" s="55"/>
      <c r="D179" s="55" t="n">
        <v>2360</v>
      </c>
      <c r="E179" s="55"/>
    </row>
    <row r="180" customFormat="false" ht="11.25" hidden="false" customHeight="false" outlineLevel="0" collapsed="false">
      <c r="A180" s="77" t="s">
        <v>424</v>
      </c>
      <c r="B180" s="32" t="n">
        <v>37064</v>
      </c>
      <c r="C180" s="55"/>
      <c r="D180" s="55" t="n">
        <v>9500</v>
      </c>
      <c r="E180" s="55"/>
    </row>
    <row r="181" customFormat="false" ht="11.25" hidden="false" customHeight="false" outlineLevel="0" collapsed="false">
      <c r="A181" s="77" t="s">
        <v>424</v>
      </c>
      <c r="B181" s="32" t="n">
        <v>37064</v>
      </c>
      <c r="C181" s="55"/>
      <c r="D181" s="55" t="n">
        <v>1100</v>
      </c>
      <c r="E181" s="55"/>
    </row>
    <row r="182" customFormat="false" ht="11.25" hidden="false" customHeight="false" outlineLevel="0" collapsed="false">
      <c r="A182" s="77" t="s">
        <v>424</v>
      </c>
      <c r="B182" s="32" t="n">
        <v>37064</v>
      </c>
      <c r="C182" s="55"/>
      <c r="D182" s="55"/>
      <c r="E182" s="55"/>
    </row>
    <row r="183" customFormat="false" ht="11.25" hidden="false" customHeight="false" outlineLevel="0" collapsed="false">
      <c r="A183" s="77" t="s">
        <v>424</v>
      </c>
      <c r="B183" s="32" t="n">
        <v>37064</v>
      </c>
      <c r="C183" s="55"/>
      <c r="D183" s="55" t="n">
        <v>2880</v>
      </c>
      <c r="E183" s="55"/>
    </row>
    <row r="184" customFormat="false" ht="11.25" hidden="false" customHeight="false" outlineLevel="0" collapsed="false">
      <c r="A184" s="77" t="s">
        <v>425</v>
      </c>
      <c r="B184" s="32" t="n">
        <v>37064</v>
      </c>
      <c r="C184" s="55"/>
      <c r="D184" s="55" t="n">
        <v>580</v>
      </c>
      <c r="E184" s="55"/>
    </row>
    <row r="185" customFormat="false" ht="11.25" hidden="false" customHeight="false" outlineLevel="0" collapsed="false">
      <c r="A185" s="77" t="s">
        <v>168</v>
      </c>
      <c r="B185" s="32" t="n">
        <v>36951</v>
      </c>
      <c r="C185" s="55" t="n">
        <v>190</v>
      </c>
      <c r="D185" s="55" t="n">
        <v>5</v>
      </c>
      <c r="E185" s="55" t="n">
        <v>20020</v>
      </c>
      <c r="AV185" s="169" t="n">
        <v>2550</v>
      </c>
      <c r="AW185" s="169" t="n">
        <v>1425</v>
      </c>
      <c r="AX185" s="169" t="n">
        <v>2700</v>
      </c>
      <c r="CQ185" s="169" t="n">
        <v>8621</v>
      </c>
      <c r="CR185" s="169" t="n">
        <v>14476</v>
      </c>
      <c r="CS185" s="169" t="n">
        <f aca="false">CQ185+CR185</f>
        <v>23097</v>
      </c>
      <c r="CT185" s="169" t="n">
        <v>960120</v>
      </c>
      <c r="CU185" s="169" t="n">
        <v>1670</v>
      </c>
      <c r="CV185" s="169" t="n">
        <v>22.3</v>
      </c>
      <c r="CW185" s="169" t="n">
        <f aca="false">33+23</f>
        <v>56</v>
      </c>
      <c r="CX185" s="169" t="n">
        <v>11</v>
      </c>
    </row>
    <row r="186" customFormat="false" ht="11.25" hidden="false" customHeight="false" outlineLevel="0" collapsed="false">
      <c r="A186" s="77" t="s">
        <v>168</v>
      </c>
      <c r="B186" s="32" t="n">
        <v>36965</v>
      </c>
      <c r="C186" s="55" t="n">
        <v>440</v>
      </c>
      <c r="D186" s="55" t="n">
        <v>35</v>
      </c>
      <c r="E186" s="55"/>
      <c r="AV186" s="169" t="n">
        <v>2510</v>
      </c>
      <c r="AW186" s="169" t="n">
        <v>1400</v>
      </c>
      <c r="AX186" s="169" t="n">
        <v>2600</v>
      </c>
      <c r="CQ186" s="169" t="n">
        <v>8244</v>
      </c>
      <c r="CR186" s="169" t="n">
        <v>11860</v>
      </c>
      <c r="CS186" s="169" t="n">
        <f aca="false">CQ186+CR186</f>
        <v>20104</v>
      </c>
      <c r="CT186" s="169" t="n">
        <v>980280</v>
      </c>
      <c r="CU186" s="169" t="n">
        <v>1650</v>
      </c>
      <c r="CV186" s="169" t="n">
        <v>166.9</v>
      </c>
      <c r="CW186" s="169" t="n">
        <v>56</v>
      </c>
      <c r="CX186" s="169" t="n">
        <v>30</v>
      </c>
    </row>
    <row r="187" customFormat="false" ht="11.25" hidden="false" customHeight="false" outlineLevel="0" collapsed="false">
      <c r="A187" s="77" t="s">
        <v>168</v>
      </c>
      <c r="B187" s="32" t="n">
        <v>36983</v>
      </c>
      <c r="C187" s="55" t="n">
        <v>315</v>
      </c>
      <c r="D187" s="55" t="n">
        <v>131</v>
      </c>
      <c r="E187" s="55" t="n">
        <v>16950</v>
      </c>
      <c r="AV187" s="169" t="n">
        <v>1640</v>
      </c>
      <c r="AW187" s="169" t="n">
        <v>1610</v>
      </c>
      <c r="AX187" s="169" t="n">
        <v>2700</v>
      </c>
      <c r="CQ187" s="169" t="n">
        <v>10303</v>
      </c>
      <c r="CR187" s="169" t="n">
        <v>12163</v>
      </c>
      <c r="CS187" s="169" t="n">
        <f aca="false">CQ187+CR187</f>
        <v>22466</v>
      </c>
      <c r="CT187" s="169" t="n">
        <v>952560</v>
      </c>
      <c r="CU187" s="169" t="n">
        <v>870</v>
      </c>
      <c r="CV187" s="169" t="n">
        <v>320.3</v>
      </c>
      <c r="CW187" s="169" t="n">
        <v>56</v>
      </c>
      <c r="CX187" s="169" t="n">
        <v>25</v>
      </c>
    </row>
    <row r="188" customFormat="false" ht="11.25" hidden="false" customHeight="false" outlineLevel="0" collapsed="false">
      <c r="A188" s="77" t="s">
        <v>168</v>
      </c>
      <c r="B188" s="32" t="n">
        <v>37001</v>
      </c>
      <c r="C188" s="55" t="n">
        <v>360</v>
      </c>
      <c r="D188" s="55" t="n">
        <v>218</v>
      </c>
      <c r="E188" s="55"/>
      <c r="AV188" s="169" t="n">
        <v>1380</v>
      </c>
      <c r="AW188" s="169" t="n">
        <v>1332</v>
      </c>
      <c r="AX188" s="169" t="n">
        <v>2941</v>
      </c>
      <c r="CQ188" s="169" t="n">
        <v>7540</v>
      </c>
      <c r="CR188" s="169" t="n">
        <v>14820</v>
      </c>
      <c r="CS188" s="169" t="n">
        <f aca="false">CQ188+CR188</f>
        <v>22360</v>
      </c>
      <c r="CT188" s="169" t="n">
        <v>829080</v>
      </c>
      <c r="CU188" s="169" t="n">
        <v>625</v>
      </c>
      <c r="CV188" s="169" t="n">
        <v>315.5</v>
      </c>
      <c r="CW188" s="169" t="n">
        <v>56</v>
      </c>
      <c r="CX188" s="169" t="n">
        <v>20</v>
      </c>
    </row>
    <row r="189" customFormat="false" ht="11.25" hidden="false" customHeight="false" outlineLevel="0" collapsed="false">
      <c r="A189" s="77" t="s">
        <v>168</v>
      </c>
      <c r="B189" s="32" t="n">
        <v>37020</v>
      </c>
      <c r="C189" s="55" t="n">
        <v>290</v>
      </c>
      <c r="D189" s="55" t="n">
        <v>179</v>
      </c>
      <c r="E189" s="55" t="n">
        <v>18950</v>
      </c>
    </row>
    <row r="190" customFormat="false" ht="11.25" hidden="false" customHeight="false" outlineLevel="0" collapsed="false">
      <c r="A190" s="77" t="s">
        <v>168</v>
      </c>
      <c r="B190" s="32" t="n">
        <v>37029</v>
      </c>
      <c r="C190" s="55" t="n">
        <v>485</v>
      </c>
      <c r="D190" s="55" t="n">
        <v>172</v>
      </c>
      <c r="E190" s="55"/>
    </row>
    <row r="191" customFormat="false" ht="11.25" hidden="false" customHeight="false" outlineLevel="0" collapsed="false">
      <c r="A191" s="77" t="s">
        <v>168</v>
      </c>
      <c r="B191" s="32" t="n">
        <v>37044</v>
      </c>
      <c r="C191" s="55" t="n">
        <v>430</v>
      </c>
      <c r="D191" s="55" t="n">
        <v>53</v>
      </c>
      <c r="E191" s="55" t="n">
        <v>19000</v>
      </c>
    </row>
    <row r="192" s="185" customFormat="true" ht="12" hidden="false" customHeight="false" outlineLevel="0" collapsed="false">
      <c r="A192" s="133" t="s">
        <v>168</v>
      </c>
      <c r="B192" s="90" t="n">
        <v>37069</v>
      </c>
      <c r="C192" s="127" t="n">
        <v>675</v>
      </c>
      <c r="D192" s="127" t="n">
        <v>57</v>
      </c>
      <c r="E192" s="61"/>
    </row>
    <row r="193" s="187" customFormat="true" ht="11.25" hidden="false" customHeight="false" outlineLevel="0" collapsed="false">
      <c r="A193" s="86" t="s">
        <v>426</v>
      </c>
      <c r="E193" s="93" t="n">
        <v>187</v>
      </c>
      <c r="AL193" s="187" t="n">
        <v>7066</v>
      </c>
      <c r="CQ193" s="187" t="n">
        <v>208</v>
      </c>
      <c r="CS193" s="187" t="n">
        <f aca="false">CQ193+CR193</f>
        <v>208</v>
      </c>
      <c r="CT193" s="187" t="n">
        <v>54300</v>
      </c>
      <c r="CV193" s="187" t="n">
        <v>12</v>
      </c>
      <c r="CW193" s="187" t="n">
        <v>28</v>
      </c>
      <c r="CX193" s="187" t="n">
        <v>17</v>
      </c>
    </row>
    <row r="194" customFormat="false" ht="11.25" hidden="false" customHeight="false" outlineLevel="0" collapsed="false">
      <c r="A194" s="77" t="s">
        <v>426</v>
      </c>
      <c r="B194" s="32" t="n">
        <v>36983</v>
      </c>
      <c r="C194" s="89" t="n">
        <v>14</v>
      </c>
      <c r="D194" s="55" t="n">
        <v>130</v>
      </c>
      <c r="E194" s="55" t="n">
        <v>227</v>
      </c>
      <c r="AL194" s="169" t="n">
        <v>7164</v>
      </c>
      <c r="CQ194" s="169" t="n">
        <v>252</v>
      </c>
      <c r="CS194" s="169" t="n">
        <f aca="false">CQ194+CR194</f>
        <v>252</v>
      </c>
      <c r="CT194" s="169" t="n">
        <v>36750</v>
      </c>
      <c r="CV194" s="169" t="n">
        <v>3</v>
      </c>
      <c r="CW194" s="169" t="n">
        <v>27</v>
      </c>
      <c r="CX194" s="169" t="n">
        <v>16</v>
      </c>
    </row>
    <row r="195" customFormat="false" ht="11.25" hidden="false" customHeight="false" outlineLevel="0" collapsed="false">
      <c r="A195" s="77" t="s">
        <v>426</v>
      </c>
      <c r="B195" s="32"/>
      <c r="C195" s="89"/>
      <c r="D195" s="55"/>
      <c r="E195" s="55"/>
      <c r="AL195" s="169" t="n">
        <v>6106</v>
      </c>
      <c r="CQ195" s="169" t="n">
        <v>40</v>
      </c>
      <c r="CS195" s="169" t="n">
        <f aca="false">CQ195+CR195</f>
        <v>40</v>
      </c>
      <c r="CT195" s="169" t="n">
        <v>33450</v>
      </c>
      <c r="CV195" s="169" t="n">
        <v>6</v>
      </c>
      <c r="CW195" s="169" t="n">
        <v>25</v>
      </c>
      <c r="CX195" s="169" t="n">
        <v>12</v>
      </c>
    </row>
    <row r="196" s="185" customFormat="true" ht="12" hidden="false" customHeight="false" outlineLevel="0" collapsed="false">
      <c r="A196" s="133" t="s">
        <v>426</v>
      </c>
      <c r="B196" s="90"/>
      <c r="C196" s="214"/>
      <c r="D196" s="61"/>
      <c r="E196" s="61"/>
      <c r="AL196" s="185" t="n">
        <v>6810</v>
      </c>
      <c r="CQ196" s="185" t="n">
        <v>41</v>
      </c>
      <c r="CS196" s="185" t="n">
        <f aca="false">CQ196+CR196</f>
        <v>41</v>
      </c>
      <c r="CT196" s="185" t="n">
        <v>35550</v>
      </c>
      <c r="CV196" s="185" t="n">
        <v>9</v>
      </c>
      <c r="CW196" s="185" t="n">
        <v>28</v>
      </c>
      <c r="CX196" s="185" t="n">
        <v>18</v>
      </c>
    </row>
    <row r="197" s="187" customFormat="true" ht="11.25" hidden="false" customHeight="false" outlineLevel="0" collapsed="false">
      <c r="A197" s="86" t="s">
        <v>169</v>
      </c>
      <c r="B197" s="92" t="n">
        <v>36976</v>
      </c>
      <c r="C197" s="93" t="n">
        <v>39</v>
      </c>
      <c r="D197" s="93" t="n">
        <v>1900</v>
      </c>
      <c r="E197" s="93" t="n">
        <v>970</v>
      </c>
      <c r="P197" s="187" t="n">
        <v>9850</v>
      </c>
      <c r="CR197" s="187" t="n">
        <v>990</v>
      </c>
      <c r="CS197" s="187" t="n">
        <f aca="false">CQ197+CR197</f>
        <v>990</v>
      </c>
      <c r="CT197" s="187" t="n">
        <v>30900</v>
      </c>
      <c r="CV197" s="187" t="n">
        <v>18.95</v>
      </c>
      <c r="CW197" s="187" t="n">
        <v>18</v>
      </c>
      <c r="CX197" s="187" t="n">
        <v>25</v>
      </c>
    </row>
    <row r="198" customFormat="false" ht="11.25" hidden="false" customHeight="false" outlineLevel="0" collapsed="false">
      <c r="A198" s="77" t="s">
        <v>169</v>
      </c>
      <c r="B198" s="32" t="n">
        <v>36983</v>
      </c>
      <c r="C198" s="55" t="n">
        <v>46</v>
      </c>
      <c r="D198" s="55" t="n">
        <v>1630</v>
      </c>
      <c r="E198" s="55" t="n">
        <v>1010</v>
      </c>
      <c r="P198" s="169" t="n">
        <v>10284</v>
      </c>
      <c r="CR198" s="169" t="n">
        <v>1030</v>
      </c>
      <c r="CS198" s="169" t="n">
        <f aca="false">CQ198+CR198</f>
        <v>1030</v>
      </c>
      <c r="CT198" s="169" t="n">
        <v>36600</v>
      </c>
      <c r="CV198" s="169" t="n">
        <v>19.2</v>
      </c>
      <c r="CW198" s="169" t="n">
        <v>18</v>
      </c>
      <c r="CX198" s="169" t="n">
        <v>22</v>
      </c>
    </row>
    <row r="199" customFormat="false" ht="11.25" hidden="false" customHeight="false" outlineLevel="0" collapsed="false">
      <c r="A199" s="77" t="s">
        <v>169</v>
      </c>
      <c r="B199" s="32" t="n">
        <v>37004</v>
      </c>
      <c r="C199" s="55" t="n">
        <v>46</v>
      </c>
      <c r="D199" s="55" t="n">
        <v>1800</v>
      </c>
      <c r="E199" s="55"/>
      <c r="P199" s="169" t="n">
        <v>5877</v>
      </c>
      <c r="CR199" s="169" t="n">
        <v>680</v>
      </c>
      <c r="CS199" s="169" t="n">
        <f aca="false">CQ199+CR199</f>
        <v>680</v>
      </c>
      <c r="CT199" s="169" t="n">
        <v>25500</v>
      </c>
      <c r="CV199" s="169" t="n">
        <v>10.2</v>
      </c>
      <c r="CW199" s="169" t="n">
        <v>6</v>
      </c>
      <c r="CX199" s="169" t="n">
        <v>24</v>
      </c>
    </row>
    <row r="200" customFormat="false" ht="11.25" hidden="false" customHeight="false" outlineLevel="0" collapsed="false">
      <c r="A200" s="77" t="s">
        <v>169</v>
      </c>
      <c r="B200" s="32" t="n">
        <v>37035</v>
      </c>
      <c r="C200" s="55" t="n">
        <v>28</v>
      </c>
      <c r="D200" s="55" t="n">
        <v>1700</v>
      </c>
      <c r="E200" s="55" t="n">
        <v>700</v>
      </c>
      <c r="P200" s="169" t="n">
        <v>4791</v>
      </c>
      <c r="CR200" s="169" t="n">
        <v>580</v>
      </c>
      <c r="CS200" s="169" t="n">
        <f aca="false">CQ200+CR200</f>
        <v>580</v>
      </c>
      <c r="CT200" s="169" t="n">
        <v>27200</v>
      </c>
      <c r="CV200" s="169" t="n">
        <v>9.2</v>
      </c>
      <c r="CW200" s="169" t="n">
        <v>11</v>
      </c>
      <c r="CX200" s="169" t="n">
        <v>23</v>
      </c>
    </row>
    <row r="201" s="185" customFormat="true" ht="12" hidden="false" customHeight="false" outlineLevel="0" collapsed="false">
      <c r="A201" s="133" t="s">
        <v>169</v>
      </c>
      <c r="B201" s="90" t="n">
        <v>37056</v>
      </c>
      <c r="C201" s="61" t="n">
        <v>25</v>
      </c>
      <c r="D201" s="61" t="n">
        <v>1400</v>
      </c>
      <c r="E201" s="61" t="n">
        <v>610</v>
      </c>
    </row>
    <row r="202" s="187" customFormat="true" ht="11.25" hidden="false" customHeight="false" outlineLevel="0" collapsed="false">
      <c r="A202" s="86" t="s">
        <v>170</v>
      </c>
      <c r="B202" s="92" t="n">
        <v>36964</v>
      </c>
      <c r="C202" s="93" t="n">
        <v>125</v>
      </c>
      <c r="D202" s="93" t="n">
        <v>855</v>
      </c>
      <c r="E202" s="88" t="n">
        <v>2748</v>
      </c>
      <c r="K202" s="187" t="n">
        <v>16358</v>
      </c>
      <c r="L202" s="187" t="n">
        <v>23615</v>
      </c>
      <c r="CR202" s="187" t="n">
        <v>3053</v>
      </c>
      <c r="CS202" s="187" t="n">
        <f aca="false">CQ202+CR202</f>
        <v>3053</v>
      </c>
      <c r="CT202" s="187" t="n">
        <v>61044</v>
      </c>
      <c r="CV202" s="187" t="n">
        <v>25.4</v>
      </c>
      <c r="CW202" s="187" t="n">
        <v>102</v>
      </c>
      <c r="CX202" s="187" t="n">
        <v>22</v>
      </c>
    </row>
    <row r="203" customFormat="false" ht="11.25" hidden="false" customHeight="false" outlineLevel="0" collapsed="false">
      <c r="A203" s="77" t="s">
        <v>170</v>
      </c>
      <c r="B203" s="32" t="n">
        <v>36980</v>
      </c>
      <c r="C203" s="55" t="n">
        <v>131</v>
      </c>
      <c r="D203" s="55" t="n">
        <v>680</v>
      </c>
      <c r="E203" s="46" t="n">
        <v>2615</v>
      </c>
      <c r="K203" s="169" t="n">
        <v>14353</v>
      </c>
      <c r="L203" s="169" t="n">
        <v>24503</v>
      </c>
      <c r="CQ203" s="169" t="n">
        <v>15</v>
      </c>
      <c r="CR203" s="169" t="n">
        <v>2905</v>
      </c>
      <c r="CS203" s="169" t="n">
        <f aca="false">CQ203+CR203</f>
        <v>2920</v>
      </c>
      <c r="CT203" s="169" t="n">
        <v>240</v>
      </c>
      <c r="CV203" s="169" t="n">
        <v>22.9</v>
      </c>
      <c r="CW203" s="169" t="n">
        <v>120</v>
      </c>
      <c r="CX203" s="169" t="n">
        <v>20</v>
      </c>
    </row>
    <row r="204" customFormat="false" ht="11.25" hidden="false" customHeight="false" outlineLevel="0" collapsed="false">
      <c r="A204" s="77" t="s">
        <v>170</v>
      </c>
      <c r="B204" s="32" t="n">
        <v>37022</v>
      </c>
      <c r="C204" s="55" t="n">
        <v>215</v>
      </c>
      <c r="D204" s="55" t="n">
        <v>1310</v>
      </c>
      <c r="E204" s="46" t="n">
        <v>4724</v>
      </c>
      <c r="K204" s="169" t="n">
        <v>22200</v>
      </c>
      <c r="L204" s="169" t="n">
        <v>50480</v>
      </c>
      <c r="CQ204" s="169" t="n">
        <v>27</v>
      </c>
      <c r="CR204" s="169" t="n">
        <v>5249</v>
      </c>
      <c r="CS204" s="169" t="n">
        <f aca="false">CQ204+CR204</f>
        <v>5276</v>
      </c>
      <c r="CT204" s="169" t="n">
        <v>55804</v>
      </c>
      <c r="CV204" s="169" t="n">
        <v>41.4</v>
      </c>
      <c r="CW204" s="169" t="n">
        <v>128</v>
      </c>
      <c r="CX204" s="169" t="n">
        <v>22</v>
      </c>
    </row>
    <row r="205" customFormat="false" ht="11.25" hidden="false" customHeight="false" outlineLevel="0" collapsed="false">
      <c r="A205" s="77" t="s">
        <v>170</v>
      </c>
      <c r="B205" s="32" t="n">
        <v>37040</v>
      </c>
      <c r="C205" s="55" t="n">
        <v>215</v>
      </c>
      <c r="D205" s="55" t="n">
        <v>670</v>
      </c>
      <c r="E205" s="46"/>
      <c r="K205" s="169" t="n">
        <v>25627</v>
      </c>
      <c r="L205" s="169" t="n">
        <v>35339</v>
      </c>
      <c r="CR205" s="169" t="n">
        <v>4683</v>
      </c>
      <c r="CS205" s="169" t="n">
        <f aca="false">CQ205+CR205</f>
        <v>4683</v>
      </c>
      <c r="CT205" s="169" t="n">
        <v>91875</v>
      </c>
      <c r="CV205" s="169" t="n">
        <v>46.6</v>
      </c>
      <c r="CW205" s="169" t="n">
        <v>145</v>
      </c>
      <c r="CX205" s="169" t="n">
        <v>21</v>
      </c>
    </row>
    <row r="206" customFormat="false" ht="11.25" hidden="false" customHeight="false" outlineLevel="0" collapsed="false">
      <c r="A206" s="77" t="s">
        <v>170</v>
      </c>
      <c r="B206" s="32" t="n">
        <v>37054</v>
      </c>
      <c r="C206" s="55" t="n">
        <v>201</v>
      </c>
      <c r="D206" s="55" t="n">
        <v>1500</v>
      </c>
      <c r="E206" s="46" t="n">
        <v>4215</v>
      </c>
    </row>
    <row r="207" customFormat="false" ht="11.25" hidden="false" customHeight="false" outlineLevel="0" collapsed="false">
      <c r="A207" s="77" t="s">
        <v>170</v>
      </c>
      <c r="B207" s="32" t="n">
        <v>37056</v>
      </c>
      <c r="C207" s="34" t="n">
        <v>201</v>
      </c>
      <c r="D207" s="34"/>
      <c r="E207" s="46"/>
    </row>
    <row r="208" s="185" customFormat="true" ht="12" hidden="false" customHeight="false" outlineLevel="0" collapsed="false">
      <c r="A208" s="133" t="s">
        <v>170</v>
      </c>
      <c r="B208" s="90" t="n">
        <v>37056</v>
      </c>
      <c r="C208" s="61" t="n">
        <v>201</v>
      </c>
      <c r="D208" s="61"/>
      <c r="E208" s="111"/>
    </row>
    <row r="209" s="187" customFormat="true" ht="11.25" hidden="false" customHeight="false" outlineLevel="0" collapsed="false">
      <c r="A209" s="86" t="s">
        <v>173</v>
      </c>
      <c r="B209" s="92" t="n">
        <v>36959</v>
      </c>
      <c r="C209" s="93" t="n">
        <v>860</v>
      </c>
      <c r="D209" s="93" t="n">
        <v>2134</v>
      </c>
      <c r="E209" s="93" t="n">
        <v>18400</v>
      </c>
      <c r="F209" s="93" t="n">
        <v>20429</v>
      </c>
      <c r="CQ209" s="187" t="n">
        <v>9796</v>
      </c>
      <c r="CR209" s="187" t="n">
        <v>8324</v>
      </c>
      <c r="CS209" s="187" t="n">
        <f aca="false">CQ209+CR209</f>
        <v>18120</v>
      </c>
      <c r="CT209" s="187" t="n">
        <v>214500</v>
      </c>
      <c r="CV209" s="187" t="n">
        <v>42</v>
      </c>
      <c r="CW209" s="187" t="n">
        <v>220</v>
      </c>
      <c r="CX209" s="187" t="n">
        <v>22</v>
      </c>
    </row>
    <row r="210" customFormat="false" ht="11.25" hidden="false" customHeight="false" outlineLevel="0" collapsed="false">
      <c r="A210" s="77" t="s">
        <v>173</v>
      </c>
      <c r="B210" s="32" t="n">
        <v>36973</v>
      </c>
      <c r="C210" s="55" t="n">
        <v>920</v>
      </c>
      <c r="D210" s="55" t="n">
        <v>1860</v>
      </c>
      <c r="E210" s="55"/>
      <c r="F210" s="169" t="n">
        <v>20049</v>
      </c>
      <c r="CQ210" s="169" t="n">
        <v>9562</v>
      </c>
      <c r="CR210" s="169" t="n">
        <v>8498</v>
      </c>
      <c r="CS210" s="169" t="n">
        <f aca="false">CQ210+CR210</f>
        <v>18060</v>
      </c>
      <c r="CT210" s="169" t="n">
        <v>210000</v>
      </c>
      <c r="CV210" s="169" t="n">
        <v>58</v>
      </c>
      <c r="CW210" s="169" t="n">
        <v>220</v>
      </c>
      <c r="CX210" s="169" t="n">
        <v>19</v>
      </c>
    </row>
    <row r="211" customFormat="false" ht="11.25" hidden="false" customHeight="false" outlineLevel="0" collapsed="false">
      <c r="A211" s="77" t="s">
        <v>173</v>
      </c>
      <c r="B211" s="32" t="n">
        <v>36992</v>
      </c>
      <c r="C211" s="55" t="n">
        <v>840</v>
      </c>
      <c r="D211" s="55" t="n">
        <v>1398</v>
      </c>
      <c r="E211" s="55" t="n">
        <v>18030</v>
      </c>
      <c r="F211" s="55" t="n">
        <v>2098</v>
      </c>
      <c r="CQ211" s="169" t="n">
        <v>4433</v>
      </c>
      <c r="CR211" s="169" t="n">
        <v>1250</v>
      </c>
      <c r="CS211" s="169" t="n">
        <f aca="false">CQ211+CR211</f>
        <v>5683</v>
      </c>
      <c r="CT211" s="169" t="n">
        <v>163500</v>
      </c>
      <c r="CV211" s="169" t="n">
        <v>30</v>
      </c>
      <c r="CW211" s="169" t="n">
        <v>128</v>
      </c>
      <c r="CX211" s="169" t="n">
        <v>8</v>
      </c>
    </row>
    <row r="212" customFormat="false" ht="11.25" hidden="false" customHeight="false" outlineLevel="0" collapsed="false">
      <c r="A212" s="77" t="s">
        <v>173</v>
      </c>
      <c r="B212" s="32" t="n">
        <v>37007</v>
      </c>
      <c r="C212" s="55" t="n">
        <v>980</v>
      </c>
      <c r="D212" s="55" t="n">
        <v>1840</v>
      </c>
      <c r="E212" s="55"/>
      <c r="F212" s="169" t="n">
        <v>10955</v>
      </c>
      <c r="CT212" s="169" t="n">
        <v>130500</v>
      </c>
      <c r="CV212" s="169" t="n">
        <v>35</v>
      </c>
      <c r="CW212" s="169" t="n">
        <v>169</v>
      </c>
      <c r="CX212" s="169" t="n">
        <v>12</v>
      </c>
    </row>
    <row r="213" customFormat="false" ht="11.25" hidden="false" customHeight="false" outlineLevel="0" collapsed="false">
      <c r="A213" s="77" t="s">
        <v>173</v>
      </c>
      <c r="B213" s="32" t="n">
        <v>37014</v>
      </c>
      <c r="C213" s="55" t="n">
        <v>360</v>
      </c>
      <c r="D213" s="55" t="n">
        <v>1115</v>
      </c>
      <c r="E213" s="55" t="n">
        <v>5675</v>
      </c>
    </row>
    <row r="214" customFormat="false" ht="11.25" hidden="false" customHeight="false" outlineLevel="0" collapsed="false">
      <c r="A214" s="77" t="s">
        <v>173</v>
      </c>
      <c r="B214" s="32" t="n">
        <v>37029</v>
      </c>
      <c r="C214" s="55" t="n">
        <v>240</v>
      </c>
      <c r="D214" s="55" t="n">
        <v>570</v>
      </c>
      <c r="E214" s="55"/>
    </row>
    <row r="215" customFormat="false" ht="11.25" hidden="false" customHeight="false" outlineLevel="0" collapsed="false">
      <c r="A215" s="77" t="s">
        <v>173</v>
      </c>
      <c r="B215" s="32" t="n">
        <v>37050</v>
      </c>
      <c r="C215" s="55" t="n">
        <v>420</v>
      </c>
      <c r="D215" s="55" t="n">
        <v>680</v>
      </c>
      <c r="E215" s="55" t="n">
        <v>9860</v>
      </c>
    </row>
    <row r="216" customFormat="false" ht="11.25" hidden="false" customHeight="false" outlineLevel="0" collapsed="false">
      <c r="A216" s="77" t="s">
        <v>173</v>
      </c>
      <c r="B216" s="32" t="n">
        <v>37071</v>
      </c>
      <c r="C216" s="34" t="n">
        <v>580</v>
      </c>
      <c r="D216" s="34" t="n">
        <v>1475</v>
      </c>
      <c r="E216" s="55"/>
    </row>
    <row r="217" customFormat="false" ht="11.25" hidden="false" customHeight="false" outlineLevel="0" collapsed="false">
      <c r="A217" s="77" t="s">
        <v>175</v>
      </c>
      <c r="B217" s="99" t="n">
        <v>36959</v>
      </c>
      <c r="C217" s="100"/>
      <c r="D217" s="100" t="n">
        <v>150</v>
      </c>
      <c r="E217" s="55" t="n">
        <v>7910</v>
      </c>
      <c r="BL217" s="169" t="n">
        <v>96615</v>
      </c>
      <c r="CQ217" s="169" t="n">
        <v>3636</v>
      </c>
      <c r="CR217" s="169" t="n">
        <v>10736</v>
      </c>
      <c r="CS217" s="169" t="n">
        <f aca="false">CQ217+CR217</f>
        <v>14372</v>
      </c>
      <c r="CT217" s="169" t="n">
        <v>449361</v>
      </c>
      <c r="CV217" s="169" t="n">
        <v>89</v>
      </c>
      <c r="CW217" s="169" t="n">
        <v>273</v>
      </c>
      <c r="CX217" s="169" t="n">
        <v>27</v>
      </c>
    </row>
    <row r="218" customFormat="false" ht="11.25" hidden="false" customHeight="false" outlineLevel="0" collapsed="false">
      <c r="A218" s="77" t="s">
        <v>175</v>
      </c>
      <c r="B218" s="99" t="n">
        <v>36980</v>
      </c>
      <c r="C218" s="100"/>
      <c r="D218" s="100" t="n">
        <v>121</v>
      </c>
      <c r="E218" s="55"/>
      <c r="BL218" s="169" t="n">
        <v>79907</v>
      </c>
      <c r="CQ218" s="169" t="n">
        <v>2986</v>
      </c>
      <c r="CR218" s="169" t="n">
        <v>9138</v>
      </c>
      <c r="CS218" s="169" t="n">
        <f aca="false">CQ218+CR218</f>
        <v>12124</v>
      </c>
      <c r="CT218" s="169" t="n">
        <v>437088</v>
      </c>
      <c r="CV218" s="169" t="n">
        <v>81</v>
      </c>
      <c r="CW218" s="169" t="n">
        <v>274</v>
      </c>
      <c r="CX218" s="169" t="n">
        <v>24</v>
      </c>
    </row>
    <row r="219" customFormat="false" ht="11.25" hidden="false" customHeight="false" outlineLevel="0" collapsed="false">
      <c r="A219" s="77" t="s">
        <v>175</v>
      </c>
      <c r="B219" s="99" t="n">
        <v>36992</v>
      </c>
      <c r="C219" s="100"/>
      <c r="D219" s="100" t="n">
        <v>101</v>
      </c>
      <c r="E219" s="55" t="n">
        <v>6931</v>
      </c>
      <c r="BL219" s="169" t="n">
        <v>132622</v>
      </c>
      <c r="CQ219" s="169" t="n">
        <v>3065</v>
      </c>
      <c r="CR219" s="169" t="n">
        <v>11125</v>
      </c>
      <c r="CS219" s="169" t="n">
        <f aca="false">CQ219+CR219</f>
        <v>14190</v>
      </c>
      <c r="CT219" s="169" t="n">
        <v>509778</v>
      </c>
      <c r="CV219" s="169" t="n">
        <v>105</v>
      </c>
      <c r="CW219" s="169" t="n">
        <v>285</v>
      </c>
      <c r="CX219" s="169" t="n">
        <v>26</v>
      </c>
    </row>
    <row r="220" customFormat="false" ht="11.25" hidden="false" customHeight="false" outlineLevel="0" collapsed="false">
      <c r="A220" s="77" t="s">
        <v>175</v>
      </c>
      <c r="B220" s="99" t="n">
        <v>37015</v>
      </c>
      <c r="C220" s="100"/>
      <c r="D220" s="100" t="n">
        <v>65</v>
      </c>
      <c r="E220" s="55" t="n">
        <v>8917</v>
      </c>
      <c r="BL220" s="94" t="n">
        <v>91325</v>
      </c>
      <c r="CQ220" s="94" t="n">
        <v>3296</v>
      </c>
      <c r="CR220" s="94" t="n">
        <v>10043</v>
      </c>
      <c r="CS220" s="169" t="n">
        <f aca="false">CQ220+CR220</f>
        <v>13339</v>
      </c>
      <c r="CT220" s="94" t="n">
        <v>421299</v>
      </c>
      <c r="CV220" s="94" t="n">
        <v>96</v>
      </c>
      <c r="CW220" s="94" t="n">
        <v>282</v>
      </c>
      <c r="CX220" s="94" t="n">
        <v>26</v>
      </c>
    </row>
    <row r="221" customFormat="false" ht="11.25" hidden="false" customHeight="false" outlineLevel="0" collapsed="false">
      <c r="A221" s="77" t="s">
        <v>175</v>
      </c>
      <c r="B221" s="99" t="n">
        <v>37050</v>
      </c>
      <c r="C221" s="100"/>
      <c r="D221" s="100" t="n">
        <v>115</v>
      </c>
      <c r="E221" s="55" t="n">
        <v>7811.5</v>
      </c>
    </row>
    <row r="222" customFormat="false" ht="11.25" hidden="false" customHeight="false" outlineLevel="0" collapsed="false">
      <c r="A222" s="77" t="s">
        <v>175</v>
      </c>
      <c r="B222" s="99" t="n">
        <v>37064</v>
      </c>
      <c r="C222" s="55"/>
      <c r="D222" s="55" t="n">
        <v>130</v>
      </c>
      <c r="E222" s="55"/>
    </row>
    <row r="223" customFormat="false" ht="11.25" hidden="false" customHeight="false" outlineLevel="0" collapsed="false">
      <c r="A223" s="77" t="s">
        <v>176</v>
      </c>
      <c r="B223" s="32" t="n">
        <v>36956</v>
      </c>
      <c r="C223" s="55" t="n">
        <v>20</v>
      </c>
      <c r="D223" s="55" t="n">
        <v>50</v>
      </c>
      <c r="E223" s="55" t="n">
        <v>417</v>
      </c>
      <c r="F223" s="55" t="n">
        <v>4166</v>
      </c>
      <c r="CQ223" s="169" t="n">
        <v>25</v>
      </c>
      <c r="CS223" s="169" t="n">
        <f aca="false">CQ223+CR223</f>
        <v>25</v>
      </c>
      <c r="CT223" s="169" t="n">
        <v>12640</v>
      </c>
      <c r="CV223" s="169" t="n">
        <v>4</v>
      </c>
      <c r="CW223" s="169" t="n">
        <v>16</v>
      </c>
      <c r="CX223" s="169" t="n">
        <v>22</v>
      </c>
    </row>
    <row r="224" customFormat="false" ht="11.25" hidden="false" customHeight="false" outlineLevel="0" collapsed="false">
      <c r="A224" s="77" t="s">
        <v>176</v>
      </c>
      <c r="B224" s="55"/>
      <c r="C224" s="34" t="n">
        <v>18</v>
      </c>
      <c r="D224" s="34"/>
      <c r="E224" s="55" t="n">
        <v>367</v>
      </c>
      <c r="F224" s="169" t="n">
        <v>3666</v>
      </c>
      <c r="CQ224" s="169" t="n">
        <v>22</v>
      </c>
      <c r="CS224" s="169" t="n">
        <f aca="false">CQ224+CR224</f>
        <v>22</v>
      </c>
      <c r="CT224" s="169" t="n">
        <v>6000</v>
      </c>
      <c r="CV224" s="169" t="n">
        <v>4</v>
      </c>
      <c r="CW224" s="169" t="n">
        <v>20</v>
      </c>
      <c r="CX224" s="169" t="n">
        <v>21</v>
      </c>
    </row>
    <row r="225" customFormat="false" ht="11.25" hidden="false" customHeight="false" outlineLevel="0" collapsed="false">
      <c r="A225" s="77" t="s">
        <v>176</v>
      </c>
      <c r="B225" s="55"/>
      <c r="C225" s="55" t="n">
        <v>21</v>
      </c>
      <c r="D225" s="55"/>
      <c r="E225" s="55" t="n">
        <v>433</v>
      </c>
      <c r="F225" s="169" t="n">
        <v>4333</v>
      </c>
      <c r="CQ225" s="169" t="n">
        <v>26</v>
      </c>
      <c r="CS225" s="169" t="n">
        <f aca="false">CQ225+CR225</f>
        <v>26</v>
      </c>
      <c r="CT225" s="169" t="n">
        <v>12320</v>
      </c>
      <c r="CV225" s="169" t="n">
        <v>4</v>
      </c>
      <c r="CW225" s="169" t="n">
        <v>19</v>
      </c>
      <c r="CX225" s="169" t="n">
        <v>23</v>
      </c>
    </row>
    <row r="226" customFormat="false" ht="11.25" hidden="false" customHeight="false" outlineLevel="0" collapsed="false">
      <c r="A226" s="77" t="s">
        <v>176</v>
      </c>
      <c r="B226" s="32" t="n">
        <v>37045</v>
      </c>
      <c r="C226" s="55" t="n">
        <v>32</v>
      </c>
      <c r="D226" s="55" t="n">
        <v>130</v>
      </c>
      <c r="E226" s="55" t="n">
        <v>834</v>
      </c>
      <c r="F226" s="55" t="n">
        <v>6533</v>
      </c>
      <c r="CQ226" s="169" t="n">
        <v>50</v>
      </c>
      <c r="CS226" s="169" t="n">
        <f aca="false">CQ226+CR226</f>
        <v>50</v>
      </c>
      <c r="CT226" s="169" t="n">
        <v>13280</v>
      </c>
      <c r="CV226" s="169" t="n">
        <v>9.807</v>
      </c>
      <c r="CW226" s="169" t="n">
        <v>26</v>
      </c>
      <c r="CX226" s="169" t="n">
        <v>26</v>
      </c>
    </row>
    <row r="227" customFormat="false" ht="11.25" hidden="false" customHeight="false" outlineLevel="0" collapsed="false">
      <c r="A227" s="77" t="s">
        <v>178</v>
      </c>
      <c r="B227" s="32" t="n">
        <v>37041</v>
      </c>
      <c r="C227" s="55" t="n">
        <v>93.8</v>
      </c>
      <c r="D227" s="55" t="n">
        <v>185</v>
      </c>
      <c r="E227" s="55" t="n">
        <v>4321.6</v>
      </c>
      <c r="F227" s="55" t="n">
        <v>5459</v>
      </c>
      <c r="I227" s="169" t="n">
        <v>5459</v>
      </c>
      <c r="CQ227" s="169" t="n">
        <v>3575</v>
      </c>
      <c r="CR227" s="169" t="n">
        <v>972</v>
      </c>
      <c r="CS227" s="169" t="n">
        <f aca="false">CQ227+CR227</f>
        <v>4547</v>
      </c>
      <c r="CT227" s="169" t="n">
        <v>50800</v>
      </c>
      <c r="CV227" s="169" t="n">
        <v>12</v>
      </c>
      <c r="CW227" s="169" t="n">
        <v>32</v>
      </c>
      <c r="CX227" s="169" t="n">
        <v>27</v>
      </c>
    </row>
    <row r="228" customFormat="false" ht="11.25" hidden="false" customHeight="false" outlineLevel="0" collapsed="false">
      <c r="A228" s="77" t="s">
        <v>178</v>
      </c>
      <c r="B228" s="32" t="n">
        <v>37042</v>
      </c>
      <c r="C228" s="55" t="n">
        <v>93.8</v>
      </c>
      <c r="D228" s="55" t="n">
        <v>510</v>
      </c>
      <c r="E228" s="55" t="n">
        <v>4240.8</v>
      </c>
      <c r="F228" s="55" t="n">
        <v>7862</v>
      </c>
      <c r="I228" s="169" t="n">
        <v>7862</v>
      </c>
      <c r="CQ228" s="169" t="n">
        <v>3564</v>
      </c>
      <c r="CR228" s="169" t="n">
        <v>900</v>
      </c>
      <c r="CS228" s="169" t="n">
        <f aca="false">CQ228+CR228</f>
        <v>4464</v>
      </c>
      <c r="CT228" s="169" t="n">
        <v>51000</v>
      </c>
      <c r="CV228" s="169" t="n">
        <v>14</v>
      </c>
      <c r="CW228" s="169" t="n">
        <v>39</v>
      </c>
      <c r="CX228" s="169" t="n">
        <v>25</v>
      </c>
    </row>
    <row r="229" customFormat="false" ht="11.25" hidden="false" customHeight="false" outlineLevel="0" collapsed="false">
      <c r="A229" s="77" t="s">
        <v>178</v>
      </c>
      <c r="B229" s="32" t="n">
        <v>37068</v>
      </c>
      <c r="C229" s="55" t="n">
        <v>191.4</v>
      </c>
      <c r="D229" s="55" t="n">
        <v>390</v>
      </c>
      <c r="E229" s="55" t="n">
        <v>2439.6</v>
      </c>
      <c r="F229" s="55" t="n">
        <v>1952</v>
      </c>
      <c r="I229" s="169" t="n">
        <v>1952</v>
      </c>
      <c r="CQ229" s="169" t="n">
        <v>1632</v>
      </c>
      <c r="CR229" s="169" t="n">
        <v>936</v>
      </c>
      <c r="CS229" s="169" t="n">
        <f aca="false">CQ229+CR229</f>
        <v>2568</v>
      </c>
      <c r="CT229" s="169" t="n">
        <v>28600</v>
      </c>
      <c r="CV229" s="169" t="n">
        <v>7</v>
      </c>
      <c r="CW229" s="169" t="n">
        <v>18</v>
      </c>
      <c r="CX229" s="169" t="n">
        <v>26</v>
      </c>
    </row>
    <row r="230" customFormat="false" ht="11.25" hidden="false" customHeight="false" outlineLevel="0" collapsed="false">
      <c r="A230" s="77" t="s">
        <v>178</v>
      </c>
      <c r="B230" s="32" t="n">
        <v>37071</v>
      </c>
      <c r="C230" s="55" t="n">
        <v>191.4</v>
      </c>
      <c r="D230" s="55" t="n">
        <v>290</v>
      </c>
      <c r="E230" s="55" t="n">
        <v>4976.1</v>
      </c>
      <c r="F230" s="55" t="n">
        <v>9077</v>
      </c>
      <c r="I230" s="169" t="n">
        <v>9077</v>
      </c>
      <c r="CQ230" s="169" t="n">
        <v>4302</v>
      </c>
      <c r="CR230" s="169" t="n">
        <v>936</v>
      </c>
      <c r="CS230" s="169" t="n">
        <f aca="false">CQ230+CR230</f>
        <v>5238</v>
      </c>
      <c r="CT230" s="169" t="n">
        <v>57200</v>
      </c>
      <c r="CV230" s="169" t="n">
        <v>12</v>
      </c>
      <c r="CW230" s="169" t="n">
        <v>43</v>
      </c>
      <c r="CX230" s="169" t="n">
        <v>26</v>
      </c>
    </row>
    <row r="231" customFormat="false" ht="11.25" hidden="false" customHeight="false" outlineLevel="0" collapsed="false">
      <c r="A231" s="77" t="s">
        <v>180</v>
      </c>
      <c r="B231" s="32" t="n">
        <v>36978</v>
      </c>
      <c r="C231" s="108"/>
      <c r="D231" s="34" t="n">
        <v>23</v>
      </c>
      <c r="E231" s="55" t="n">
        <v>94.5</v>
      </c>
      <c r="BP231" s="169" t="n">
        <v>377400</v>
      </c>
      <c r="BQ231" s="169" t="n">
        <v>613500</v>
      </c>
      <c r="CQ231" s="169" t="n">
        <v>143</v>
      </c>
      <c r="CR231" s="169" t="n">
        <v>856</v>
      </c>
      <c r="CS231" s="169" t="n">
        <f aca="false">CQ231+CR231</f>
        <v>999</v>
      </c>
      <c r="CV231" s="169" t="n">
        <v>2</v>
      </c>
      <c r="CW231" s="169" t="n">
        <f aca="false">32+29</f>
        <v>61</v>
      </c>
      <c r="CX231" s="169" t="n">
        <v>22</v>
      </c>
    </row>
    <row r="232" customFormat="false" ht="11.25" hidden="false" customHeight="false" outlineLevel="0" collapsed="false">
      <c r="A232" s="77" t="s">
        <v>181</v>
      </c>
      <c r="B232" s="32" t="n">
        <v>36998</v>
      </c>
      <c r="C232" s="55"/>
      <c r="D232" s="55" t="n">
        <v>27</v>
      </c>
      <c r="E232" s="55" t="n">
        <v>90.6</v>
      </c>
      <c r="BP232" s="169" t="n">
        <v>186800</v>
      </c>
      <c r="BQ232" s="169" t="n">
        <v>573400</v>
      </c>
      <c r="CQ232" s="169" t="n">
        <v>182</v>
      </c>
      <c r="CR232" s="169" t="n">
        <v>546</v>
      </c>
      <c r="CS232" s="169" t="n">
        <f aca="false">CQ232+CR232</f>
        <v>728</v>
      </c>
      <c r="CT232" s="169" t="n">
        <v>22521</v>
      </c>
      <c r="CW232" s="169" t="n">
        <v>60</v>
      </c>
      <c r="CX232" s="169" t="n">
        <v>15</v>
      </c>
    </row>
    <row r="233" customFormat="false" ht="11.25" hidden="false" customHeight="false" outlineLevel="0" collapsed="false">
      <c r="A233" s="77" t="s">
        <v>181</v>
      </c>
      <c r="B233" s="32" t="n">
        <v>37041</v>
      </c>
      <c r="C233" s="55"/>
      <c r="D233" s="55" t="n">
        <v>23</v>
      </c>
      <c r="E233" s="55" t="n">
        <v>90.7</v>
      </c>
      <c r="BP233" s="169" t="n">
        <v>263000</v>
      </c>
      <c r="BQ233" s="169" t="n">
        <v>452350</v>
      </c>
      <c r="CQ233" s="169" t="n">
        <v>188</v>
      </c>
      <c r="CR233" s="169" t="n">
        <v>633</v>
      </c>
      <c r="CS233" s="169" t="n">
        <f aca="false">CQ233+CR233</f>
        <v>821</v>
      </c>
      <c r="CT233" s="169" t="n">
        <v>13206</v>
      </c>
      <c r="CW233" s="169" t="n">
        <v>60</v>
      </c>
      <c r="CX233" s="169" t="n">
        <v>21</v>
      </c>
    </row>
    <row r="234" customFormat="false" ht="11.25" hidden="false" customHeight="false" outlineLevel="0" collapsed="false">
      <c r="A234" s="77" t="s">
        <v>181</v>
      </c>
      <c r="B234" s="32" t="n">
        <v>37064</v>
      </c>
      <c r="C234" s="55"/>
      <c r="D234" s="55" t="n">
        <v>35</v>
      </c>
      <c r="E234" s="55" t="n">
        <v>88.2</v>
      </c>
      <c r="BP234" s="169" t="n">
        <v>198100</v>
      </c>
      <c r="BQ234" s="169" t="n">
        <v>361400</v>
      </c>
      <c r="CQ234" s="169" t="n">
        <v>172</v>
      </c>
      <c r="CR234" s="169" t="n">
        <v>460</v>
      </c>
      <c r="CS234" s="169" t="n">
        <f aca="false">CQ234+CR234</f>
        <v>632</v>
      </c>
      <c r="CT234" s="169" t="n">
        <v>13256</v>
      </c>
      <c r="CW234" s="169" t="n">
        <v>60</v>
      </c>
      <c r="CX234" s="169" t="n">
        <v>20</v>
      </c>
    </row>
    <row r="235" customFormat="false" ht="11.25" hidden="false" customHeight="false" outlineLevel="0" collapsed="false">
      <c r="A235" s="77" t="s">
        <v>182</v>
      </c>
      <c r="B235" s="32" t="n">
        <v>36973</v>
      </c>
      <c r="C235" s="55" t="n">
        <v>125</v>
      </c>
      <c r="D235" s="55" t="n">
        <v>11600</v>
      </c>
      <c r="E235" s="55" t="n">
        <v>3376</v>
      </c>
      <c r="M235" s="169" t="n">
        <v>436943</v>
      </c>
      <c r="CQ235" s="169" t="n">
        <v>968</v>
      </c>
      <c r="CR235" s="169" t="n">
        <v>4325</v>
      </c>
      <c r="CS235" s="169" t="n">
        <f aca="false">CQ235+CR235</f>
        <v>5293</v>
      </c>
      <c r="CT235" s="169" t="n">
        <v>232600</v>
      </c>
      <c r="CV235" s="169" t="n">
        <v>53</v>
      </c>
      <c r="CW235" s="169" t="n">
        <f aca="false">12+23+23+41</f>
        <v>99</v>
      </c>
      <c r="CX235" s="169" t="n">
        <v>27</v>
      </c>
    </row>
    <row r="236" customFormat="false" ht="11.25" hidden="false" customHeight="false" outlineLevel="0" collapsed="false">
      <c r="A236" s="77" t="s">
        <v>182</v>
      </c>
      <c r="B236" s="32" t="n">
        <v>36980</v>
      </c>
      <c r="C236" s="55" t="n">
        <v>125</v>
      </c>
      <c r="D236" s="55" t="n">
        <v>11015</v>
      </c>
      <c r="E236" s="55"/>
      <c r="M236" s="169" t="n">
        <v>436220</v>
      </c>
      <c r="CQ236" s="169" t="n">
        <v>1122</v>
      </c>
      <c r="CR236" s="169" t="n">
        <v>3924</v>
      </c>
      <c r="CS236" s="169" t="n">
        <f aca="false">CQ236+CR236</f>
        <v>5046</v>
      </c>
      <c r="CT236" s="169" t="n">
        <v>208200</v>
      </c>
      <c r="CV236" s="169" t="n">
        <v>50.448</v>
      </c>
      <c r="CW236" s="169" t="n">
        <v>99</v>
      </c>
      <c r="CX236" s="169" t="n">
        <v>23</v>
      </c>
    </row>
    <row r="237" customFormat="false" ht="11.25" hidden="false" customHeight="false" outlineLevel="0" collapsed="false">
      <c r="A237" s="77" t="s">
        <v>182</v>
      </c>
      <c r="B237" s="32" t="n">
        <v>36985</v>
      </c>
      <c r="C237" s="55" t="n">
        <v>134</v>
      </c>
      <c r="D237" s="55" t="n">
        <v>8620</v>
      </c>
      <c r="E237" s="55" t="n">
        <v>3086</v>
      </c>
      <c r="M237" s="169" t="n">
        <v>465050</v>
      </c>
      <c r="CQ237" s="169" t="n">
        <v>1544</v>
      </c>
      <c r="CR237" s="169" t="n">
        <v>4045</v>
      </c>
      <c r="CS237" s="169" t="n">
        <f aca="false">CQ237+CR237</f>
        <v>5589</v>
      </c>
      <c r="CT237" s="169" t="n">
        <v>242000</v>
      </c>
      <c r="CV237" s="169" t="n">
        <v>65</v>
      </c>
      <c r="CW237" s="169" t="n">
        <v>99</v>
      </c>
      <c r="CX237" s="169" t="n">
        <v>26</v>
      </c>
    </row>
    <row r="238" customFormat="false" ht="11.25" hidden="false" customHeight="false" outlineLevel="0" collapsed="false">
      <c r="A238" s="77" t="s">
        <v>182</v>
      </c>
      <c r="B238" s="32" t="n">
        <v>37008</v>
      </c>
      <c r="C238" s="55" t="n">
        <v>134</v>
      </c>
      <c r="D238" s="55" t="n">
        <v>7960</v>
      </c>
      <c r="E238" s="55"/>
      <c r="M238" s="169" t="n">
        <v>460640</v>
      </c>
      <c r="CQ238" s="169" t="n">
        <v>1100</v>
      </c>
      <c r="CR238" s="169" t="n">
        <v>4524</v>
      </c>
      <c r="CS238" s="169" t="n">
        <f aca="false">CQ238+CR238</f>
        <v>5624</v>
      </c>
      <c r="CT238" s="169" t="n">
        <v>222200</v>
      </c>
      <c r="CV238" s="169" t="n">
        <v>49.906</v>
      </c>
      <c r="CW238" s="169" t="n">
        <v>99</v>
      </c>
      <c r="CX238" s="169" t="n">
        <v>26</v>
      </c>
    </row>
    <row r="239" customFormat="false" ht="11.25" hidden="false" customHeight="false" outlineLevel="0" collapsed="false">
      <c r="A239" s="77" t="s">
        <v>182</v>
      </c>
      <c r="B239" s="32" t="n">
        <v>37021</v>
      </c>
      <c r="C239" s="55" t="n">
        <v>132</v>
      </c>
      <c r="D239" s="55" t="n">
        <v>8120</v>
      </c>
      <c r="E239" s="55" t="n">
        <v>3435</v>
      </c>
    </row>
    <row r="240" customFormat="false" ht="11.25" hidden="false" customHeight="false" outlineLevel="0" collapsed="false">
      <c r="A240" s="77" t="s">
        <v>182</v>
      </c>
      <c r="B240" s="32" t="n">
        <v>37041</v>
      </c>
      <c r="C240" s="55" t="n">
        <v>132</v>
      </c>
      <c r="D240" s="55" t="n">
        <v>7215</v>
      </c>
      <c r="E240" s="55"/>
    </row>
    <row r="241" customFormat="false" ht="11.25" hidden="false" customHeight="false" outlineLevel="0" collapsed="false">
      <c r="A241" s="77" t="s">
        <v>182</v>
      </c>
      <c r="B241" s="32" t="n">
        <v>37065</v>
      </c>
      <c r="C241" s="55" t="n">
        <v>155</v>
      </c>
      <c r="D241" s="55" t="n">
        <v>9335</v>
      </c>
      <c r="E241" s="55" t="n">
        <v>4048</v>
      </c>
    </row>
    <row r="242" customFormat="false" ht="11.25" hidden="false" customHeight="false" outlineLevel="0" collapsed="false">
      <c r="A242" s="77" t="s">
        <v>182</v>
      </c>
      <c r="B242" s="32" t="n">
        <v>37070</v>
      </c>
      <c r="C242" s="55" t="n">
        <v>155</v>
      </c>
      <c r="D242" s="55" t="n">
        <v>8460</v>
      </c>
      <c r="E242" s="55"/>
    </row>
    <row r="243" customFormat="false" ht="11.25" hidden="false" customHeight="false" outlineLevel="0" collapsed="false">
      <c r="A243" s="77" t="s">
        <v>183</v>
      </c>
      <c r="B243" s="32" t="n">
        <v>36979</v>
      </c>
      <c r="C243" s="55" t="n">
        <v>7.6</v>
      </c>
      <c r="D243" s="55" t="n">
        <v>612</v>
      </c>
      <c r="E243" s="55" t="n">
        <v>173.7</v>
      </c>
      <c r="J243" s="169" t="n">
        <v>205</v>
      </c>
      <c r="O243" s="169" t="n">
        <v>176</v>
      </c>
      <c r="P243" s="169" t="n">
        <v>40</v>
      </c>
      <c r="CQ243" s="169" t="n">
        <v>0</v>
      </c>
      <c r="CR243" s="169" t="n">
        <v>182.8</v>
      </c>
      <c r="CS243" s="169" t="n">
        <f aca="false">CQ243+CR243</f>
        <v>182.8</v>
      </c>
      <c r="CT243" s="169" t="n">
        <v>9600</v>
      </c>
      <c r="CU243" s="169" t="n">
        <v>300</v>
      </c>
      <c r="CV243" s="169" t="n">
        <v>0</v>
      </c>
      <c r="CW243" s="169" t="n">
        <v>12</v>
      </c>
      <c r="CX243" s="169" t="n">
        <v>23</v>
      </c>
      <c r="CY243" s="169" t="n">
        <v>0</v>
      </c>
    </row>
    <row r="244" customFormat="false" ht="11.25" hidden="false" customHeight="false" outlineLevel="0" collapsed="false">
      <c r="A244" s="77" t="s">
        <v>183</v>
      </c>
      <c r="B244" s="32"/>
      <c r="C244" s="55"/>
      <c r="D244" s="55"/>
      <c r="E244" s="55" t="n">
        <v>535.6</v>
      </c>
      <c r="J244" s="169" t="n">
        <v>85</v>
      </c>
      <c r="O244" s="169" t="n">
        <v>668</v>
      </c>
      <c r="P244" s="169" t="n">
        <v>0</v>
      </c>
      <c r="CQ244" s="169" t="n">
        <v>0</v>
      </c>
      <c r="CR244" s="169" t="n">
        <v>563.8</v>
      </c>
      <c r="CS244" s="169" t="n">
        <f aca="false">CQ244+CR244</f>
        <v>563.8</v>
      </c>
      <c r="CT244" s="169" t="n">
        <v>5800</v>
      </c>
      <c r="CU244" s="169" t="n">
        <v>300</v>
      </c>
      <c r="CV244" s="169" t="n">
        <v>0</v>
      </c>
      <c r="CW244" s="169" t="n">
        <v>12</v>
      </c>
      <c r="CX244" s="169" t="n">
        <v>22</v>
      </c>
      <c r="CY244" s="169" t="n">
        <v>0</v>
      </c>
    </row>
    <row r="245" customFormat="false" ht="11.25" hidden="false" customHeight="false" outlineLevel="0" collapsed="false">
      <c r="A245" s="77" t="s">
        <v>183</v>
      </c>
      <c r="B245" s="32"/>
      <c r="C245" s="55"/>
      <c r="D245" s="55"/>
      <c r="E245" s="55" t="n">
        <v>72.6</v>
      </c>
      <c r="J245" s="169" t="n">
        <v>200</v>
      </c>
      <c r="O245" s="169" t="n">
        <v>40</v>
      </c>
      <c r="P245" s="169" t="n">
        <v>100</v>
      </c>
      <c r="CQ245" s="169" t="n">
        <v>0</v>
      </c>
      <c r="CR245" s="169" t="n">
        <v>76.4</v>
      </c>
      <c r="CS245" s="169" t="n">
        <f aca="false">CQ245+CR245</f>
        <v>76.4</v>
      </c>
      <c r="CT245" s="169" t="n">
        <v>5800</v>
      </c>
      <c r="CU245" s="169" t="n">
        <v>300</v>
      </c>
      <c r="CV245" s="169" t="n">
        <v>0</v>
      </c>
      <c r="CW245" s="169" t="n">
        <v>12</v>
      </c>
      <c r="CX245" s="169" t="n">
        <v>26</v>
      </c>
      <c r="CY245" s="169" t="n">
        <v>0</v>
      </c>
    </row>
    <row r="246" customFormat="false" ht="11.25" hidden="false" customHeight="false" outlineLevel="0" collapsed="false">
      <c r="A246" s="77" t="s">
        <v>183</v>
      </c>
      <c r="B246" s="55"/>
      <c r="C246" s="55"/>
      <c r="D246" s="55"/>
      <c r="E246" s="55" t="n">
        <v>124.2</v>
      </c>
      <c r="J246" s="169" t="n">
        <v>95</v>
      </c>
      <c r="O246" s="169" t="n">
        <v>115</v>
      </c>
      <c r="P246" s="169" t="n">
        <v>193</v>
      </c>
      <c r="CQ246" s="169" t="n">
        <v>0</v>
      </c>
      <c r="CR246" s="169" t="n">
        <v>130.7</v>
      </c>
      <c r="CS246" s="169" t="n">
        <f aca="false">CQ246+CR246</f>
        <v>130.7</v>
      </c>
      <c r="CT246" s="169" t="n">
        <v>5200</v>
      </c>
      <c r="CU246" s="169" t="n">
        <v>300</v>
      </c>
      <c r="CV246" s="169" t="n">
        <v>0</v>
      </c>
      <c r="CW246" s="169" t="n">
        <v>12</v>
      </c>
      <c r="CX246" s="169" t="n">
        <v>25</v>
      </c>
      <c r="CY246" s="169" t="n">
        <v>0</v>
      </c>
    </row>
    <row r="247" customFormat="false" ht="11.25" hidden="false" customHeight="false" outlineLevel="0" collapsed="false">
      <c r="A247" s="77" t="s">
        <v>185</v>
      </c>
      <c r="B247" s="45" t="n">
        <v>36966</v>
      </c>
      <c r="C247" s="55" t="n">
        <v>1464</v>
      </c>
      <c r="D247" s="46" t="n">
        <v>440</v>
      </c>
      <c r="E247" s="169" t="n">
        <v>14821</v>
      </c>
      <c r="AZ247" s="169" t="n">
        <v>26947</v>
      </c>
      <c r="BA247" s="169" t="n">
        <v>1134</v>
      </c>
      <c r="BB247" s="169" t="n">
        <v>0</v>
      </c>
      <c r="CQ247" s="169" t="n">
        <v>20538</v>
      </c>
      <c r="CR247" s="94" t="n">
        <v>0</v>
      </c>
      <c r="CS247" s="169" t="n">
        <f aca="false">CQ247+CR247</f>
        <v>20538</v>
      </c>
      <c r="CT247" s="94" t="n">
        <v>410760</v>
      </c>
      <c r="CV247" s="169" t="n">
        <v>88.102</v>
      </c>
      <c r="CW247" s="169" t="n">
        <f aca="false">148+48+6</f>
        <v>202</v>
      </c>
      <c r="CX247" s="94" t="n">
        <v>27</v>
      </c>
    </row>
    <row r="248" customFormat="false" ht="11.25" hidden="false" customHeight="false" outlineLevel="0" collapsed="false">
      <c r="A248" s="77" t="s">
        <v>185</v>
      </c>
      <c r="B248" s="45" t="n">
        <v>36980</v>
      </c>
      <c r="C248" s="55" t="n">
        <v>1536</v>
      </c>
      <c r="D248" s="46" t="n">
        <v>310</v>
      </c>
      <c r="AZ248" s="169" t="n">
        <v>6319</v>
      </c>
      <c r="BA248" s="169" t="n">
        <v>0</v>
      </c>
      <c r="BB248" s="169" t="n">
        <v>0</v>
      </c>
      <c r="CQ248" s="169" t="n">
        <v>5151</v>
      </c>
      <c r="CR248" s="94" t="n">
        <v>0</v>
      </c>
      <c r="CS248" s="169" t="n">
        <f aca="false">CQ248+CR248</f>
        <v>5151</v>
      </c>
      <c r="CT248" s="94" t="n">
        <v>204120</v>
      </c>
      <c r="CV248" s="169" t="n">
        <v>25.672</v>
      </c>
      <c r="CW248" s="169" t="n">
        <f aca="false">149+19+19+6</f>
        <v>193</v>
      </c>
      <c r="CX248" s="94" t="n">
        <v>23</v>
      </c>
    </row>
    <row r="249" customFormat="false" ht="11.25" hidden="false" customHeight="false" outlineLevel="0" collapsed="false">
      <c r="A249" s="77" t="s">
        <v>185</v>
      </c>
      <c r="B249" s="45" t="n">
        <v>37008</v>
      </c>
      <c r="C249" s="55" t="n">
        <v>1488</v>
      </c>
      <c r="D249" s="46" t="n">
        <v>180</v>
      </c>
      <c r="E249" s="169" t="n">
        <v>3475</v>
      </c>
      <c r="AZ249" s="169" t="n">
        <v>26113</v>
      </c>
      <c r="BA249" s="169" t="n">
        <v>2063</v>
      </c>
      <c r="BB249" s="169" t="n">
        <v>0</v>
      </c>
      <c r="CQ249" s="169" t="n">
        <v>13611</v>
      </c>
      <c r="CR249" s="94" t="n">
        <v>1486</v>
      </c>
      <c r="CS249" s="169" t="n">
        <f aca="false">CQ249+CR249</f>
        <v>15097</v>
      </c>
      <c r="CT249" s="94" t="n">
        <v>355200</v>
      </c>
      <c r="CV249" s="169" t="n">
        <v>107.458</v>
      </c>
      <c r="CW249" s="169" t="n">
        <f aca="false">149+25+24+6</f>
        <v>204</v>
      </c>
      <c r="CX249" s="94" t="n">
        <v>26</v>
      </c>
    </row>
    <row r="250" customFormat="false" ht="11.25" hidden="false" customHeight="false" outlineLevel="0" collapsed="false">
      <c r="A250" s="77" t="s">
        <v>185</v>
      </c>
      <c r="B250" s="45" t="n">
        <v>37034</v>
      </c>
      <c r="C250" s="55" t="n">
        <v>768</v>
      </c>
      <c r="D250" s="46" t="n">
        <v>430</v>
      </c>
      <c r="E250" s="169" t="n">
        <v>14362</v>
      </c>
      <c r="AZ250" s="169" t="n">
        <v>22053</v>
      </c>
      <c r="BA250" s="169" t="n">
        <v>0</v>
      </c>
      <c r="BB250" s="169" t="n">
        <v>0</v>
      </c>
      <c r="CQ250" s="169" t="n">
        <v>13961</v>
      </c>
      <c r="CR250" s="94" t="n">
        <v>508</v>
      </c>
      <c r="CS250" s="169" t="n">
        <f aca="false">CQ250+CR250</f>
        <v>14469</v>
      </c>
      <c r="CT250" s="94" t="n">
        <v>326400</v>
      </c>
      <c r="CV250" s="169" t="n">
        <v>76.315</v>
      </c>
      <c r="CW250" s="169" t="n">
        <f aca="false">147+27+26+6</f>
        <v>206</v>
      </c>
      <c r="CX250" s="94" t="n">
        <v>26</v>
      </c>
    </row>
    <row r="251" customFormat="false" ht="11.25" hidden="false" customHeight="false" outlineLevel="0" collapsed="false">
      <c r="A251" s="77" t="s">
        <v>185</v>
      </c>
      <c r="B251" s="45" t="n">
        <v>37042</v>
      </c>
      <c r="C251" s="55" t="n">
        <v>2640</v>
      </c>
      <c r="D251" s="46" t="n">
        <v>290</v>
      </c>
    </row>
    <row r="252" customFormat="false" ht="11.25" hidden="false" customHeight="false" outlineLevel="0" collapsed="false">
      <c r="A252" s="184" t="s">
        <v>185</v>
      </c>
      <c r="B252" s="32" t="n">
        <v>37061</v>
      </c>
      <c r="C252" s="55" t="n">
        <v>2640</v>
      </c>
      <c r="D252" s="55" t="n">
        <v>745</v>
      </c>
      <c r="E252" s="46" t="n">
        <v>12129</v>
      </c>
    </row>
    <row r="253" customFormat="false" ht="11.25" hidden="false" customHeight="false" outlineLevel="0" collapsed="false">
      <c r="A253" s="184" t="s">
        <v>185</v>
      </c>
      <c r="B253" s="32" t="n">
        <v>37070</v>
      </c>
      <c r="C253" s="55" t="n">
        <v>1416</v>
      </c>
      <c r="D253" s="55" t="n">
        <v>1165</v>
      </c>
      <c r="E253" s="46"/>
    </row>
    <row r="254" customFormat="false" ht="11.25" hidden="false" customHeight="false" outlineLevel="0" collapsed="false">
      <c r="A254" s="77" t="s">
        <v>185</v>
      </c>
      <c r="B254" s="117" t="s">
        <v>187</v>
      </c>
      <c r="C254" s="55"/>
      <c r="D254" s="46"/>
    </row>
    <row r="255" customFormat="false" ht="11.25" hidden="false" customHeight="false" outlineLevel="0" collapsed="false">
      <c r="A255" s="77" t="s">
        <v>191</v>
      </c>
      <c r="B255" s="32" t="n">
        <v>36966</v>
      </c>
      <c r="C255" s="55"/>
      <c r="D255" s="34" t="n">
        <v>175</v>
      </c>
      <c r="E255" s="55" t="n">
        <v>18000</v>
      </c>
      <c r="BJ255" s="169" t="n">
        <v>139255</v>
      </c>
      <c r="CQ255" s="169" t="n">
        <v>4291</v>
      </c>
      <c r="CR255" s="169" t="n">
        <v>14780</v>
      </c>
      <c r="CS255" s="169" t="n">
        <f aca="false">CQ255+CR255</f>
        <v>19071</v>
      </c>
      <c r="CT255" s="169" t="n">
        <v>483840</v>
      </c>
      <c r="CV255" s="169" t="n">
        <v>88.5</v>
      </c>
      <c r="CW255" s="169" t="n">
        <f aca="false">24+51+147+113</f>
        <v>335</v>
      </c>
      <c r="CX255" s="169" t="n">
        <v>27</v>
      </c>
    </row>
    <row r="256" customFormat="false" ht="11.25" hidden="false" customHeight="false" outlineLevel="0" collapsed="false">
      <c r="A256" s="77" t="s">
        <v>191</v>
      </c>
      <c r="B256" s="32" t="n">
        <v>36981</v>
      </c>
      <c r="C256" s="55" t="n">
        <v>660</v>
      </c>
      <c r="D256" s="34" t="n">
        <v>80</v>
      </c>
      <c r="E256" s="55"/>
      <c r="BJ256" s="169" t="n">
        <v>117301</v>
      </c>
      <c r="CQ256" s="169" t="n">
        <v>2892</v>
      </c>
      <c r="CR256" s="169" t="n">
        <v>12763</v>
      </c>
      <c r="CS256" s="169" t="n">
        <f aca="false">CQ256+CR256</f>
        <v>15655</v>
      </c>
      <c r="CT256" s="169" t="n">
        <v>357210</v>
      </c>
      <c r="CV256" s="169" t="n">
        <v>72.6</v>
      </c>
      <c r="CW256" s="169" t="n">
        <v>341</v>
      </c>
      <c r="CX256" s="169" t="n">
        <v>23</v>
      </c>
    </row>
    <row r="257" customFormat="false" ht="11.25" hidden="false" customHeight="false" outlineLevel="0" collapsed="false">
      <c r="A257" s="77" t="s">
        <v>191</v>
      </c>
      <c r="B257" s="32" t="n">
        <v>36992</v>
      </c>
      <c r="C257" s="55"/>
      <c r="D257" s="34" t="n">
        <v>110</v>
      </c>
      <c r="E257" s="55" t="n">
        <v>14800</v>
      </c>
      <c r="BJ257" s="169" t="n">
        <v>151383</v>
      </c>
      <c r="CQ257" s="169" t="n">
        <v>2948</v>
      </c>
      <c r="CR257" s="169" t="n">
        <v>12742</v>
      </c>
      <c r="CS257" s="169" t="n">
        <f aca="false">CQ257+CR257</f>
        <v>15690</v>
      </c>
      <c r="CT257" s="169" t="n">
        <v>228690</v>
      </c>
      <c r="CV257" s="169" t="n">
        <v>125.488</v>
      </c>
      <c r="CW257" s="169" t="n">
        <f aca="false">24+11+122+93</f>
        <v>250</v>
      </c>
      <c r="CX257" s="169" t="n">
        <v>26</v>
      </c>
    </row>
    <row r="258" customFormat="false" ht="11.25" hidden="false" customHeight="false" outlineLevel="0" collapsed="false">
      <c r="A258" s="77" t="s">
        <v>191</v>
      </c>
      <c r="B258" s="32" t="n">
        <v>37011</v>
      </c>
      <c r="C258" s="55" t="n">
        <v>640</v>
      </c>
      <c r="D258" s="34" t="n">
        <v>145</v>
      </c>
      <c r="E258" s="55"/>
      <c r="BJ258" s="169" t="n">
        <v>35461</v>
      </c>
      <c r="CQ258" s="169" t="n">
        <v>2000</v>
      </c>
      <c r="CR258" s="169" t="n">
        <v>3274</v>
      </c>
      <c r="CS258" s="169" t="n">
        <f aca="false">CQ258+CR258</f>
        <v>5274</v>
      </c>
      <c r="CT258" s="169" t="n">
        <v>190890</v>
      </c>
      <c r="CV258" s="169" t="n">
        <v>72</v>
      </c>
      <c r="CW258" s="169" t="n">
        <f aca="false">24+96+73</f>
        <v>193</v>
      </c>
      <c r="CX258" s="169" t="n">
        <v>26</v>
      </c>
    </row>
    <row r="259" customFormat="false" ht="11.25" hidden="false" customHeight="false" outlineLevel="0" collapsed="false">
      <c r="A259" s="77" t="s">
        <v>191</v>
      </c>
      <c r="B259" s="32" t="n">
        <v>37027</v>
      </c>
      <c r="C259" s="55"/>
      <c r="D259" s="34" t="n">
        <v>105</v>
      </c>
      <c r="E259" s="55" t="n">
        <v>14800</v>
      </c>
    </row>
    <row r="260" customFormat="false" ht="11.25" hidden="false" customHeight="false" outlineLevel="0" collapsed="false">
      <c r="A260" s="77" t="s">
        <v>191</v>
      </c>
      <c r="B260" s="32" t="n">
        <v>37040</v>
      </c>
      <c r="C260" s="55" t="n">
        <v>570</v>
      </c>
      <c r="D260" s="34" t="n">
        <v>75</v>
      </c>
      <c r="E260" s="55"/>
    </row>
    <row r="261" customFormat="false" ht="11.25" hidden="false" customHeight="false" outlineLevel="0" collapsed="false">
      <c r="A261" s="77" t="s">
        <v>191</v>
      </c>
      <c r="B261" s="32" t="n">
        <v>37057</v>
      </c>
      <c r="C261" s="55"/>
      <c r="D261" s="34" t="n">
        <v>45</v>
      </c>
      <c r="E261" s="55" t="n">
        <v>5000</v>
      </c>
    </row>
    <row r="262" customFormat="false" ht="11.25" hidden="false" customHeight="false" outlineLevel="0" collapsed="false">
      <c r="A262" s="77" t="s">
        <v>191</v>
      </c>
      <c r="B262" s="32" t="n">
        <v>37071</v>
      </c>
      <c r="C262" s="55" t="n">
        <v>200</v>
      </c>
      <c r="D262" s="55" t="n">
        <v>240</v>
      </c>
      <c r="E262" s="55"/>
    </row>
    <row r="263" customFormat="false" ht="11.25" hidden="false" customHeight="false" outlineLevel="0" collapsed="false">
      <c r="A263" s="77" t="s">
        <v>427</v>
      </c>
      <c r="B263" s="32" t="n">
        <v>36963</v>
      </c>
      <c r="C263" s="55"/>
      <c r="D263" s="55" t="n">
        <v>90</v>
      </c>
      <c r="E263" s="55" t="n">
        <v>11397</v>
      </c>
      <c r="AD263" s="169" t="n">
        <v>6212</v>
      </c>
      <c r="AI263" s="169" t="n">
        <v>478</v>
      </c>
      <c r="CQ263" s="169" t="n">
        <v>11282</v>
      </c>
      <c r="CR263" s="169" t="n">
        <v>1381</v>
      </c>
      <c r="CS263" s="169" t="n">
        <f aca="false">CQ263+CR263</f>
        <v>12663</v>
      </c>
      <c r="CT263" s="169" t="n">
        <v>384000</v>
      </c>
      <c r="CU263" s="169" t="n">
        <v>109.31</v>
      </c>
      <c r="CV263" s="169" t="n">
        <v>0</v>
      </c>
      <c r="CW263" s="169" t="n">
        <f aca="false">31+156</f>
        <v>187</v>
      </c>
      <c r="CX263" s="169" t="n">
        <v>22</v>
      </c>
    </row>
    <row r="264" customFormat="false" ht="11.25" hidden="false" customHeight="false" outlineLevel="0" collapsed="false">
      <c r="A264" s="77" t="s">
        <v>427</v>
      </c>
      <c r="B264" s="32" t="n">
        <v>37008</v>
      </c>
      <c r="C264" s="55"/>
      <c r="D264" s="55" t="n">
        <v>210</v>
      </c>
      <c r="E264" s="55" t="n">
        <v>9328</v>
      </c>
      <c r="AD264" s="169" t="n">
        <v>4983</v>
      </c>
      <c r="AI264" s="169" t="n">
        <v>795</v>
      </c>
      <c r="CQ264" s="169" t="n">
        <v>7195</v>
      </c>
      <c r="CR264" s="169" t="n">
        <v>3169</v>
      </c>
      <c r="CS264" s="169" t="n">
        <f aca="false">CQ264+CR264</f>
        <v>10364</v>
      </c>
      <c r="CT264" s="169" t="n">
        <v>304500</v>
      </c>
      <c r="CU264" s="169" t="n">
        <v>85.83</v>
      </c>
      <c r="CV264" s="169" t="n">
        <v>6</v>
      </c>
      <c r="CW264" s="169" t="n">
        <f aca="false">31+158</f>
        <v>189</v>
      </c>
      <c r="CX264" s="169" t="n">
        <v>20</v>
      </c>
    </row>
    <row r="265" customFormat="false" ht="11.25" hidden="false" customHeight="false" outlineLevel="0" collapsed="false">
      <c r="A265" s="77" t="s">
        <v>427</v>
      </c>
      <c r="B265" s="32" t="n">
        <v>37033</v>
      </c>
      <c r="C265" s="55"/>
      <c r="D265" s="55" t="n">
        <v>50</v>
      </c>
      <c r="E265" s="55" t="n">
        <v>465</v>
      </c>
      <c r="AD265" s="169" t="n">
        <v>25</v>
      </c>
      <c r="AI265" s="169" t="n">
        <v>934</v>
      </c>
      <c r="CQ265" s="169" t="n">
        <v>1729</v>
      </c>
      <c r="CS265" s="169" t="n">
        <f aca="false">CQ265+CR265</f>
        <v>1729</v>
      </c>
      <c r="CT265" s="169" t="n">
        <v>189000</v>
      </c>
      <c r="CU265" s="169" t="n">
        <v>77.56</v>
      </c>
      <c r="CV265" s="169" t="n">
        <v>0</v>
      </c>
      <c r="CW265" s="169" t="n">
        <f aca="false">31+143</f>
        <v>174</v>
      </c>
      <c r="CX265" s="169" t="n">
        <v>22</v>
      </c>
    </row>
    <row r="266" customFormat="false" ht="11.25" hidden="false" customHeight="false" outlineLevel="0" collapsed="false">
      <c r="A266" s="77" t="s">
        <v>427</v>
      </c>
      <c r="B266" s="32" t="n">
        <v>37056</v>
      </c>
      <c r="C266" s="55"/>
      <c r="D266" s="55" t="n">
        <v>70</v>
      </c>
      <c r="E266" s="55" t="n">
        <v>3231</v>
      </c>
      <c r="AD266" s="169" t="n">
        <v>1671</v>
      </c>
      <c r="AI266" s="169" t="n">
        <v>496</v>
      </c>
      <c r="CT266" s="169" t="n">
        <v>204000</v>
      </c>
      <c r="CU266" s="169" t="n">
        <v>51.81</v>
      </c>
      <c r="CV266" s="169" t="n">
        <v>0</v>
      </c>
      <c r="CW266" s="169" t="n">
        <f aca="false">30+142</f>
        <v>172</v>
      </c>
      <c r="CX266" s="169" t="n">
        <v>21</v>
      </c>
    </row>
    <row r="267" customFormat="false" ht="11.25" hidden="false" customHeight="false" outlineLevel="0" collapsed="false">
      <c r="A267" s="77" t="s">
        <v>427</v>
      </c>
      <c r="B267" s="32" t="n">
        <v>37061</v>
      </c>
      <c r="C267" s="55"/>
      <c r="D267" s="55" t="n">
        <v>110</v>
      </c>
      <c r="E267" s="55"/>
    </row>
    <row r="268" customFormat="false" ht="11.25" hidden="false" customHeight="false" outlineLevel="0" collapsed="false">
      <c r="A268" s="77" t="s">
        <v>192</v>
      </c>
      <c r="B268" s="32" t="n">
        <v>36957</v>
      </c>
      <c r="C268" s="55" t="n">
        <v>77</v>
      </c>
      <c r="D268" s="55" t="n">
        <v>680</v>
      </c>
      <c r="E268" s="55" t="n">
        <v>2010</v>
      </c>
      <c r="AL268" s="169" t="n">
        <v>161000</v>
      </c>
      <c r="CQ268" s="169" t="n">
        <v>1710</v>
      </c>
      <c r="CR268" s="169" t="n">
        <v>300</v>
      </c>
      <c r="CS268" s="169" t="n">
        <f aca="false">CQ268+CR268</f>
        <v>2010</v>
      </c>
      <c r="CT268" s="169" t="n">
        <v>137700</v>
      </c>
      <c r="CV268" s="169" t="n">
        <v>14</v>
      </c>
      <c r="CW268" s="169" t="n">
        <f aca="false">17+83</f>
        <v>100</v>
      </c>
      <c r="CX268" s="169" t="n">
        <v>26</v>
      </c>
    </row>
    <row r="269" customFormat="false" ht="11.25" hidden="false" customHeight="false" outlineLevel="0" collapsed="false">
      <c r="A269" s="77" t="s">
        <v>192</v>
      </c>
      <c r="B269" s="32" t="n">
        <v>36971</v>
      </c>
      <c r="C269" s="55" t="n">
        <v>77</v>
      </c>
      <c r="D269" s="55" t="n">
        <v>336</v>
      </c>
      <c r="E269" s="55"/>
      <c r="AL269" s="169" t="n">
        <v>164000</v>
      </c>
      <c r="CQ269" s="169" t="n">
        <v>1745</v>
      </c>
      <c r="CR269" s="169" t="n">
        <v>300</v>
      </c>
      <c r="CS269" s="169" t="n">
        <f aca="false">CQ269+CR269</f>
        <v>2045</v>
      </c>
      <c r="CT269" s="169" t="n">
        <v>123300</v>
      </c>
      <c r="CV269" s="169" t="n">
        <v>17</v>
      </c>
      <c r="CW269" s="169" t="n">
        <v>98</v>
      </c>
      <c r="CX269" s="169" t="n">
        <v>23</v>
      </c>
    </row>
    <row r="270" customFormat="false" ht="11.25" hidden="false" customHeight="false" outlineLevel="0" collapsed="false">
      <c r="A270" s="77" t="s">
        <v>192</v>
      </c>
      <c r="B270" s="32" t="n">
        <v>36983</v>
      </c>
      <c r="C270" s="55" t="n">
        <v>89</v>
      </c>
      <c r="D270" s="55" t="n">
        <v>675</v>
      </c>
      <c r="E270" s="55" t="n">
        <v>2045</v>
      </c>
      <c r="AL270" s="169" t="n">
        <v>162000</v>
      </c>
      <c r="CQ270" s="169" t="n">
        <v>1630</v>
      </c>
      <c r="CR270" s="169" t="n">
        <v>300</v>
      </c>
      <c r="CS270" s="169" t="n">
        <f aca="false">CQ270+CR270</f>
        <v>1930</v>
      </c>
      <c r="CT270" s="169" t="n">
        <v>136800</v>
      </c>
      <c r="CV270" s="169" t="n">
        <v>10</v>
      </c>
      <c r="CW270" s="169" t="n">
        <v>100</v>
      </c>
      <c r="CX270" s="169" t="n">
        <v>26</v>
      </c>
    </row>
    <row r="271" customFormat="false" ht="11.25" hidden="false" customHeight="false" outlineLevel="0" collapsed="false">
      <c r="A271" s="77" t="s">
        <v>192</v>
      </c>
      <c r="B271" s="32" t="n">
        <v>37007</v>
      </c>
      <c r="C271" s="55" t="n">
        <v>89</v>
      </c>
      <c r="D271" s="55" t="n">
        <v>740</v>
      </c>
      <c r="E271" s="55"/>
      <c r="AL271" s="169" t="n">
        <v>148000</v>
      </c>
      <c r="CQ271" s="169" t="n">
        <v>1420</v>
      </c>
      <c r="CR271" s="169" t="n">
        <v>300</v>
      </c>
      <c r="CS271" s="169" t="n">
        <f aca="false">CQ271+CR271</f>
        <v>1720</v>
      </c>
      <c r="CT271" s="169" t="n">
        <v>108000</v>
      </c>
      <c r="CV271" s="169" t="n">
        <v>10</v>
      </c>
      <c r="CW271" s="169" t="n">
        <f aca="false">17+75+4</f>
        <v>96</v>
      </c>
      <c r="CX271" s="169" t="n">
        <v>26</v>
      </c>
    </row>
    <row r="272" customFormat="false" ht="11.25" hidden="false" customHeight="false" outlineLevel="0" collapsed="false">
      <c r="A272" s="77" t="s">
        <v>192</v>
      </c>
      <c r="B272" s="32" t="n">
        <v>37022</v>
      </c>
      <c r="C272" s="55" t="n">
        <v>74</v>
      </c>
      <c r="D272" s="55" t="n">
        <v>520</v>
      </c>
      <c r="E272" s="55" t="n">
        <v>1930</v>
      </c>
    </row>
    <row r="273" customFormat="false" ht="11.25" hidden="false" customHeight="false" outlineLevel="0" collapsed="false">
      <c r="A273" s="77" t="s">
        <v>192</v>
      </c>
      <c r="B273" s="32" t="n">
        <v>37035</v>
      </c>
      <c r="C273" s="55" t="n">
        <v>74</v>
      </c>
      <c r="D273" s="55" t="n">
        <v>750</v>
      </c>
      <c r="E273" s="55"/>
    </row>
    <row r="274" customFormat="false" ht="11.25" hidden="false" customHeight="false" outlineLevel="0" collapsed="false">
      <c r="A274" s="77" t="s">
        <v>192</v>
      </c>
      <c r="B274" s="32" t="n">
        <v>37047</v>
      </c>
      <c r="C274" s="55" t="n">
        <v>66</v>
      </c>
      <c r="D274" s="55" t="n">
        <v>560</v>
      </c>
      <c r="E274" s="55" t="n">
        <v>1720</v>
      </c>
    </row>
    <row r="275" s="185" customFormat="true" ht="12" hidden="false" customHeight="false" outlineLevel="0" collapsed="false">
      <c r="A275" s="133" t="s">
        <v>192</v>
      </c>
      <c r="B275" s="90" t="n">
        <v>37064</v>
      </c>
      <c r="C275" s="127" t="n">
        <v>66</v>
      </c>
      <c r="D275" s="127" t="n">
        <v>700</v>
      </c>
      <c r="E275" s="61"/>
    </row>
    <row r="276" s="187" customFormat="true" ht="11.25" hidden="false" customHeight="false" outlineLevel="0" collapsed="false">
      <c r="A276" s="86" t="s">
        <v>194</v>
      </c>
      <c r="B276" s="92" t="n">
        <v>36951</v>
      </c>
      <c r="C276" s="93" t="n">
        <v>342</v>
      </c>
      <c r="D276" s="93" t="n">
        <v>40</v>
      </c>
      <c r="E276" s="93" t="n">
        <v>7526</v>
      </c>
      <c r="AD276" s="187" t="n">
        <v>2758</v>
      </c>
      <c r="AI276" s="187" t="n">
        <v>2041</v>
      </c>
      <c r="CQ276" s="187" t="n">
        <f aca="false">2095+767</f>
        <v>2862</v>
      </c>
      <c r="CR276" s="187" t="n">
        <v>5500</v>
      </c>
      <c r="CS276" s="187" t="n">
        <f aca="false">CQ276+CR276</f>
        <v>8362</v>
      </c>
      <c r="CT276" s="187" t="n">
        <v>90000</v>
      </c>
      <c r="CU276" s="187" t="n">
        <v>6.5</v>
      </c>
      <c r="CV276" s="187" t="n">
        <v>18</v>
      </c>
      <c r="CW276" s="187" t="n">
        <f aca="false">11+76</f>
        <v>87</v>
      </c>
      <c r="CX276" s="187" t="n">
        <v>17</v>
      </c>
    </row>
    <row r="277" customFormat="false" ht="11.25" hidden="false" customHeight="false" outlineLevel="0" collapsed="false">
      <c r="A277" s="77" t="s">
        <v>194</v>
      </c>
      <c r="B277" s="32" t="n">
        <v>36956</v>
      </c>
      <c r="C277" s="55" t="n">
        <v>342</v>
      </c>
      <c r="D277" s="55" t="n">
        <v>65</v>
      </c>
      <c r="E277" s="55"/>
      <c r="AD277" s="169" t="n">
        <v>2172</v>
      </c>
      <c r="AI277" s="169" t="n">
        <v>1222</v>
      </c>
      <c r="CQ277" s="169" t="n">
        <f aca="false">2117+880</f>
        <v>2997</v>
      </c>
      <c r="CR277" s="169" t="n">
        <v>5600</v>
      </c>
      <c r="CS277" s="169" t="n">
        <f aca="false">CQ277+CR277</f>
        <v>8597</v>
      </c>
      <c r="CT277" s="169" t="n">
        <v>91200</v>
      </c>
      <c r="CU277" s="169" t="n">
        <v>7</v>
      </c>
      <c r="CV277" s="169" t="n">
        <v>13.5</v>
      </c>
      <c r="CW277" s="169" t="n">
        <v>87</v>
      </c>
      <c r="CX277" s="169" t="n">
        <v>11</v>
      </c>
    </row>
    <row r="278" customFormat="false" ht="11.25" hidden="false" customHeight="false" outlineLevel="0" collapsed="false">
      <c r="A278" s="77" t="s">
        <v>194</v>
      </c>
      <c r="B278" s="32" t="n">
        <v>36986</v>
      </c>
      <c r="C278" s="55" t="n">
        <v>387</v>
      </c>
      <c r="D278" s="55" t="n">
        <v>32</v>
      </c>
      <c r="E278" s="55" t="n">
        <v>7737</v>
      </c>
      <c r="AD278" s="169" t="n">
        <v>403</v>
      </c>
      <c r="AI278" s="169" t="n">
        <v>1015</v>
      </c>
      <c r="CQ278" s="169" t="n">
        <f aca="false">1376+380</f>
        <v>1756</v>
      </c>
      <c r="CR278" s="169" t="n">
        <v>1200</v>
      </c>
      <c r="CS278" s="169" t="n">
        <f aca="false">CQ278+CR278</f>
        <v>2956</v>
      </c>
      <c r="CT278" s="169" t="n">
        <v>80000</v>
      </c>
      <c r="CU278" s="169" t="n">
        <v>3.5</v>
      </c>
      <c r="CV278" s="169" t="n">
        <v>8</v>
      </c>
      <c r="CW278" s="169" t="n">
        <f aca="false">11+61</f>
        <v>72</v>
      </c>
      <c r="CX278" s="169" t="n">
        <v>7</v>
      </c>
    </row>
    <row r="279" customFormat="false" ht="11.25" hidden="false" customHeight="false" outlineLevel="0" collapsed="false">
      <c r="A279" s="77" t="s">
        <v>194</v>
      </c>
      <c r="B279" s="32" t="n">
        <v>37020</v>
      </c>
      <c r="C279" s="55" t="n">
        <v>121</v>
      </c>
      <c r="D279" s="55" t="n">
        <v>25</v>
      </c>
      <c r="E279" s="55" t="n">
        <v>2662</v>
      </c>
      <c r="AD279" s="169" t="n">
        <v>2383</v>
      </c>
      <c r="AI279" s="169" t="n">
        <v>871</v>
      </c>
      <c r="CQ279" s="169" t="n">
        <f aca="false">74+888</f>
        <v>962</v>
      </c>
      <c r="CR279" s="169" t="n">
        <v>7000</v>
      </c>
      <c r="CS279" s="169" t="n">
        <f aca="false">CQ279+CR279</f>
        <v>7962</v>
      </c>
      <c r="CT279" s="169" t="n">
        <v>49800</v>
      </c>
      <c r="CU279" s="169" t="n">
        <v>10</v>
      </c>
      <c r="CV279" s="169" t="n">
        <v>19</v>
      </c>
      <c r="CW279" s="169" t="n">
        <v>81</v>
      </c>
      <c r="CX279" s="169" t="n">
        <v>18</v>
      </c>
    </row>
    <row r="280" customFormat="false" ht="11.25" hidden="false" customHeight="false" outlineLevel="0" collapsed="false">
      <c r="A280" s="77" t="s">
        <v>194</v>
      </c>
      <c r="B280" s="32" t="n">
        <v>37049</v>
      </c>
      <c r="C280" s="55" t="n">
        <v>341</v>
      </c>
      <c r="D280" s="55" t="n">
        <v>30</v>
      </c>
      <c r="E280" s="55" t="n">
        <v>7170</v>
      </c>
    </row>
    <row r="281" customFormat="false" ht="11.25" hidden="false" customHeight="false" outlineLevel="0" collapsed="false">
      <c r="A281" s="77" t="s">
        <v>194</v>
      </c>
      <c r="B281" s="32" t="n">
        <v>37057</v>
      </c>
      <c r="C281" s="55" t="n">
        <v>341</v>
      </c>
      <c r="D281" s="55" t="n">
        <v>40</v>
      </c>
      <c r="E281" s="55"/>
    </row>
    <row r="282" s="185" customFormat="true" ht="12" hidden="false" customHeight="false" outlineLevel="0" collapsed="false">
      <c r="A282" s="133" t="s">
        <v>194</v>
      </c>
      <c r="B282" s="90" t="n">
        <v>37071</v>
      </c>
      <c r="C282" s="61" t="n">
        <v>341</v>
      </c>
      <c r="D282" s="61" t="n">
        <v>45</v>
      </c>
      <c r="E282" s="61"/>
    </row>
    <row r="283" s="187" customFormat="true" ht="11.25" hidden="false" customHeight="false" outlineLevel="0" collapsed="false">
      <c r="A283" s="86" t="s">
        <v>428</v>
      </c>
      <c r="B283" s="92" t="n">
        <v>36971</v>
      </c>
      <c r="C283" s="93"/>
      <c r="D283" s="93" t="n">
        <v>30</v>
      </c>
      <c r="E283" s="93" t="n">
        <v>6120</v>
      </c>
      <c r="AD283" s="187" t="n">
        <v>4378</v>
      </c>
      <c r="AI283" s="187" t="n">
        <v>466</v>
      </c>
      <c r="CQ283" s="187" t="n">
        <v>399</v>
      </c>
      <c r="CR283" s="187" t="n">
        <v>6800</v>
      </c>
      <c r="CS283" s="187" t="n">
        <f aca="false">CQ283+CR283</f>
        <v>7199</v>
      </c>
      <c r="CT283" s="187" t="n">
        <v>138900</v>
      </c>
      <c r="CU283" s="187" t="n">
        <v>28</v>
      </c>
      <c r="CW283" s="187" t="n">
        <v>24</v>
      </c>
      <c r="CX283" s="187" t="n">
        <v>27</v>
      </c>
    </row>
    <row r="284" customFormat="false" ht="11.25" hidden="false" customHeight="false" outlineLevel="0" collapsed="false">
      <c r="A284" s="77" t="s">
        <v>428</v>
      </c>
      <c r="B284" s="32" t="n">
        <v>36982</v>
      </c>
      <c r="C284" s="55"/>
      <c r="D284" s="55"/>
      <c r="E284" s="55" t="n">
        <v>4719</v>
      </c>
      <c r="AD284" s="169" t="n">
        <v>3264</v>
      </c>
      <c r="AI284" s="169" t="n">
        <v>693</v>
      </c>
      <c r="CQ284" s="169" t="n">
        <v>399</v>
      </c>
      <c r="CR284" s="169" t="n">
        <v>5243</v>
      </c>
      <c r="CS284" s="169" t="n">
        <f aca="false">CQ284+CR284</f>
        <v>5642</v>
      </c>
      <c r="CT284" s="169" t="n">
        <v>114750</v>
      </c>
      <c r="CU284" s="169" t="n">
        <v>36</v>
      </c>
      <c r="CW284" s="169" t="n">
        <v>25</v>
      </c>
      <c r="CX284" s="169" t="n">
        <v>21</v>
      </c>
    </row>
    <row r="285" customFormat="false" ht="11.25" hidden="false" customHeight="false" outlineLevel="0" collapsed="false">
      <c r="A285" s="77" t="s">
        <v>428</v>
      </c>
      <c r="B285" s="32" t="n">
        <v>37012</v>
      </c>
      <c r="C285" s="55"/>
      <c r="D285" s="55"/>
      <c r="E285" s="55" t="n">
        <v>1978</v>
      </c>
      <c r="AD285" s="169" t="n">
        <v>1081</v>
      </c>
      <c r="AI285" s="169" t="n">
        <v>1152</v>
      </c>
      <c r="CQ285" s="169" t="n">
        <v>172</v>
      </c>
      <c r="CR285" s="169" t="n">
        <v>2198</v>
      </c>
      <c r="CS285" s="169" t="n">
        <f aca="false">CQ285+CR285</f>
        <v>2370</v>
      </c>
      <c r="CT285" s="169" t="n">
        <v>45900</v>
      </c>
      <c r="CU285" s="169" t="n">
        <v>22</v>
      </c>
      <c r="CW285" s="169" t="n">
        <v>15</v>
      </c>
      <c r="CX285" s="169" t="n">
        <v>4</v>
      </c>
    </row>
    <row r="286" customFormat="false" ht="11.25" hidden="false" customHeight="false" outlineLevel="0" collapsed="false">
      <c r="A286" s="77" t="s">
        <v>428</v>
      </c>
      <c r="B286" s="32" t="n">
        <v>37061</v>
      </c>
      <c r="C286" s="55" t="n">
        <v>10.5</v>
      </c>
      <c r="D286" s="55" t="n">
        <v>45</v>
      </c>
      <c r="E286" s="55" t="n">
        <v>5899</v>
      </c>
      <c r="AD286" s="169" t="n">
        <v>4101</v>
      </c>
      <c r="AI286" s="169" t="n">
        <v>805</v>
      </c>
      <c r="CR286" s="169" t="n">
        <v>6554</v>
      </c>
      <c r="CS286" s="169" t="n">
        <f aca="false">CQ286+CR286</f>
        <v>6554</v>
      </c>
      <c r="CT286" s="169" t="n">
        <v>83700</v>
      </c>
      <c r="CU286" s="169" t="n">
        <v>44</v>
      </c>
      <c r="CW286" s="169" t="n">
        <v>15</v>
      </c>
      <c r="CX286" s="169" t="n">
        <v>25</v>
      </c>
    </row>
    <row r="287" customFormat="false" ht="11.25" hidden="false" customHeight="false" outlineLevel="0" collapsed="false">
      <c r="A287" s="77" t="s">
        <v>429</v>
      </c>
      <c r="B287" s="45" t="n">
        <v>36968</v>
      </c>
      <c r="C287" s="46" t="n">
        <v>24</v>
      </c>
      <c r="D287" s="46" t="n">
        <v>1620</v>
      </c>
      <c r="E287" s="46" t="n">
        <v>464</v>
      </c>
      <c r="AA287" s="169" t="n">
        <v>73.6</v>
      </c>
      <c r="AB287" s="169" t="n">
        <v>4.9</v>
      </c>
      <c r="CQ287" s="169" t="n">
        <v>464</v>
      </c>
      <c r="CS287" s="169" t="n">
        <f aca="false">CQ287+CR287</f>
        <v>464</v>
      </c>
      <c r="CT287" s="169" t="n">
        <v>22050</v>
      </c>
      <c r="CU287" s="169" t="n">
        <v>120.4</v>
      </c>
      <c r="CW287" s="169" t="n">
        <v>6</v>
      </c>
      <c r="CX287" s="169" t="n">
        <v>19</v>
      </c>
    </row>
    <row r="288" customFormat="false" ht="11.25" hidden="false" customHeight="false" outlineLevel="0" collapsed="false">
      <c r="A288" s="77" t="s">
        <v>429</v>
      </c>
      <c r="B288" s="45"/>
      <c r="C288" s="46" t="n">
        <v>21</v>
      </c>
      <c r="D288" s="46"/>
      <c r="E288" s="46" t="n">
        <v>450</v>
      </c>
      <c r="AA288" s="169" t="n">
        <v>84.1</v>
      </c>
      <c r="AB288" s="169" t="n">
        <v>7.8</v>
      </c>
      <c r="CQ288" s="169" t="n">
        <v>450</v>
      </c>
      <c r="CS288" s="169" t="n">
        <f aca="false">CQ288+CR288</f>
        <v>450</v>
      </c>
      <c r="CT288" s="169" t="n">
        <v>25830</v>
      </c>
      <c r="CU288" s="169" t="n">
        <v>158.4</v>
      </c>
      <c r="CW288" s="169" t="n">
        <v>6</v>
      </c>
      <c r="CX288" s="169" t="n">
        <v>22</v>
      </c>
    </row>
    <row r="289" customFormat="false" ht="11.25" hidden="false" customHeight="false" outlineLevel="0" collapsed="false">
      <c r="A289" s="77" t="s">
        <v>429</v>
      </c>
      <c r="B289" s="45"/>
      <c r="C289" s="46" t="n">
        <v>27</v>
      </c>
      <c r="D289" s="46"/>
      <c r="E289" s="46" t="n">
        <v>689</v>
      </c>
      <c r="AA289" s="169" t="n">
        <v>132.8</v>
      </c>
      <c r="AB289" s="169" t="n">
        <v>11.7</v>
      </c>
      <c r="CQ289" s="169" t="n">
        <v>689</v>
      </c>
      <c r="CS289" s="169" t="n">
        <f aca="false">CQ289+CR289</f>
        <v>689</v>
      </c>
      <c r="CT289" s="169" t="n">
        <v>35910</v>
      </c>
      <c r="CU289" s="169" t="n">
        <v>223.3</v>
      </c>
      <c r="CW289" s="169" t="n">
        <v>6</v>
      </c>
      <c r="CX289" s="169" t="n">
        <v>25</v>
      </c>
    </row>
    <row r="290" customFormat="false" ht="11.25" hidden="false" customHeight="false" outlineLevel="0" collapsed="false">
      <c r="A290" s="77" t="s">
        <v>429</v>
      </c>
      <c r="B290" s="55"/>
      <c r="C290" s="55" t="n">
        <v>28</v>
      </c>
      <c r="D290" s="55"/>
      <c r="E290" s="46" t="n">
        <v>712</v>
      </c>
      <c r="AA290" s="169" t="n">
        <v>138.1</v>
      </c>
      <c r="AB290" s="169" t="n">
        <v>10.6</v>
      </c>
      <c r="CQ290" s="169" t="n">
        <v>712</v>
      </c>
      <c r="CS290" s="169" t="n">
        <f aca="false">CQ290+CR290</f>
        <v>712</v>
      </c>
      <c r="CT290" s="169" t="n">
        <v>28980</v>
      </c>
      <c r="CU290" s="169" t="n">
        <v>222.3</v>
      </c>
      <c r="CW290" s="169" t="n">
        <v>6</v>
      </c>
      <c r="CX290" s="169" t="n">
        <v>25</v>
      </c>
    </row>
    <row r="291" customFormat="false" ht="11.25" hidden="false" customHeight="false" outlineLevel="0" collapsed="false">
      <c r="A291" s="77" t="s">
        <v>430</v>
      </c>
      <c r="B291" s="45" t="n">
        <v>36968</v>
      </c>
      <c r="C291" s="46" t="n">
        <v>1570</v>
      </c>
      <c r="D291" s="46" t="n">
        <v>214</v>
      </c>
      <c r="E291" s="46" t="n">
        <v>36102</v>
      </c>
      <c r="V291" s="169" t="n">
        <v>75</v>
      </c>
      <c r="W291" s="169" t="n">
        <v>371</v>
      </c>
      <c r="X291" s="169" t="n">
        <v>371</v>
      </c>
      <c r="Y291" s="169" t="n">
        <v>0</v>
      </c>
      <c r="Z291" s="169" t="n">
        <v>2</v>
      </c>
      <c r="CQ291" s="169" t="n">
        <v>6102</v>
      </c>
      <c r="CR291" s="169" t="n">
        <v>30000</v>
      </c>
      <c r="CS291" s="169" t="n">
        <f aca="false">CQ291+CR291</f>
        <v>36102</v>
      </c>
      <c r="CT291" s="169" t="n">
        <v>1050000</v>
      </c>
      <c r="CV291" s="169" t="n">
        <v>14.825</v>
      </c>
      <c r="CW291" s="169" t="n">
        <f aca="false">39+1042</f>
        <v>1081</v>
      </c>
      <c r="CX291" s="169" t="n">
        <v>23</v>
      </c>
    </row>
    <row r="292" customFormat="false" ht="11.25" hidden="false" customHeight="false" outlineLevel="0" collapsed="false">
      <c r="A292" s="77" t="s">
        <v>430</v>
      </c>
      <c r="B292" s="45"/>
      <c r="C292" s="46" t="n">
        <v>1516</v>
      </c>
      <c r="D292" s="46"/>
      <c r="E292" s="46" t="n">
        <v>34866</v>
      </c>
      <c r="V292" s="169" t="n">
        <v>129</v>
      </c>
      <c r="W292" s="169" t="n">
        <v>381</v>
      </c>
      <c r="X292" s="169" t="n">
        <v>381</v>
      </c>
      <c r="Y292" s="169" t="n">
        <v>81</v>
      </c>
      <c r="Z292" s="169" t="n">
        <v>4</v>
      </c>
      <c r="CQ292" s="169" t="n">
        <v>4866</v>
      </c>
      <c r="CR292" s="169" t="n">
        <v>30000</v>
      </c>
      <c r="CS292" s="169" t="n">
        <f aca="false">CQ292+CR292</f>
        <v>34866</v>
      </c>
      <c r="CT292" s="169" t="n">
        <v>978000</v>
      </c>
      <c r="CV292" s="169" t="n">
        <v>30.719</v>
      </c>
      <c r="CW292" s="169" t="n">
        <f aca="false">37+979</f>
        <v>1016</v>
      </c>
      <c r="CX292" s="169" t="n">
        <v>23</v>
      </c>
    </row>
    <row r="293" customFormat="false" ht="11.25" hidden="false" customHeight="false" outlineLevel="0" collapsed="false">
      <c r="A293" s="77" t="s">
        <v>430</v>
      </c>
      <c r="B293" s="45" t="n">
        <v>37029</v>
      </c>
      <c r="C293" s="46" t="n">
        <v>1497</v>
      </c>
      <c r="D293" s="46" t="n">
        <v>2706</v>
      </c>
      <c r="E293" s="46" t="n">
        <v>35937</v>
      </c>
      <c r="V293" s="169" t="n">
        <v>137</v>
      </c>
      <c r="W293" s="169" t="n">
        <v>697</v>
      </c>
      <c r="X293" s="169" t="n">
        <v>697</v>
      </c>
      <c r="Y293" s="169" t="n">
        <v>73</v>
      </c>
      <c r="Z293" s="169" t="n">
        <v>11</v>
      </c>
      <c r="CQ293" s="169" t="n">
        <v>5937</v>
      </c>
      <c r="CR293" s="169" t="n">
        <v>30000</v>
      </c>
      <c r="CS293" s="169" t="n">
        <f aca="false">CQ293+CR293</f>
        <v>35937</v>
      </c>
      <c r="CT293" s="169" t="n">
        <v>1086000</v>
      </c>
      <c r="CV293" s="169" t="n">
        <v>16.87</v>
      </c>
      <c r="CW293" s="169" t="n">
        <f aca="false">37+1158</f>
        <v>1195</v>
      </c>
      <c r="CX293" s="169" t="n">
        <v>24</v>
      </c>
    </row>
    <row r="294" customFormat="false" ht="11.25" hidden="false" customHeight="false" outlineLevel="0" collapsed="false">
      <c r="A294" s="77" t="s">
        <v>430</v>
      </c>
      <c r="B294" s="45" t="n">
        <v>37042</v>
      </c>
      <c r="C294" s="46" t="n">
        <v>1497</v>
      </c>
      <c r="D294" s="46" t="n">
        <v>1521</v>
      </c>
      <c r="E294" s="46"/>
      <c r="V294" s="169" t="n">
        <v>56</v>
      </c>
      <c r="W294" s="169" t="n">
        <v>727</v>
      </c>
      <c r="X294" s="169" t="n">
        <v>727</v>
      </c>
      <c r="Y294" s="169" t="n">
        <v>61</v>
      </c>
      <c r="Z294" s="169" t="n">
        <v>33</v>
      </c>
      <c r="CQ294" s="169" t="n">
        <v>12973</v>
      </c>
      <c r="CR294" s="169" t="n">
        <v>30000</v>
      </c>
      <c r="CS294" s="169" t="n">
        <f aca="false">CQ294+CR294</f>
        <v>42973</v>
      </c>
      <c r="CT294" s="169" t="n">
        <v>1056000</v>
      </c>
      <c r="CV294" s="169" t="n">
        <v>37.884</v>
      </c>
      <c r="CW294" s="169" t="n">
        <f aca="false">39+1286</f>
        <v>1325</v>
      </c>
      <c r="CX294" s="169" t="n">
        <v>25</v>
      </c>
    </row>
    <row r="295" customFormat="false" ht="11.25" hidden="false" customHeight="false" outlineLevel="0" collapsed="false">
      <c r="A295" s="77" t="s">
        <v>430</v>
      </c>
      <c r="B295" s="45"/>
      <c r="C295" s="46" t="n">
        <v>1719</v>
      </c>
      <c r="D295" s="46"/>
      <c r="E295" s="46" t="n">
        <v>42973</v>
      </c>
    </row>
    <row r="296" customFormat="false" ht="11.25" hidden="false" customHeight="false" outlineLevel="0" collapsed="false">
      <c r="A296" s="77" t="s">
        <v>431</v>
      </c>
      <c r="B296" s="45" t="n">
        <v>36964</v>
      </c>
      <c r="C296" s="46" t="n">
        <v>26</v>
      </c>
      <c r="D296" s="46" t="n">
        <v>33</v>
      </c>
      <c r="E296" s="46" t="n">
        <v>450</v>
      </c>
      <c r="BB296" s="169" t="n">
        <f aca="false">990+40</f>
        <v>1030</v>
      </c>
      <c r="BH296" s="169" t="n">
        <v>100</v>
      </c>
      <c r="CR296" s="169" t="n">
        <v>1695</v>
      </c>
      <c r="CS296" s="169" t="n">
        <f aca="false">CQ296+CR296</f>
        <v>1695</v>
      </c>
      <c r="CT296" s="169" t="n">
        <v>40400</v>
      </c>
      <c r="CV296" s="169" t="n">
        <v>8</v>
      </c>
      <c r="CW296" s="169" t="n">
        <v>20</v>
      </c>
      <c r="CX296" s="169" t="n">
        <v>22</v>
      </c>
    </row>
    <row r="297" customFormat="false" ht="11.25" hidden="false" customHeight="false" outlineLevel="0" collapsed="false">
      <c r="A297" s="77" t="s">
        <v>431</v>
      </c>
      <c r="B297" s="45" t="n">
        <v>36976</v>
      </c>
      <c r="C297" s="46" t="n">
        <v>26</v>
      </c>
      <c r="D297" s="46"/>
      <c r="E297" s="46"/>
      <c r="BB297" s="169" t="n">
        <f aca="false">750+25</f>
        <v>775</v>
      </c>
      <c r="BH297" s="169" t="n">
        <v>48</v>
      </c>
      <c r="CR297" s="169" t="n">
        <v>1235</v>
      </c>
      <c r="CS297" s="169" t="n">
        <f aca="false">CQ297+CR297</f>
        <v>1235</v>
      </c>
      <c r="CT297" s="169" t="n">
        <v>28400</v>
      </c>
      <c r="CV297" s="169" t="n">
        <v>8</v>
      </c>
      <c r="CW297" s="169" t="n">
        <v>20</v>
      </c>
      <c r="CX297" s="169" t="n">
        <v>19</v>
      </c>
    </row>
    <row r="298" customFormat="false" ht="11.25" hidden="false" customHeight="false" outlineLevel="0" collapsed="false">
      <c r="A298" s="77" t="s">
        <v>431</v>
      </c>
      <c r="B298" s="45" t="n">
        <v>36984</v>
      </c>
      <c r="C298" s="46" t="n">
        <v>22</v>
      </c>
      <c r="D298" s="46" t="n">
        <v>39</v>
      </c>
      <c r="E298" s="46" t="n">
        <v>600</v>
      </c>
      <c r="BB298" s="169" t="n">
        <f aca="false">870+40</f>
        <v>910</v>
      </c>
      <c r="BH298" s="169" t="n">
        <v>60</v>
      </c>
      <c r="CR298" s="169" t="n">
        <v>1455</v>
      </c>
      <c r="CS298" s="169" t="n">
        <f aca="false">CQ298+CR298</f>
        <v>1455</v>
      </c>
      <c r="CT298" s="169" t="n">
        <v>31040</v>
      </c>
      <c r="CV298" s="169" t="n">
        <v>12</v>
      </c>
      <c r="CW298" s="169" t="n">
        <v>20</v>
      </c>
      <c r="CX298" s="169" t="n">
        <v>22</v>
      </c>
    </row>
    <row r="299" customFormat="false" ht="11.25" hidden="false" customHeight="false" outlineLevel="0" collapsed="false">
      <c r="A299" s="77" t="s">
        <v>431</v>
      </c>
      <c r="B299" s="45" t="n">
        <v>37004</v>
      </c>
      <c r="C299" s="46" t="n">
        <v>22</v>
      </c>
      <c r="D299" s="46"/>
      <c r="E299" s="46"/>
      <c r="BB299" s="169" t="n">
        <f aca="false">835</f>
        <v>835</v>
      </c>
      <c r="BH299" s="169" t="n">
        <v>48</v>
      </c>
      <c r="CR299" s="169" t="n">
        <v>1325</v>
      </c>
      <c r="CS299" s="169" t="n">
        <f aca="false">CQ299+CR299</f>
        <v>1325</v>
      </c>
      <c r="CT299" s="169" t="n">
        <v>28840</v>
      </c>
      <c r="CV299" s="169" t="n">
        <v>12</v>
      </c>
      <c r="CW299" s="169" t="n">
        <v>20</v>
      </c>
      <c r="CX299" s="169" t="n">
        <v>21</v>
      </c>
    </row>
    <row r="300" customFormat="false" ht="11.25" hidden="false" customHeight="false" outlineLevel="0" collapsed="false">
      <c r="A300" s="77" t="s">
        <v>431</v>
      </c>
      <c r="B300" s="45" t="n">
        <v>37020</v>
      </c>
      <c r="C300" s="46" t="n">
        <v>22</v>
      </c>
      <c r="D300" s="46" t="n">
        <v>19.7</v>
      </c>
      <c r="E300" s="46" t="n">
        <v>750</v>
      </c>
    </row>
    <row r="301" customFormat="false" ht="11.25" hidden="false" customHeight="false" outlineLevel="0" collapsed="false">
      <c r="A301" s="77" t="s">
        <v>431</v>
      </c>
      <c r="B301" s="45" t="n">
        <v>37039</v>
      </c>
      <c r="C301" s="46" t="n">
        <v>22</v>
      </c>
      <c r="D301" s="46"/>
      <c r="E301" s="46"/>
    </row>
    <row r="302" customFormat="false" ht="11.25" hidden="false" customHeight="false" outlineLevel="0" collapsed="false">
      <c r="A302" s="77" t="s">
        <v>431</v>
      </c>
      <c r="B302" s="45" t="n">
        <v>37057</v>
      </c>
      <c r="C302" s="46" t="n">
        <v>21</v>
      </c>
      <c r="D302" s="46" t="n">
        <v>92</v>
      </c>
      <c r="E302" s="46" t="n">
        <v>550</v>
      </c>
    </row>
    <row r="303" customFormat="false" ht="11.25" hidden="false" customHeight="false" outlineLevel="0" collapsed="false">
      <c r="A303" s="77" t="s">
        <v>431</v>
      </c>
      <c r="B303" s="45" t="n">
        <v>37070</v>
      </c>
      <c r="C303" s="55" t="n">
        <v>21</v>
      </c>
      <c r="D303" s="55"/>
      <c r="E303" s="46"/>
    </row>
    <row r="304" customFormat="false" ht="11.25" hidden="false" customHeight="false" outlineLevel="0" collapsed="false">
      <c r="A304" s="77" t="s">
        <v>432</v>
      </c>
      <c r="B304" s="55"/>
      <c r="C304" s="55"/>
      <c r="D304" s="34"/>
      <c r="E304" s="55"/>
    </row>
    <row r="305" customFormat="false" ht="11.25" hidden="false" customHeight="false" outlineLevel="0" collapsed="false">
      <c r="A305" s="77" t="s">
        <v>432</v>
      </c>
      <c r="B305" s="55"/>
      <c r="C305" s="55"/>
      <c r="D305" s="55"/>
      <c r="E305" s="46"/>
    </row>
    <row r="306" customFormat="false" ht="11.25" hidden="false" customHeight="false" outlineLevel="0" collapsed="false">
      <c r="A306" s="77" t="s">
        <v>207</v>
      </c>
      <c r="B306" s="32" t="n">
        <v>36953</v>
      </c>
      <c r="C306" s="55" t="n">
        <v>720</v>
      </c>
      <c r="D306" s="55" t="n">
        <v>109</v>
      </c>
      <c r="E306" s="55" t="n">
        <v>15766</v>
      </c>
      <c r="AE306" s="169" t="n">
        <v>1417</v>
      </c>
      <c r="AF306" s="169" t="n">
        <v>49.72</v>
      </c>
      <c r="AG306" s="169" t="n">
        <v>8.91</v>
      </c>
      <c r="AH306" s="169" t="n">
        <v>25.5</v>
      </c>
      <c r="CQ306" s="169" t="n">
        <v>11426</v>
      </c>
      <c r="CR306" s="169" t="n">
        <v>4340</v>
      </c>
      <c r="CS306" s="169" t="n">
        <f aca="false">CQ306+CR306</f>
        <v>15766</v>
      </c>
      <c r="CT306" s="169" t="n">
        <v>438480</v>
      </c>
      <c r="CU306" s="169" t="n">
        <v>242</v>
      </c>
      <c r="CV306" s="169" t="n">
        <v>2</v>
      </c>
      <c r="CW306" s="169" t="n">
        <f aca="false">161+18+7</f>
        <v>186</v>
      </c>
      <c r="CX306" s="169" t="n">
        <v>22</v>
      </c>
    </row>
    <row r="307" customFormat="false" ht="11.25" hidden="false" customHeight="false" outlineLevel="0" collapsed="false">
      <c r="A307" s="77" t="s">
        <v>207</v>
      </c>
      <c r="B307" s="32"/>
      <c r="C307" s="55" t="n">
        <v>560</v>
      </c>
      <c r="D307" s="55"/>
      <c r="E307" s="55" t="n">
        <v>11209</v>
      </c>
      <c r="AE307" s="169" t="n">
        <v>1219</v>
      </c>
      <c r="AF307" s="169" t="n">
        <v>44.52</v>
      </c>
      <c r="AG307" s="169" t="n">
        <v>27.54</v>
      </c>
      <c r="AH307" s="169" t="n">
        <v>18.91</v>
      </c>
      <c r="CQ307" s="169" t="n">
        <v>7009</v>
      </c>
      <c r="CR307" s="169" t="n">
        <v>4200</v>
      </c>
      <c r="CS307" s="169" t="n">
        <f aca="false">CQ307+CR307</f>
        <v>11209</v>
      </c>
      <c r="CT307" s="169" t="n">
        <v>360990</v>
      </c>
      <c r="CU307" s="169" t="n">
        <v>220</v>
      </c>
      <c r="CV307" s="169" t="n">
        <v>2</v>
      </c>
      <c r="CW307" s="169" t="n">
        <v>187</v>
      </c>
      <c r="CX307" s="169" t="n">
        <v>20</v>
      </c>
    </row>
    <row r="308" customFormat="false" ht="11.25" hidden="false" customHeight="false" outlineLevel="0" collapsed="false">
      <c r="A308" s="77" t="s">
        <v>207</v>
      </c>
      <c r="B308" s="32"/>
      <c r="C308" s="55" t="n">
        <v>670</v>
      </c>
      <c r="D308" s="55"/>
      <c r="E308" s="55" t="n">
        <v>14067</v>
      </c>
      <c r="AE308" s="169" t="n">
        <v>1469</v>
      </c>
      <c r="AF308" s="169" t="n">
        <v>44.63</v>
      </c>
      <c r="AG308" s="169" t="n">
        <v>42.61</v>
      </c>
      <c r="AH308" s="169" t="n">
        <v>9.45</v>
      </c>
      <c r="CQ308" s="169" t="n">
        <v>9727</v>
      </c>
      <c r="CR308" s="169" t="n">
        <v>4340</v>
      </c>
      <c r="CS308" s="169" t="n">
        <f aca="false">CQ308+CR308</f>
        <v>14067</v>
      </c>
      <c r="CT308" s="169" t="n">
        <v>372330</v>
      </c>
      <c r="CU308" s="169" t="n">
        <v>231</v>
      </c>
      <c r="CV308" s="169" t="n">
        <v>2</v>
      </c>
      <c r="CW308" s="169" t="n">
        <v>185</v>
      </c>
      <c r="CX308" s="169" t="n">
        <v>21</v>
      </c>
    </row>
    <row r="309" s="185" customFormat="true" ht="12" hidden="false" customHeight="false" outlineLevel="0" collapsed="false">
      <c r="A309" s="133" t="s">
        <v>207</v>
      </c>
      <c r="B309" s="61"/>
      <c r="C309" s="61" t="n">
        <v>500</v>
      </c>
      <c r="D309" s="61"/>
      <c r="E309" s="61" t="n">
        <v>11120</v>
      </c>
      <c r="AE309" s="185" t="n">
        <v>1113</v>
      </c>
      <c r="AF309" s="185" t="n">
        <v>48.12</v>
      </c>
      <c r="AG309" s="185" t="n">
        <v>40.72</v>
      </c>
      <c r="AH309" s="185" t="n">
        <v>18.13</v>
      </c>
      <c r="CQ309" s="185" t="n">
        <v>6920</v>
      </c>
      <c r="CR309" s="185" t="n">
        <v>4200</v>
      </c>
      <c r="CS309" s="185" t="n">
        <f aca="false">CQ309+CR309</f>
        <v>11120</v>
      </c>
      <c r="CU309" s="185" t="n">
        <v>242</v>
      </c>
      <c r="CV309" s="185" t="n">
        <v>2</v>
      </c>
      <c r="CW309" s="185" t="n">
        <f aca="false">172+21+7</f>
        <v>200</v>
      </c>
      <c r="CX309" s="185" t="n">
        <v>22</v>
      </c>
    </row>
    <row r="310" s="187" customFormat="true" ht="11.25" hidden="false" customHeight="false" outlineLevel="0" collapsed="false">
      <c r="A310" s="86" t="s">
        <v>433</v>
      </c>
      <c r="B310" s="87" t="n">
        <v>36965</v>
      </c>
      <c r="C310" s="88" t="n">
        <v>40</v>
      </c>
      <c r="D310" s="88"/>
      <c r="E310" s="88" t="n">
        <v>1081</v>
      </c>
      <c r="BM310" s="187" t="n">
        <v>12496</v>
      </c>
      <c r="CQ310" s="187" t="n">
        <v>227</v>
      </c>
      <c r="CR310" s="187" t="n">
        <v>1081</v>
      </c>
      <c r="CS310" s="187" t="n">
        <f aca="false">CQ310+CR310</f>
        <v>1308</v>
      </c>
      <c r="CT310" s="187" t="n">
        <v>63200</v>
      </c>
      <c r="CV310" s="187" t="n">
        <v>20.098</v>
      </c>
      <c r="CW310" s="187" t="n">
        <f aca="false">32+159+5+9+7</f>
        <v>212</v>
      </c>
      <c r="CX310" s="187" t="n">
        <v>27</v>
      </c>
    </row>
    <row r="311" customFormat="false" ht="11.25" hidden="false" customHeight="false" outlineLevel="0" collapsed="false">
      <c r="A311" s="77" t="s">
        <v>433</v>
      </c>
      <c r="B311" s="45" t="n">
        <v>36997</v>
      </c>
      <c r="C311" s="46" t="n">
        <v>43</v>
      </c>
      <c r="D311" s="46"/>
      <c r="E311" s="46" t="n">
        <v>989</v>
      </c>
      <c r="BM311" s="169" t="n">
        <v>9300</v>
      </c>
      <c r="CQ311" s="169" t="n">
        <v>397</v>
      </c>
      <c r="CR311" s="169" t="n">
        <v>989</v>
      </c>
      <c r="CS311" s="169" t="n">
        <f aca="false">CQ311+CR311</f>
        <v>1386</v>
      </c>
      <c r="CT311" s="169" t="n">
        <v>54000</v>
      </c>
      <c r="CV311" s="169" t="n">
        <v>19.022</v>
      </c>
      <c r="CW311" s="169" t="n">
        <f aca="false">33+157+8+7+6</f>
        <v>211</v>
      </c>
      <c r="CX311" s="169" t="n">
        <v>23</v>
      </c>
    </row>
    <row r="312" customFormat="false" ht="11.25" hidden="false" customHeight="false" outlineLevel="0" collapsed="false">
      <c r="A312" s="77" t="s">
        <v>433</v>
      </c>
      <c r="B312" s="45" t="n">
        <v>37026</v>
      </c>
      <c r="C312" s="46" t="n">
        <v>44</v>
      </c>
      <c r="D312" s="46"/>
      <c r="E312" s="46" t="n">
        <v>1144</v>
      </c>
      <c r="BM312" s="169" t="n">
        <v>11101</v>
      </c>
      <c r="CQ312" s="169" t="n">
        <v>449</v>
      </c>
      <c r="CR312" s="169" t="n">
        <v>1144</v>
      </c>
      <c r="CS312" s="169" t="n">
        <f aca="false">CQ312+CR312</f>
        <v>1593</v>
      </c>
      <c r="CT312" s="169" t="n">
        <v>42800</v>
      </c>
      <c r="CV312" s="169" t="n">
        <v>22.258</v>
      </c>
      <c r="CW312" s="169" t="n">
        <f aca="false">33+154+7+6+6</f>
        <v>206</v>
      </c>
      <c r="CX312" s="169" t="n">
        <v>26</v>
      </c>
    </row>
    <row r="313" s="185" customFormat="true" ht="12" hidden="false" customHeight="false" outlineLevel="0" collapsed="false">
      <c r="A313" s="133" t="s">
        <v>433</v>
      </c>
      <c r="B313" s="90" t="n">
        <v>37049</v>
      </c>
      <c r="C313" s="61" t="n">
        <v>28</v>
      </c>
      <c r="D313" s="61" t="n">
        <v>244</v>
      </c>
      <c r="E313" s="111" t="n">
        <v>723</v>
      </c>
      <c r="BM313" s="192" t="n">
        <v>6372</v>
      </c>
      <c r="CQ313" s="192" t="n">
        <v>384</v>
      </c>
      <c r="CR313" s="192" t="n">
        <v>723</v>
      </c>
      <c r="CS313" s="185" t="n">
        <f aca="false">CQ313+CR313</f>
        <v>1107</v>
      </c>
      <c r="CT313" s="192" t="n">
        <v>35800</v>
      </c>
      <c r="CV313" s="192" t="n">
        <v>19.805</v>
      </c>
      <c r="CW313" s="185" t="n">
        <f aca="false">33+142+7+4</f>
        <v>186</v>
      </c>
      <c r="CX313" s="192" t="n">
        <v>26</v>
      </c>
    </row>
    <row r="314" s="187" customFormat="true" ht="11.25" hidden="false" customHeight="false" outlineLevel="0" collapsed="false">
      <c r="A314" s="86" t="s">
        <v>216</v>
      </c>
      <c r="B314" s="92" t="n">
        <v>36955</v>
      </c>
      <c r="C314" s="93" t="n">
        <v>20</v>
      </c>
      <c r="D314" s="93" t="n">
        <v>84</v>
      </c>
      <c r="E314" s="93" t="n">
        <v>450</v>
      </c>
      <c r="BD314" s="187" t="n">
        <v>38500</v>
      </c>
      <c r="CR314" s="187" t="n">
        <v>450</v>
      </c>
      <c r="CS314" s="187" t="n">
        <f aca="false">CQ314+CR314</f>
        <v>450</v>
      </c>
      <c r="CT314" s="187" t="n">
        <v>22050</v>
      </c>
      <c r="CW314" s="187" t="n">
        <v>25</v>
      </c>
      <c r="CX314" s="187" t="n">
        <v>22</v>
      </c>
    </row>
    <row r="315" customFormat="false" ht="11.25" hidden="false" customHeight="false" outlineLevel="0" collapsed="false">
      <c r="A315" s="77" t="s">
        <v>216</v>
      </c>
      <c r="B315" s="32" t="n">
        <v>36979</v>
      </c>
      <c r="C315" s="55" t="n">
        <v>20</v>
      </c>
      <c r="D315" s="55" t="n">
        <v>115</v>
      </c>
      <c r="E315" s="55" t="n">
        <v>440</v>
      </c>
      <c r="BD315" s="169" t="n">
        <v>37700</v>
      </c>
      <c r="CR315" s="169" t="n">
        <v>440</v>
      </c>
      <c r="CS315" s="169" t="n">
        <f aca="false">CQ315+CR315</f>
        <v>440</v>
      </c>
      <c r="CT315" s="169" t="n">
        <v>20250</v>
      </c>
      <c r="CW315" s="169" t="n">
        <v>25</v>
      </c>
      <c r="CX315" s="169" t="n">
        <v>16</v>
      </c>
    </row>
    <row r="316" customFormat="false" ht="11.25" hidden="false" customHeight="false" outlineLevel="0" collapsed="false">
      <c r="A316" s="77" t="s">
        <v>216</v>
      </c>
      <c r="B316" s="32" t="n">
        <v>37007</v>
      </c>
      <c r="C316" s="55" t="n">
        <v>28</v>
      </c>
      <c r="D316" s="55" t="n">
        <v>120</v>
      </c>
      <c r="E316" s="55" t="n">
        <v>370</v>
      </c>
      <c r="BD316" s="169" t="n">
        <v>31500</v>
      </c>
      <c r="CR316" s="169" t="n">
        <v>370</v>
      </c>
      <c r="CS316" s="169" t="n">
        <f aca="false">CQ316+CR316</f>
        <v>370</v>
      </c>
      <c r="CT316" s="169" t="n">
        <v>16350</v>
      </c>
      <c r="CW316" s="169" t="n">
        <v>25</v>
      </c>
      <c r="CX316" s="169" t="n">
        <v>22</v>
      </c>
    </row>
    <row r="317" s="185" customFormat="true" ht="12" hidden="false" customHeight="false" outlineLevel="0" collapsed="false">
      <c r="A317" s="133" t="s">
        <v>216</v>
      </c>
      <c r="B317" s="90" t="n">
        <v>37048</v>
      </c>
      <c r="C317" s="61" t="n">
        <v>17</v>
      </c>
      <c r="D317" s="61" t="n">
        <v>233</v>
      </c>
      <c r="E317" s="61" t="n">
        <v>360</v>
      </c>
      <c r="BD317" s="185" t="n">
        <v>30500</v>
      </c>
      <c r="CR317" s="185" t="n">
        <v>360</v>
      </c>
      <c r="CS317" s="185" t="n">
        <f aca="false">CQ317+CR317</f>
        <v>360</v>
      </c>
      <c r="CT317" s="185" t="n">
        <v>15750</v>
      </c>
      <c r="CW317" s="185" t="n">
        <v>25</v>
      </c>
      <c r="CX317" s="185" t="n">
        <v>21</v>
      </c>
    </row>
    <row r="318" s="187" customFormat="true" ht="11.25" hidden="false" customHeight="false" outlineLevel="0" collapsed="false">
      <c r="A318" s="86" t="s">
        <v>218</v>
      </c>
      <c r="B318" s="92" t="n">
        <v>36954</v>
      </c>
      <c r="C318" s="93"/>
      <c r="D318" s="93" t="n">
        <v>460</v>
      </c>
      <c r="E318" s="93"/>
      <c r="N318" s="187" t="n">
        <v>860</v>
      </c>
      <c r="CQ318" s="187" t="n">
        <v>6</v>
      </c>
      <c r="CR318" s="187" t="n">
        <v>8325</v>
      </c>
      <c r="CS318" s="187" t="n">
        <f aca="false">CQ318+CR318</f>
        <v>8331</v>
      </c>
      <c r="CT318" s="187" t="n">
        <v>410160</v>
      </c>
      <c r="CV318" s="187" t="n">
        <v>132.962</v>
      </c>
      <c r="CW318" s="187" t="n">
        <f aca="false">26+9+23+28+25</f>
        <v>111</v>
      </c>
      <c r="CX318" s="187" t="n">
        <v>27</v>
      </c>
    </row>
    <row r="319" customFormat="false" ht="11.25" hidden="false" customHeight="false" outlineLevel="0" collapsed="false">
      <c r="A319" s="77" t="s">
        <v>218</v>
      </c>
      <c r="B319" s="32" t="n">
        <v>36979</v>
      </c>
      <c r="C319" s="55"/>
      <c r="D319" s="55" t="n">
        <v>235</v>
      </c>
      <c r="E319" s="55"/>
      <c r="N319" s="169" t="n">
        <v>833</v>
      </c>
      <c r="CQ319" s="169" t="n">
        <v>6</v>
      </c>
      <c r="CR319" s="169" t="n">
        <v>8750</v>
      </c>
      <c r="CS319" s="169" t="n">
        <f aca="false">CQ319+CR319</f>
        <v>8756</v>
      </c>
      <c r="CT319" s="169" t="n">
        <v>449820</v>
      </c>
      <c r="CV319" s="169" t="n">
        <v>131.609</v>
      </c>
      <c r="CW319" s="169" t="n">
        <f aca="false">26+9+24+27+25</f>
        <v>111</v>
      </c>
      <c r="CX319" s="169" t="n">
        <v>25</v>
      </c>
    </row>
    <row r="320" customFormat="false" ht="11.25" hidden="false" customHeight="false" outlineLevel="0" collapsed="false">
      <c r="A320" s="77" t="s">
        <v>218</v>
      </c>
      <c r="B320" s="32" t="n">
        <v>36992</v>
      </c>
      <c r="C320" s="55"/>
      <c r="D320" s="55" t="n">
        <v>540</v>
      </c>
      <c r="E320" s="55"/>
      <c r="N320" s="169" t="n">
        <v>899</v>
      </c>
      <c r="CQ320" s="169" t="n">
        <v>17</v>
      </c>
      <c r="CR320" s="169" t="n">
        <v>9260</v>
      </c>
      <c r="CS320" s="169" t="n">
        <f aca="false">CQ320+CR320</f>
        <v>9277</v>
      </c>
      <c r="CT320" s="169" t="n">
        <v>423360</v>
      </c>
      <c r="CV320" s="169" t="n">
        <v>147.335</v>
      </c>
      <c r="CW320" s="169" t="n">
        <v>111</v>
      </c>
      <c r="CX320" s="169" t="n">
        <v>26</v>
      </c>
    </row>
    <row r="321" customFormat="false" ht="11.25" hidden="false" customHeight="false" outlineLevel="0" collapsed="false">
      <c r="A321" s="77" t="s">
        <v>218</v>
      </c>
      <c r="B321" s="32" t="n">
        <v>37007</v>
      </c>
      <c r="C321" s="55"/>
      <c r="D321" s="55" t="n">
        <v>495</v>
      </c>
      <c r="E321" s="55"/>
      <c r="N321" s="169" t="n">
        <v>869</v>
      </c>
      <c r="CQ321" s="169" t="n">
        <v>12</v>
      </c>
      <c r="CR321" s="169" t="n">
        <v>8528</v>
      </c>
      <c r="CS321" s="169" t="n">
        <f aca="false">CQ321+CR321</f>
        <v>8540</v>
      </c>
      <c r="CV321" s="169" t="n">
        <v>148.253</v>
      </c>
      <c r="CW321" s="169" t="n">
        <v>111</v>
      </c>
      <c r="CX321" s="169" t="n">
        <v>25</v>
      </c>
    </row>
    <row r="322" customFormat="false" ht="11.25" hidden="false" customHeight="false" outlineLevel="0" collapsed="false">
      <c r="A322" s="77" t="s">
        <v>218</v>
      </c>
      <c r="B322" s="32" t="n">
        <v>37021</v>
      </c>
      <c r="C322" s="55"/>
      <c r="D322" s="55" t="n">
        <v>480</v>
      </c>
      <c r="E322" s="55"/>
    </row>
    <row r="323" customFormat="false" ht="11.25" hidden="false" customHeight="false" outlineLevel="0" collapsed="false">
      <c r="A323" s="77" t="s">
        <v>218</v>
      </c>
      <c r="B323" s="32" t="n">
        <v>37035</v>
      </c>
      <c r="C323" s="55"/>
      <c r="D323" s="55" t="n">
        <v>510</v>
      </c>
      <c r="E323" s="55"/>
    </row>
    <row r="324" customFormat="false" ht="11.25" hidden="false" customHeight="false" outlineLevel="0" collapsed="false">
      <c r="A324" s="77" t="s">
        <v>218</v>
      </c>
      <c r="B324" s="32" t="n">
        <v>37056</v>
      </c>
      <c r="C324" s="55"/>
      <c r="D324" s="55" t="n">
        <v>750</v>
      </c>
      <c r="E324" s="55"/>
    </row>
    <row r="325" s="185" customFormat="true" ht="12" hidden="false" customHeight="false" outlineLevel="0" collapsed="false">
      <c r="A325" s="133" t="s">
        <v>218</v>
      </c>
      <c r="B325" s="90" t="n">
        <v>37070</v>
      </c>
      <c r="C325" s="61"/>
      <c r="D325" s="61" t="n">
        <v>660</v>
      </c>
      <c r="E325" s="61"/>
    </row>
    <row r="326" s="187" customFormat="true" ht="11.25" hidden="false" customHeight="false" outlineLevel="0" collapsed="false">
      <c r="A326" s="86" t="s">
        <v>437</v>
      </c>
      <c r="B326" s="92" t="n">
        <v>36956</v>
      </c>
      <c r="C326" s="186" t="n">
        <v>13</v>
      </c>
      <c r="D326" s="93" t="n">
        <v>3100</v>
      </c>
      <c r="E326" s="93" t="n">
        <v>8451</v>
      </c>
      <c r="R326" s="187" t="n">
        <v>609</v>
      </c>
      <c r="CQ326" s="187" t="n">
        <v>718</v>
      </c>
      <c r="CR326" s="187" t="n">
        <v>11300</v>
      </c>
      <c r="CS326" s="187" t="n">
        <f aca="false">+CR326+CQ326</f>
        <v>12018</v>
      </c>
      <c r="CT326" s="187" t="n">
        <v>780</v>
      </c>
      <c r="CU326" s="187" t="n">
        <v>55.286</v>
      </c>
      <c r="CV326" s="187" t="n">
        <v>134</v>
      </c>
      <c r="CW326" s="187" t="n">
        <f aca="false">2+12+11+17+3+11</f>
        <v>56</v>
      </c>
      <c r="CX326" s="187" t="n">
        <v>27</v>
      </c>
      <c r="CY326" s="187" t="n">
        <v>0</v>
      </c>
    </row>
    <row r="327" customFormat="false" ht="11.25" hidden="false" customHeight="false" outlineLevel="0" collapsed="false">
      <c r="A327" s="77" t="s">
        <v>437</v>
      </c>
      <c r="B327" s="32" t="n">
        <v>36972</v>
      </c>
      <c r="C327" s="108" t="n">
        <v>13</v>
      </c>
      <c r="D327" s="55" t="n">
        <v>1700</v>
      </c>
      <c r="E327" s="55" t="n">
        <v>7326</v>
      </c>
      <c r="R327" s="169" t="n">
        <v>584</v>
      </c>
      <c r="CQ327" s="169" t="n">
        <v>188</v>
      </c>
      <c r="CR327" s="169" t="n">
        <v>11949</v>
      </c>
      <c r="CS327" s="169" t="n">
        <f aca="false">+CR327+CQ327</f>
        <v>12137</v>
      </c>
      <c r="CT327" s="169" t="n">
        <v>735</v>
      </c>
      <c r="CU327" s="169" t="n">
        <v>2.571</v>
      </c>
      <c r="CV327" s="169" t="n">
        <v>143</v>
      </c>
      <c r="CW327" s="169" t="n">
        <v>55</v>
      </c>
      <c r="CX327" s="169" t="n">
        <v>23</v>
      </c>
      <c r="CY327" s="169" t="n">
        <v>0</v>
      </c>
    </row>
    <row r="328" customFormat="false" ht="11.25" hidden="false" customHeight="false" outlineLevel="0" collapsed="false">
      <c r="A328" s="77" t="s">
        <v>437</v>
      </c>
      <c r="B328" s="32" t="n">
        <v>36984</v>
      </c>
      <c r="C328" s="108" t="n">
        <v>13.4</v>
      </c>
      <c r="D328" s="55" t="n">
        <v>1500</v>
      </c>
      <c r="E328" s="55" t="n">
        <v>8982</v>
      </c>
      <c r="R328" s="169" t="n">
        <v>770</v>
      </c>
      <c r="CQ328" s="169" t="n">
        <v>371</v>
      </c>
      <c r="CR328" s="169" t="n">
        <v>14322</v>
      </c>
      <c r="CS328" s="169" t="n">
        <f aca="false">+CR328+CQ328</f>
        <v>14693</v>
      </c>
      <c r="CT328" s="169" t="n">
        <v>888</v>
      </c>
      <c r="CU328" s="169" t="n">
        <v>0</v>
      </c>
      <c r="CV328" s="169" t="n">
        <v>148.388</v>
      </c>
      <c r="CW328" s="169" t="n">
        <v>53</v>
      </c>
      <c r="CX328" s="169" t="n">
        <v>26</v>
      </c>
      <c r="CY328" s="169" t="n">
        <v>0</v>
      </c>
    </row>
    <row r="329" customFormat="false" ht="11.25" hidden="false" customHeight="false" outlineLevel="0" collapsed="false">
      <c r="A329" s="77" t="s">
        <v>437</v>
      </c>
      <c r="B329" s="32" t="n">
        <v>37008</v>
      </c>
      <c r="C329" s="108" t="n">
        <v>13.2</v>
      </c>
      <c r="D329" s="55" t="n">
        <v>1800</v>
      </c>
      <c r="E329" s="55" t="n">
        <v>8794</v>
      </c>
      <c r="R329" s="169" t="n">
        <v>747</v>
      </c>
      <c r="CQ329" s="169" t="n">
        <v>1000</v>
      </c>
      <c r="CR329" s="169" t="n">
        <v>15700</v>
      </c>
      <c r="CS329" s="169" t="n">
        <f aca="false">+CR329+CQ329</f>
        <v>16700</v>
      </c>
      <c r="CT329" s="169" t="n">
        <v>756</v>
      </c>
      <c r="CU329" s="169" t="n">
        <v>0</v>
      </c>
      <c r="CV329" s="169" t="n">
        <v>142.432</v>
      </c>
      <c r="CW329" s="169" t="n">
        <v>53</v>
      </c>
      <c r="CX329" s="169" t="n">
        <v>26</v>
      </c>
      <c r="CY329" s="169" t="n">
        <v>0</v>
      </c>
    </row>
    <row r="330" customFormat="false" ht="11.25" hidden="false" customHeight="false" outlineLevel="0" collapsed="false">
      <c r="A330" s="77" t="s">
        <v>437</v>
      </c>
      <c r="B330" s="32" t="n">
        <v>37021</v>
      </c>
      <c r="C330" s="108" t="n">
        <v>14.6</v>
      </c>
      <c r="D330" s="55" t="n">
        <v>2700</v>
      </c>
      <c r="E330" s="55"/>
    </row>
    <row r="331" customFormat="false" ht="11.25" hidden="false" customHeight="false" outlineLevel="0" collapsed="false">
      <c r="A331" s="77" t="s">
        <v>437</v>
      </c>
      <c r="B331" s="32" t="n">
        <v>37040</v>
      </c>
      <c r="C331" s="108" t="n">
        <v>14.2</v>
      </c>
      <c r="D331" s="55" t="n">
        <v>3200</v>
      </c>
      <c r="E331" s="55"/>
    </row>
    <row r="332" customFormat="false" ht="11.25" hidden="false" customHeight="false" outlineLevel="0" collapsed="false">
      <c r="A332" s="77" t="s">
        <v>437</v>
      </c>
      <c r="B332" s="32" t="n">
        <v>37050</v>
      </c>
      <c r="C332" s="108" t="n">
        <v>14.2</v>
      </c>
      <c r="D332" s="55" t="n">
        <v>2300</v>
      </c>
      <c r="E332" s="55"/>
    </row>
    <row r="333" s="185" customFormat="true" ht="12" hidden="false" customHeight="false" outlineLevel="0" collapsed="false">
      <c r="A333" s="133" t="s">
        <v>437</v>
      </c>
      <c r="B333" s="90" t="n">
        <v>37064</v>
      </c>
      <c r="C333" s="135" t="n">
        <v>14</v>
      </c>
      <c r="D333" s="127" t="n">
        <v>2100</v>
      </c>
      <c r="E333" s="61"/>
    </row>
    <row r="334" s="187" customFormat="true" ht="11.25" hidden="false" customHeight="false" outlineLevel="0" collapsed="false">
      <c r="A334" s="86" t="s">
        <v>223</v>
      </c>
      <c r="B334" s="87" t="n">
        <v>36976</v>
      </c>
      <c r="C334" s="88" t="n">
        <v>557</v>
      </c>
      <c r="D334" s="88" t="n">
        <v>1005</v>
      </c>
      <c r="E334" s="88" t="n">
        <v>17258</v>
      </c>
      <c r="BA334" s="187" t="n">
        <v>38780</v>
      </c>
      <c r="CQ334" s="187" t="n">
        <v>14256</v>
      </c>
      <c r="CR334" s="187" t="n">
        <v>5546</v>
      </c>
      <c r="CS334" s="187" t="n">
        <f aca="false">CQ334+CR334</f>
        <v>19802</v>
      </c>
      <c r="CT334" s="187" t="n">
        <v>756000</v>
      </c>
      <c r="CU334" s="187" t="n">
        <v>1173</v>
      </c>
      <c r="CW334" s="187" t="n">
        <f aca="false">7+8+17</f>
        <v>32</v>
      </c>
    </row>
    <row r="335" customFormat="false" ht="11.25" hidden="false" customHeight="false" outlineLevel="0" collapsed="false">
      <c r="A335" s="77" t="s">
        <v>223</v>
      </c>
      <c r="B335" s="45" t="n">
        <v>36981</v>
      </c>
      <c r="C335" s="46" t="n">
        <v>557</v>
      </c>
      <c r="D335" s="46" t="n">
        <v>390</v>
      </c>
      <c r="E335" s="46"/>
      <c r="BA335" s="169" t="n">
        <v>35900</v>
      </c>
      <c r="CQ335" s="169" t="n">
        <v>13405</v>
      </c>
      <c r="CR335" s="169" t="n">
        <v>5152</v>
      </c>
      <c r="CS335" s="169" t="n">
        <f aca="false">CQ335+CR335</f>
        <v>18557</v>
      </c>
      <c r="CT335" s="169" t="n">
        <v>630000</v>
      </c>
      <c r="CU335" s="169" t="n">
        <v>1220</v>
      </c>
      <c r="CW335" s="169" t="n">
        <f aca="false">7+8+17</f>
        <v>32</v>
      </c>
    </row>
    <row r="336" customFormat="false" ht="11.25" hidden="false" customHeight="false" outlineLevel="0" collapsed="false">
      <c r="A336" s="77" t="s">
        <v>223</v>
      </c>
      <c r="B336" s="45" t="n">
        <v>36999</v>
      </c>
      <c r="C336" s="46" t="n">
        <v>538</v>
      </c>
      <c r="D336" s="46" t="n">
        <v>774</v>
      </c>
      <c r="E336" s="46" t="n">
        <v>16127</v>
      </c>
      <c r="BA336" s="169" t="n">
        <v>39600</v>
      </c>
      <c r="CQ336" s="169" t="n">
        <v>15797</v>
      </c>
      <c r="CR336" s="169" t="n">
        <v>5181</v>
      </c>
      <c r="CS336" s="169" t="n">
        <f aca="false">CQ336+CR336</f>
        <v>20978</v>
      </c>
      <c r="CT336" s="169" t="n">
        <v>598500</v>
      </c>
      <c r="CU336" s="169" t="n">
        <v>1458</v>
      </c>
      <c r="CW336" s="169" t="n">
        <f aca="false">7+8+17</f>
        <v>32</v>
      </c>
    </row>
    <row r="337" customFormat="false" ht="11.25" hidden="false" customHeight="false" outlineLevel="0" collapsed="false">
      <c r="A337" s="77" t="s">
        <v>223</v>
      </c>
      <c r="B337" s="45" t="n">
        <v>37006</v>
      </c>
      <c r="C337" s="46" t="n">
        <v>538</v>
      </c>
      <c r="D337" s="46" t="n">
        <v>595</v>
      </c>
      <c r="E337" s="46"/>
      <c r="BA337" s="169" t="n">
        <v>37470</v>
      </c>
      <c r="CQ337" s="169" t="n">
        <v>12628</v>
      </c>
      <c r="CR337" s="169" t="n">
        <v>5015</v>
      </c>
      <c r="CS337" s="169" t="n">
        <f aca="false">CQ337+CR337</f>
        <v>17643</v>
      </c>
      <c r="CT337" s="169" t="n">
        <v>571500</v>
      </c>
      <c r="CU337" s="169" t="n">
        <v>1399</v>
      </c>
      <c r="CW337" s="169" t="n">
        <f aca="false">7+8+17</f>
        <v>32</v>
      </c>
    </row>
    <row r="338" customFormat="false" ht="11.25" hidden="false" customHeight="false" outlineLevel="0" collapsed="false">
      <c r="A338" s="77" t="s">
        <v>223</v>
      </c>
      <c r="B338" s="45" t="n">
        <v>37014</v>
      </c>
      <c r="C338" s="46" t="n">
        <v>594</v>
      </c>
      <c r="D338" s="46" t="n">
        <v>731</v>
      </c>
      <c r="E338" s="46" t="n">
        <v>18401</v>
      </c>
    </row>
    <row r="339" customFormat="false" ht="11.25" hidden="false" customHeight="false" outlineLevel="0" collapsed="false">
      <c r="A339" s="77" t="s">
        <v>223</v>
      </c>
      <c r="B339" s="45" t="n">
        <v>37022</v>
      </c>
      <c r="C339" s="46" t="n">
        <v>594</v>
      </c>
      <c r="D339" s="46" t="n">
        <v>420</v>
      </c>
      <c r="E339" s="46"/>
    </row>
    <row r="340" customFormat="false" ht="11.25" hidden="false" customHeight="false" outlineLevel="0" collapsed="false">
      <c r="A340" s="77" t="s">
        <v>223</v>
      </c>
      <c r="B340" s="32" t="n">
        <v>37054</v>
      </c>
      <c r="C340" s="55" t="n">
        <v>505</v>
      </c>
      <c r="D340" s="34" t="n">
        <v>1510</v>
      </c>
      <c r="E340" s="46" t="n">
        <v>15151</v>
      </c>
    </row>
    <row r="341" s="185" customFormat="true" ht="12" hidden="false" customHeight="false" outlineLevel="0" collapsed="false">
      <c r="A341" s="133" t="s">
        <v>223</v>
      </c>
      <c r="B341" s="90" t="n">
        <v>37071</v>
      </c>
      <c r="C341" s="61" t="n">
        <v>505</v>
      </c>
      <c r="D341" s="61" t="n">
        <v>935</v>
      </c>
      <c r="E341" s="111"/>
    </row>
    <row r="342" s="187" customFormat="true" ht="11.25" hidden="false" customHeight="false" outlineLevel="0" collapsed="false">
      <c r="A342" s="86" t="s">
        <v>224</v>
      </c>
      <c r="B342" s="87" t="n">
        <v>36964</v>
      </c>
      <c r="C342" s="88" t="n">
        <v>48</v>
      </c>
      <c r="D342" s="88"/>
      <c r="E342" s="88" t="n">
        <v>997</v>
      </c>
      <c r="BB342" s="187" t="n">
        <v>1121.469</v>
      </c>
      <c r="CQ342" s="187" t="n">
        <v>997</v>
      </c>
      <c r="CR342" s="187" t="n">
        <v>1122</v>
      </c>
      <c r="CS342" s="187" t="n">
        <f aca="false">CQ342+CR342</f>
        <v>2119</v>
      </c>
      <c r="CT342" s="187" t="n">
        <v>21600</v>
      </c>
      <c r="CU342" s="187" t="n">
        <v>9</v>
      </c>
      <c r="CV342" s="187" t="n">
        <v>0.9</v>
      </c>
      <c r="CW342" s="187" t="n">
        <v>25</v>
      </c>
      <c r="CX342" s="187" t="n">
        <v>22</v>
      </c>
      <c r="CY342" s="187" t="n">
        <v>0</v>
      </c>
      <c r="CZ342" s="187" t="s">
        <v>448</v>
      </c>
    </row>
    <row r="343" customFormat="false" ht="11.25" hidden="false" customHeight="false" outlineLevel="0" collapsed="false">
      <c r="A343" s="77" t="s">
        <v>224</v>
      </c>
      <c r="B343" s="45" t="n">
        <v>36979</v>
      </c>
      <c r="C343" s="46" t="n">
        <v>11</v>
      </c>
      <c r="D343" s="46" t="n">
        <v>10</v>
      </c>
      <c r="E343" s="46" t="n">
        <v>29</v>
      </c>
      <c r="BB343" s="169" t="n">
        <v>0</v>
      </c>
      <c r="CQ343" s="169" t="n">
        <v>29</v>
      </c>
      <c r="CR343" s="169" t="n">
        <v>0</v>
      </c>
      <c r="CS343" s="169" t="n">
        <f aca="false">CQ343+CR343</f>
        <v>29</v>
      </c>
      <c r="CT343" s="169" t="n">
        <v>3040</v>
      </c>
      <c r="CU343" s="169" t="n">
        <v>0</v>
      </c>
      <c r="CV343" s="169" t="n">
        <v>0</v>
      </c>
      <c r="CW343" s="169" t="n">
        <v>4</v>
      </c>
      <c r="CX343" s="169" t="n">
        <v>0</v>
      </c>
      <c r="CY343" s="169" t="n">
        <v>0</v>
      </c>
      <c r="CZ343" s="169" t="s">
        <v>449</v>
      </c>
    </row>
    <row r="344" customFormat="false" ht="11.25" hidden="false" customHeight="false" outlineLevel="0" collapsed="false">
      <c r="A344" s="77" t="s">
        <v>224</v>
      </c>
      <c r="B344" s="45"/>
      <c r="C344" s="46"/>
      <c r="D344" s="46"/>
      <c r="E344" s="46" t="n">
        <v>45</v>
      </c>
      <c r="BB344" s="169" t="n">
        <v>0</v>
      </c>
      <c r="CQ344" s="169" t="n">
        <v>45</v>
      </c>
      <c r="CR344" s="169" t="n">
        <v>0</v>
      </c>
      <c r="CS344" s="169" t="n">
        <f aca="false">CQ344+CR344</f>
        <v>45</v>
      </c>
      <c r="CT344" s="169" t="n">
        <v>2560</v>
      </c>
      <c r="CU344" s="169" t="n">
        <v>0</v>
      </c>
      <c r="CV344" s="169" t="n">
        <v>0</v>
      </c>
      <c r="CW344" s="169" t="n">
        <v>4</v>
      </c>
      <c r="CX344" s="169" t="n">
        <v>0</v>
      </c>
      <c r="CY344" s="169" t="n">
        <v>0</v>
      </c>
      <c r="CZ344" s="169" t="s">
        <v>450</v>
      </c>
    </row>
    <row r="345" s="185" customFormat="true" ht="12" hidden="false" customHeight="false" outlineLevel="0" collapsed="false">
      <c r="A345" s="133" t="s">
        <v>224</v>
      </c>
      <c r="B345" s="60"/>
      <c r="C345" s="111"/>
      <c r="D345" s="111"/>
      <c r="E345" s="111" t="n">
        <v>14</v>
      </c>
      <c r="BB345" s="185" t="n">
        <v>0</v>
      </c>
      <c r="CQ345" s="185" t="n">
        <v>14</v>
      </c>
      <c r="CR345" s="185" t="n">
        <v>0</v>
      </c>
      <c r="CS345" s="185" t="n">
        <f aca="false">CQ345+CR345</f>
        <v>14</v>
      </c>
      <c r="CT345" s="185" t="n">
        <v>3040</v>
      </c>
      <c r="CU345" s="185" t="n">
        <v>0</v>
      </c>
      <c r="CV345" s="185" t="n">
        <v>0</v>
      </c>
      <c r="CW345" s="185" t="n">
        <v>4</v>
      </c>
      <c r="CX345" s="185" t="n">
        <v>0</v>
      </c>
      <c r="CY345" s="185" t="n">
        <v>0</v>
      </c>
    </row>
    <row r="346" s="187" customFormat="true" ht="11.25" hidden="false" customHeight="false" outlineLevel="0" collapsed="false">
      <c r="A346" s="86" t="s">
        <v>233</v>
      </c>
      <c r="B346" s="92" t="n">
        <v>36965</v>
      </c>
      <c r="C346" s="93"/>
      <c r="D346" s="93" t="n">
        <v>100</v>
      </c>
      <c r="E346" s="93"/>
      <c r="BH346" s="187" t="n">
        <v>19386.522</v>
      </c>
      <c r="CQ346" s="187" t="n">
        <v>59150</v>
      </c>
      <c r="CR346" s="187" t="n">
        <v>0</v>
      </c>
      <c r="CS346" s="187" t="n">
        <f aca="false">CQ346+CR346</f>
        <v>59150</v>
      </c>
      <c r="CT346" s="187" t="n">
        <v>1401561</v>
      </c>
      <c r="CV346" s="187" t="n">
        <v>65.418</v>
      </c>
      <c r="CW346" s="215" t="n">
        <f aca="false">(50614+49767)/8/25</f>
        <v>501.905</v>
      </c>
      <c r="CY346" s="187" t="n">
        <v>0</v>
      </c>
    </row>
    <row r="347" customFormat="false" ht="11.25" hidden="false" customHeight="false" outlineLevel="0" collapsed="false">
      <c r="A347" s="77" t="s">
        <v>233</v>
      </c>
      <c r="B347" s="32" t="n">
        <v>36980</v>
      </c>
      <c r="C347" s="55"/>
      <c r="D347" s="55" t="n">
        <v>70</v>
      </c>
      <c r="E347" s="55"/>
      <c r="BH347" s="169" t="n">
        <v>13821.805</v>
      </c>
      <c r="CQ347" s="169" t="n">
        <v>36950</v>
      </c>
      <c r="CR347" s="169" t="n">
        <v>0</v>
      </c>
      <c r="CS347" s="169" t="n">
        <f aca="false">CQ347+CR347</f>
        <v>36950</v>
      </c>
      <c r="CT347" s="169" t="n">
        <v>952560</v>
      </c>
      <c r="CV347" s="169" t="n">
        <v>51.286</v>
      </c>
      <c r="CW347" s="216" t="n">
        <f aca="false">(51201+44263)/8/25</f>
        <v>477.32</v>
      </c>
      <c r="CY347" s="169" t="n">
        <v>0</v>
      </c>
    </row>
    <row r="348" customFormat="false" ht="11.25" hidden="false" customHeight="false" outlineLevel="0" collapsed="false">
      <c r="A348" s="77" t="s">
        <v>233</v>
      </c>
      <c r="B348" s="32" t="n">
        <v>36997</v>
      </c>
      <c r="C348" s="55"/>
      <c r="D348" s="55" t="n">
        <v>120</v>
      </c>
      <c r="E348" s="55"/>
      <c r="BH348" s="169" t="n">
        <v>11125.787</v>
      </c>
      <c r="CQ348" s="169" t="n">
        <v>34120</v>
      </c>
      <c r="CR348" s="169" t="n">
        <v>0</v>
      </c>
      <c r="CS348" s="169" t="n">
        <f aca="false">CQ348+CR348</f>
        <v>34120</v>
      </c>
      <c r="CT348" s="169" t="n">
        <v>854154</v>
      </c>
      <c r="CV348" s="169" t="n">
        <v>58.24</v>
      </c>
      <c r="CW348" s="216" t="n">
        <f aca="false">(50850+47128)/8/25</f>
        <v>489.89</v>
      </c>
      <c r="CY348" s="169" t="n">
        <v>0</v>
      </c>
    </row>
    <row r="349" customFormat="false" ht="11.25" hidden="false" customHeight="false" outlineLevel="0" collapsed="false">
      <c r="A349" s="77" t="s">
        <v>233</v>
      </c>
      <c r="B349" s="32" t="n">
        <v>37004</v>
      </c>
      <c r="C349" s="55"/>
      <c r="D349" s="55" t="n">
        <v>90</v>
      </c>
      <c r="E349" s="55"/>
      <c r="BH349" s="169" t="n">
        <v>10887.984</v>
      </c>
      <c r="CQ349" s="169" t="n">
        <v>34990</v>
      </c>
      <c r="CR349" s="169" t="n">
        <v>0</v>
      </c>
      <c r="CS349" s="169" t="n">
        <f aca="false">CQ349+CR349</f>
        <v>34990</v>
      </c>
      <c r="CT349" s="169" t="n">
        <v>959994</v>
      </c>
      <c r="CV349" s="169" t="n">
        <v>68.363</v>
      </c>
      <c r="CW349" s="216" t="n">
        <f aca="false">(50235+41611)/8/25</f>
        <v>459.23</v>
      </c>
      <c r="CY349" s="169" t="n">
        <v>0</v>
      </c>
    </row>
    <row r="350" customFormat="false" ht="11.25" hidden="false" customHeight="false" outlineLevel="0" collapsed="false">
      <c r="A350" s="77" t="s">
        <v>233</v>
      </c>
      <c r="B350" s="32" t="n">
        <v>37021</v>
      </c>
      <c r="C350" s="55"/>
      <c r="D350" s="55" t="n">
        <v>90</v>
      </c>
      <c r="E350" s="55"/>
    </row>
    <row r="351" customFormat="false" ht="11.25" hidden="false" customHeight="false" outlineLevel="0" collapsed="false">
      <c r="A351" s="77" t="s">
        <v>233</v>
      </c>
      <c r="B351" s="32" t="n">
        <v>37029</v>
      </c>
      <c r="C351" s="55"/>
      <c r="D351" s="55" t="n">
        <v>100</v>
      </c>
      <c r="E351" s="55"/>
    </row>
    <row r="352" customFormat="false" ht="11.25" hidden="false" customHeight="false" outlineLevel="0" collapsed="false">
      <c r="A352" s="77" t="s">
        <v>233</v>
      </c>
      <c r="B352" s="32" t="n">
        <v>37047</v>
      </c>
      <c r="C352" s="55"/>
      <c r="D352" s="55" t="n">
        <v>490</v>
      </c>
      <c r="E352" s="55"/>
    </row>
    <row r="353" s="185" customFormat="true" ht="12" hidden="false" customHeight="false" outlineLevel="0" collapsed="false">
      <c r="A353" s="133" t="s">
        <v>233</v>
      </c>
      <c r="B353" s="90" t="n">
        <v>37068</v>
      </c>
      <c r="C353" s="61"/>
      <c r="D353" s="61" t="n">
        <v>580</v>
      </c>
      <c r="E353" s="61"/>
    </row>
    <row r="354" s="187" customFormat="true" ht="11.25" hidden="false" customHeight="false" outlineLevel="0" collapsed="false">
      <c r="A354" s="86" t="s">
        <v>235</v>
      </c>
      <c r="B354" s="92"/>
      <c r="C354" s="93"/>
      <c r="D354" s="93"/>
      <c r="E354" s="93"/>
      <c r="T354" s="187" t="n">
        <v>4582</v>
      </c>
      <c r="U354" s="187" t="n">
        <v>1600</v>
      </c>
      <c r="CQ354" s="187" t="n">
        <v>0</v>
      </c>
      <c r="CT354" s="187" t="n">
        <v>9480</v>
      </c>
      <c r="CV354" s="187" t="n">
        <v>5</v>
      </c>
      <c r="CW354" s="187" t="n">
        <v>32</v>
      </c>
      <c r="CX354" s="187" t="n">
        <v>22</v>
      </c>
    </row>
    <row r="355" customFormat="false" ht="11.25" hidden="false" customHeight="false" outlineLevel="0" collapsed="false">
      <c r="A355" s="77" t="s">
        <v>235</v>
      </c>
      <c r="B355" s="32" t="n">
        <v>37018</v>
      </c>
      <c r="C355" s="55"/>
      <c r="D355" s="55" t="n">
        <v>540</v>
      </c>
      <c r="E355" s="55"/>
      <c r="T355" s="169" t="n">
        <v>3000</v>
      </c>
      <c r="U355" s="169" t="n">
        <v>1600</v>
      </c>
      <c r="CQ355" s="169" t="n">
        <v>11</v>
      </c>
      <c r="CS355" s="169" t="n">
        <f aca="false">CQ355+CR355</f>
        <v>11</v>
      </c>
      <c r="CT355" s="169" t="n">
        <v>13620</v>
      </c>
      <c r="CV355" s="169" t="n">
        <v>5</v>
      </c>
      <c r="CW355" s="169" t="n">
        <v>32</v>
      </c>
      <c r="CX355" s="169" t="n">
        <v>18</v>
      </c>
    </row>
    <row r="356" customFormat="false" ht="11.25" hidden="false" customHeight="false" outlineLevel="0" collapsed="false">
      <c r="A356" s="77" t="s">
        <v>235</v>
      </c>
      <c r="B356" s="32" t="n">
        <v>37035</v>
      </c>
      <c r="C356" s="55"/>
      <c r="D356" s="55" t="n">
        <v>570</v>
      </c>
      <c r="E356" s="55"/>
      <c r="T356" s="169" t="n">
        <v>8660</v>
      </c>
      <c r="U356" s="169" t="n">
        <v>4935</v>
      </c>
      <c r="CQ356" s="169" t="n">
        <v>71</v>
      </c>
      <c r="CS356" s="169" t="n">
        <f aca="false">CQ356+CR356</f>
        <v>71</v>
      </c>
      <c r="CT356" s="169" t="n">
        <v>17160</v>
      </c>
      <c r="CV356" s="169" t="n">
        <v>5</v>
      </c>
      <c r="CW356" s="169" t="n">
        <v>32</v>
      </c>
      <c r="CX356" s="169" t="n">
        <v>22</v>
      </c>
    </row>
    <row r="357" s="185" customFormat="true" ht="12" hidden="false" customHeight="false" outlineLevel="0" collapsed="false">
      <c r="A357" s="133" t="s">
        <v>235</v>
      </c>
      <c r="B357" s="90" t="n">
        <v>37068</v>
      </c>
      <c r="D357" s="61" t="n">
        <v>340</v>
      </c>
      <c r="E357" s="61"/>
      <c r="T357" s="185" t="n">
        <v>13124</v>
      </c>
      <c r="U357" s="185" t="n">
        <v>2200</v>
      </c>
      <c r="CQ357" s="185" t="n">
        <v>140</v>
      </c>
      <c r="CS357" s="185" t="n">
        <f aca="false">CQ357+CR357</f>
        <v>140</v>
      </c>
      <c r="CT357" s="185" t="n">
        <v>20520</v>
      </c>
      <c r="CV357" s="185" t="n">
        <v>5</v>
      </c>
      <c r="CW357" s="185" t="n">
        <v>32</v>
      </c>
      <c r="CX357" s="185" t="n">
        <v>21</v>
      </c>
    </row>
    <row r="358" s="187" customFormat="true" ht="11.25" hidden="false" customHeight="false" outlineLevel="0" collapsed="false">
      <c r="A358" s="86" t="s">
        <v>236</v>
      </c>
      <c r="B358" s="92" t="n">
        <v>36962</v>
      </c>
      <c r="C358" s="186" t="n">
        <v>25.7</v>
      </c>
      <c r="D358" s="93" t="n">
        <v>1272</v>
      </c>
      <c r="E358" s="93" t="n">
        <v>642</v>
      </c>
      <c r="AL358" s="187" t="n">
        <v>22166</v>
      </c>
      <c r="AM358" s="187" t="n">
        <v>15309</v>
      </c>
      <c r="AN358" s="187" t="n">
        <v>3010</v>
      </c>
      <c r="CQ358" s="187" t="n">
        <v>660</v>
      </c>
      <c r="CS358" s="187" t="n">
        <f aca="false">CQ358+CR358</f>
        <v>660</v>
      </c>
      <c r="CT358" s="187" t="n">
        <v>39280</v>
      </c>
      <c r="CV358" s="187" t="n">
        <v>6</v>
      </c>
      <c r="CW358" s="187" t="n">
        <v>39</v>
      </c>
      <c r="CX358" s="187" t="n">
        <v>25</v>
      </c>
    </row>
    <row r="359" customFormat="false" ht="11.25" hidden="false" customHeight="false" outlineLevel="0" collapsed="false">
      <c r="A359" s="77" t="s">
        <v>236</v>
      </c>
      <c r="B359" s="32" t="n">
        <v>37000</v>
      </c>
      <c r="C359" s="108" t="n">
        <v>20.6</v>
      </c>
      <c r="D359" s="55" t="n">
        <v>294</v>
      </c>
      <c r="E359" s="55" t="n">
        <v>537</v>
      </c>
      <c r="AL359" s="169" t="n">
        <v>21694</v>
      </c>
      <c r="AM359" s="169" t="n">
        <v>14252</v>
      </c>
      <c r="AN359" s="169" t="n">
        <v>9961</v>
      </c>
      <c r="CQ359" s="169" t="n">
        <v>559</v>
      </c>
      <c r="CS359" s="169" t="n">
        <f aca="false">CQ359+CR359</f>
        <v>559</v>
      </c>
      <c r="CT359" s="169" t="n">
        <v>36380</v>
      </c>
      <c r="CV359" s="169" t="n">
        <v>6</v>
      </c>
      <c r="CW359" s="169" t="n">
        <v>37</v>
      </c>
      <c r="CX359" s="169" t="n">
        <v>26</v>
      </c>
    </row>
    <row r="360" customFormat="false" ht="11.25" hidden="false" customHeight="false" outlineLevel="0" collapsed="false">
      <c r="A360" s="77" t="s">
        <v>236</v>
      </c>
      <c r="B360" s="32" t="n">
        <v>37026</v>
      </c>
      <c r="C360" s="108" t="n">
        <v>23</v>
      </c>
      <c r="D360" s="34" t="n">
        <v>864</v>
      </c>
      <c r="E360" s="55" t="n">
        <v>530</v>
      </c>
      <c r="AL360" s="169" t="n">
        <v>26222</v>
      </c>
      <c r="AM360" s="169" t="n">
        <v>8809</v>
      </c>
      <c r="AN360" s="169" t="n">
        <v>4467</v>
      </c>
      <c r="CQ360" s="169" t="n">
        <v>559</v>
      </c>
      <c r="CS360" s="169" t="n">
        <f aca="false">CQ360+CR360</f>
        <v>559</v>
      </c>
      <c r="CT360" s="169" t="n">
        <v>36320</v>
      </c>
      <c r="CV360" s="169" t="n">
        <v>6</v>
      </c>
      <c r="CW360" s="169" t="n">
        <v>38</v>
      </c>
      <c r="CX360" s="169" t="n">
        <v>23</v>
      </c>
    </row>
    <row r="361" s="185" customFormat="true" ht="12" hidden="false" customHeight="false" outlineLevel="0" collapsed="false">
      <c r="A361" s="133" t="s">
        <v>236</v>
      </c>
      <c r="B361" s="90" t="n">
        <v>37069</v>
      </c>
      <c r="C361" s="61" t="n">
        <v>21</v>
      </c>
      <c r="D361" s="61" t="n">
        <v>2220</v>
      </c>
      <c r="E361" s="61" t="n">
        <v>483</v>
      </c>
      <c r="AL361" s="185" t="n">
        <v>33265</v>
      </c>
      <c r="AM361" s="185" t="n">
        <v>30197</v>
      </c>
      <c r="AN361" s="185" t="n">
        <v>7960</v>
      </c>
      <c r="CQ361" s="185" t="n">
        <v>513</v>
      </c>
      <c r="CS361" s="185" t="n">
        <f aca="false">CQ361+CR361</f>
        <v>513</v>
      </c>
      <c r="CT361" s="185" t="n">
        <v>36840</v>
      </c>
      <c r="CV361" s="185" t="n">
        <v>6</v>
      </c>
      <c r="CW361" s="185" t="n">
        <v>38</v>
      </c>
      <c r="CX361" s="185" t="n">
        <v>23</v>
      </c>
    </row>
    <row r="362" s="187" customFormat="true" ht="11.25" hidden="false" customHeight="false" outlineLevel="0" collapsed="false">
      <c r="A362" s="86" t="s">
        <v>237</v>
      </c>
      <c r="B362" s="92" t="n">
        <v>36972</v>
      </c>
      <c r="C362" s="93"/>
      <c r="D362" s="93" t="n">
        <v>40</v>
      </c>
      <c r="E362" s="93" t="n">
        <v>20</v>
      </c>
      <c r="BV362" s="187" t="n">
        <v>30000</v>
      </c>
      <c r="CQ362" s="187" t="n">
        <v>250</v>
      </c>
      <c r="CS362" s="187" t="n">
        <f aca="false">CQ362+CR362</f>
        <v>250</v>
      </c>
      <c r="CT362" s="187" t="n">
        <v>82200</v>
      </c>
      <c r="CV362" s="187" t="n">
        <v>2</v>
      </c>
      <c r="CW362" s="187" t="n">
        <f aca="false">18+36+265+54</f>
        <v>373</v>
      </c>
      <c r="CX362" s="187" t="n">
        <v>25</v>
      </c>
    </row>
    <row r="363" customFormat="false" ht="11.25" hidden="false" customHeight="false" outlineLevel="0" collapsed="false">
      <c r="A363" s="77" t="s">
        <v>237</v>
      </c>
      <c r="B363" s="32" t="n">
        <v>37029</v>
      </c>
      <c r="C363" s="34"/>
      <c r="D363" s="55" t="n">
        <v>65</v>
      </c>
      <c r="E363" s="55" t="n">
        <v>15</v>
      </c>
      <c r="BV363" s="169" t="n">
        <v>20000</v>
      </c>
      <c r="CQ363" s="169" t="n">
        <v>250</v>
      </c>
      <c r="CS363" s="169" t="n">
        <f aca="false">CQ363+CR363</f>
        <v>250</v>
      </c>
      <c r="CT363" s="169" t="n">
        <v>45600</v>
      </c>
      <c r="CV363" s="169" t="n">
        <v>2</v>
      </c>
      <c r="CW363" s="169" t="n">
        <f aca="false">13+26+203+42</f>
        <v>284</v>
      </c>
      <c r="CX363" s="169" t="n">
        <v>25</v>
      </c>
    </row>
    <row r="364" customFormat="false" ht="11.25" hidden="false" customHeight="false" outlineLevel="0" collapsed="false">
      <c r="A364" s="77" t="s">
        <v>237</v>
      </c>
      <c r="B364" s="32" t="s">
        <v>238</v>
      </c>
      <c r="C364" s="34"/>
      <c r="D364" s="55"/>
      <c r="E364" s="55" t="n">
        <v>10</v>
      </c>
      <c r="BV364" s="169" t="n">
        <v>15000</v>
      </c>
      <c r="CQ364" s="169" t="n">
        <v>21</v>
      </c>
      <c r="CS364" s="169" t="n">
        <f aca="false">CQ364+CR364</f>
        <v>21</v>
      </c>
      <c r="CT364" s="169" t="n">
        <v>93600</v>
      </c>
      <c r="CV364" s="169" t="n">
        <v>3</v>
      </c>
      <c r="CW364" s="169" t="n">
        <f aca="false">13+26+125+36</f>
        <v>200</v>
      </c>
      <c r="CX364" s="169" t="n">
        <v>25</v>
      </c>
    </row>
    <row r="365" s="185" customFormat="true" ht="12" hidden="false" customHeight="false" outlineLevel="0" collapsed="false">
      <c r="A365" s="133" t="s">
        <v>237</v>
      </c>
      <c r="B365" s="90" t="n">
        <v>37067</v>
      </c>
      <c r="C365" s="61"/>
      <c r="D365" s="61" t="n">
        <v>55</v>
      </c>
      <c r="E365" s="61" t="n">
        <v>10</v>
      </c>
      <c r="BV365" s="185" t="n">
        <v>10000</v>
      </c>
      <c r="CQ365" s="185" t="n">
        <v>39</v>
      </c>
      <c r="CS365" s="185" t="n">
        <f aca="false">CQ365+CR365</f>
        <v>39</v>
      </c>
      <c r="CT365" s="185" t="n">
        <v>81600</v>
      </c>
      <c r="CV365" s="185" t="n">
        <v>1</v>
      </c>
      <c r="CW365" s="185" t="n">
        <f aca="false">13+27+66+34</f>
        <v>140</v>
      </c>
      <c r="CX365" s="185" t="n">
        <v>25</v>
      </c>
    </row>
    <row r="366" s="187" customFormat="true" ht="11.25" hidden="false" customHeight="false" outlineLevel="0" collapsed="false">
      <c r="A366" s="86" t="s">
        <v>438</v>
      </c>
      <c r="B366" s="92"/>
      <c r="C366" s="93"/>
      <c r="D366" s="93"/>
      <c r="E366" s="93" t="s">
        <v>240</v>
      </c>
      <c r="BK366" s="187" t="n">
        <f aca="false">1831+2674+1164</f>
        <v>5669</v>
      </c>
      <c r="CQ366" s="187" t="n">
        <v>413</v>
      </c>
      <c r="CR366" s="187" t="n">
        <v>0</v>
      </c>
      <c r="CS366" s="187" t="n">
        <f aca="false">CQ366+CR366</f>
        <v>413</v>
      </c>
      <c r="CT366" s="187" t="n">
        <v>3460</v>
      </c>
      <c r="CV366" s="187" t="n">
        <v>2</v>
      </c>
      <c r="CW366" s="187" t="n">
        <v>19</v>
      </c>
      <c r="CX366" s="187" t="n">
        <v>12</v>
      </c>
    </row>
    <row r="367" customFormat="false" ht="11.25" hidden="false" customHeight="false" outlineLevel="0" collapsed="false">
      <c r="A367" s="77" t="s">
        <v>438</v>
      </c>
      <c r="B367" s="32" t="n">
        <v>36997</v>
      </c>
      <c r="C367" s="188" t="n">
        <v>10.11</v>
      </c>
      <c r="D367" s="55" t="n">
        <v>950</v>
      </c>
      <c r="E367" s="55" t="s">
        <v>242</v>
      </c>
      <c r="BK367" s="169" t="n">
        <f aca="false">1790+3127+1360</f>
        <v>6277</v>
      </c>
      <c r="CQ367" s="169" t="n">
        <v>181</v>
      </c>
      <c r="CR367" s="169" t="n">
        <v>0</v>
      </c>
      <c r="CS367" s="169" t="n">
        <f aca="false">CQ367+CR367</f>
        <v>181</v>
      </c>
      <c r="CT367" s="169" t="n">
        <v>1869</v>
      </c>
      <c r="CV367" s="169" t="n">
        <v>7</v>
      </c>
      <c r="CW367" s="169" t="n">
        <v>20</v>
      </c>
      <c r="CX367" s="169" t="n">
        <v>16</v>
      </c>
    </row>
    <row r="368" customFormat="false" ht="11.25" hidden="false" customHeight="false" outlineLevel="0" collapsed="false">
      <c r="A368" s="77" t="s">
        <v>438</v>
      </c>
      <c r="B368" s="32" t="n">
        <v>37025</v>
      </c>
      <c r="C368" s="188" t="n">
        <v>9.455</v>
      </c>
      <c r="D368" s="55" t="n">
        <v>1160</v>
      </c>
      <c r="E368" s="55" t="s">
        <v>243</v>
      </c>
      <c r="BK368" s="169" t="n">
        <f aca="false">1578+3909+1700</f>
        <v>7187</v>
      </c>
      <c r="CQ368" s="169" t="n">
        <v>245</v>
      </c>
      <c r="CR368" s="169" t="n">
        <v>0</v>
      </c>
      <c r="CS368" s="169" t="n">
        <f aca="false">CQ368+CR368</f>
        <v>245</v>
      </c>
      <c r="CT368" s="169" t="n">
        <v>2881</v>
      </c>
      <c r="CV368" s="169" t="n">
        <v>6</v>
      </c>
      <c r="CW368" s="169" t="n">
        <v>20</v>
      </c>
      <c r="CX368" s="169" t="n">
        <v>23</v>
      </c>
    </row>
    <row r="369" s="185" customFormat="true" ht="12" hidden="false" customHeight="false" outlineLevel="0" collapsed="false">
      <c r="A369" s="133" t="s">
        <v>438</v>
      </c>
      <c r="B369" s="90" t="n">
        <v>37050</v>
      </c>
      <c r="C369" s="156" t="n">
        <v>11.37</v>
      </c>
      <c r="D369" s="61" t="n">
        <v>960</v>
      </c>
      <c r="E369" s="61" t="s">
        <v>244</v>
      </c>
      <c r="BK369" s="185" t="n">
        <f aca="false">1700+3632+1342</f>
        <v>6674</v>
      </c>
      <c r="CQ369" s="185" t="n">
        <v>289</v>
      </c>
      <c r="CR369" s="185" t="n">
        <v>0</v>
      </c>
      <c r="CS369" s="185" t="n">
        <f aca="false">CQ369+CR369</f>
        <v>289</v>
      </c>
      <c r="CT369" s="185" t="n">
        <v>2922</v>
      </c>
      <c r="CV369" s="185" t="n">
        <v>10</v>
      </c>
      <c r="CW369" s="185" t="n">
        <v>20</v>
      </c>
      <c r="CX369" s="185" t="n">
        <v>23</v>
      </c>
    </row>
    <row r="370" s="187" customFormat="true" ht="11.25" hidden="false" customHeight="false" outlineLevel="0" collapsed="false">
      <c r="A370" s="86" t="s">
        <v>245</v>
      </c>
      <c r="B370" s="92" t="n">
        <v>36976</v>
      </c>
      <c r="C370" s="93"/>
      <c r="D370" s="93" t="n">
        <v>80</v>
      </c>
      <c r="E370" s="93" t="n">
        <v>75</v>
      </c>
      <c r="CK370" s="187" t="n">
        <f aca="false">645+170+26</f>
        <v>841</v>
      </c>
      <c r="CQ370" s="187" t="n">
        <v>1493</v>
      </c>
      <c r="CS370" s="187" t="n">
        <f aca="false">CQ370+CR370</f>
        <v>1493</v>
      </c>
      <c r="CT370" s="187" t="n">
        <v>194400</v>
      </c>
      <c r="CV370" s="187" t="n">
        <v>11</v>
      </c>
      <c r="CW370" s="187" t="n">
        <v>10</v>
      </c>
      <c r="CX370" s="187" t="n">
        <v>20</v>
      </c>
    </row>
    <row r="371" customFormat="false" ht="11.25" hidden="false" customHeight="false" outlineLevel="0" collapsed="false">
      <c r="A371" s="77" t="s">
        <v>245</v>
      </c>
      <c r="B371" s="32" t="n">
        <v>36980</v>
      </c>
      <c r="C371" s="55"/>
      <c r="D371" s="55" t="n">
        <v>45</v>
      </c>
      <c r="E371" s="55" t="n">
        <v>75</v>
      </c>
      <c r="CK371" s="169" t="n">
        <f aca="false">211+385+818</f>
        <v>1414</v>
      </c>
      <c r="CQ371" s="169" t="n">
        <v>818</v>
      </c>
      <c r="CS371" s="169" t="n">
        <f aca="false">CQ371+CR371</f>
        <v>818</v>
      </c>
      <c r="CT371" s="169" t="n">
        <v>163200</v>
      </c>
      <c r="CV371" s="169" t="s">
        <v>247</v>
      </c>
      <c r="CW371" s="169" t="n">
        <v>10</v>
      </c>
      <c r="CX371" s="169" t="n">
        <v>5</v>
      </c>
    </row>
    <row r="372" customFormat="false" ht="11.25" hidden="false" customHeight="false" outlineLevel="0" collapsed="false">
      <c r="A372" s="77" t="s">
        <v>245</v>
      </c>
      <c r="B372" s="32" t="n">
        <v>36999</v>
      </c>
      <c r="C372" s="55"/>
      <c r="D372" s="55" t="n">
        <v>82</v>
      </c>
      <c r="E372" s="55"/>
    </row>
    <row r="373" customFormat="false" ht="11.25" hidden="false" customHeight="false" outlineLevel="0" collapsed="false">
      <c r="A373" s="77" t="s">
        <v>245</v>
      </c>
      <c r="B373" s="32" t="n">
        <v>37006</v>
      </c>
      <c r="C373" s="55"/>
      <c r="D373" s="55" t="n">
        <v>11</v>
      </c>
      <c r="E373" s="55"/>
    </row>
    <row r="374" customFormat="false" ht="11.25" hidden="false" customHeight="false" outlineLevel="0" collapsed="false">
      <c r="A374" s="77" t="s">
        <v>248</v>
      </c>
      <c r="B374" s="32" t="n">
        <v>36984</v>
      </c>
      <c r="C374" s="55"/>
      <c r="D374" s="34" t="n">
        <v>360</v>
      </c>
      <c r="E374" s="55" t="n">
        <v>10</v>
      </c>
      <c r="CK374" s="169" t="n">
        <v>820</v>
      </c>
      <c r="CQ374" s="169" t="n">
        <v>1679</v>
      </c>
      <c r="CS374" s="169" t="n">
        <f aca="false">CQ374+CR374</f>
        <v>1679</v>
      </c>
      <c r="CT374" s="169" t="n">
        <v>187200</v>
      </c>
      <c r="CV374" s="169" t="n">
        <v>2</v>
      </c>
      <c r="CW374" s="169" t="n">
        <f aca="false">51+217</f>
        <v>268</v>
      </c>
      <c r="CX374" s="169" t="n">
        <v>22</v>
      </c>
    </row>
    <row r="375" s="185" customFormat="true" ht="12" hidden="false" customHeight="false" outlineLevel="0" collapsed="false">
      <c r="A375" s="133" t="s">
        <v>248</v>
      </c>
      <c r="B375" s="90" t="n">
        <v>37014</v>
      </c>
      <c r="C375" s="61"/>
      <c r="D375" s="61" t="n">
        <v>550</v>
      </c>
      <c r="E375" s="61" t="n">
        <v>10</v>
      </c>
      <c r="CK375" s="185" t="n">
        <v>594</v>
      </c>
      <c r="CQ375" s="185" t="n">
        <v>1132</v>
      </c>
      <c r="CS375" s="185" t="n">
        <f aca="false">CQ375+CR375</f>
        <v>1132</v>
      </c>
      <c r="CT375" s="185" t="n">
        <v>132000</v>
      </c>
      <c r="CV375" s="185" t="n">
        <v>2</v>
      </c>
      <c r="CW375" s="185" t="n">
        <v>268</v>
      </c>
      <c r="CX375" s="185" t="n">
        <v>15</v>
      </c>
    </row>
    <row r="376" s="187" customFormat="true" ht="11.25" hidden="false" customHeight="false" outlineLevel="0" collapsed="false">
      <c r="A376" s="86" t="s">
        <v>250</v>
      </c>
      <c r="B376" s="92"/>
      <c r="C376" s="93"/>
      <c r="D376" s="93"/>
      <c r="E376" s="93"/>
    </row>
    <row r="377" customFormat="false" ht="11.25" hidden="false" customHeight="false" outlineLevel="0" collapsed="false">
      <c r="A377" s="77" t="s">
        <v>250</v>
      </c>
      <c r="B377" s="32"/>
      <c r="C377" s="55"/>
      <c r="D377" s="55"/>
      <c r="E377" s="55"/>
    </row>
    <row r="378" customFormat="false" ht="11.25" hidden="false" customHeight="false" outlineLevel="0" collapsed="false">
      <c r="A378" s="77" t="s">
        <v>250</v>
      </c>
      <c r="B378" s="32"/>
      <c r="C378" s="55"/>
      <c r="D378" s="55"/>
      <c r="E378" s="55"/>
    </row>
    <row r="379" customFormat="false" ht="11.25" hidden="false" customHeight="false" outlineLevel="0" collapsed="false">
      <c r="A379" s="77" t="s">
        <v>250</v>
      </c>
      <c r="B379" s="32"/>
      <c r="C379" s="55"/>
      <c r="D379" s="55"/>
      <c r="E379" s="55"/>
    </row>
    <row r="380" customFormat="false" ht="11.25" hidden="false" customHeight="false" outlineLevel="0" collapsed="false">
      <c r="A380" s="77" t="s">
        <v>250</v>
      </c>
      <c r="B380" s="32"/>
      <c r="C380" s="55"/>
      <c r="D380" s="55"/>
      <c r="E380" s="55"/>
    </row>
    <row r="381" customFormat="false" ht="11.25" hidden="false" customHeight="false" outlineLevel="0" collapsed="false">
      <c r="A381" s="77" t="s">
        <v>250</v>
      </c>
      <c r="B381" s="32"/>
      <c r="C381" s="55"/>
      <c r="D381" s="55"/>
      <c r="E381" s="55"/>
    </row>
    <row r="382" customFormat="false" ht="11.25" hidden="false" customHeight="false" outlineLevel="0" collapsed="false">
      <c r="A382" s="77" t="s">
        <v>250</v>
      </c>
      <c r="B382" s="32"/>
      <c r="C382" s="55"/>
      <c r="D382" s="55"/>
      <c r="E382" s="55"/>
    </row>
    <row r="383" customFormat="false" ht="11.25" hidden="false" customHeight="false" outlineLevel="0" collapsed="false">
      <c r="A383" s="77" t="s">
        <v>250</v>
      </c>
      <c r="B383" s="32"/>
      <c r="C383" s="55"/>
      <c r="D383" s="55"/>
      <c r="E383" s="55"/>
    </row>
    <row r="384" s="185" customFormat="true" ht="12" hidden="false" customHeight="false" outlineLevel="0" collapsed="false">
      <c r="A384" s="133" t="s">
        <v>250</v>
      </c>
      <c r="B384" s="90"/>
      <c r="C384" s="61"/>
      <c r="D384" s="61"/>
      <c r="E384" s="61"/>
    </row>
    <row r="385" s="187" customFormat="true" ht="11.25" hidden="false" customHeight="false" outlineLevel="0" collapsed="false">
      <c r="A385" s="86" t="s">
        <v>440</v>
      </c>
      <c r="B385" s="92" t="n">
        <v>36970</v>
      </c>
      <c r="C385" s="93" t="n">
        <v>197</v>
      </c>
      <c r="D385" s="93" t="n">
        <v>1050</v>
      </c>
      <c r="E385" s="93" t="n">
        <v>5329</v>
      </c>
      <c r="AL385" s="187" t="n">
        <v>337162</v>
      </c>
      <c r="CQ385" s="187" t="n">
        <f aca="false">2158+763</f>
        <v>2921</v>
      </c>
      <c r="CR385" s="187" t="n">
        <v>3000</v>
      </c>
      <c r="CS385" s="187" t="n">
        <f aca="false">CQ385+CR385</f>
        <v>5921</v>
      </c>
      <c r="CT385" s="187" t="n">
        <v>253260</v>
      </c>
      <c r="CV385" s="189" t="n">
        <v>48053</v>
      </c>
      <c r="CW385" s="187" t="n">
        <f aca="false">23+152</f>
        <v>175</v>
      </c>
      <c r="CX385" s="187" t="n">
        <v>27</v>
      </c>
    </row>
    <row r="386" customFormat="false" ht="11.25" hidden="false" customHeight="false" outlineLevel="0" collapsed="false">
      <c r="A386" s="77" t="s">
        <v>440</v>
      </c>
      <c r="B386" s="32" t="n">
        <v>36991</v>
      </c>
      <c r="C386" s="55" t="n">
        <v>201</v>
      </c>
      <c r="D386" s="55" t="n">
        <v>710</v>
      </c>
      <c r="E386" s="55" t="n">
        <v>4629</v>
      </c>
      <c r="AL386" s="169" t="n">
        <v>343366</v>
      </c>
      <c r="CQ386" s="169" t="n">
        <f aca="false">1617+526</f>
        <v>2143</v>
      </c>
      <c r="CR386" s="169" t="n">
        <v>3000</v>
      </c>
      <c r="CS386" s="169" t="n">
        <f aca="false">CQ386+CR386</f>
        <v>5143</v>
      </c>
      <c r="CT386" s="169" t="n">
        <v>272160</v>
      </c>
      <c r="CV386" s="169" t="s">
        <v>258</v>
      </c>
      <c r="CW386" s="169" t="n">
        <f aca="false">23+146</f>
        <v>169</v>
      </c>
      <c r="CX386" s="169" t="n">
        <v>23</v>
      </c>
    </row>
    <row r="387" customFormat="false" ht="11.25" hidden="false" customHeight="false" outlineLevel="0" collapsed="false">
      <c r="A387" s="77" t="s">
        <v>440</v>
      </c>
      <c r="B387" s="32" t="n">
        <v>37020</v>
      </c>
      <c r="C387" s="55" t="n">
        <v>165</v>
      </c>
      <c r="D387" s="55" t="n">
        <v>700</v>
      </c>
      <c r="E387" s="55" t="n">
        <v>4298</v>
      </c>
      <c r="AL387" s="169" t="n">
        <v>300864</v>
      </c>
      <c r="CQ387" s="169" t="n">
        <f aca="false">1372+404</f>
        <v>1776</v>
      </c>
      <c r="CR387" s="169" t="n">
        <v>3000</v>
      </c>
      <c r="CS387" s="169" t="n">
        <f aca="false">CQ387+CR387</f>
        <v>4776</v>
      </c>
      <c r="CT387" s="169" t="n">
        <v>216720</v>
      </c>
      <c r="CV387" s="178" t="n">
        <v>474229</v>
      </c>
      <c r="CW387" s="169" t="n">
        <v>167</v>
      </c>
      <c r="CX387" s="169" t="n">
        <v>26</v>
      </c>
    </row>
    <row r="388" s="185" customFormat="true" ht="12" hidden="false" customHeight="false" outlineLevel="0" collapsed="false">
      <c r="A388" s="133" t="s">
        <v>440</v>
      </c>
      <c r="B388" s="90" t="n">
        <v>37063</v>
      </c>
      <c r="C388" s="61" t="n">
        <v>175</v>
      </c>
      <c r="D388" s="61" t="n">
        <v>650</v>
      </c>
      <c r="E388" s="61" t="n">
        <v>4559</v>
      </c>
      <c r="AL388" s="185" t="n">
        <v>292842</v>
      </c>
      <c r="CQ388" s="185" t="n">
        <f aca="false">1626+449</f>
        <v>2075</v>
      </c>
      <c r="CR388" s="185" t="n">
        <v>3000</v>
      </c>
      <c r="CS388" s="185" t="n">
        <f aca="false">CQ388+CR388</f>
        <v>5075</v>
      </c>
      <c r="CT388" s="185" t="n">
        <v>196560</v>
      </c>
      <c r="CV388" s="190" t="n">
        <v>47203</v>
      </c>
      <c r="CW388" s="185" t="n">
        <v>166</v>
      </c>
      <c r="CX388" s="185" t="n">
        <v>26</v>
      </c>
    </row>
    <row r="389" s="187" customFormat="true" ht="11.25" hidden="false" customHeight="false" outlineLevel="0" collapsed="false">
      <c r="A389" s="86" t="s">
        <v>259</v>
      </c>
      <c r="B389" s="87" t="n">
        <v>36976</v>
      </c>
      <c r="C389" s="88" t="n">
        <v>170</v>
      </c>
      <c r="D389" s="88" t="n">
        <v>785</v>
      </c>
      <c r="E389" s="88" t="n">
        <v>3800</v>
      </c>
      <c r="O389" s="187" t="n">
        <v>1384</v>
      </c>
      <c r="P389" s="187" t="n">
        <v>11250</v>
      </c>
      <c r="CQ389" s="187" t="n">
        <v>1582</v>
      </c>
      <c r="CR389" s="187" t="n">
        <v>2330</v>
      </c>
      <c r="CS389" s="187" t="n">
        <f aca="false">CQ389+CR389</f>
        <v>3912</v>
      </c>
      <c r="CT389" s="187" t="n">
        <v>111105</v>
      </c>
      <c r="CU389" s="187" t="n">
        <v>190</v>
      </c>
      <c r="CW389" s="187" t="n">
        <v>141</v>
      </c>
      <c r="CX389" s="187" t="n">
        <v>22</v>
      </c>
    </row>
    <row r="390" customFormat="false" ht="11.25" hidden="false" customHeight="false" outlineLevel="0" collapsed="false">
      <c r="A390" s="77" t="s">
        <v>259</v>
      </c>
      <c r="B390" s="45" t="n">
        <v>36983</v>
      </c>
      <c r="C390" s="46" t="n">
        <v>170</v>
      </c>
      <c r="D390" s="46" t="n">
        <v>1280</v>
      </c>
      <c r="E390" s="46"/>
      <c r="O390" s="169" t="n">
        <v>6987</v>
      </c>
      <c r="P390" s="169" t="n">
        <v>14137</v>
      </c>
      <c r="CQ390" s="169" t="n">
        <v>3551</v>
      </c>
      <c r="CR390" s="169" t="n">
        <v>7450</v>
      </c>
      <c r="CS390" s="169" t="n">
        <f aca="false">CQ390+CR390</f>
        <v>11001</v>
      </c>
      <c r="CT390" s="169" t="n">
        <v>156031</v>
      </c>
      <c r="CU390" s="169" t="n">
        <v>220</v>
      </c>
      <c r="CW390" s="169" t="n">
        <v>149</v>
      </c>
      <c r="CX390" s="169" t="n">
        <v>20</v>
      </c>
    </row>
    <row r="391" customFormat="false" ht="11.25" hidden="false" customHeight="false" outlineLevel="0" collapsed="false">
      <c r="A391" s="77" t="s">
        <v>259</v>
      </c>
      <c r="B391" s="45" t="n">
        <v>37004</v>
      </c>
      <c r="C391" s="46" t="n">
        <v>360</v>
      </c>
      <c r="D391" s="46" t="n">
        <v>1020</v>
      </c>
      <c r="E391" s="46" t="n">
        <v>10900</v>
      </c>
      <c r="O391" s="169" t="n">
        <v>662</v>
      </c>
      <c r="P391" s="169" t="n">
        <v>44876</v>
      </c>
      <c r="CQ391" s="169" t="n">
        <v>3732</v>
      </c>
      <c r="CR391" s="169" t="n">
        <v>6050</v>
      </c>
      <c r="CS391" s="169" t="n">
        <f aca="false">CQ391+CR391</f>
        <v>9782</v>
      </c>
      <c r="CT391" s="169" t="n">
        <v>181539</v>
      </c>
      <c r="CU391" s="169" t="n">
        <v>230</v>
      </c>
      <c r="CW391" s="169" t="n">
        <v>144</v>
      </c>
      <c r="CX391" s="169" t="n">
        <v>21</v>
      </c>
    </row>
    <row r="392" customFormat="false" ht="11.25" hidden="false" customHeight="false" outlineLevel="0" collapsed="false">
      <c r="A392" s="77" t="s">
        <v>259</v>
      </c>
      <c r="B392" s="45" t="n">
        <v>37011</v>
      </c>
      <c r="C392" s="46" t="n">
        <v>360</v>
      </c>
      <c r="D392" s="46" t="n">
        <v>960</v>
      </c>
      <c r="E392" s="46"/>
      <c r="O392" s="169" t="n">
        <v>1536</v>
      </c>
      <c r="P392" s="169" t="n">
        <v>19810</v>
      </c>
      <c r="CQ392" s="169" t="n">
        <v>1472</v>
      </c>
      <c r="CR392" s="169" t="n">
        <v>5000</v>
      </c>
      <c r="CS392" s="169" t="n">
        <f aca="false">CQ392+CR392</f>
        <v>6472</v>
      </c>
      <c r="CT392" s="169" t="n">
        <v>137429</v>
      </c>
      <c r="CU392" s="169" t="n">
        <v>210</v>
      </c>
      <c r="CW392" s="169" t="n">
        <v>128</v>
      </c>
      <c r="CX392" s="169" t="n">
        <v>21</v>
      </c>
    </row>
    <row r="393" customFormat="false" ht="11.25" hidden="false" customHeight="false" outlineLevel="0" collapsed="false">
      <c r="A393" s="77" t="s">
        <v>259</v>
      </c>
      <c r="B393" s="45" t="n">
        <v>37028</v>
      </c>
      <c r="C393" s="46" t="n">
        <v>460</v>
      </c>
      <c r="D393" s="46" t="n">
        <v>960</v>
      </c>
      <c r="E393" s="46" t="n">
        <v>9650</v>
      </c>
    </row>
    <row r="394" customFormat="false" ht="11.25" hidden="false" customHeight="false" outlineLevel="0" collapsed="false">
      <c r="A394" s="77" t="s">
        <v>259</v>
      </c>
      <c r="B394" s="45" t="n">
        <v>37041</v>
      </c>
      <c r="C394" s="46" t="n">
        <v>460</v>
      </c>
      <c r="D394" s="46" t="n">
        <v>1120</v>
      </c>
      <c r="E394" s="46"/>
    </row>
    <row r="395" customFormat="false" ht="11.25" hidden="false" customHeight="false" outlineLevel="0" collapsed="false">
      <c r="A395" s="77" t="s">
        <v>259</v>
      </c>
      <c r="B395" s="32" t="n">
        <v>37060</v>
      </c>
      <c r="C395" s="108" t="n">
        <v>310</v>
      </c>
      <c r="D395" s="108" t="n">
        <v>1420</v>
      </c>
      <c r="E395" s="46" t="n">
        <v>6450</v>
      </c>
    </row>
    <row r="396" s="185" customFormat="true" ht="12" hidden="false" customHeight="false" outlineLevel="0" collapsed="false">
      <c r="A396" s="133" t="s">
        <v>259</v>
      </c>
      <c r="B396" s="90" t="n">
        <v>37070</v>
      </c>
      <c r="C396" s="61" t="n">
        <v>310</v>
      </c>
      <c r="D396" s="61" t="n">
        <v>1480</v>
      </c>
      <c r="E396" s="111"/>
    </row>
    <row r="397" s="187" customFormat="true" ht="11.25" hidden="false" customHeight="false" outlineLevel="0" collapsed="false">
      <c r="A397" s="86" t="s">
        <v>260</v>
      </c>
      <c r="B397" s="92"/>
      <c r="C397" s="93"/>
      <c r="D397" s="93"/>
      <c r="E397" s="93"/>
    </row>
    <row r="398" customFormat="false" ht="11.25" hidden="false" customHeight="false" outlineLevel="0" collapsed="false">
      <c r="A398" s="77" t="s">
        <v>260</v>
      </c>
      <c r="B398" s="32"/>
      <c r="C398" s="55"/>
      <c r="D398" s="55"/>
      <c r="E398" s="55"/>
    </row>
    <row r="399" customFormat="false" ht="11.25" hidden="false" customHeight="false" outlineLevel="0" collapsed="false">
      <c r="A399" s="77" t="s">
        <v>260</v>
      </c>
      <c r="B399" s="32"/>
      <c r="C399" s="55"/>
      <c r="D399" s="55"/>
      <c r="E399" s="55"/>
    </row>
    <row r="400" customFormat="false" ht="11.25" hidden="false" customHeight="false" outlineLevel="0" collapsed="false">
      <c r="A400" s="77" t="s">
        <v>260</v>
      </c>
      <c r="B400" s="32"/>
      <c r="C400" s="55"/>
      <c r="D400" s="55"/>
      <c r="E400" s="55"/>
    </row>
    <row r="401" s="185" customFormat="true" ht="12" hidden="false" customHeight="false" outlineLevel="0" collapsed="false">
      <c r="A401" s="133" t="s">
        <v>260</v>
      </c>
      <c r="B401" s="90"/>
      <c r="C401" s="61"/>
      <c r="D401" s="61"/>
      <c r="E401" s="61"/>
    </row>
    <row r="402" s="187" customFormat="true" ht="11.25" hidden="false" customHeight="false" outlineLevel="0" collapsed="false">
      <c r="A402" s="86" t="s">
        <v>441</v>
      </c>
      <c r="B402" s="92" t="n">
        <v>36973</v>
      </c>
      <c r="C402" s="93" t="n">
        <v>63</v>
      </c>
      <c r="D402" s="93" t="n">
        <v>1170</v>
      </c>
      <c r="E402" s="93" t="n">
        <v>63</v>
      </c>
      <c r="AX402" s="187" t="n">
        <v>14</v>
      </c>
      <c r="CN402" s="187" t="n">
        <v>27500</v>
      </c>
      <c r="CO402" s="187" t="n">
        <v>5000</v>
      </c>
      <c r="CQ402" s="187" t="n">
        <v>1406</v>
      </c>
      <c r="CS402" s="187" t="n">
        <f aca="false">CQ402+CR402</f>
        <v>1406</v>
      </c>
      <c r="CT402" s="187" t="n">
        <v>37014</v>
      </c>
      <c r="CV402" s="187" t="n">
        <v>15</v>
      </c>
      <c r="CW402" s="187" t="n">
        <v>49</v>
      </c>
      <c r="CX402" s="187" t="n">
        <v>22</v>
      </c>
    </row>
    <row r="403" customFormat="false" ht="11.25" hidden="false" customHeight="false" outlineLevel="0" collapsed="false">
      <c r="A403" s="77" t="s">
        <v>441</v>
      </c>
      <c r="B403" s="32" t="n">
        <v>36985</v>
      </c>
      <c r="C403" s="55" t="n">
        <v>67</v>
      </c>
      <c r="D403" s="55" t="n">
        <v>738</v>
      </c>
      <c r="E403" s="55"/>
      <c r="AX403" s="169" t="n">
        <v>15.5</v>
      </c>
      <c r="CN403" s="169" t="n">
        <v>33000</v>
      </c>
      <c r="CO403" s="169" t="n">
        <v>6000</v>
      </c>
      <c r="CQ403" s="169" t="n">
        <v>1344</v>
      </c>
      <c r="CS403" s="169" t="n">
        <f aca="false">CQ403+CR403</f>
        <v>1344</v>
      </c>
      <c r="CT403" s="169" t="n">
        <v>39250</v>
      </c>
      <c r="CV403" s="169" t="n">
        <v>9.5</v>
      </c>
      <c r="CW403" s="169" t="n">
        <v>47</v>
      </c>
      <c r="CX403" s="169" t="n">
        <v>20</v>
      </c>
    </row>
    <row r="404" customFormat="false" ht="11.25" hidden="false" customHeight="false" outlineLevel="0" collapsed="false">
      <c r="A404" s="77" t="s">
        <v>441</v>
      </c>
      <c r="B404" s="32" t="n">
        <v>37011</v>
      </c>
      <c r="C404" s="55" t="n">
        <v>67</v>
      </c>
      <c r="D404" s="55" t="n">
        <v>1520</v>
      </c>
      <c r="E404" s="55" t="n">
        <v>67</v>
      </c>
      <c r="AX404" s="169" t="n">
        <v>17.5</v>
      </c>
      <c r="CN404" s="169" t="n">
        <v>38000</v>
      </c>
      <c r="CO404" s="169" t="n">
        <v>8000</v>
      </c>
      <c r="CQ404" s="169" t="n">
        <v>1533</v>
      </c>
      <c r="CS404" s="169" t="n">
        <f aca="false">CQ404+CR404</f>
        <v>1533</v>
      </c>
      <c r="CT404" s="169" t="n">
        <v>31600</v>
      </c>
      <c r="CV404" s="169" t="n">
        <v>11</v>
      </c>
      <c r="CW404" s="169" t="n">
        <v>58</v>
      </c>
      <c r="CX404" s="169" t="n">
        <v>22</v>
      </c>
    </row>
    <row r="405" customFormat="false" ht="11.25" hidden="false" customHeight="false" outlineLevel="0" collapsed="false">
      <c r="A405" s="77" t="s">
        <v>441</v>
      </c>
      <c r="B405" s="32" t="n">
        <v>37014</v>
      </c>
      <c r="C405" s="55" t="n">
        <v>101</v>
      </c>
      <c r="D405" s="55" t="n">
        <v>1045</v>
      </c>
      <c r="E405" s="55"/>
      <c r="AX405" s="169" t="n">
        <v>15</v>
      </c>
      <c r="CN405" s="169" t="n">
        <v>33000</v>
      </c>
      <c r="CO405" s="169" t="n">
        <v>6000</v>
      </c>
      <c r="CQ405" s="169" t="n">
        <v>1901</v>
      </c>
      <c r="CS405" s="169" t="n">
        <f aca="false">CQ405+CR405</f>
        <v>1901</v>
      </c>
      <c r="CT405" s="169" t="n">
        <v>52727</v>
      </c>
      <c r="CV405" s="169" t="n">
        <v>9.8</v>
      </c>
      <c r="CW405" s="169" t="n">
        <v>64</v>
      </c>
      <c r="CX405" s="169" t="n">
        <v>21</v>
      </c>
    </row>
    <row r="406" customFormat="false" ht="11.25" hidden="false" customHeight="false" outlineLevel="0" collapsed="false">
      <c r="A406" s="77" t="s">
        <v>441</v>
      </c>
      <c r="B406" s="32" t="n">
        <v>37035</v>
      </c>
      <c r="C406" s="55" t="n">
        <v>101</v>
      </c>
      <c r="D406" s="55" t="n">
        <v>1185</v>
      </c>
      <c r="E406" s="55" t="n">
        <v>101</v>
      </c>
    </row>
    <row r="407" s="185" customFormat="true" ht="12" hidden="false" customHeight="false" outlineLevel="0" collapsed="false">
      <c r="A407" s="133" t="s">
        <v>441</v>
      </c>
      <c r="B407" s="90" t="n">
        <v>37057</v>
      </c>
      <c r="C407" s="61" t="n">
        <v>90</v>
      </c>
      <c r="D407" s="61" t="n">
        <v>730</v>
      </c>
      <c r="E407" s="61" t="n">
        <v>90</v>
      </c>
    </row>
    <row r="408" s="187" customFormat="true" ht="11.25" hidden="false" customHeight="false" outlineLevel="0" collapsed="false">
      <c r="A408" s="86" t="s">
        <v>263</v>
      </c>
      <c r="B408" s="92" t="n">
        <v>36955</v>
      </c>
      <c r="C408" s="93" t="n">
        <v>2.9</v>
      </c>
      <c r="D408" s="93" t="n">
        <v>35</v>
      </c>
      <c r="E408" s="93" t="n">
        <v>20</v>
      </c>
      <c r="BO408" s="187" t="n">
        <v>93</v>
      </c>
      <c r="CQ408" s="187" t="n">
        <v>156</v>
      </c>
      <c r="CS408" s="187" t="n">
        <f aca="false">CQ408+CR408</f>
        <v>156</v>
      </c>
      <c r="CT408" s="187" t="n">
        <v>7600</v>
      </c>
      <c r="CV408" s="187" t="n">
        <v>5</v>
      </c>
      <c r="CW408" s="187" t="n">
        <v>21</v>
      </c>
      <c r="CX408" s="187" t="n">
        <v>22</v>
      </c>
    </row>
    <row r="409" customFormat="false" ht="11.25" hidden="false" customHeight="false" outlineLevel="0" collapsed="false">
      <c r="A409" s="77" t="s">
        <v>263</v>
      </c>
      <c r="B409" s="32" t="n">
        <v>36983</v>
      </c>
      <c r="C409" s="55" t="n">
        <v>1.8</v>
      </c>
      <c r="D409" s="55" t="n">
        <v>45</v>
      </c>
      <c r="E409" s="55" t="n">
        <v>10</v>
      </c>
      <c r="BO409" s="169" t="n">
        <v>93</v>
      </c>
      <c r="CQ409" s="169" t="n">
        <v>154</v>
      </c>
      <c r="CS409" s="169" t="n">
        <f aca="false">CQ409+CR409</f>
        <v>154</v>
      </c>
      <c r="CT409" s="169" t="n">
        <v>6240</v>
      </c>
      <c r="CV409" s="169" t="n">
        <v>4</v>
      </c>
      <c r="CW409" s="169" t="n">
        <v>21</v>
      </c>
      <c r="CX409" s="169" t="s">
        <v>264</v>
      </c>
    </row>
    <row r="410" customFormat="false" ht="11.25" hidden="false" customHeight="false" outlineLevel="0" collapsed="false">
      <c r="A410" s="77" t="s">
        <v>263</v>
      </c>
      <c r="B410" s="32" t="n">
        <v>37026</v>
      </c>
      <c r="C410" s="55" t="n">
        <v>1.4</v>
      </c>
      <c r="D410" s="55" t="n">
        <v>35</v>
      </c>
      <c r="E410" s="55" t="n">
        <v>30</v>
      </c>
      <c r="BO410" s="169" t="n">
        <f aca="false">71+59</f>
        <v>130</v>
      </c>
      <c r="CQ410" s="169" t="n">
        <v>108</v>
      </c>
      <c r="CS410" s="169" t="n">
        <f aca="false">CQ410+CR410</f>
        <v>108</v>
      </c>
      <c r="CT410" s="169" t="n">
        <v>10080</v>
      </c>
      <c r="CV410" s="169" t="n">
        <v>8</v>
      </c>
      <c r="CW410" s="169" t="n">
        <v>21</v>
      </c>
      <c r="CX410" s="169" t="n">
        <v>24</v>
      </c>
    </row>
    <row r="411" s="185" customFormat="true" ht="12" hidden="false" customHeight="false" outlineLevel="0" collapsed="false">
      <c r="A411" s="133" t="s">
        <v>263</v>
      </c>
      <c r="B411" s="90" t="n">
        <v>37048</v>
      </c>
      <c r="C411" s="61" t="n">
        <v>2.3</v>
      </c>
      <c r="D411" s="61" t="n">
        <v>170</v>
      </c>
      <c r="E411" s="61" t="n">
        <v>50</v>
      </c>
      <c r="BO411" s="185" t="n">
        <v>53</v>
      </c>
      <c r="CQ411" s="185" t="n">
        <v>238</v>
      </c>
      <c r="CS411" s="185" t="n">
        <f aca="false">CQ411+CR411</f>
        <v>238</v>
      </c>
      <c r="CT411" s="185" t="n">
        <v>10880</v>
      </c>
      <c r="CV411" s="185" t="n">
        <v>7</v>
      </c>
      <c r="CW411" s="185" t="n">
        <v>21</v>
      </c>
      <c r="CX411" s="185" t="s">
        <v>135</v>
      </c>
    </row>
    <row r="412" s="187" customFormat="true" ht="11.25" hidden="false" customHeight="false" outlineLevel="0" collapsed="false">
      <c r="A412" s="86" t="s">
        <v>442</v>
      </c>
      <c r="B412" s="92"/>
      <c r="C412" s="93" t="n">
        <v>45</v>
      </c>
      <c r="D412" s="93"/>
      <c r="E412" s="93" t="n">
        <v>1172</v>
      </c>
      <c r="X412" s="187" t="n">
        <f aca="false">62+21</f>
        <v>83</v>
      </c>
      <c r="Y412" s="187" t="n">
        <v>0.6</v>
      </c>
      <c r="CQ412" s="187" t="n">
        <v>572</v>
      </c>
      <c r="CR412" s="187" t="n">
        <v>600</v>
      </c>
      <c r="CS412" s="187" t="n">
        <f aca="false">CQ412+CR412</f>
        <v>1172</v>
      </c>
      <c r="CT412" s="187" t="n">
        <v>505000</v>
      </c>
      <c r="CU412" s="187" t="n">
        <v>0</v>
      </c>
      <c r="CV412" s="187" t="n">
        <v>0</v>
      </c>
      <c r="CW412" s="187" t="n">
        <f aca="false">8+39+3+1</f>
        <v>51</v>
      </c>
      <c r="CX412" s="187" t="n">
        <v>26</v>
      </c>
      <c r="CY412" s="187" t="n">
        <v>0</v>
      </c>
    </row>
    <row r="413" customFormat="false" ht="11.25" hidden="false" customHeight="false" outlineLevel="0" collapsed="false">
      <c r="A413" s="77" t="s">
        <v>442</v>
      </c>
      <c r="B413" s="32"/>
      <c r="C413" s="55" t="n">
        <v>57</v>
      </c>
      <c r="D413" s="55"/>
      <c r="E413" s="55" t="n">
        <v>1307</v>
      </c>
      <c r="X413" s="169" t="n">
        <v>31</v>
      </c>
      <c r="Y413" s="169" t="n">
        <v>0.8</v>
      </c>
      <c r="CQ413" s="169" t="n">
        <v>607</v>
      </c>
      <c r="CR413" s="169" t="n">
        <v>700</v>
      </c>
      <c r="CS413" s="169" t="n">
        <f aca="false">CQ413+CR413</f>
        <v>1307</v>
      </c>
      <c r="CT413" s="169" t="n">
        <v>808400</v>
      </c>
      <c r="CU413" s="169" t="n">
        <v>0</v>
      </c>
      <c r="CV413" s="169" t="n">
        <v>0</v>
      </c>
      <c r="CW413" s="169" t="n">
        <f aca="false">8+58+4+2</f>
        <v>72</v>
      </c>
      <c r="CX413" s="169" t="n">
        <v>23</v>
      </c>
      <c r="CY413" s="169" t="n">
        <v>0</v>
      </c>
    </row>
    <row r="414" customFormat="false" ht="11.25" hidden="false" customHeight="false" outlineLevel="0" collapsed="false">
      <c r="A414" s="77" t="s">
        <v>442</v>
      </c>
      <c r="B414" s="32"/>
      <c r="C414" s="55" t="n">
        <v>65</v>
      </c>
      <c r="D414" s="55"/>
      <c r="E414" s="55" t="n">
        <v>1679</v>
      </c>
      <c r="X414" s="169" t="n">
        <f aca="false">54+122</f>
        <v>176</v>
      </c>
      <c r="Y414" s="169" t="n">
        <v>1</v>
      </c>
      <c r="CQ414" s="169" t="n">
        <v>679</v>
      </c>
      <c r="CR414" s="169" t="n">
        <v>1000</v>
      </c>
      <c r="CS414" s="169" t="n">
        <f aca="false">CQ414+CR414</f>
        <v>1679</v>
      </c>
      <c r="CT414" s="169" t="n">
        <v>962600</v>
      </c>
      <c r="CU414" s="169" t="n">
        <v>0</v>
      </c>
      <c r="CV414" s="169" t="n">
        <v>0</v>
      </c>
      <c r="CW414" s="169" t="n">
        <f aca="false">8+58+5+1</f>
        <v>72</v>
      </c>
      <c r="CX414" s="169" t="n">
        <v>26</v>
      </c>
      <c r="CY414" s="169" t="n">
        <v>0</v>
      </c>
    </row>
    <row r="415" s="185" customFormat="true" ht="12" hidden="false" customHeight="false" outlineLevel="0" collapsed="false">
      <c r="A415" s="133" t="s">
        <v>442</v>
      </c>
      <c r="B415" s="90"/>
      <c r="C415" s="61" t="n">
        <v>73</v>
      </c>
      <c r="D415" s="61"/>
      <c r="E415" s="61" t="n">
        <v>1745</v>
      </c>
      <c r="X415" s="185" t="n">
        <f aca="false">68+98</f>
        <v>166</v>
      </c>
      <c r="Y415" s="185" t="n">
        <v>0.7</v>
      </c>
      <c r="CQ415" s="185" t="n">
        <v>745</v>
      </c>
      <c r="CR415" s="185" t="n">
        <v>1000</v>
      </c>
      <c r="CS415" s="185" t="n">
        <f aca="false">CQ415+CR415</f>
        <v>1745</v>
      </c>
      <c r="CT415" s="185" t="n">
        <v>796200</v>
      </c>
      <c r="CU415" s="185" t="n">
        <v>0</v>
      </c>
      <c r="CV415" s="185" t="n">
        <v>0</v>
      </c>
      <c r="CW415" s="185" t="n">
        <f aca="false">8+53+3+2</f>
        <v>66</v>
      </c>
      <c r="CX415" s="185" t="n">
        <v>24</v>
      </c>
      <c r="CY415" s="185" t="n">
        <v>0</v>
      </c>
    </row>
    <row r="416" s="187" customFormat="true" ht="11.25" hidden="false" customHeight="false" outlineLevel="0" collapsed="false">
      <c r="A416" s="86" t="s">
        <v>265</v>
      </c>
      <c r="B416" s="92" t="n">
        <v>36971</v>
      </c>
      <c r="C416" s="93" t="n">
        <v>51</v>
      </c>
      <c r="D416" s="93" t="s">
        <v>266</v>
      </c>
      <c r="E416" s="93" t="n">
        <v>301</v>
      </c>
      <c r="BU416" s="187" t="s">
        <v>268</v>
      </c>
      <c r="CQ416" s="187" t="n">
        <f aca="false">1081+1868</f>
        <v>2949</v>
      </c>
      <c r="CS416" s="187" t="n">
        <f aca="false">CQ416+CR416</f>
        <v>2949</v>
      </c>
      <c r="CT416" s="187" t="n">
        <v>156000</v>
      </c>
      <c r="CV416" s="187" t="n">
        <f aca="false">16+1.645</f>
        <v>17.645</v>
      </c>
      <c r="CW416" s="187" t="n">
        <f aca="false">70+95</f>
        <v>165</v>
      </c>
      <c r="CX416" s="187" t="n">
        <v>22</v>
      </c>
      <c r="CY416" s="187" t="n">
        <v>0</v>
      </c>
    </row>
    <row r="417" customFormat="false" ht="11.25" hidden="false" customHeight="false" outlineLevel="0" collapsed="false">
      <c r="A417" s="77" t="s">
        <v>265</v>
      </c>
      <c r="B417" s="32" t="n">
        <v>37000</v>
      </c>
      <c r="C417" s="55" t="n">
        <v>43</v>
      </c>
      <c r="D417" s="55" t="s">
        <v>269</v>
      </c>
      <c r="E417" s="55" t="n">
        <v>173</v>
      </c>
      <c r="BU417" s="169" t="s">
        <v>270</v>
      </c>
      <c r="CQ417" s="169" t="n">
        <f aca="false">2554+1437</f>
        <v>3991</v>
      </c>
      <c r="CS417" s="169" t="n">
        <f aca="false">CQ417+CR417</f>
        <v>3991</v>
      </c>
      <c r="CT417" s="169" t="n">
        <v>124800</v>
      </c>
      <c r="CV417" s="169" t="n">
        <f aca="false">8.975+2.946</f>
        <v>11.921</v>
      </c>
      <c r="CW417" s="169" t="n">
        <f aca="false">164</f>
        <v>164</v>
      </c>
      <c r="CX417" s="169" t="n">
        <v>18</v>
      </c>
      <c r="CY417" s="169" t="n">
        <v>241</v>
      </c>
    </row>
    <row r="418" customFormat="false" ht="11.25" hidden="false" customHeight="false" outlineLevel="0" collapsed="false">
      <c r="A418" s="77" t="s">
        <v>265</v>
      </c>
      <c r="B418" s="32" t="n">
        <v>37034</v>
      </c>
      <c r="C418" s="55" t="n">
        <v>47</v>
      </c>
      <c r="D418" s="55" t="s">
        <v>271</v>
      </c>
      <c r="E418" s="55" t="n">
        <v>243</v>
      </c>
      <c r="BU418" s="169" t="s">
        <v>272</v>
      </c>
      <c r="CQ418" s="169" t="n">
        <v>1752</v>
      </c>
      <c r="CS418" s="169" t="n">
        <f aca="false">CQ418+CR418</f>
        <v>1752</v>
      </c>
      <c r="CT418" s="169" t="n">
        <v>153600</v>
      </c>
      <c r="CV418" s="169" t="n">
        <f aca="false">13.474+2.635</f>
        <v>16.109</v>
      </c>
      <c r="CW418" s="169" t="n">
        <v>164</v>
      </c>
      <c r="CX418" s="169" t="n">
        <v>21</v>
      </c>
      <c r="CY418" s="169" t="n">
        <v>397</v>
      </c>
    </row>
    <row r="419" s="185" customFormat="true" ht="12" hidden="false" customHeight="false" outlineLevel="0" collapsed="false">
      <c r="A419" s="133" t="s">
        <v>265</v>
      </c>
      <c r="B419" s="90" t="n">
        <v>37064</v>
      </c>
      <c r="C419" s="127" t="n">
        <v>39</v>
      </c>
      <c r="D419" s="127" t="s">
        <v>273</v>
      </c>
      <c r="E419" s="61" t="n">
        <v>138</v>
      </c>
      <c r="BU419" s="185" t="s">
        <v>274</v>
      </c>
      <c r="CQ419" s="185" t="n">
        <f aca="false">2237</f>
        <v>2237</v>
      </c>
      <c r="CS419" s="185" t="n">
        <f aca="false">CQ419+CR419</f>
        <v>2237</v>
      </c>
      <c r="CT419" s="185" t="n">
        <v>144000</v>
      </c>
      <c r="CV419" s="185" t="n">
        <f aca="false">12.31+1.8</f>
        <v>14.11</v>
      </c>
      <c r="CW419" s="185" t="n">
        <v>164</v>
      </c>
      <c r="CX419" s="185" t="n">
        <v>20</v>
      </c>
      <c r="CY419" s="185" t="n">
        <v>624</v>
      </c>
    </row>
    <row r="420" s="187" customFormat="true" ht="11.25" hidden="false" customHeight="false" outlineLevel="0" collapsed="false">
      <c r="A420" s="86" t="s">
        <v>275</v>
      </c>
      <c r="B420" s="87" t="n">
        <v>36979</v>
      </c>
      <c r="C420" s="93" t="n">
        <v>8</v>
      </c>
      <c r="D420" s="93" t="n">
        <v>560</v>
      </c>
      <c r="E420" s="93" t="n">
        <v>148</v>
      </c>
      <c r="BN420" s="187" t="n">
        <f aca="false">432548+196683</f>
        <v>629231</v>
      </c>
      <c r="CQ420" s="187" t="n">
        <v>419</v>
      </c>
      <c r="CS420" s="187" t="n">
        <f aca="false">CQ420+CR420</f>
        <v>419</v>
      </c>
      <c r="CT420" s="187" t="n">
        <f aca="false">140175+27720</f>
        <v>167895</v>
      </c>
      <c r="CV420" s="189" t="n">
        <v>1035</v>
      </c>
      <c r="CW420" s="187" t="n">
        <f aca="false">38+77</f>
        <v>115</v>
      </c>
      <c r="CX420" s="187" t="n">
        <v>22</v>
      </c>
    </row>
    <row r="421" customFormat="false" ht="11.25" hidden="false" customHeight="false" outlineLevel="0" collapsed="false">
      <c r="A421" s="77" t="s">
        <v>275</v>
      </c>
      <c r="B421" s="45" t="n">
        <v>37022</v>
      </c>
      <c r="C421" s="55" t="n">
        <v>32</v>
      </c>
      <c r="D421" s="55" t="n">
        <v>550</v>
      </c>
      <c r="E421" s="55" t="n">
        <v>132</v>
      </c>
      <c r="BN421" s="169" t="n">
        <f aca="false">235034+119982</f>
        <v>355016</v>
      </c>
      <c r="CQ421" s="169" t="n">
        <v>626</v>
      </c>
      <c r="CS421" s="169" t="n">
        <f aca="false">CQ421+CR421</f>
        <v>626</v>
      </c>
      <c r="CT421" s="169" t="n">
        <f aca="false">85050+15120</f>
        <v>100170</v>
      </c>
      <c r="CV421" s="169" t="s">
        <v>277</v>
      </c>
      <c r="CW421" s="169" t="n">
        <f aca="false">36+78</f>
        <v>114</v>
      </c>
      <c r="CX421" s="169" t="n">
        <v>15</v>
      </c>
    </row>
    <row r="422" customFormat="false" ht="11.25" hidden="false" customHeight="false" outlineLevel="0" collapsed="false">
      <c r="A422" s="77" t="s">
        <v>275</v>
      </c>
      <c r="B422" s="45" t="n">
        <v>37050</v>
      </c>
      <c r="C422" s="55" t="n">
        <v>20</v>
      </c>
      <c r="D422" s="55" t="n">
        <v>370</v>
      </c>
      <c r="E422" s="55" t="n">
        <v>304</v>
      </c>
      <c r="BN422" s="169" t="n">
        <f aca="false">255016+180136</f>
        <v>435152</v>
      </c>
      <c r="CQ422" s="169" t="n">
        <v>216</v>
      </c>
      <c r="CS422" s="169" t="n">
        <f aca="false">CQ422+CR422</f>
        <v>216</v>
      </c>
      <c r="CT422" s="169" t="n">
        <f aca="false">133875+18900</f>
        <v>152775</v>
      </c>
      <c r="CV422" s="169" t="s">
        <v>278</v>
      </c>
      <c r="CW422" s="169" t="n">
        <f aca="false">37+78</f>
        <v>115</v>
      </c>
      <c r="CX422" s="169" t="n">
        <v>23</v>
      </c>
    </row>
    <row r="423" s="185" customFormat="true" ht="12" hidden="false" customHeight="false" outlineLevel="0" collapsed="false">
      <c r="A423" s="133" t="s">
        <v>275</v>
      </c>
      <c r="B423" s="60" t="n">
        <v>37062</v>
      </c>
      <c r="C423" s="127" t="n">
        <v>16</v>
      </c>
      <c r="D423" s="127" t="n">
        <v>650</v>
      </c>
      <c r="E423" s="61" t="n">
        <v>310</v>
      </c>
      <c r="BN423" s="185" t="n">
        <f aca="false">177369+97897</f>
        <v>275266</v>
      </c>
      <c r="CQ423" s="185" t="n">
        <v>215</v>
      </c>
      <c r="CS423" s="185" t="n">
        <f aca="false">CQ423+CR423</f>
        <v>215</v>
      </c>
      <c r="CT423" s="185" t="n">
        <v>22680</v>
      </c>
      <c r="CV423" s="185" t="s">
        <v>279</v>
      </c>
      <c r="CW423" s="185" t="n">
        <f aca="false">36+77</f>
        <v>113</v>
      </c>
      <c r="CX423" s="185" t="n">
        <v>21</v>
      </c>
    </row>
    <row r="424" s="187" customFormat="true" ht="11.25" hidden="false" customHeight="false" outlineLevel="0" collapsed="false">
      <c r="A424" s="86" t="s">
        <v>280</v>
      </c>
      <c r="B424" s="92" t="n">
        <v>36964</v>
      </c>
      <c r="C424" s="93" t="n">
        <v>30</v>
      </c>
      <c r="D424" s="93" t="n">
        <v>470</v>
      </c>
      <c r="E424" s="93" t="n">
        <v>450</v>
      </c>
      <c r="BC424" s="187" t="n">
        <v>45</v>
      </c>
      <c r="BD424" s="187" t="n">
        <v>30</v>
      </c>
      <c r="CQ424" s="187" t="n">
        <v>270510</v>
      </c>
      <c r="CR424" s="187" t="n">
        <v>750</v>
      </c>
      <c r="CS424" s="187" t="n">
        <f aca="false">CQ424+CR424</f>
        <v>271260</v>
      </c>
      <c r="CT424" s="187" t="n">
        <v>142200</v>
      </c>
      <c r="CV424" s="187" t="n">
        <v>40</v>
      </c>
      <c r="CW424" s="187" t="n">
        <v>30</v>
      </c>
      <c r="CX424" s="187" t="n">
        <v>27</v>
      </c>
    </row>
    <row r="425" customFormat="false" ht="11.25" hidden="false" customHeight="false" outlineLevel="0" collapsed="false">
      <c r="A425" s="77" t="s">
        <v>280</v>
      </c>
      <c r="B425" s="32" t="n">
        <v>36978</v>
      </c>
      <c r="C425" s="55" t="n">
        <v>30</v>
      </c>
      <c r="D425" s="55" t="n">
        <v>275</v>
      </c>
      <c r="E425" s="55"/>
      <c r="BC425" s="169" t="n">
        <v>30</v>
      </c>
      <c r="BD425" s="169" t="n">
        <v>20</v>
      </c>
      <c r="CQ425" s="169" t="n">
        <v>144160</v>
      </c>
      <c r="CR425" s="169" t="n">
        <v>500</v>
      </c>
      <c r="CS425" s="169" t="n">
        <f aca="false">CQ425+CR425</f>
        <v>144660</v>
      </c>
      <c r="CT425" s="169" t="n">
        <v>97200</v>
      </c>
      <c r="CV425" s="169" t="n">
        <v>25</v>
      </c>
      <c r="CW425" s="169" t="n">
        <v>30</v>
      </c>
      <c r="CX425" s="169" t="n">
        <v>13</v>
      </c>
    </row>
    <row r="426" customFormat="false" ht="11.25" hidden="false" customHeight="false" outlineLevel="0" collapsed="false">
      <c r="A426" s="77" t="s">
        <v>280</v>
      </c>
      <c r="B426" s="32" t="n">
        <v>37000</v>
      </c>
      <c r="C426" s="55" t="n">
        <v>30</v>
      </c>
      <c r="D426" s="55" t="n">
        <v>190</v>
      </c>
      <c r="E426" s="55" t="n">
        <v>300</v>
      </c>
      <c r="BC426" s="169" t="n">
        <v>45</v>
      </c>
      <c r="BD426" s="169" t="n">
        <v>30</v>
      </c>
      <c r="CQ426" s="169" t="n">
        <v>999538</v>
      </c>
      <c r="CR426" s="169" t="n">
        <v>750</v>
      </c>
      <c r="CS426" s="169" t="n">
        <f aca="false">CQ426+CR426</f>
        <v>1000288</v>
      </c>
      <c r="CT426" s="169" t="n">
        <v>130800</v>
      </c>
      <c r="CV426" s="169" t="n">
        <v>40</v>
      </c>
      <c r="CW426" s="169" t="n">
        <v>30</v>
      </c>
      <c r="CX426" s="169" t="n">
        <v>25</v>
      </c>
    </row>
    <row r="427" customFormat="false" ht="11.25" hidden="false" customHeight="false" outlineLevel="0" collapsed="false">
      <c r="A427" s="77" t="s">
        <v>280</v>
      </c>
      <c r="B427" s="32" t="n">
        <v>37014</v>
      </c>
      <c r="C427" s="55" t="n">
        <v>30</v>
      </c>
      <c r="D427" s="55" t="n">
        <v>230</v>
      </c>
      <c r="E427" s="55" t="n">
        <v>450</v>
      </c>
      <c r="BC427" s="169" t="n">
        <v>50</v>
      </c>
      <c r="BD427" s="169" t="n">
        <v>30</v>
      </c>
      <c r="CR427" s="169" t="n">
        <v>800</v>
      </c>
      <c r="CS427" s="169" t="n">
        <f aca="false">CQ427+CR427</f>
        <v>800</v>
      </c>
      <c r="CT427" s="169" t="n">
        <v>130000</v>
      </c>
      <c r="CV427" s="169" t="n">
        <v>40</v>
      </c>
      <c r="CW427" s="169" t="n">
        <v>30</v>
      </c>
      <c r="CX427" s="169" t="n">
        <v>26</v>
      </c>
    </row>
    <row r="428" customFormat="false" ht="11.25" hidden="false" customHeight="false" outlineLevel="0" collapsed="false">
      <c r="A428" s="77" t="s">
        <v>280</v>
      </c>
      <c r="B428" s="32" t="n">
        <v>37027</v>
      </c>
      <c r="C428" s="55" t="n">
        <v>30</v>
      </c>
      <c r="D428" s="55" t="n">
        <v>206</v>
      </c>
      <c r="E428" s="55"/>
    </row>
    <row r="429" customFormat="false" ht="11.25" hidden="false" customHeight="false" outlineLevel="0" collapsed="false">
      <c r="A429" s="77" t="s">
        <v>280</v>
      </c>
      <c r="B429" s="32" t="n">
        <v>37056</v>
      </c>
      <c r="C429" s="55" t="n">
        <v>30</v>
      </c>
      <c r="D429" s="34" t="n">
        <v>210</v>
      </c>
      <c r="E429" s="55" t="n">
        <v>500</v>
      </c>
    </row>
    <row r="430" s="185" customFormat="true" ht="12" hidden="false" customHeight="false" outlineLevel="0" collapsed="false">
      <c r="A430" s="133" t="s">
        <v>280</v>
      </c>
      <c r="B430" s="90" t="n">
        <v>37063</v>
      </c>
      <c r="C430" s="61" t="n">
        <v>30</v>
      </c>
      <c r="D430" s="61" t="n">
        <v>330</v>
      </c>
      <c r="E430" s="61"/>
    </row>
    <row r="431" s="187" customFormat="true" ht="11.25" hidden="false" customHeight="false" outlineLevel="0" collapsed="false">
      <c r="A431" s="86" t="s">
        <v>281</v>
      </c>
      <c r="B431" s="92" t="n">
        <v>36964</v>
      </c>
      <c r="C431" s="93" t="n">
        <v>20</v>
      </c>
      <c r="D431" s="42" t="n">
        <v>25</v>
      </c>
      <c r="E431" s="93" t="n">
        <v>20</v>
      </c>
      <c r="BJ431" s="187" t="n">
        <v>5000</v>
      </c>
      <c r="CQ431" s="187" t="n">
        <v>24</v>
      </c>
      <c r="CR431" s="187" t="n">
        <v>400</v>
      </c>
      <c r="CS431" s="187" t="n">
        <f aca="false">CQ431+CR431</f>
        <v>424</v>
      </c>
      <c r="CT431" s="187" t="n">
        <v>36450</v>
      </c>
      <c r="CV431" s="187" t="n">
        <v>10</v>
      </c>
      <c r="CW431" s="187" t="n">
        <v>31</v>
      </c>
      <c r="CX431" s="187" t="n">
        <v>22</v>
      </c>
    </row>
    <row r="432" customFormat="false" ht="11.25" hidden="false" customHeight="false" outlineLevel="0" collapsed="false">
      <c r="A432" s="77" t="s">
        <v>281</v>
      </c>
      <c r="B432" s="32" t="n">
        <v>36991</v>
      </c>
      <c r="C432" s="55" t="n">
        <v>20</v>
      </c>
      <c r="D432" s="34" t="n">
        <v>121</v>
      </c>
      <c r="E432" s="55" t="n">
        <v>20</v>
      </c>
      <c r="BJ432" s="169" t="n">
        <v>4500</v>
      </c>
      <c r="CQ432" s="169" t="n">
        <v>11</v>
      </c>
      <c r="CR432" s="169" t="n">
        <v>400</v>
      </c>
      <c r="CS432" s="169" t="n">
        <f aca="false">CQ432+CR432</f>
        <v>411</v>
      </c>
      <c r="CT432" s="169" t="n">
        <v>31950</v>
      </c>
      <c r="CV432" s="169" t="n">
        <v>20</v>
      </c>
      <c r="CW432" s="169" t="n">
        <v>31</v>
      </c>
      <c r="CX432" s="169" t="n">
        <v>20</v>
      </c>
    </row>
    <row r="433" customFormat="false" ht="11.25" hidden="false" customHeight="false" outlineLevel="0" collapsed="false">
      <c r="A433" s="77" t="s">
        <v>281</v>
      </c>
      <c r="B433" s="32" t="n">
        <v>37033</v>
      </c>
      <c r="C433" s="55" t="n">
        <v>10</v>
      </c>
      <c r="D433" s="34" t="n">
        <v>21</v>
      </c>
      <c r="E433" s="55" t="n">
        <v>10</v>
      </c>
      <c r="BJ433" s="169" t="n">
        <v>2000</v>
      </c>
      <c r="CQ433" s="169" t="n">
        <v>10</v>
      </c>
      <c r="CR433" s="169" t="n">
        <v>300</v>
      </c>
      <c r="CS433" s="169" t="n">
        <f aca="false">CQ433+CR433</f>
        <v>310</v>
      </c>
      <c r="CT433" s="169" t="n">
        <v>35850</v>
      </c>
      <c r="CV433" s="169" t="n">
        <v>5</v>
      </c>
      <c r="CW433" s="169" t="n">
        <v>21</v>
      </c>
      <c r="CX433" s="169" t="n">
        <v>22</v>
      </c>
    </row>
    <row r="434" s="185" customFormat="true" ht="12" hidden="false" customHeight="false" outlineLevel="0" collapsed="false">
      <c r="A434" s="133" t="s">
        <v>281</v>
      </c>
      <c r="B434" s="90" t="n">
        <v>37053</v>
      </c>
      <c r="C434" s="61" t="n">
        <v>10</v>
      </c>
      <c r="D434" s="127" t="n">
        <v>47</v>
      </c>
      <c r="E434" s="61" t="n">
        <v>10</v>
      </c>
      <c r="BJ434" s="185" t="n">
        <v>1500</v>
      </c>
      <c r="CQ434" s="185" t="n">
        <v>11</v>
      </c>
      <c r="CR434" s="185" t="n">
        <v>300</v>
      </c>
      <c r="CS434" s="185" t="n">
        <f aca="false">CQ434+CR434</f>
        <v>311</v>
      </c>
      <c r="CT434" s="185" t="n">
        <v>31950</v>
      </c>
      <c r="CV434" s="185" t="n">
        <v>5</v>
      </c>
      <c r="CW434" s="185" t="n">
        <v>16</v>
      </c>
      <c r="CX434" s="185" t="n">
        <v>21</v>
      </c>
    </row>
    <row r="435" s="187" customFormat="true" ht="11.25" hidden="false" customHeight="false" outlineLevel="0" collapsed="false">
      <c r="A435" s="86" t="s">
        <v>283</v>
      </c>
      <c r="B435" s="87" t="n">
        <v>36964</v>
      </c>
      <c r="C435" s="88" t="n">
        <v>4.9</v>
      </c>
      <c r="D435" s="88" t="n">
        <v>95</v>
      </c>
      <c r="E435" s="88"/>
      <c r="BR435" s="187" t="n">
        <v>3003</v>
      </c>
      <c r="CQ435" s="187" t="n">
        <v>541</v>
      </c>
      <c r="CR435" s="187" t="n">
        <v>0</v>
      </c>
      <c r="CS435" s="187" t="n">
        <f aca="false">CQ435+CR435</f>
        <v>541</v>
      </c>
      <c r="CT435" s="187" t="n">
        <v>78480</v>
      </c>
      <c r="CU435" s="187" t="n">
        <v>0</v>
      </c>
      <c r="CV435" s="187" t="n">
        <v>0</v>
      </c>
      <c r="CW435" s="187" t="n">
        <f aca="false">5+23+12+30</f>
        <v>70</v>
      </c>
      <c r="CX435" s="187" t="n">
        <v>27</v>
      </c>
      <c r="CY435" s="187" t="n">
        <v>0</v>
      </c>
    </row>
    <row r="436" customFormat="false" ht="11.25" hidden="false" customHeight="false" outlineLevel="0" collapsed="false">
      <c r="A436" s="77" t="s">
        <v>283</v>
      </c>
      <c r="B436" s="45" t="n">
        <v>36992</v>
      </c>
      <c r="C436" s="46" t="n">
        <v>1.4</v>
      </c>
      <c r="D436" s="46" t="n">
        <v>275</v>
      </c>
      <c r="E436" s="46"/>
      <c r="BR436" s="169" t="n">
        <v>3533</v>
      </c>
      <c r="CQ436" s="169" t="n">
        <v>541</v>
      </c>
      <c r="CR436" s="169" t="n">
        <v>0</v>
      </c>
      <c r="CS436" s="169" t="n">
        <f aca="false">CQ436+CR436</f>
        <v>541</v>
      </c>
      <c r="CT436" s="169" t="n">
        <v>84240</v>
      </c>
      <c r="CU436" s="169" t="n">
        <v>0</v>
      </c>
      <c r="CV436" s="169" t="n">
        <v>0</v>
      </c>
      <c r="CW436" s="169" t="n">
        <f aca="false">5+27+15+30</f>
        <v>77</v>
      </c>
      <c r="CX436" s="169" t="n">
        <v>28</v>
      </c>
      <c r="CY436" s="169" t="n">
        <v>0</v>
      </c>
    </row>
    <row r="437" customFormat="false" ht="11.25" hidden="false" customHeight="false" outlineLevel="0" collapsed="false">
      <c r="A437" s="77" t="s">
        <v>283</v>
      </c>
      <c r="B437" s="45" t="n">
        <v>37035</v>
      </c>
      <c r="C437" s="46" t="n">
        <v>2.5</v>
      </c>
      <c r="D437" s="46" t="n">
        <v>230</v>
      </c>
      <c r="E437" s="46"/>
      <c r="BR437" s="169" t="n">
        <v>5163</v>
      </c>
      <c r="CQ437" s="169" t="n">
        <v>541</v>
      </c>
      <c r="CR437" s="169" t="n">
        <v>0</v>
      </c>
      <c r="CS437" s="169" t="n">
        <f aca="false">CQ437+CR437</f>
        <v>541</v>
      </c>
      <c r="CT437" s="169" t="n">
        <v>83160</v>
      </c>
      <c r="CU437" s="169" t="n">
        <v>0</v>
      </c>
      <c r="CV437" s="169" t="n">
        <v>0</v>
      </c>
      <c r="CW437" s="169" t="n">
        <f aca="false">5+38+20+28+6</f>
        <v>97</v>
      </c>
      <c r="CX437" s="169" t="n">
        <v>29</v>
      </c>
      <c r="CY437" s="169" t="n">
        <v>0</v>
      </c>
    </row>
    <row r="438" s="185" customFormat="true" ht="12" hidden="false" customHeight="false" outlineLevel="0" collapsed="false">
      <c r="A438" s="133" t="s">
        <v>283</v>
      </c>
      <c r="B438" s="60" t="n">
        <v>37056</v>
      </c>
      <c r="C438" s="61" t="n">
        <v>0.3</v>
      </c>
      <c r="D438" s="61" t="n">
        <v>63</v>
      </c>
      <c r="E438" s="111"/>
      <c r="BR438" s="185" t="n">
        <v>5484</v>
      </c>
      <c r="CQ438" s="185" t="n">
        <v>541</v>
      </c>
      <c r="CR438" s="185" t="n">
        <v>0</v>
      </c>
      <c r="CS438" s="185" t="n">
        <f aca="false">CQ438+CR438</f>
        <v>541</v>
      </c>
      <c r="CT438" s="185" t="n">
        <v>108000</v>
      </c>
      <c r="CU438" s="185" t="n">
        <v>0</v>
      </c>
      <c r="CV438" s="185" t="n">
        <v>0</v>
      </c>
      <c r="CW438" s="185" t="n">
        <f aca="false">45+23+33+12</f>
        <v>113</v>
      </c>
      <c r="CX438" s="185" t="n">
        <v>28</v>
      </c>
      <c r="CY438" s="185" t="n">
        <v>0</v>
      </c>
    </row>
    <row r="439" s="187" customFormat="true" ht="11.25" hidden="false" customHeight="false" outlineLevel="0" collapsed="false">
      <c r="A439" s="86" t="s">
        <v>286</v>
      </c>
      <c r="B439" s="87"/>
      <c r="C439" s="88" t="n">
        <v>15</v>
      </c>
      <c r="D439" s="88"/>
      <c r="E439" s="88" t="n">
        <v>417</v>
      </c>
      <c r="AL439" s="187" t="n">
        <v>223623</v>
      </c>
      <c r="CQ439" s="187" t="n">
        <f aca="false">34+15+12+6</f>
        <v>67</v>
      </c>
      <c r="CR439" s="187" t="n">
        <v>350</v>
      </c>
      <c r="CS439" s="187" t="n">
        <f aca="false">CQ439+CR439</f>
        <v>417</v>
      </c>
      <c r="CT439" s="187" t="n">
        <f aca="false">431+12668+94000+107099</f>
        <v>214198</v>
      </c>
      <c r="CV439" s="187" t="n">
        <v>10</v>
      </c>
      <c r="CW439" s="187" t="n">
        <v>103</v>
      </c>
      <c r="CX439" s="187" t="n">
        <v>27</v>
      </c>
    </row>
    <row r="440" customFormat="false" ht="11.25" hidden="false" customHeight="false" outlineLevel="0" collapsed="false">
      <c r="A440" s="77" t="s">
        <v>286</v>
      </c>
      <c r="B440" s="45"/>
      <c r="C440" s="46" t="n">
        <v>19</v>
      </c>
      <c r="D440" s="46"/>
      <c r="E440" s="46" t="n">
        <v>410</v>
      </c>
      <c r="AL440" s="169" t="n">
        <v>198788</v>
      </c>
      <c r="CQ440" s="169" t="n">
        <v>60</v>
      </c>
      <c r="CR440" s="169" t="n">
        <v>350</v>
      </c>
      <c r="CS440" s="169" t="n">
        <f aca="false">CQ440+CR440</f>
        <v>410</v>
      </c>
      <c r="CT440" s="169" t="n">
        <f aca="false">187+7962+80800+88949</f>
        <v>177898</v>
      </c>
      <c r="CV440" s="169" t="n">
        <v>10</v>
      </c>
      <c r="CW440" s="169" t="n">
        <v>100</v>
      </c>
      <c r="CX440" s="169" t="n">
        <v>22</v>
      </c>
    </row>
    <row r="441" customFormat="false" ht="11.25" hidden="false" customHeight="false" outlineLevel="0" collapsed="false">
      <c r="A441" s="77" t="s">
        <v>286</v>
      </c>
      <c r="B441" s="55"/>
      <c r="C441" s="55" t="n">
        <v>15</v>
      </c>
      <c r="D441" s="55"/>
      <c r="E441" s="46" t="n">
        <v>415</v>
      </c>
      <c r="AL441" s="169" t="n">
        <v>244685</v>
      </c>
      <c r="CQ441" s="169" t="n">
        <v>65</v>
      </c>
      <c r="CR441" s="169" t="n">
        <v>350</v>
      </c>
      <c r="CS441" s="169" t="n">
        <f aca="false">CQ441+CR441</f>
        <v>415</v>
      </c>
      <c r="CT441" s="169" t="n">
        <f aca="false">411+6695+90400+97506</f>
        <v>195012</v>
      </c>
      <c r="CV441" s="169" t="n">
        <v>10</v>
      </c>
      <c r="CW441" s="169" t="n">
        <v>100</v>
      </c>
      <c r="CX441" s="169" t="n">
        <v>27</v>
      </c>
    </row>
    <row r="442" s="185" customFormat="true" ht="12" hidden="false" customHeight="false" outlineLevel="0" collapsed="false">
      <c r="A442" s="133" t="s">
        <v>286</v>
      </c>
      <c r="B442" s="60" t="n">
        <v>37069</v>
      </c>
      <c r="C442" s="111" t="n">
        <v>23</v>
      </c>
      <c r="D442" s="111" t="n">
        <v>570</v>
      </c>
      <c r="E442" s="111" t="n">
        <v>593</v>
      </c>
      <c r="AL442" s="185" t="n">
        <v>212884</v>
      </c>
      <c r="CQ442" s="185" t="n">
        <f aca="false">35+15+12+181</f>
        <v>243</v>
      </c>
      <c r="CR442" s="185" t="n">
        <v>350</v>
      </c>
      <c r="CS442" s="185" t="n">
        <f aca="false">CQ442+CR442</f>
        <v>593</v>
      </c>
      <c r="CT442" s="185" t="n">
        <f aca="false">538+11034+81600+93172</f>
        <v>186344</v>
      </c>
      <c r="CV442" s="185" t="n">
        <v>10</v>
      </c>
      <c r="CW442" s="185" t="n">
        <v>100</v>
      </c>
      <c r="CX442" s="185" t="n">
        <v>26</v>
      </c>
    </row>
    <row r="443" s="187" customFormat="true" ht="11.25" hidden="false" customHeight="false" outlineLevel="0" collapsed="false">
      <c r="A443" s="187" t="s">
        <v>140</v>
      </c>
      <c r="B443" s="92" t="n">
        <v>36965</v>
      </c>
      <c r="C443" s="93" t="n">
        <v>255</v>
      </c>
      <c r="D443" s="93" t="n">
        <v>1000</v>
      </c>
      <c r="E443" s="93" t="n">
        <v>5616</v>
      </c>
      <c r="AL443" s="187" t="n">
        <v>498401</v>
      </c>
      <c r="CQ443" s="187" t="n">
        <v>4040</v>
      </c>
      <c r="CR443" s="187" t="n">
        <v>2200</v>
      </c>
      <c r="CS443" s="187" t="n">
        <f aca="false">CQ443+CR443</f>
        <v>6240</v>
      </c>
      <c r="CT443" s="187" t="n">
        <v>174580</v>
      </c>
      <c r="CU443" s="187" t="s">
        <v>141</v>
      </c>
      <c r="CV443" s="187" t="n">
        <v>0</v>
      </c>
      <c r="CW443" s="187" t="n">
        <v>104</v>
      </c>
      <c r="CX443" s="187" t="n">
        <v>22</v>
      </c>
    </row>
    <row r="444" customFormat="false" ht="11.25" hidden="false" customHeight="false" outlineLevel="0" collapsed="false">
      <c r="A444" s="169" t="s">
        <v>140</v>
      </c>
      <c r="B444" s="32" t="n">
        <v>37006</v>
      </c>
      <c r="C444" s="55" t="n">
        <v>235</v>
      </c>
      <c r="D444" s="55" t="n">
        <v>1900</v>
      </c>
      <c r="E444" s="55" t="n">
        <v>4694</v>
      </c>
      <c r="AL444" s="169" t="n">
        <v>468275</v>
      </c>
      <c r="CQ444" s="169" t="n">
        <v>3216</v>
      </c>
      <c r="CR444" s="169" t="n">
        <v>2000</v>
      </c>
      <c r="CS444" s="169" t="n">
        <f aca="false">CQ444+CR444</f>
        <v>5216</v>
      </c>
      <c r="CT444" s="169" t="n">
        <v>142960</v>
      </c>
      <c r="CU444" s="169" t="s">
        <v>142</v>
      </c>
      <c r="CV444" s="169" t="n">
        <v>7</v>
      </c>
      <c r="CW444" s="169" t="n">
        <v>104</v>
      </c>
      <c r="CX444" s="169" t="n">
        <v>20</v>
      </c>
    </row>
    <row r="445" customFormat="false" ht="11.25" hidden="false" customHeight="false" outlineLevel="0" collapsed="false">
      <c r="A445" s="169" t="s">
        <v>140</v>
      </c>
      <c r="B445" s="32" t="n">
        <v>37027</v>
      </c>
      <c r="C445" s="55" t="n">
        <v>179</v>
      </c>
      <c r="D445" s="55" t="n">
        <v>1250</v>
      </c>
      <c r="E445" s="55" t="n">
        <v>3760</v>
      </c>
      <c r="AL445" s="169" t="n">
        <v>438784</v>
      </c>
      <c r="CQ445" s="169" t="n">
        <v>1978</v>
      </c>
      <c r="CR445" s="169" t="n">
        <v>2200</v>
      </c>
      <c r="CS445" s="169" t="n">
        <f aca="false">CQ445+CR445</f>
        <v>4178</v>
      </c>
      <c r="CT445" s="169" t="n">
        <v>148320</v>
      </c>
      <c r="CU445" s="169" t="s">
        <v>143</v>
      </c>
      <c r="CV445" s="178" t="n">
        <v>5297</v>
      </c>
      <c r="CW445" s="169" t="n">
        <v>104</v>
      </c>
      <c r="CX445" s="169" t="n">
        <v>22</v>
      </c>
    </row>
    <row r="446" customFormat="false" ht="11.25" hidden="false" customHeight="false" outlineLevel="0" collapsed="false">
      <c r="A446" s="169" t="s">
        <v>140</v>
      </c>
      <c r="B446" s="32" t="n">
        <v>37033</v>
      </c>
      <c r="C446" s="55" t="n">
        <v>179</v>
      </c>
      <c r="D446" s="55" t="n">
        <v>1300</v>
      </c>
      <c r="E446" s="55"/>
      <c r="AL446" s="169" t="n">
        <v>421862</v>
      </c>
      <c r="CR446" s="169" t="n">
        <v>2100</v>
      </c>
      <c r="CS446" s="169" t="n">
        <f aca="false">CQ446+CR446</f>
        <v>2100</v>
      </c>
      <c r="CT446" s="169" t="n">
        <v>129380</v>
      </c>
      <c r="CU446" s="169" t="s">
        <v>144</v>
      </c>
      <c r="CV446" s="169" t="n">
        <f aca="false">1.3+6.728</f>
        <v>8.028</v>
      </c>
      <c r="CW446" s="169" t="n">
        <v>104</v>
      </c>
      <c r="CX446" s="169" t="n">
        <v>21</v>
      </c>
    </row>
    <row r="447" s="185" customFormat="true" ht="12" hidden="false" customHeight="false" outlineLevel="0" collapsed="false">
      <c r="A447" s="185" t="s">
        <v>140</v>
      </c>
      <c r="B447" s="90" t="n">
        <v>37056</v>
      </c>
      <c r="C447" s="61"/>
      <c r="D447" s="61" t="n">
        <v>850</v>
      </c>
      <c r="E447" s="61"/>
    </row>
    <row r="448" s="187" customFormat="true" ht="11.25" hidden="false" customHeight="false" outlineLevel="0" collapsed="false">
      <c r="A448" s="86" t="s">
        <v>288</v>
      </c>
      <c r="B448" s="87" t="n">
        <v>36964</v>
      </c>
      <c r="C448" s="88" t="n">
        <v>32</v>
      </c>
      <c r="D448" s="88" t="n">
        <v>60</v>
      </c>
      <c r="E448" s="88" t="n">
        <v>590</v>
      </c>
      <c r="BE448" s="187" t="n">
        <v>2000</v>
      </c>
      <c r="BF448" s="187" t="n">
        <v>15000</v>
      </c>
      <c r="CQ448" s="187" t="n">
        <v>561</v>
      </c>
      <c r="CR448" s="187" t="n">
        <v>49</v>
      </c>
      <c r="CS448" s="187" t="n">
        <f aca="false">CQ448+CR448</f>
        <v>610</v>
      </c>
      <c r="CT448" s="187" t="n">
        <v>27600</v>
      </c>
      <c r="CW448" s="187" t="n">
        <v>12</v>
      </c>
      <c r="CX448" s="187" t="n">
        <v>20</v>
      </c>
    </row>
    <row r="449" customFormat="false" ht="11.25" hidden="false" customHeight="false" outlineLevel="0" collapsed="false">
      <c r="A449" s="77" t="s">
        <v>288</v>
      </c>
      <c r="B449" s="45" t="n">
        <v>36992</v>
      </c>
      <c r="C449" s="46" t="n">
        <v>39</v>
      </c>
      <c r="D449" s="46" t="n">
        <v>45</v>
      </c>
      <c r="E449" s="46" t="n">
        <v>800</v>
      </c>
      <c r="BE449" s="169" t="n">
        <v>1000</v>
      </c>
      <c r="BF449" s="169" t="n">
        <v>15000</v>
      </c>
      <c r="CQ449" s="169" t="n">
        <v>789</v>
      </c>
      <c r="CR449" s="169" t="n">
        <v>30</v>
      </c>
      <c r="CS449" s="169" t="n">
        <f aca="false">CQ449+CR449</f>
        <v>819</v>
      </c>
      <c r="CT449" s="169" t="n">
        <v>17640</v>
      </c>
      <c r="CW449" s="169" t="n">
        <v>12</v>
      </c>
      <c r="CX449" s="169" t="n">
        <v>21</v>
      </c>
    </row>
    <row r="450" customFormat="false" ht="11.25" hidden="false" customHeight="false" outlineLevel="0" collapsed="false">
      <c r="A450" s="77" t="s">
        <v>288</v>
      </c>
      <c r="B450" s="45" t="n">
        <v>37034</v>
      </c>
      <c r="C450" s="46" t="n">
        <v>35</v>
      </c>
      <c r="D450" s="46" t="n">
        <v>40</v>
      </c>
      <c r="E450" s="46" t="n">
        <v>610</v>
      </c>
      <c r="BE450" s="169" t="n">
        <v>1000</v>
      </c>
      <c r="BF450" s="169" t="n">
        <v>10000</v>
      </c>
      <c r="CQ450" s="169" t="n">
        <v>587</v>
      </c>
      <c r="CR450" s="169" t="n">
        <v>35</v>
      </c>
      <c r="CS450" s="169" t="n">
        <f aca="false">CQ450+CR450</f>
        <v>622</v>
      </c>
      <c r="CT450" s="169" t="n">
        <v>12300</v>
      </c>
      <c r="CW450" s="169" t="n">
        <v>12</v>
      </c>
      <c r="CX450" s="169" t="n">
        <v>21</v>
      </c>
    </row>
    <row r="451" s="185" customFormat="true" ht="12" hidden="false" customHeight="false" outlineLevel="0" collapsed="false">
      <c r="A451" s="133" t="s">
        <v>288</v>
      </c>
      <c r="B451" s="60" t="n">
        <v>37054</v>
      </c>
      <c r="C451" s="61" t="n">
        <v>30</v>
      </c>
      <c r="D451" s="61" t="n">
        <v>48</v>
      </c>
      <c r="E451" s="111" t="n">
        <v>415</v>
      </c>
      <c r="BE451" s="185" t="n">
        <v>500</v>
      </c>
      <c r="BF451" s="185" t="n">
        <v>10000</v>
      </c>
      <c r="CQ451" s="185" t="n">
        <v>402</v>
      </c>
      <c r="CR451" s="185" t="n">
        <v>25</v>
      </c>
      <c r="CS451" s="185" t="n">
        <f aca="false">CQ451+CR451</f>
        <v>427</v>
      </c>
      <c r="CT451" s="185" t="n">
        <v>8100</v>
      </c>
      <c r="CW451" s="185" t="n">
        <v>12</v>
      </c>
      <c r="CX451" s="185" t="n">
        <v>15</v>
      </c>
    </row>
    <row r="452" s="187" customFormat="true" ht="11.25" hidden="false" customHeight="false" outlineLevel="0" collapsed="false">
      <c r="A452" s="86" t="s">
        <v>290</v>
      </c>
      <c r="B452" s="87" t="n">
        <v>36977</v>
      </c>
      <c r="C452" s="88" t="n">
        <v>5</v>
      </c>
      <c r="D452" s="88" t="n">
        <v>85</v>
      </c>
      <c r="E452" s="88" t="n">
        <v>820</v>
      </c>
      <c r="BB452" s="187" t="n">
        <f aca="false">1414.704+492.262</f>
        <v>1906.966</v>
      </c>
      <c r="CQ452" s="191" t="n">
        <v>1365</v>
      </c>
      <c r="CR452" s="191" t="n">
        <v>1906</v>
      </c>
      <c r="CS452" s="187" t="n">
        <f aca="false">CQ452+CR452</f>
        <v>3271</v>
      </c>
      <c r="CT452" s="191" t="n">
        <v>43500</v>
      </c>
      <c r="CV452" s="187" t="n">
        <v>3</v>
      </c>
      <c r="CW452" s="187" t="n">
        <f aca="false">27+44</f>
        <v>71</v>
      </c>
      <c r="CX452" s="191" t="n">
        <v>27</v>
      </c>
    </row>
    <row r="453" customFormat="false" ht="11.25" hidden="false" customHeight="false" outlineLevel="0" collapsed="false">
      <c r="A453" s="77" t="s">
        <v>290</v>
      </c>
      <c r="B453" s="45" t="n">
        <v>37011</v>
      </c>
      <c r="C453" s="46" t="n">
        <v>4</v>
      </c>
      <c r="D453" s="46" t="n">
        <v>61</v>
      </c>
      <c r="E453" s="46" t="n">
        <v>609</v>
      </c>
      <c r="BB453" s="169" t="n">
        <f aca="false">1050.594+350.352</f>
        <v>1400.946</v>
      </c>
      <c r="CQ453" s="94" t="n">
        <v>933</v>
      </c>
      <c r="CR453" s="94" t="n">
        <v>1400</v>
      </c>
      <c r="CS453" s="169" t="n">
        <f aca="false">CQ453+CR453</f>
        <v>2333</v>
      </c>
      <c r="CT453" s="94" t="n">
        <v>32100</v>
      </c>
      <c r="CV453" s="169" t="n">
        <v>3</v>
      </c>
      <c r="CW453" s="169" t="n">
        <v>70</v>
      </c>
      <c r="CX453" s="94" t="n">
        <v>24</v>
      </c>
    </row>
    <row r="454" customFormat="false" ht="11.25" hidden="false" customHeight="false" outlineLevel="0" collapsed="false">
      <c r="A454" s="77" t="s">
        <v>290</v>
      </c>
      <c r="B454" s="45" t="n">
        <v>37039</v>
      </c>
      <c r="C454" s="46" t="n">
        <v>4</v>
      </c>
      <c r="D454" s="46" t="n">
        <v>60</v>
      </c>
      <c r="E454" s="46" t="n">
        <v>589</v>
      </c>
      <c r="BB454" s="169" t="n">
        <f aca="false">1017.99+374.126</f>
        <v>1392.116</v>
      </c>
      <c r="CQ454" s="94" t="n">
        <v>1025</v>
      </c>
      <c r="CR454" s="94" t="n">
        <v>1391</v>
      </c>
      <c r="CS454" s="169" t="n">
        <f aca="false">CQ454+CR454</f>
        <v>2416</v>
      </c>
      <c r="CT454" s="94" t="n">
        <v>39450</v>
      </c>
      <c r="CV454" s="169" t="n">
        <v>3</v>
      </c>
      <c r="CW454" s="169" t="n">
        <v>69</v>
      </c>
      <c r="CX454" s="94" t="n">
        <v>24</v>
      </c>
    </row>
    <row r="455" s="185" customFormat="true" ht="12" hidden="false" customHeight="false" outlineLevel="0" collapsed="false">
      <c r="A455" s="133" t="s">
        <v>290</v>
      </c>
      <c r="B455" s="60" t="n">
        <v>37069</v>
      </c>
      <c r="C455" s="61" t="n">
        <v>5</v>
      </c>
      <c r="D455" s="61" t="n">
        <v>80</v>
      </c>
      <c r="E455" s="111" t="n">
        <v>556</v>
      </c>
      <c r="BB455" s="185" t="n">
        <f aca="false">959.161+354.936</f>
        <v>1314.097</v>
      </c>
      <c r="CQ455" s="192" t="n">
        <v>1255</v>
      </c>
      <c r="CR455" s="192" t="n">
        <v>1313</v>
      </c>
      <c r="CS455" s="185" t="n">
        <f aca="false">CQ455+CR455</f>
        <v>2568</v>
      </c>
      <c r="CT455" s="192" t="n">
        <v>31650</v>
      </c>
      <c r="CV455" s="185" t="n">
        <v>6</v>
      </c>
      <c r="CW455" s="185" t="n">
        <v>68</v>
      </c>
      <c r="CX455" s="192" t="n">
        <v>21</v>
      </c>
    </row>
    <row r="456" s="187" customFormat="true" ht="11.25" hidden="false" customHeight="false" outlineLevel="0" collapsed="false">
      <c r="A456" s="86" t="s">
        <v>291</v>
      </c>
      <c r="B456" s="87" t="n">
        <v>36965</v>
      </c>
      <c r="C456" s="88" t="n">
        <v>0.034</v>
      </c>
      <c r="D456" s="88" t="n">
        <v>116</v>
      </c>
      <c r="E456" s="88" t="n">
        <v>9402</v>
      </c>
      <c r="CB456" s="187" t="n">
        <v>500</v>
      </c>
      <c r="CQ456" s="191" t="n">
        <v>365</v>
      </c>
      <c r="CS456" s="187" t="n">
        <f aca="false">CQ456+CR456</f>
        <v>365</v>
      </c>
      <c r="CT456" s="191" t="n">
        <v>85000</v>
      </c>
      <c r="CV456" s="187" t="s">
        <v>292</v>
      </c>
      <c r="CW456" s="187" t="n">
        <v>23</v>
      </c>
      <c r="CX456" s="191" t="n">
        <v>22</v>
      </c>
    </row>
    <row r="457" customFormat="false" ht="11.25" hidden="false" customHeight="false" outlineLevel="0" collapsed="false">
      <c r="A457" s="77" t="s">
        <v>291</v>
      </c>
      <c r="B457" s="45" t="n">
        <v>36986</v>
      </c>
      <c r="C457" s="46" t="n">
        <v>12.384</v>
      </c>
      <c r="D457" s="46" t="n">
        <v>309</v>
      </c>
      <c r="E457" s="46" t="s">
        <v>293</v>
      </c>
      <c r="CB457" s="169" t="n">
        <v>500</v>
      </c>
      <c r="CQ457" s="94" t="n">
        <v>320</v>
      </c>
      <c r="CS457" s="169" t="n">
        <f aca="false">CQ457+CR457</f>
        <v>320</v>
      </c>
      <c r="CT457" s="94" t="n">
        <v>68000</v>
      </c>
      <c r="CV457" s="178" t="n">
        <v>24618</v>
      </c>
      <c r="CW457" s="169" t="n">
        <v>23</v>
      </c>
      <c r="CX457" s="94" t="n">
        <v>16</v>
      </c>
    </row>
    <row r="458" customFormat="false" ht="11.25" hidden="false" customHeight="false" outlineLevel="0" collapsed="false">
      <c r="A458" s="77" t="s">
        <v>291</v>
      </c>
      <c r="B458" s="32" t="n">
        <v>37014</v>
      </c>
      <c r="C458" s="55" t="n">
        <v>7.434</v>
      </c>
      <c r="D458" s="55" t="n">
        <v>638</v>
      </c>
      <c r="E458" s="46" t="s">
        <v>294</v>
      </c>
      <c r="CB458" s="169" t="n">
        <v>500</v>
      </c>
      <c r="CQ458" s="94" t="n">
        <v>511</v>
      </c>
      <c r="CS458" s="169" t="n">
        <f aca="false">CQ458+CR458</f>
        <v>511</v>
      </c>
      <c r="CT458" s="94" t="n">
        <v>84000</v>
      </c>
      <c r="CV458" s="178" t="n">
        <v>24647</v>
      </c>
      <c r="CW458" s="169" t="n">
        <v>23</v>
      </c>
      <c r="CX458" s="94" t="n">
        <v>22</v>
      </c>
    </row>
    <row r="459" s="185" customFormat="true" ht="12" hidden="false" customHeight="false" outlineLevel="0" collapsed="false">
      <c r="A459" s="133" t="s">
        <v>291</v>
      </c>
      <c r="B459" s="90" t="n">
        <v>37049</v>
      </c>
      <c r="C459" s="61" t="n">
        <v>1.512</v>
      </c>
      <c r="D459" s="61" t="n">
        <v>116</v>
      </c>
      <c r="E459" s="111" t="s">
        <v>295</v>
      </c>
      <c r="CB459" s="185" t="n">
        <v>500</v>
      </c>
      <c r="CQ459" s="192" t="n">
        <v>349</v>
      </c>
      <c r="CS459" s="185" t="n">
        <f aca="false">CQ459+CR459</f>
        <v>349</v>
      </c>
      <c r="CT459" s="192" t="n">
        <v>68000</v>
      </c>
      <c r="CV459" s="185" t="s">
        <v>296</v>
      </c>
      <c r="CW459" s="185" t="n">
        <v>23</v>
      </c>
      <c r="CX459" s="192" t="n">
        <v>21</v>
      </c>
    </row>
    <row r="460" s="187" customFormat="true" ht="11.25" hidden="false" customHeight="false" outlineLevel="0" collapsed="false">
      <c r="A460" s="86" t="s">
        <v>297</v>
      </c>
      <c r="B460" s="92"/>
      <c r="C460" s="93" t="n">
        <v>47</v>
      </c>
      <c r="D460" s="93"/>
      <c r="E460" s="88" t="n">
        <v>918</v>
      </c>
      <c r="AR460" s="187" t="n">
        <v>1577</v>
      </c>
      <c r="AS460" s="187" t="n">
        <v>285</v>
      </c>
      <c r="CQ460" s="191" t="n">
        <v>354</v>
      </c>
      <c r="CR460" s="187" t="n">
        <v>2160</v>
      </c>
      <c r="CS460" s="187" t="n">
        <f aca="false">CQ460+CR460</f>
        <v>2514</v>
      </c>
      <c r="CT460" s="191" t="n">
        <v>57512</v>
      </c>
      <c r="CV460" s="189" t="n">
        <v>35699</v>
      </c>
      <c r="CW460" s="187" t="n">
        <v>16</v>
      </c>
      <c r="CX460" s="191" t="n">
        <v>24</v>
      </c>
    </row>
    <row r="461" customFormat="false" ht="11.25" hidden="false" customHeight="false" outlineLevel="0" collapsed="false">
      <c r="A461" s="77" t="s">
        <v>297</v>
      </c>
      <c r="B461" s="32" t="n">
        <v>36998</v>
      </c>
      <c r="C461" s="55" t="n">
        <v>50</v>
      </c>
      <c r="D461" s="55" t="n">
        <v>20</v>
      </c>
      <c r="E461" s="55" t="n">
        <v>792</v>
      </c>
      <c r="AR461" s="169" t="n">
        <v>1443</v>
      </c>
      <c r="AS461" s="169" t="n">
        <v>352</v>
      </c>
      <c r="CQ461" s="94" t="n">
        <v>260</v>
      </c>
      <c r="CR461" s="169" t="n">
        <v>2000</v>
      </c>
      <c r="CS461" s="169" t="n">
        <f aca="false">CQ461+CR461</f>
        <v>2260</v>
      </c>
      <c r="CT461" s="94" t="n">
        <v>51654</v>
      </c>
      <c r="CV461" s="178" t="n">
        <v>39775</v>
      </c>
      <c r="CW461" s="169" t="n">
        <v>16</v>
      </c>
      <c r="CX461" s="94" t="n">
        <v>21</v>
      </c>
    </row>
    <row r="462" customFormat="false" ht="11.25" hidden="false" customHeight="false" outlineLevel="0" collapsed="false">
      <c r="A462" s="77" t="s">
        <v>297</v>
      </c>
      <c r="B462" s="32" t="n">
        <v>37014</v>
      </c>
      <c r="C462" s="55" t="n">
        <v>47</v>
      </c>
      <c r="D462" s="55" t="n">
        <v>28</v>
      </c>
      <c r="E462" s="55" t="n">
        <v>563</v>
      </c>
      <c r="AR462" s="169" t="n">
        <v>546</v>
      </c>
      <c r="AS462" s="169" t="n">
        <v>308</v>
      </c>
      <c r="CQ462" s="94" t="n">
        <v>74</v>
      </c>
      <c r="CR462" s="169" t="n">
        <v>2120</v>
      </c>
      <c r="CS462" s="169" t="n">
        <f aca="false">CQ462+CR462</f>
        <v>2194</v>
      </c>
      <c r="CT462" s="94" t="n">
        <v>41833</v>
      </c>
      <c r="CV462" s="178" t="n">
        <v>31599</v>
      </c>
      <c r="CW462" s="169" t="n">
        <v>16</v>
      </c>
      <c r="CX462" s="94" t="n">
        <v>22</v>
      </c>
    </row>
    <row r="463" s="185" customFormat="true" ht="12" hidden="false" customHeight="false" outlineLevel="0" collapsed="false">
      <c r="A463" s="133" t="s">
        <v>297</v>
      </c>
      <c r="B463" s="90" t="n">
        <v>37053</v>
      </c>
      <c r="C463" s="61" t="n">
        <v>17</v>
      </c>
      <c r="D463" s="61" t="n">
        <v>15</v>
      </c>
      <c r="E463" s="61" t="n">
        <v>422</v>
      </c>
      <c r="AR463" s="185" t="n">
        <v>635</v>
      </c>
      <c r="AS463" s="185" t="n">
        <v>388</v>
      </c>
      <c r="CQ463" s="192" t="n">
        <v>168</v>
      </c>
      <c r="CR463" s="185" t="n">
        <v>2016</v>
      </c>
      <c r="CS463" s="185" t="n">
        <f aca="false">CQ463+CR463</f>
        <v>2184</v>
      </c>
      <c r="CT463" s="192" t="n">
        <v>41100</v>
      </c>
      <c r="CV463" s="190" t="n">
        <v>16149</v>
      </c>
      <c r="CW463" s="185" t="n">
        <v>16</v>
      </c>
      <c r="CX463" s="192" t="n">
        <v>22</v>
      </c>
    </row>
    <row r="464" s="187" customFormat="true" ht="11.25" hidden="false" customHeight="false" outlineLevel="0" collapsed="false">
      <c r="A464" s="86" t="s">
        <v>300</v>
      </c>
      <c r="B464" s="93"/>
      <c r="C464" s="93"/>
      <c r="D464" s="93"/>
      <c r="E464" s="88"/>
    </row>
    <row r="465" s="185" customFormat="true" ht="12" hidden="false" customHeight="false" outlineLevel="0" collapsed="false">
      <c r="A465" s="133" t="s">
        <v>300</v>
      </c>
      <c r="B465" s="61"/>
      <c r="C465" s="61"/>
      <c r="D465" s="61"/>
      <c r="E465" s="111"/>
    </row>
    <row r="466" s="187" customFormat="true" ht="11.25" hidden="false" customHeight="false" outlineLevel="0" collapsed="false">
      <c r="A466" s="86" t="s">
        <v>303</v>
      </c>
      <c r="B466" s="87" t="n">
        <v>36965</v>
      </c>
      <c r="C466" s="88"/>
      <c r="D466" s="88" t="n">
        <v>830</v>
      </c>
      <c r="E466" s="88"/>
      <c r="BI466" s="187" t="n">
        <f aca="false">36942+27590+45242</f>
        <v>109774</v>
      </c>
      <c r="CR466" s="187" t="n">
        <f aca="false">192+30</f>
        <v>222</v>
      </c>
      <c r="CS466" s="187" t="n">
        <f aca="false">CQ466+CR466</f>
        <v>222</v>
      </c>
      <c r="CT466" s="187" t="n">
        <v>14360</v>
      </c>
      <c r="CV466" s="187" t="s">
        <v>304</v>
      </c>
      <c r="CW466" s="187" t="n">
        <v>23</v>
      </c>
      <c r="CX466" s="187" t="n">
        <v>22</v>
      </c>
    </row>
    <row r="467" customFormat="false" ht="11.25" hidden="false" customHeight="false" outlineLevel="0" collapsed="false">
      <c r="A467" s="77" t="s">
        <v>303</v>
      </c>
      <c r="B467" s="45" t="n">
        <v>37006</v>
      </c>
      <c r="C467" s="46"/>
      <c r="D467" s="46" t="n">
        <v>930</v>
      </c>
      <c r="E467" s="46"/>
      <c r="BI467" s="169" t="n">
        <f aca="false">60417+24316+80016</f>
        <v>164749</v>
      </c>
      <c r="CR467" s="169" t="n">
        <v>231</v>
      </c>
      <c r="CS467" s="169" t="n">
        <f aca="false">CQ467+CR467</f>
        <v>231</v>
      </c>
      <c r="CT467" s="169" t="n">
        <v>13680</v>
      </c>
      <c r="CV467" s="169" t="s">
        <v>305</v>
      </c>
      <c r="CW467" s="169" t="n">
        <v>23</v>
      </c>
      <c r="CX467" s="169" t="n">
        <v>16</v>
      </c>
    </row>
    <row r="468" customFormat="false" ht="11.25" hidden="false" customHeight="false" outlineLevel="0" collapsed="false">
      <c r="A468" s="77" t="s">
        <v>303</v>
      </c>
      <c r="B468" s="45" t="n">
        <v>37033</v>
      </c>
      <c r="C468" s="46"/>
      <c r="D468" s="46" t="n">
        <v>650</v>
      </c>
      <c r="E468" s="46"/>
      <c r="BI468" s="169" t="n">
        <f aca="false">109304+9408+64781+7312</f>
        <v>190805</v>
      </c>
      <c r="CR468" s="169" t="n">
        <f aca="false">39+267</f>
        <v>306</v>
      </c>
      <c r="CS468" s="169" t="n">
        <f aca="false">CQ468+CR468</f>
        <v>306</v>
      </c>
      <c r="CT468" s="169" t="n">
        <v>18120</v>
      </c>
      <c r="CV468" s="169" t="s">
        <v>306</v>
      </c>
      <c r="CW468" s="169" t="n">
        <v>21</v>
      </c>
      <c r="CX468" s="169" t="n">
        <v>21</v>
      </c>
    </row>
    <row r="469" s="185" customFormat="true" ht="12" hidden="false" customHeight="false" outlineLevel="0" collapsed="false">
      <c r="A469" s="133" t="s">
        <v>303</v>
      </c>
      <c r="B469" s="60"/>
      <c r="C469" s="111"/>
      <c r="D469" s="111"/>
      <c r="E469" s="111"/>
      <c r="BI469" s="185" t="n">
        <f aca="false">119127+14136+57460+2358</f>
        <v>193081</v>
      </c>
      <c r="CR469" s="185" t="n">
        <f aca="false">227</f>
        <v>227</v>
      </c>
      <c r="CS469" s="185" t="n">
        <f aca="false">CQ469+CR469</f>
        <v>227</v>
      </c>
      <c r="CT469" s="185" t="n">
        <v>17040</v>
      </c>
      <c r="CV469" s="185" t="s">
        <v>307</v>
      </c>
      <c r="CW469" s="185" t="n">
        <v>21</v>
      </c>
      <c r="CX469" s="185" t="n">
        <v>20</v>
      </c>
    </row>
    <row r="470" s="187" customFormat="true" ht="11.25" hidden="false" customHeight="false" outlineLevel="0" collapsed="false">
      <c r="A470" s="86" t="s">
        <v>308</v>
      </c>
      <c r="C470" s="187" t="n">
        <v>50</v>
      </c>
      <c r="E470" s="88" t="n">
        <v>1351</v>
      </c>
      <c r="X470" s="187" t="n">
        <v>18</v>
      </c>
      <c r="CQ470" s="187" t="n">
        <v>751</v>
      </c>
      <c r="CR470" s="187" t="n">
        <v>600</v>
      </c>
      <c r="CS470" s="187" t="n">
        <f aca="false">CQ470+CR470</f>
        <v>1351</v>
      </c>
      <c r="CT470" s="187" t="n">
        <v>76800</v>
      </c>
      <c r="CW470" s="187" t="n">
        <v>32</v>
      </c>
      <c r="CX470" s="187" t="n">
        <v>27</v>
      </c>
    </row>
    <row r="471" customFormat="false" ht="11.25" hidden="false" customHeight="false" outlineLevel="0" collapsed="false">
      <c r="A471" s="77" t="s">
        <v>308</v>
      </c>
      <c r="B471" s="45" t="n">
        <v>36987</v>
      </c>
      <c r="C471" s="46" t="n">
        <v>60</v>
      </c>
      <c r="D471" s="46" t="n">
        <v>900</v>
      </c>
      <c r="E471" s="46" t="n">
        <v>1444</v>
      </c>
      <c r="X471" s="169" t="n">
        <v>20</v>
      </c>
      <c r="CQ471" s="169" t="n">
        <v>844</v>
      </c>
      <c r="CR471" s="169" t="n">
        <v>600</v>
      </c>
      <c r="CS471" s="169" t="n">
        <f aca="false">CQ471+CR471</f>
        <v>1444</v>
      </c>
      <c r="CT471" s="169" t="n">
        <v>72750</v>
      </c>
      <c r="CW471" s="169" t="n">
        <v>32</v>
      </c>
      <c r="CX471" s="169" t="n">
        <v>24</v>
      </c>
    </row>
    <row r="472" customFormat="false" ht="11.25" hidden="false" customHeight="false" outlineLevel="0" collapsed="false">
      <c r="A472" s="77" t="s">
        <v>308</v>
      </c>
      <c r="B472" s="45"/>
      <c r="C472" s="46" t="n">
        <v>60</v>
      </c>
      <c r="D472" s="46"/>
      <c r="E472" s="46" t="n">
        <v>1572</v>
      </c>
      <c r="X472" s="169" t="n">
        <v>21</v>
      </c>
      <c r="CQ472" s="169" t="n">
        <v>972</v>
      </c>
      <c r="CR472" s="169" t="n">
        <v>600</v>
      </c>
      <c r="CS472" s="169" t="n">
        <f aca="false">CQ472+CR472</f>
        <v>1572</v>
      </c>
      <c r="CT472" s="169" t="n">
        <v>83100</v>
      </c>
      <c r="CW472" s="169" t="n">
        <v>32</v>
      </c>
      <c r="CX472" s="169" t="n">
        <v>26</v>
      </c>
    </row>
    <row r="473" s="185" customFormat="true" ht="12" hidden="false" customHeight="false" outlineLevel="0" collapsed="false">
      <c r="A473" s="133" t="s">
        <v>308</v>
      </c>
      <c r="B473" s="61"/>
      <c r="C473" s="61" t="n">
        <v>46</v>
      </c>
      <c r="D473" s="61"/>
      <c r="E473" s="111" t="n">
        <v>1200</v>
      </c>
      <c r="X473" s="185" t="n">
        <v>15</v>
      </c>
      <c r="CQ473" s="185" t="n">
        <v>600</v>
      </c>
      <c r="CR473" s="185" t="n">
        <v>600</v>
      </c>
      <c r="CS473" s="185" t="n">
        <f aca="false">CQ473+CR473</f>
        <v>1200</v>
      </c>
      <c r="CT473" s="185" t="n">
        <v>58350</v>
      </c>
      <c r="CW473" s="185" t="n">
        <v>32</v>
      </c>
      <c r="CX473" s="185" t="n">
        <v>26</v>
      </c>
    </row>
    <row r="474" s="187" customFormat="true" ht="11.25" hidden="false" customHeight="false" outlineLevel="0" collapsed="false">
      <c r="A47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6:27:45Z</dcterms:created>
  <dc:creator>Unidad de Efluentes</dc:creator>
  <dc:description/>
  <dc:language>en-US</dc:language>
  <cp:lastModifiedBy>Marcelo Caffera</cp:lastModifiedBy>
  <cp:lastPrinted>2001-04-05T19:17:09Z</cp:lastPrinted>
  <dcterms:modified xsi:type="dcterms:W3CDTF">2002-02-23T11:50:37Z</dcterms:modified>
  <cp:revision>0</cp:revision>
  <dc:subject/>
  <dc:title/>
</cp:coreProperties>
</file>