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das Mensuales" sheetId="1" state="visible" r:id="rId2"/>
    <sheet name="Muestra Mensuales" sheetId="2" state="visible" r:id="rId3"/>
    <sheet name="Muestra 72 Mensuales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06">
  <si>
    <t xml:space="preserve">INDUSTRIAS</t>
  </si>
  <si>
    <t xml:space="preserve">FECHA</t>
  </si>
  <si>
    <t xml:space="preserve">CAUDAL</t>
  </si>
  <si>
    <r>
      <rPr>
        <b val="true"/>
        <sz val="8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volúmenes generados</t>
  </si>
  <si>
    <t xml:space="preserve">Producto</t>
  </si>
  <si>
    <t xml:space="preserve">OSE</t>
  </si>
  <si>
    <t xml:space="preserve">perfor</t>
  </si>
  <si>
    <t xml:space="preserve">agua</t>
  </si>
  <si>
    <t xml:space="preserve">Electrica</t>
  </si>
  <si>
    <t xml:space="preserve">Empresa</t>
  </si>
  <si>
    <t xml:space="preserve">Mes</t>
  </si>
  <si>
    <t xml:space="preserve">cueros vacunos pelados</t>
  </si>
  <si>
    <t xml:space="preserve">cuero semiter.bovino</t>
  </si>
  <si>
    <t xml:space="preserve">piel lanar</t>
  </si>
  <si>
    <t xml:space="preserve">wet blue</t>
  </si>
  <si>
    <t xml:space="preserve">pelambre</t>
  </si>
  <si>
    <t xml:space="preserve">Curtidos</t>
  </si>
  <si>
    <t xml:space="preserve">Teñidos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entero</t>
  </si>
  <si>
    <t xml:space="preserve">HG</t>
  </si>
  <si>
    <t xml:space="preserve">filete</t>
  </si>
  <si>
    <t xml:space="preserve">calamar</t>
  </si>
  <si>
    <t xml:space="preserve">cangrejo</t>
  </si>
  <si>
    <t xml:space="preserve">harina pesc</t>
  </si>
  <si>
    <t xml:space="preserve">aceite pesc</t>
  </si>
  <si>
    <t xml:space="preserve">pesc.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embutidos</t>
  </si>
  <si>
    <t xml:space="preserve">jamones</t>
  </si>
  <si>
    <t xml:space="preserve">prod.menores, tripa, grasa, huevos</t>
  </si>
  <si>
    <t xml:space="preserve">tripa vacuno</t>
  </si>
  <si>
    <t xml:space="preserve">tripa ovino</t>
  </si>
  <si>
    <t xml:space="preserve">cs</t>
  </si>
  <si>
    <t xml:space="preserve">pnf</t>
  </si>
  <si>
    <t xml:space="preserve">jabones, ton</t>
  </si>
  <si>
    <t xml:space="preserve">grasa comestible, kgs</t>
  </si>
  <si>
    <t xml:space="preserve">crudo, ton</t>
  </si>
  <si>
    <t xml:space="preserve">refinado, ton</t>
  </si>
  <si>
    <t xml:space="preserve">pellets, ton</t>
  </si>
  <si>
    <t xml:space="preserve">aceite, ton</t>
  </si>
  <si>
    <t xml:space="preserve">cerveza, hl</t>
  </si>
  <si>
    <t xml:space="preserve">malta, hl</t>
  </si>
  <si>
    <t xml:space="preserve">agua, ht</t>
  </si>
  <si>
    <t xml:space="preserve">papel, ton</t>
  </si>
  <si>
    <t xml:space="preserve">carton, ton</t>
  </si>
  <si>
    <t xml:space="preserve">sidra, bot</t>
  </si>
  <si>
    <t xml:space="preserve">refresco, bot</t>
  </si>
  <si>
    <t xml:space="preserve">beb.alcoholica, ton</t>
  </si>
  <si>
    <t xml:space="preserve">refresco, ton</t>
  </si>
  <si>
    <t xml:space="preserve">enlatados, kgs</t>
  </si>
  <si>
    <t xml:space="preserve">casimires</t>
  </si>
  <si>
    <t xml:space="preserve">procesados, kgs</t>
  </si>
  <si>
    <t xml:space="preserve">tejidos, mts</t>
  </si>
  <si>
    <t xml:space="preserve">tej.sintetic, kg</t>
  </si>
  <si>
    <t xml:space="preserve">pinturas</t>
  </si>
  <si>
    <t xml:space="preserve">sales</t>
  </si>
  <si>
    <t xml:space="preserve">deter y desodo, ton</t>
  </si>
  <si>
    <t xml:space="preserve">hipoclorito, ton</t>
  </si>
  <si>
    <t xml:space="preserve">supergas, ton</t>
  </si>
  <si>
    <t xml:space="preserve">telas, mts</t>
  </si>
  <si>
    <t xml:space="preserve">pinturas, m3</t>
  </si>
  <si>
    <t xml:space="preserve">pinturas, ton</t>
  </si>
  <si>
    <t xml:space="preserve">piezas bici</t>
  </si>
  <si>
    <t xml:space="preserve">chapa,ton</t>
  </si>
  <si>
    <t xml:space="preserve">alambre, ton</t>
  </si>
  <si>
    <t xml:space="preserve">tubos, ton</t>
  </si>
  <si>
    <t xml:space="preserve">aluminio, ton</t>
  </si>
  <si>
    <t xml:space="preserve">cuero equino</t>
  </si>
  <si>
    <t xml:space="preserve">jabon, ton</t>
  </si>
  <si>
    <t xml:space="preserve">manteca</t>
  </si>
  <si>
    <t xml:space="preserve">dulc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PLATOS</t>
  </si>
  <si>
    <t xml:space="preserve">renault, exp</t>
  </si>
  <si>
    <t xml:space="preserve">TN</t>
  </si>
  <si>
    <t xml:space="preserve">algodon</t>
  </si>
  <si>
    <t xml:space="preserve">papas</t>
  </si>
  <si>
    <t xml:space="preserve">extruido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Dias</t>
  </si>
  <si>
    <t xml:space="preserve">Gas</t>
  </si>
  <si>
    <t xml:space="preserve">Observaciones</t>
  </si>
  <si>
    <t xml:space="preserve">c/mes</t>
  </si>
  <si>
    <t xml:space="preserve">m2</t>
  </si>
  <si>
    <t xml:space="preserve">ton</t>
  </si>
  <si>
    <t xml:space="preserve">kgs</t>
  </si>
  <si>
    <t xml:space="preserve">camiones</t>
  </si>
  <si>
    <t xml:space="preserve">Trabajados</t>
  </si>
  <si>
    <t xml:space="preserve">ACEITERA ARTIGAS</t>
  </si>
  <si>
    <t xml:space="preserve">ACODIKE</t>
  </si>
  <si>
    <t xml:space="preserve">s/d</t>
  </si>
  <si>
    <t xml:space="preserve">S/D</t>
  </si>
  <si>
    <t xml:space="preserve">AGUERSA</t>
  </si>
  <si>
    <t xml:space="preserve">ALCAN</t>
  </si>
  <si>
    <t xml:space="preserve">ANCAP API</t>
  </si>
  <si>
    <t xml:space="preserve">ANTIC S.A.</t>
  </si>
  <si>
    <t xml:space="preserve">ANTIC</t>
  </si>
  <si>
    <t xml:space="preserve">ARDISTAR S.A.</t>
  </si>
  <si>
    <t xml:space="preserve">ARDISTAR</t>
  </si>
  <si>
    <t xml:space="preserve">ARMCO</t>
  </si>
  <si>
    <t xml:space="preserve">4.9</t>
  </si>
  <si>
    <t xml:space="preserve">BACARDI MARTINI</t>
  </si>
  <si>
    <t xml:space="preserve">.95</t>
  </si>
  <si>
    <t xml:space="preserve">.8</t>
  </si>
  <si>
    <t xml:space="preserve">.75</t>
  </si>
  <si>
    <t xml:space="preserve">BAO</t>
  </si>
  <si>
    <t xml:space="preserve">BRADISUR (EX MANZANARES)</t>
  </si>
  <si>
    <t xml:space="preserve">BRANAA</t>
  </si>
  <si>
    <t xml:space="preserve">BRAY PAUL SRL</t>
  </si>
  <si>
    <t xml:space="preserve">CANALMAR</t>
  </si>
  <si>
    <t xml:space="preserve">CARLOS CIBILS</t>
  </si>
  <si>
    <t xml:space="preserve">CARLOS CRISTIANI</t>
  </si>
  <si>
    <t xml:space="preserve">CARLOS SCHNECK matad.</t>
  </si>
  <si>
    <t xml:space="preserve">CARLOS SCHNECK</t>
  </si>
  <si>
    <t xml:space="preserve">SCHNECK MATAD.</t>
  </si>
  <si>
    <t xml:space="preserve">3/1/011</t>
  </si>
  <si>
    <t xml:space="preserve">CARLOS SCHNECK chac.</t>
  </si>
  <si>
    <t xml:space="preserve">SCHNECK CHAC.</t>
  </si>
  <si>
    <t xml:space="preserve">CATTIVELLI CHAC.</t>
  </si>
  <si>
    <t xml:space="preserve">6.8</t>
  </si>
  <si>
    <t xml:space="preserve">7.2</t>
  </si>
  <si>
    <t xml:space="preserve">2.2</t>
  </si>
  <si>
    <t xml:space="preserve">CETOIL</t>
  </si>
  <si>
    <t xml:space="preserve">CIBLE</t>
  </si>
  <si>
    <t xml:space="preserve">COLGATE</t>
  </si>
  <si>
    <t xml:space="preserve">Coltirey (ex-GUTEX)</t>
  </si>
  <si>
    <t xml:space="preserve">COLTIREY</t>
  </si>
  <si>
    <t xml:space="preserve">COMSA</t>
  </si>
  <si>
    <t xml:space="preserve">CONAPROLE 1 CAM. 5</t>
  </si>
  <si>
    <t xml:space="preserve">CONAPROLE 1</t>
  </si>
  <si>
    <t xml:space="preserve">CONAPROLE 2</t>
  </si>
  <si>
    <t xml:space="preserve">CONAPROLE 3</t>
  </si>
  <si>
    <t xml:space="preserve">CONAPROLE 4</t>
  </si>
  <si>
    <t xml:space="preserve">CONAPROLE 1 CAM. 7</t>
  </si>
  <si>
    <t xml:space="preserve">CONAPROLE 2 CAM. 1</t>
  </si>
  <si>
    <t xml:space="preserve">CONAPROLE 5</t>
  </si>
  <si>
    <r>
      <rPr>
        <b val="true"/>
        <i val="true"/>
        <sz val="8"/>
        <rFont val="Arial"/>
        <family val="2"/>
      </rPr>
      <t xml:space="preserve">CONAPROLE 2 </t>
    </r>
    <r>
      <rPr>
        <sz val="8"/>
        <rFont val="Arial"/>
        <family val="2"/>
      </rPr>
      <t xml:space="preserve">CAM. 1</t>
    </r>
  </si>
  <si>
    <t xml:space="preserve">CONAPROLE 2 CAM. 2</t>
  </si>
  <si>
    <t xml:space="preserve">CONAPROLE 2 CAM. 3</t>
  </si>
  <si>
    <t xml:space="preserve">CONAPROLE 2 CAM. 5</t>
  </si>
  <si>
    <t xml:space="preserve">COUSA</t>
  </si>
  <si>
    <t xml:space="preserve">CURLAN</t>
  </si>
  <si>
    <t xml:space="preserve">CURTIFRANCE BELLONI</t>
  </si>
  <si>
    <t xml:space="preserve">CURTIFRANCE B.</t>
  </si>
  <si>
    <t xml:space="preserve">CURTIFRANCE CAMPICH.</t>
  </si>
  <si>
    <t xml:space="preserve">CURTIFRANCE LLUPES</t>
  </si>
  <si>
    <t xml:space="preserve">CURTIFRANCE LL.</t>
  </si>
  <si>
    <t xml:space="preserve">DANCOTEX</t>
  </si>
  <si>
    <t xml:space="preserve">DEL PLATA</t>
  </si>
  <si>
    <t xml:space="preserve">DESPRO</t>
  </si>
  <si>
    <t xml:space="preserve">DOFIN</t>
  </si>
  <si>
    <t xml:space="preserve">ELDER ALVAREZ</t>
  </si>
  <si>
    <t xml:space="preserve">ELECTROQUIMICA </t>
  </si>
  <si>
    <t xml:space="preserve">ELECTROQUIMICA</t>
  </si>
  <si>
    <t xml:space="preserve">ENGRAW</t>
  </si>
  <si>
    <t xml:space="preserve">ERA DEL TRUINFO</t>
  </si>
  <si>
    <t xml:space="preserve">ERA DEL TRIUNFO</t>
  </si>
  <si>
    <t xml:space="preserve">F.N.C.</t>
  </si>
  <si>
    <t xml:space="preserve">FNC</t>
  </si>
  <si>
    <t xml:space="preserve">FANAPROQUI</t>
  </si>
  <si>
    <t xml:space="preserve">SIN EFLUENTES</t>
  </si>
  <si>
    <t xml:space="preserve">FIBRATEX</t>
  </si>
  <si>
    <t xml:space="preserve">FRIG. CENTENARIO</t>
  </si>
  <si>
    <t xml:space="preserve">FRIG. OTTONELLO</t>
  </si>
  <si>
    <t xml:space="preserve">OTTONELLO</t>
  </si>
  <si>
    <t xml:space="preserve">FRIG. SIRSIL</t>
  </si>
  <si>
    <t xml:space="preserve">SIRSIL</t>
  </si>
  <si>
    <t xml:space="preserve">FRIPUR Planta de Harina</t>
  </si>
  <si>
    <t xml:space="preserve">FRIPUR HARINA</t>
  </si>
  <si>
    <t xml:space="preserve">FRIPUR Rondeau</t>
  </si>
  <si>
    <t xml:space="preserve">FRIPUR RONDEAU</t>
  </si>
  <si>
    <t xml:space="preserve">FUNSA neumat.</t>
  </si>
  <si>
    <t xml:space="preserve">GIOMAR</t>
  </si>
  <si>
    <t xml:space="preserve">GLINSTAR</t>
  </si>
  <si>
    <t xml:space="preserve">GRAN TORRE</t>
  </si>
  <si>
    <t xml:space="preserve">GRANJA MORO</t>
  </si>
  <si>
    <t xml:space="preserve">MORO</t>
  </si>
  <si>
    <t xml:space="preserve">53+</t>
  </si>
  <si>
    <t xml:space="preserve">GRINSOL</t>
  </si>
  <si>
    <t xml:space="preserve">Henil-Coltirey (ex-GUTEX)</t>
  </si>
  <si>
    <t xml:space="preserve">HIPERTEX</t>
  </si>
  <si>
    <t xml:space="preserve">ICASIL S.A.</t>
  </si>
  <si>
    <t xml:space="preserve">INCARPA</t>
  </si>
  <si>
    <t xml:space="preserve">KALI</t>
  </si>
  <si>
    <t xml:space="preserve">LANASUR</t>
  </si>
  <si>
    <t xml:space="preserve">LANERA STA. MARIA</t>
  </si>
  <si>
    <t xml:space="preserve">LEVADURA URUGUAYA</t>
  </si>
  <si>
    <t xml:space="preserve"> SIN EFLUENTES</t>
  </si>
  <si>
    <t xml:space="preserve">LOPEZ CASTIGLIONI</t>
  </si>
  <si>
    <t xml:space="preserve">MALTERIA ORIENTAL</t>
  </si>
  <si>
    <t xml:space="preserve">MATUTINA</t>
  </si>
  <si>
    <t xml:space="preserve">MIDOBER´S</t>
  </si>
  <si>
    <t xml:space="preserve">MINER</t>
  </si>
  <si>
    <t xml:space="preserve">MOACIN</t>
  </si>
  <si>
    <t xml:space="preserve">MONCUER</t>
  </si>
  <si>
    <t xml:space="preserve">MONRESA</t>
  </si>
  <si>
    <t xml:space="preserve">COCA COLA</t>
  </si>
  <si>
    <t xml:space="preserve">MONTECASINO</t>
  </si>
  <si>
    <t xml:space="preserve">MOSSEL</t>
  </si>
  <si>
    <t xml:space="preserve">MOTOCICLO</t>
  </si>
  <si>
    <t xml:space="preserve">MU-MU</t>
  </si>
  <si>
    <t xml:space="preserve">MUMU</t>
  </si>
  <si>
    <t xml:space="preserve">NORDEX (Cataforesis)</t>
  </si>
  <si>
    <t xml:space="preserve">NORDEX CATAF.</t>
  </si>
  <si>
    <t xml:space="preserve">NORDEX (Pintura)</t>
  </si>
  <si>
    <t xml:space="preserve">NOVASETA </t>
  </si>
  <si>
    <t xml:space="preserve">OBELISCO</t>
  </si>
  <si>
    <t xml:space="preserve">OGIMAR</t>
  </si>
  <si>
    <t xml:space="preserve">OTTONELLO CHAC.</t>
  </si>
  <si>
    <t xml:space="preserve">PARIS</t>
  </si>
  <si>
    <t xml:space="preserve">PEPSI</t>
  </si>
  <si>
    <t xml:space="preserve">PEPSICO</t>
  </si>
  <si>
    <t xml:space="preserve">PAPAS CHIPS</t>
  </si>
  <si>
    <t xml:space="preserve">PERRIN</t>
  </si>
  <si>
    <t xml:space="preserve">Pescamar</t>
  </si>
  <si>
    <t xml:space="preserve">PINTURAS INCA</t>
  </si>
  <si>
    <t xml:space="preserve">INCA</t>
  </si>
  <si>
    <t xml:space="preserve">PINTURAS INDUSTRIALES</t>
  </si>
  <si>
    <t xml:space="preserve">PINURAS IND.</t>
  </si>
  <si>
    <t xml:space="preserve">PRINCEPOINT</t>
  </si>
  <si>
    <t xml:space="preserve">PYRLON</t>
  </si>
  <si>
    <t xml:space="preserve">QUIMICA GAMA</t>
  </si>
  <si>
    <t xml:space="preserve">QUIMICA ORIENTAL</t>
  </si>
  <si>
    <t xml:space="preserve">QUIM. ORIENTAL</t>
  </si>
  <si>
    <t xml:space="preserve">RIOGAS</t>
  </si>
  <si>
    <t xml:space="preserve">RUN</t>
  </si>
  <si>
    <t xml:space="preserve">SAGRIN</t>
  </si>
  <si>
    <t xml:space="preserve">SARUBBI CHAC.</t>
  </si>
  <si>
    <t xml:space="preserve">SARUBBI</t>
  </si>
  <si>
    <t xml:space="preserve">SIDRAS DEL URUGUAY</t>
  </si>
  <si>
    <t xml:space="preserve">SIDRAS DEL UR.</t>
  </si>
  <si>
    <t xml:space="preserve">SIRTE</t>
  </si>
  <si>
    <t xml:space="preserve">SUDY LEVER</t>
  </si>
  <si>
    <t xml:space="preserve">SYNTEX</t>
  </si>
  <si>
    <t xml:space="preserve">&lt;10</t>
  </si>
  <si>
    <t xml:space="preserve">TEXTIL URUGUAYA</t>
  </si>
  <si>
    <t xml:space="preserve">CERRADA</t>
  </si>
  <si>
    <t xml:space="preserve">TOUSSAINT MARTY</t>
  </si>
  <si>
    <t xml:space="preserve">UREXPORT</t>
  </si>
  <si>
    <t xml:space="preserve">VADYL</t>
  </si>
  <si>
    <t xml:space="preserve">VALENTIN MARTINEZ</t>
  </si>
  <si>
    <t xml:space="preserve">VALYMAR</t>
  </si>
  <si>
    <t xml:space="preserve">VAN DAM S.A. </t>
  </si>
  <si>
    <t xml:space="preserve">sin datos</t>
  </si>
  <si>
    <t xml:space="preserve">DBO5</t>
  </si>
  <si>
    <t xml:space="preserve">Volumenes</t>
  </si>
  <si>
    <t xml:space="preserve">Perfor.</t>
  </si>
  <si>
    <t xml:space="preserve">Agua</t>
  </si>
  <si>
    <t xml:space="preserve">(m3 x dia)</t>
  </si>
  <si>
    <t xml:space="preserve">(mg x l)</t>
  </si>
  <si>
    <t xml:space="preserve">Generados</t>
  </si>
  <si>
    <t xml:space="preserve">Cueros Vacunos Pelados</t>
  </si>
  <si>
    <t xml:space="preserve">Cuero Semiter. Bovino</t>
  </si>
  <si>
    <t xml:space="preserve">Piel Lanar</t>
  </si>
  <si>
    <t xml:space="preserve">Wet Blue</t>
  </si>
  <si>
    <t xml:space="preserve">Pelambre</t>
  </si>
  <si>
    <t xml:space="preserve">Cueros Curt.</t>
  </si>
  <si>
    <t xml:space="preserve">Cueros Teñ.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 Entero</t>
  </si>
  <si>
    <t xml:space="preserve">Filete</t>
  </si>
  <si>
    <t xml:space="preserve">Calamar</t>
  </si>
  <si>
    <t xml:space="preserve">Cangrejo</t>
  </si>
  <si>
    <t xml:space="preserve">Harina Pesc.</t>
  </si>
  <si>
    <t xml:space="preserve">Aceite Pesc.</t>
  </si>
  <si>
    <t xml:space="preserve">Pesc. 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. Menores, Tripa, Grasa, Huevos</t>
  </si>
  <si>
    <t xml:space="preserve">Tripa Vacuno</t>
  </si>
  <si>
    <t xml:space="preserve">Tripa Ovino</t>
  </si>
  <si>
    <t xml:space="preserve">Tripa Equino</t>
  </si>
  <si>
    <t xml:space="preserve">CS</t>
  </si>
  <si>
    <t xml:space="preserve">PNF</t>
  </si>
  <si>
    <t xml:space="preserve">Jabones</t>
  </si>
  <si>
    <t xml:space="preserve">Grasa Comestible</t>
  </si>
  <si>
    <t xml:space="preserve">Aceite Crudo</t>
  </si>
  <si>
    <t xml:space="preserve">Aceite Refinado</t>
  </si>
  <si>
    <t xml:space="preserve">Pellets</t>
  </si>
  <si>
    <t xml:space="preserve">Cerveza</t>
  </si>
  <si>
    <t xml:space="preserve">Malta</t>
  </si>
  <si>
    <t xml:space="preserve">Papel</t>
  </si>
  <si>
    <t xml:space="preserve">Carton</t>
  </si>
  <si>
    <t xml:space="preserve">Sidra</t>
  </si>
  <si>
    <t xml:space="preserve">Refresco</t>
  </si>
  <si>
    <t xml:space="preserve">Beb. Alcoholica</t>
  </si>
  <si>
    <t xml:space="preserve">Enlatados</t>
  </si>
  <si>
    <t xml:space="preserve">Casimires</t>
  </si>
  <si>
    <t xml:space="preserve">Jaleas</t>
  </si>
  <si>
    <t xml:space="preserve">Tejidos</t>
  </si>
  <si>
    <t xml:space="preserve">Tej. Sintetico</t>
  </si>
  <si>
    <t xml:space="preserve">Pinturas</t>
  </si>
  <si>
    <t xml:space="preserve">Sales</t>
  </si>
  <si>
    <t xml:space="preserve">Deter. y Desod.</t>
  </si>
  <si>
    <t xml:space="preserve">Hipoclorito</t>
  </si>
  <si>
    <t xml:space="preserve">Supergas</t>
  </si>
  <si>
    <t xml:space="preserve">Telas</t>
  </si>
  <si>
    <t xml:space="preserve">Piezas bici.</t>
  </si>
  <si>
    <t xml:space="preserve">Chapa</t>
  </si>
  <si>
    <t xml:space="preserve">Alambre</t>
  </si>
  <si>
    <t xml:space="preserve">Tubos</t>
  </si>
  <si>
    <t xml:space="preserve">Aluminio</t>
  </si>
  <si>
    <t xml:space="preserve">Cueros Equinos</t>
  </si>
  <si>
    <t xml:space="preserve">Jabon</t>
  </si>
  <si>
    <t xml:space="preserve">Acrilico</t>
  </si>
  <si>
    <t xml:space="preserve">Manteca</t>
  </si>
  <si>
    <t xml:space="preserve">Dulce d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Renault, Exp.</t>
  </si>
  <si>
    <t xml:space="preserve">Algodon</t>
  </si>
  <si>
    <t xml:space="preserve">Papas</t>
  </si>
  <si>
    <t xml:space="preserve">Extruido</t>
  </si>
  <si>
    <t xml:space="preserve">blousse</t>
  </si>
  <si>
    <t xml:space="preserve">Total</t>
  </si>
  <si>
    <t xml:space="preserve">Combustible</t>
  </si>
  <si>
    <t xml:space="preserve">(m3 x mes)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hl)</t>
  </si>
  <si>
    <t xml:space="preserve">(Bot.)</t>
  </si>
  <si>
    <t xml:space="preserve">(m)</t>
  </si>
  <si>
    <t xml:space="preserve">Camiones</t>
  </si>
  <si>
    <t xml:space="preserve">(Personas)</t>
  </si>
  <si>
    <t xml:space="preserve">por Mes</t>
  </si>
  <si>
    <t xml:space="preserve">ACEITERA ARTIGAS (FABOSOL)</t>
  </si>
  <si>
    <t xml:space="preserve">AGUAL (HADIC)</t>
  </si>
  <si>
    <t xml:space="preserve">ALUMINIOS DEL URUGUAY (ALCAN)</t>
  </si>
  <si>
    <t xml:space="preserve">ARDISTAR S.A. (FRIG. CATTIVELLI)</t>
  </si>
  <si>
    <t xml:space="preserve">BLENGIO</t>
  </si>
  <si>
    <t xml:space="preserve">BRADISUR (MANZANARES)</t>
  </si>
  <si>
    <t xml:space="preserve">CATTIVELLI HNOS (CHAC.)</t>
  </si>
  <si>
    <t xml:space="preserve">Coltirey (GUTEX)</t>
  </si>
  <si>
    <t xml:space="preserve">CRISTIANI 3 HNOS (CARLOS CRISTIANI)</t>
  </si>
  <si>
    <t xml:space="preserve">FRIG. CARLOS SCHNECK matad.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ICASIL S.A. (DUPARK)</t>
  </si>
  <si>
    <t xml:space="preserve">INTERLANERA</t>
  </si>
  <si>
    <t xml:space="preserve">JAMES</t>
  </si>
  <si>
    <t xml:space="preserve">LANERA SANTA MARIA</t>
  </si>
  <si>
    <t xml:space="preserve">MU MU</t>
  </si>
  <si>
    <t xml:space="preserve">OTTONELLO CHAC</t>
  </si>
  <si>
    <t xml:space="preserve">PEPSICO (PAPAS CHIPS)</t>
  </si>
  <si>
    <t xml:space="preserve">SCHNECK CHAC</t>
  </si>
  <si>
    <t xml:space="preserve">Cuero Cordero</t>
  </si>
  <si>
    <t xml:space="preserve">Cuero Capones</t>
  </si>
  <si>
    <t xml:space="preserve">Grasa</t>
  </si>
  <si>
    <t xml:space="preserve">Aceite de cuero y acidos grasos</t>
  </si>
  <si>
    <t xml:space="preserve">Casimires/Tejidos</t>
  </si>
  <si>
    <t xml:space="preserve">"casi no ha trabajado"</t>
  </si>
  <si>
    <t xml:space="preserve">"no generandose efluentes induatriales de la elaboracion de aceite. SEINCO no muestreo por falta de actividad</t>
  </si>
  <si>
    <t xml:space="preserve">"inactiva"; inexistencia de efluentes liquidos"</t>
  </si>
  <si>
    <t xml:space="preserve">NOVAS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[$-409]m/d/yyyy"/>
    <numFmt numFmtId="167" formatCode="0.0"/>
    <numFmt numFmtId="168" formatCode="0"/>
    <numFmt numFmtId="169" formatCode="#,##0"/>
    <numFmt numFmtId="170" formatCode="0.00"/>
    <numFmt numFmtId="171" formatCode="[$-409]mmm\-yy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61" activePane="bottomRight" state="frozen"/>
      <selection pane="topLeft" activeCell="A1" activeCellId="0" sqref="A1"/>
      <selection pane="topRight" activeCell="B1" activeCellId="0" sqref="B1"/>
      <selection pane="bottomLeft" activeCell="A461" activeCellId="0" sqref="A461"/>
      <selection pane="bottomRight" activeCell="A469" activeCellId="0" sqref="A4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2" width="16.42"/>
    <col collapsed="false" customWidth="true" hidden="false" outlineLevel="0" max="6" min="6" style="0" width="15.28"/>
    <col collapsed="false" customWidth="true" hidden="false" outlineLevel="0" max="7" min="7" style="3" width="12.28"/>
    <col collapsed="false" customWidth="true" hidden="false" outlineLevel="0" max="8" min="8" style="0" width="22.42"/>
    <col collapsed="false" customWidth="true" hidden="false" outlineLevel="0" max="21" min="21" style="0" width="15.28"/>
    <col collapsed="false" customWidth="true" hidden="false" outlineLevel="0" max="100" min="100" style="4" width="9.99"/>
    <col collapsed="false" customWidth="true" hidden="false" outlineLevel="0" max="101" min="101" style="4" width="11.13"/>
    <col collapsed="false" customWidth="true" hidden="false" outlineLevel="0" max="102" min="102" style="4" width="4.41"/>
    <col collapsed="false" customWidth="true" hidden="false" outlineLevel="0" max="103" min="103" style="0" width="14.28"/>
  </cols>
  <sheetData>
    <row r="1" s="14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/>
      <c r="G1" s="9"/>
      <c r="H1" s="10" t="s">
        <v>5</v>
      </c>
      <c r="I1" s="10" t="s">
        <v>5</v>
      </c>
      <c r="J1" s="10" t="s">
        <v>5</v>
      </c>
      <c r="K1" s="10" t="s">
        <v>5</v>
      </c>
      <c r="L1" s="10" t="s">
        <v>5</v>
      </c>
      <c r="M1" s="10" t="s">
        <v>5</v>
      </c>
      <c r="N1" s="10" t="s">
        <v>5</v>
      </c>
      <c r="O1" s="10" t="s">
        <v>5</v>
      </c>
      <c r="P1" s="10" t="s">
        <v>5</v>
      </c>
      <c r="Q1" s="10" t="s">
        <v>5</v>
      </c>
      <c r="R1" s="10" t="s">
        <v>5</v>
      </c>
      <c r="S1" s="10" t="s">
        <v>5</v>
      </c>
      <c r="T1" s="10" t="s">
        <v>5</v>
      </c>
      <c r="U1" s="10" t="s">
        <v>5</v>
      </c>
      <c r="V1" s="10" t="s">
        <v>5</v>
      </c>
      <c r="W1" s="10" t="s">
        <v>5</v>
      </c>
      <c r="X1" s="10" t="s">
        <v>5</v>
      </c>
      <c r="Y1" s="10" t="s">
        <v>5</v>
      </c>
      <c r="Z1" s="10" t="s">
        <v>5</v>
      </c>
      <c r="AA1" s="10" t="s">
        <v>5</v>
      </c>
      <c r="AB1" s="10" t="s">
        <v>5</v>
      </c>
      <c r="AC1" s="10" t="s">
        <v>5</v>
      </c>
      <c r="AD1" s="10" t="s">
        <v>5</v>
      </c>
      <c r="AE1" s="10" t="s">
        <v>5</v>
      </c>
      <c r="AF1" s="10" t="s">
        <v>5</v>
      </c>
      <c r="AG1" s="10" t="s">
        <v>5</v>
      </c>
      <c r="AH1" s="10" t="s">
        <v>5</v>
      </c>
      <c r="AI1" s="10" t="s">
        <v>5</v>
      </c>
      <c r="AJ1" s="10" t="s">
        <v>5</v>
      </c>
      <c r="AK1" s="10" t="s">
        <v>5</v>
      </c>
      <c r="AL1" s="10" t="s">
        <v>5</v>
      </c>
      <c r="AM1" s="10" t="s">
        <v>5</v>
      </c>
      <c r="AN1" s="10" t="s">
        <v>5</v>
      </c>
      <c r="AO1" s="10" t="s">
        <v>5</v>
      </c>
      <c r="AP1" s="10" t="s">
        <v>5</v>
      </c>
      <c r="AQ1" s="10" t="s">
        <v>5</v>
      </c>
      <c r="AR1" s="10" t="s">
        <v>5</v>
      </c>
      <c r="AS1" s="10" t="s">
        <v>5</v>
      </c>
      <c r="AT1" s="10" t="s">
        <v>5</v>
      </c>
      <c r="AU1" s="10" t="s">
        <v>5</v>
      </c>
      <c r="AV1" s="10" t="s">
        <v>5</v>
      </c>
      <c r="AW1" s="10" t="s">
        <v>5</v>
      </c>
      <c r="AX1" s="10" t="s">
        <v>5</v>
      </c>
      <c r="AY1" s="10" t="s">
        <v>5</v>
      </c>
      <c r="AZ1" s="10" t="s">
        <v>5</v>
      </c>
      <c r="BA1" s="10" t="s">
        <v>5</v>
      </c>
      <c r="BB1" s="10" t="s">
        <v>5</v>
      </c>
      <c r="BC1" s="10" t="s">
        <v>5</v>
      </c>
      <c r="BD1" s="10" t="s">
        <v>5</v>
      </c>
      <c r="BE1" s="10" t="s">
        <v>5</v>
      </c>
      <c r="BF1" s="10" t="s">
        <v>5</v>
      </c>
      <c r="BG1" s="10" t="s">
        <v>5</v>
      </c>
      <c r="BH1" s="10" t="s">
        <v>5</v>
      </c>
      <c r="BI1" s="10" t="s">
        <v>5</v>
      </c>
      <c r="BJ1" s="10" t="s">
        <v>5</v>
      </c>
      <c r="BK1" s="10" t="s">
        <v>5</v>
      </c>
      <c r="BL1" s="10" t="s">
        <v>5</v>
      </c>
      <c r="BM1" s="10" t="s">
        <v>5</v>
      </c>
      <c r="BN1" s="10" t="s">
        <v>5</v>
      </c>
      <c r="BO1" s="10" t="s">
        <v>5</v>
      </c>
      <c r="BP1" s="10" t="s">
        <v>5</v>
      </c>
      <c r="BQ1" s="10" t="s">
        <v>5</v>
      </c>
      <c r="BR1" s="10" t="s">
        <v>5</v>
      </c>
      <c r="BS1" s="10" t="s">
        <v>5</v>
      </c>
      <c r="BT1" s="10" t="s">
        <v>5</v>
      </c>
      <c r="BU1" s="10" t="s">
        <v>5</v>
      </c>
      <c r="BV1" s="10" t="s">
        <v>5</v>
      </c>
      <c r="BW1" s="10" t="s">
        <v>5</v>
      </c>
      <c r="BX1" s="10" t="s">
        <v>5</v>
      </c>
      <c r="BY1" s="10" t="s">
        <v>5</v>
      </c>
      <c r="BZ1" s="10" t="s">
        <v>5</v>
      </c>
      <c r="CA1" s="10" t="s">
        <v>5</v>
      </c>
      <c r="CB1" s="10" t="s">
        <v>5</v>
      </c>
      <c r="CC1" s="10" t="s">
        <v>5</v>
      </c>
      <c r="CD1" s="10" t="s">
        <v>5</v>
      </c>
      <c r="CE1" s="10" t="s">
        <v>5</v>
      </c>
      <c r="CF1" s="10" t="s">
        <v>5</v>
      </c>
      <c r="CG1" s="10" t="s">
        <v>5</v>
      </c>
      <c r="CH1" s="10" t="s">
        <v>5</v>
      </c>
      <c r="CI1" s="10" t="s">
        <v>5</v>
      </c>
      <c r="CJ1" s="10" t="s">
        <v>5</v>
      </c>
      <c r="CK1" s="10" t="s">
        <v>5</v>
      </c>
      <c r="CL1" s="10" t="s">
        <v>5</v>
      </c>
      <c r="CM1" s="10" t="s">
        <v>5</v>
      </c>
      <c r="CN1" s="10" t="s">
        <v>5</v>
      </c>
      <c r="CO1" s="10" t="s">
        <v>5</v>
      </c>
      <c r="CP1" s="10" t="s">
        <v>6</v>
      </c>
      <c r="CQ1" s="10" t="s">
        <v>7</v>
      </c>
      <c r="CR1" s="10" t="s">
        <v>8</v>
      </c>
      <c r="CS1" s="10" t="s">
        <v>9</v>
      </c>
      <c r="CT1" s="10"/>
      <c r="CU1" s="10"/>
      <c r="CV1" s="11"/>
      <c r="CW1" s="12"/>
      <c r="CX1" s="13"/>
    </row>
    <row r="2" s="14" customFormat="true" ht="12.75" hidden="false" customHeight="true" outlineLevel="0" collapsed="false">
      <c r="A2" s="5"/>
      <c r="B2" s="5"/>
      <c r="C2" s="5"/>
      <c r="D2" s="6"/>
      <c r="E2" s="7"/>
      <c r="F2" s="8" t="s">
        <v>10</v>
      </c>
      <c r="G2" s="9" t="s">
        <v>11</v>
      </c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0" t="s">
        <v>21</v>
      </c>
      <c r="R2" s="10" t="s">
        <v>22</v>
      </c>
      <c r="S2" s="10" t="s">
        <v>23</v>
      </c>
      <c r="T2" s="10" t="s">
        <v>24</v>
      </c>
      <c r="U2" s="10" t="s">
        <v>25</v>
      </c>
      <c r="V2" s="10" t="s">
        <v>26</v>
      </c>
      <c r="W2" s="10" t="s">
        <v>27</v>
      </c>
      <c r="X2" s="10" t="s">
        <v>28</v>
      </c>
      <c r="Y2" s="10" t="s">
        <v>29</v>
      </c>
      <c r="Z2" s="10" t="s">
        <v>30</v>
      </c>
      <c r="AA2" s="10" t="s">
        <v>31</v>
      </c>
      <c r="AB2" s="10" t="s">
        <v>32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7</v>
      </c>
      <c r="AH2" s="10" t="s">
        <v>38</v>
      </c>
      <c r="AI2" s="10" t="s">
        <v>39</v>
      </c>
      <c r="AJ2" s="10" t="s">
        <v>40</v>
      </c>
      <c r="AK2" s="10" t="s">
        <v>41</v>
      </c>
      <c r="AL2" s="10" t="s">
        <v>42</v>
      </c>
      <c r="AM2" s="10" t="s">
        <v>43</v>
      </c>
      <c r="AN2" s="10" t="s">
        <v>44</v>
      </c>
      <c r="AO2" s="10" t="s">
        <v>45</v>
      </c>
      <c r="AP2" s="10" t="s">
        <v>46</v>
      </c>
      <c r="AQ2" s="10" t="s">
        <v>47</v>
      </c>
      <c r="AR2" s="10" t="s">
        <v>48</v>
      </c>
      <c r="AS2" s="10" t="s">
        <v>49</v>
      </c>
      <c r="AT2" s="10" t="s">
        <v>50</v>
      </c>
      <c r="AU2" s="10" t="s">
        <v>51</v>
      </c>
      <c r="AV2" s="10" t="s">
        <v>52</v>
      </c>
      <c r="AW2" s="10" t="s">
        <v>53</v>
      </c>
      <c r="AX2" s="10" t="s">
        <v>54</v>
      </c>
      <c r="AY2" s="10" t="s">
        <v>55</v>
      </c>
      <c r="AZ2" s="10" t="s">
        <v>56</v>
      </c>
      <c r="BA2" s="10" t="s">
        <v>57</v>
      </c>
      <c r="BB2" s="10" t="s">
        <v>58</v>
      </c>
      <c r="BC2" s="10" t="s">
        <v>59</v>
      </c>
      <c r="BD2" s="10" t="s">
        <v>60</v>
      </c>
      <c r="BE2" s="10" t="s">
        <v>61</v>
      </c>
      <c r="BF2" s="10" t="s">
        <v>62</v>
      </c>
      <c r="BG2" s="10" t="s">
        <v>63</v>
      </c>
      <c r="BH2" s="10" t="s">
        <v>64</v>
      </c>
      <c r="BI2" s="10" t="s">
        <v>65</v>
      </c>
      <c r="BJ2" s="10" t="s">
        <v>66</v>
      </c>
      <c r="BK2" s="10" t="s">
        <v>67</v>
      </c>
      <c r="BL2" s="10" t="s">
        <v>68</v>
      </c>
      <c r="BM2" s="10" t="s">
        <v>69</v>
      </c>
      <c r="BN2" s="10" t="s">
        <v>70</v>
      </c>
      <c r="BO2" s="10" t="s">
        <v>71</v>
      </c>
      <c r="BP2" s="10" t="s">
        <v>72</v>
      </c>
      <c r="BQ2" s="10" t="s">
        <v>73</v>
      </c>
      <c r="BR2" s="10" t="s">
        <v>74</v>
      </c>
      <c r="BS2" s="10" t="s">
        <v>75</v>
      </c>
      <c r="BT2" s="10" t="s">
        <v>76</v>
      </c>
      <c r="BU2" s="10" t="s">
        <v>77</v>
      </c>
      <c r="BV2" s="10" t="s">
        <v>78</v>
      </c>
      <c r="BW2" s="10" t="s">
        <v>79</v>
      </c>
      <c r="BX2" s="10" t="s">
        <v>80</v>
      </c>
      <c r="BY2" s="10" t="s">
        <v>81</v>
      </c>
      <c r="BZ2" s="10" t="s">
        <v>82</v>
      </c>
      <c r="CA2" s="10" t="s">
        <v>83</v>
      </c>
      <c r="CB2" s="10" t="s">
        <v>84</v>
      </c>
      <c r="CC2" s="10" t="s">
        <v>85</v>
      </c>
      <c r="CD2" s="10" t="s">
        <v>86</v>
      </c>
      <c r="CE2" s="10" t="s">
        <v>87</v>
      </c>
      <c r="CF2" s="10" t="s">
        <v>88</v>
      </c>
      <c r="CG2" s="10" t="s">
        <v>89</v>
      </c>
      <c r="CH2" s="10" t="s">
        <v>90</v>
      </c>
      <c r="CI2" s="10" t="s">
        <v>91</v>
      </c>
      <c r="CJ2" s="10" t="s">
        <v>92</v>
      </c>
      <c r="CK2" s="10" t="s">
        <v>93</v>
      </c>
      <c r="CL2" s="10" t="s">
        <v>94</v>
      </c>
      <c r="CM2" s="10" t="s">
        <v>95</v>
      </c>
      <c r="CN2" s="10" t="s">
        <v>96</v>
      </c>
      <c r="CO2" s="10" t="s">
        <v>97</v>
      </c>
      <c r="CP2" s="10" t="s">
        <v>98</v>
      </c>
      <c r="CQ2" s="10" t="s">
        <v>98</v>
      </c>
      <c r="CR2" s="10" t="s">
        <v>99</v>
      </c>
      <c r="CS2" s="10" t="s">
        <v>100</v>
      </c>
      <c r="CT2" s="10" t="s">
        <v>101</v>
      </c>
      <c r="CU2" s="10" t="s">
        <v>102</v>
      </c>
      <c r="CV2" s="11" t="s">
        <v>103</v>
      </c>
      <c r="CW2" s="12" t="s">
        <v>104</v>
      </c>
      <c r="CX2" s="13" t="s">
        <v>105</v>
      </c>
      <c r="CY2" s="14" t="s">
        <v>106</v>
      </c>
    </row>
    <row r="3" s="14" customFormat="true" ht="12.75" hidden="false" customHeight="true" outlineLevel="0" collapsed="false">
      <c r="A3" s="5"/>
      <c r="B3" s="5"/>
      <c r="C3" s="5"/>
      <c r="D3" s="6"/>
      <c r="E3" s="7"/>
      <c r="F3" s="8"/>
      <c r="G3" s="9"/>
      <c r="H3" s="10" t="s">
        <v>107</v>
      </c>
      <c r="I3" s="10" t="s">
        <v>107</v>
      </c>
      <c r="J3" s="10" t="s">
        <v>107</v>
      </c>
      <c r="K3" s="10" t="s">
        <v>108</v>
      </c>
      <c r="L3" s="10"/>
      <c r="M3" s="10"/>
      <c r="N3" s="10"/>
      <c r="O3" s="10"/>
      <c r="P3" s="10"/>
      <c r="Q3" s="10"/>
      <c r="R3" s="10"/>
      <c r="S3" s="10" t="s">
        <v>109</v>
      </c>
      <c r="T3" s="10" t="s">
        <v>109</v>
      </c>
      <c r="U3" s="10"/>
      <c r="V3" s="10"/>
      <c r="W3" s="10" t="s">
        <v>109</v>
      </c>
      <c r="X3" s="10" t="s">
        <v>109</v>
      </c>
      <c r="Y3" s="10" t="s">
        <v>109</v>
      </c>
      <c r="Z3" s="10" t="s">
        <v>109</v>
      </c>
      <c r="AA3" s="10"/>
      <c r="AB3" s="10"/>
      <c r="AC3" s="10" t="s">
        <v>110</v>
      </c>
      <c r="AD3" s="10" t="s">
        <v>110</v>
      </c>
      <c r="AE3" s="10" t="s">
        <v>110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 t="s">
        <v>109</v>
      </c>
      <c r="BX3" s="10" t="s">
        <v>109</v>
      </c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 t="s">
        <v>111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1"/>
      <c r="CW3" s="12" t="s">
        <v>112</v>
      </c>
      <c r="CX3" s="13"/>
    </row>
    <row r="4" customFormat="false" ht="12.75" hidden="false" customHeight="false" outlineLevel="0" collapsed="false">
      <c r="A4" s="15" t="s">
        <v>113</v>
      </c>
      <c r="B4" s="16" t="n">
        <v>36874</v>
      </c>
      <c r="C4" s="17" t="n">
        <v>2</v>
      </c>
      <c r="D4" s="18" t="n">
        <v>165</v>
      </c>
      <c r="E4" s="19"/>
      <c r="F4" s="20"/>
    </row>
    <row r="5" customFormat="false" ht="12.75" hidden="false" customHeight="false" outlineLevel="0" collapsed="false">
      <c r="A5" s="15" t="s">
        <v>113</v>
      </c>
      <c r="B5" s="16" t="n">
        <v>36907</v>
      </c>
      <c r="C5" s="17" t="n">
        <v>2</v>
      </c>
      <c r="D5" s="18" t="n">
        <v>130</v>
      </c>
      <c r="E5" s="19"/>
      <c r="F5" s="20"/>
    </row>
    <row r="6" customFormat="false" ht="12.75" hidden="false" customHeight="false" outlineLevel="0" collapsed="false">
      <c r="A6" s="21" t="s">
        <v>113</v>
      </c>
      <c r="B6" s="16"/>
      <c r="C6" s="17"/>
      <c r="D6" s="18"/>
      <c r="E6" s="19"/>
      <c r="F6" s="20"/>
    </row>
    <row r="7" customFormat="false" ht="13.5" hidden="false" customHeight="false" outlineLevel="0" collapsed="false">
      <c r="A7" s="22" t="s">
        <v>114</v>
      </c>
      <c r="B7" s="23" t="n">
        <v>36845</v>
      </c>
      <c r="C7" s="24" t="s">
        <v>115</v>
      </c>
      <c r="D7" s="25" t="n">
        <v>330</v>
      </c>
      <c r="E7" s="19" t="s">
        <v>116</v>
      </c>
      <c r="F7" s="20" t="s">
        <v>114</v>
      </c>
      <c r="G7" s="3" t="n">
        <v>36831</v>
      </c>
      <c r="BR7" s="0" t="n">
        <v>3330</v>
      </c>
      <c r="CP7" s="0" t="n">
        <v>732</v>
      </c>
      <c r="CR7" s="0" t="n">
        <f aca="false">CP7+CQ7</f>
        <v>732</v>
      </c>
      <c r="CS7" s="0" t="n">
        <v>55050</v>
      </c>
      <c r="CU7" s="0" t="n">
        <v>5</v>
      </c>
      <c r="CV7" s="4" t="n">
        <f aca="false">44+33</f>
        <v>77</v>
      </c>
      <c r="CW7" s="4" t="n">
        <v>26</v>
      </c>
    </row>
    <row r="8" customFormat="false" ht="12.75" hidden="false" customHeight="false" outlineLevel="0" collapsed="false">
      <c r="A8" s="15" t="s">
        <v>114</v>
      </c>
      <c r="B8" s="16" t="n">
        <v>36888</v>
      </c>
      <c r="C8" s="26" t="s">
        <v>115</v>
      </c>
      <c r="D8" s="18" t="n">
        <v>360</v>
      </c>
      <c r="E8" s="19" t="s">
        <v>116</v>
      </c>
      <c r="F8" s="20" t="s">
        <v>114</v>
      </c>
      <c r="G8" s="3" t="n">
        <v>36861</v>
      </c>
      <c r="BR8" s="0" t="n">
        <v>3360</v>
      </c>
      <c r="CP8" s="0" t="n">
        <v>762</v>
      </c>
      <c r="CR8" s="0" t="n">
        <f aca="false">CP8+CQ8</f>
        <v>762</v>
      </c>
      <c r="CS8" s="0" t="n">
        <v>54900</v>
      </c>
      <c r="CU8" s="0" t="n">
        <v>5</v>
      </c>
      <c r="CV8" s="4" t="n">
        <f aca="false">44+33</f>
        <v>77</v>
      </c>
      <c r="CW8" s="4" t="n">
        <v>25</v>
      </c>
    </row>
    <row r="9" customFormat="false" ht="12.75" hidden="false" customHeight="false" outlineLevel="0" collapsed="false">
      <c r="A9" s="15" t="s">
        <v>114</v>
      </c>
      <c r="B9" s="16" t="n">
        <v>36916</v>
      </c>
      <c r="C9" s="16" t="s">
        <v>115</v>
      </c>
      <c r="D9" s="18" t="n">
        <v>450</v>
      </c>
      <c r="E9" s="19" t="s">
        <v>116</v>
      </c>
      <c r="F9" s="20" t="s">
        <v>114</v>
      </c>
      <c r="G9" s="3" t="n">
        <v>36892</v>
      </c>
      <c r="BR9" s="0" t="n">
        <v>3015</v>
      </c>
      <c r="CP9" s="0" t="n">
        <v>882</v>
      </c>
      <c r="CR9" s="0" t="n">
        <f aca="false">CP9+CQ9</f>
        <v>882</v>
      </c>
      <c r="CS9" s="0" t="n">
        <v>55650</v>
      </c>
      <c r="CU9" s="0" t="n">
        <v>6</v>
      </c>
      <c r="CV9" s="4" t="n">
        <f aca="false">44+33</f>
        <v>77</v>
      </c>
      <c r="CW9" s="4" t="n">
        <v>27</v>
      </c>
    </row>
    <row r="10" s="30" customFormat="true" ht="12.75" hidden="false" customHeight="false" outlineLevel="0" collapsed="false">
      <c r="A10" s="27" t="s">
        <v>114</v>
      </c>
      <c r="B10" s="26" t="n">
        <v>36949</v>
      </c>
      <c r="C10" s="26" t="s">
        <v>115</v>
      </c>
      <c r="D10" s="28" t="n">
        <v>280</v>
      </c>
      <c r="E10" s="19" t="s">
        <v>116</v>
      </c>
      <c r="F10" s="20" t="s">
        <v>114</v>
      </c>
      <c r="G10" s="29" t="n">
        <v>3692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BR10" s="30" t="n">
        <v>2915</v>
      </c>
      <c r="CR10" s="0"/>
      <c r="CU10" s="30" t="n">
        <v>5</v>
      </c>
      <c r="CV10" s="4" t="n">
        <f aca="false">44+33</f>
        <v>77</v>
      </c>
      <c r="CW10" s="20" t="n">
        <v>24</v>
      </c>
      <c r="CX10" s="20"/>
    </row>
    <row r="11" customFormat="false" ht="12.75" hidden="false" customHeight="false" outlineLevel="0" collapsed="false">
      <c r="A11" s="15" t="s">
        <v>117</v>
      </c>
      <c r="B11" s="31" t="n">
        <v>36831</v>
      </c>
      <c r="C11" s="32" t="n">
        <v>2</v>
      </c>
      <c r="D11" s="33" t="n">
        <v>80</v>
      </c>
      <c r="E11" s="34"/>
      <c r="F11" s="20"/>
    </row>
    <row r="12" customFormat="false" ht="12.75" hidden="false" customHeight="false" outlineLevel="0" collapsed="false">
      <c r="A12" s="21" t="s">
        <v>117</v>
      </c>
      <c r="B12" s="31"/>
      <c r="C12" s="32"/>
      <c r="D12" s="33"/>
      <c r="E12" s="34"/>
      <c r="F12" s="20"/>
    </row>
    <row r="13" customFormat="false" ht="12.75" hidden="false" customHeight="false" outlineLevel="0" collapsed="false">
      <c r="A13" s="15" t="s">
        <v>117</v>
      </c>
      <c r="B13" s="31"/>
      <c r="C13" s="35"/>
      <c r="D13" s="33"/>
      <c r="E13" s="34"/>
      <c r="F13" s="20"/>
    </row>
    <row r="14" customFormat="false" ht="13.5" hidden="false" customHeight="false" outlineLevel="0" collapsed="false">
      <c r="A14" s="36" t="s">
        <v>118</v>
      </c>
      <c r="B14" s="37" t="n">
        <v>36858</v>
      </c>
      <c r="C14" s="38" t="n">
        <v>34.4</v>
      </c>
      <c r="D14" s="39" t="n">
        <v>8</v>
      </c>
      <c r="E14" s="34"/>
      <c r="F14" s="20"/>
    </row>
    <row r="15" customFormat="false" ht="12.75" hidden="false" customHeight="false" outlineLevel="0" collapsed="false">
      <c r="A15" s="40" t="s">
        <v>118</v>
      </c>
      <c r="B15" s="41" t="n">
        <v>36903</v>
      </c>
      <c r="C15" s="42" t="n">
        <v>47.9</v>
      </c>
      <c r="D15" s="43" t="n">
        <v>3</v>
      </c>
      <c r="E15" s="34"/>
      <c r="F15" s="20"/>
    </row>
    <row r="16" customFormat="false" ht="12.75" hidden="false" customHeight="false" outlineLevel="0" collapsed="false">
      <c r="A16" s="27" t="s">
        <v>118</v>
      </c>
      <c r="B16" s="44" t="n">
        <v>36937</v>
      </c>
      <c r="C16" s="32" t="n">
        <v>35.8</v>
      </c>
      <c r="D16" s="45" t="n">
        <v>32</v>
      </c>
      <c r="E16" s="34"/>
      <c r="F16" s="20"/>
    </row>
    <row r="17" customFormat="false" ht="12.75" hidden="false" customHeight="false" outlineLevel="0" collapsed="false">
      <c r="A17" s="21" t="s">
        <v>118</v>
      </c>
      <c r="B17" s="44"/>
      <c r="C17" s="35"/>
      <c r="D17" s="33"/>
      <c r="E17" s="34"/>
      <c r="F17" s="20"/>
    </row>
    <row r="18" customFormat="false" ht="13.5" hidden="false" customHeight="false" outlineLevel="0" collapsed="false">
      <c r="A18" s="36" t="s">
        <v>118</v>
      </c>
      <c r="B18" s="46"/>
      <c r="C18" s="38"/>
      <c r="D18" s="39"/>
      <c r="E18" s="34"/>
      <c r="F18" s="47"/>
    </row>
    <row r="19" customFormat="false" ht="12.75" hidden="false" customHeight="false" outlineLevel="0" collapsed="false">
      <c r="A19" s="40" t="s">
        <v>118</v>
      </c>
      <c r="B19" s="48"/>
      <c r="C19" s="42"/>
      <c r="D19" s="43"/>
      <c r="E19" s="34"/>
      <c r="F19" s="47"/>
    </row>
    <row r="20" customFormat="false" ht="12.75" hidden="false" customHeight="false" outlineLevel="0" collapsed="false">
      <c r="A20" s="49" t="s">
        <v>119</v>
      </c>
      <c r="B20" s="50"/>
      <c r="C20" s="51"/>
      <c r="D20" s="52"/>
      <c r="E20" s="51"/>
      <c r="F20" s="47"/>
    </row>
    <row r="21" customFormat="false" ht="12.75" hidden="false" customHeight="false" outlineLevel="0" collapsed="false">
      <c r="A21" s="53" t="s">
        <v>119</v>
      </c>
      <c r="B21" s="50"/>
      <c r="C21" s="51"/>
      <c r="D21" s="52"/>
      <c r="E21" s="51"/>
      <c r="F21" s="47"/>
    </row>
    <row r="22" customFormat="false" ht="12.75" hidden="false" customHeight="false" outlineLevel="0" collapsed="false">
      <c r="A22" s="53" t="s">
        <v>119</v>
      </c>
      <c r="B22" s="50"/>
      <c r="C22" s="51"/>
      <c r="D22" s="52"/>
      <c r="E22" s="51"/>
      <c r="F22" s="54"/>
    </row>
    <row r="23" customFormat="false" ht="12.75" hidden="false" customHeight="false" outlineLevel="0" collapsed="false">
      <c r="A23" s="53" t="s">
        <v>119</v>
      </c>
      <c r="B23" s="50"/>
      <c r="C23" s="51"/>
      <c r="D23" s="52"/>
      <c r="E23" s="51"/>
      <c r="F23" s="47"/>
    </row>
    <row r="24" customFormat="false" ht="12.75" hidden="false" customHeight="false" outlineLevel="0" collapsed="false">
      <c r="A24" s="53" t="s">
        <v>119</v>
      </c>
      <c r="B24" s="50"/>
      <c r="C24" s="51"/>
      <c r="D24" s="52"/>
      <c r="E24" s="51"/>
      <c r="F24" s="47"/>
    </row>
    <row r="25" customFormat="false" ht="12.75" hidden="false" customHeight="false" outlineLevel="0" collapsed="false">
      <c r="A25" s="53" t="s">
        <v>119</v>
      </c>
      <c r="B25" s="50"/>
      <c r="C25" s="51"/>
      <c r="D25" s="52"/>
      <c r="E25" s="51"/>
      <c r="F25" s="47"/>
    </row>
    <row r="26" customFormat="false" ht="13.5" hidden="false" customHeight="false" outlineLevel="0" collapsed="false">
      <c r="A26" s="55" t="s">
        <v>119</v>
      </c>
      <c r="B26" s="56"/>
      <c r="C26" s="57"/>
      <c r="D26" s="58"/>
      <c r="E26" s="51"/>
      <c r="F26" s="47"/>
    </row>
    <row r="27" customFormat="false" ht="12.75" hidden="false" customHeight="false" outlineLevel="0" collapsed="false">
      <c r="A27" s="59" t="s">
        <v>119</v>
      </c>
      <c r="B27" s="60"/>
      <c r="C27" s="61"/>
      <c r="D27" s="62"/>
      <c r="E27" s="51"/>
      <c r="F27" s="47"/>
    </row>
    <row r="28" customFormat="false" ht="12.75" hidden="false" customHeight="false" outlineLevel="0" collapsed="false">
      <c r="A28" s="53" t="s">
        <v>120</v>
      </c>
      <c r="B28" s="60" t="n">
        <v>36831</v>
      </c>
      <c r="C28" s="61" t="n">
        <v>33</v>
      </c>
      <c r="D28" s="62"/>
      <c r="E28" s="51" t="n">
        <v>852</v>
      </c>
      <c r="F28" s="47" t="s">
        <v>121</v>
      </c>
      <c r="AM28" s="0" t="n">
        <v>35400</v>
      </c>
      <c r="CP28" s="0" t="n">
        <f aca="false">16+931</f>
        <v>947</v>
      </c>
      <c r="CR28" s="0" t="n">
        <f aca="false">CP28+CQ28</f>
        <v>947</v>
      </c>
      <c r="CS28" s="0" t="n">
        <v>29220</v>
      </c>
      <c r="CU28" s="0" t="n">
        <v>5</v>
      </c>
      <c r="CV28" s="4" t="n">
        <v>32</v>
      </c>
      <c r="CW28" s="4" t="n">
        <v>26</v>
      </c>
    </row>
    <row r="29" customFormat="false" ht="12.75" hidden="false" customHeight="false" outlineLevel="0" collapsed="false">
      <c r="A29" s="53" t="s">
        <v>120</v>
      </c>
      <c r="B29" s="50" t="n">
        <v>36871</v>
      </c>
      <c r="C29" s="51" t="n">
        <v>34</v>
      </c>
      <c r="D29" s="52" t="n">
        <v>1300</v>
      </c>
      <c r="E29" s="51" t="n">
        <v>837</v>
      </c>
      <c r="F29" s="47" t="s">
        <v>121</v>
      </c>
      <c r="AM29" s="0" t="n">
        <v>41100</v>
      </c>
      <c r="CP29" s="0" t="n">
        <v>930</v>
      </c>
      <c r="CR29" s="0" t="n">
        <f aca="false">CP29+CQ29</f>
        <v>930</v>
      </c>
      <c r="CS29" s="0" t="n">
        <v>28200</v>
      </c>
      <c r="CU29" s="0" t="n">
        <v>6</v>
      </c>
      <c r="CV29" s="4" t="n">
        <v>33</v>
      </c>
      <c r="CW29" s="4" t="n">
        <v>25</v>
      </c>
    </row>
    <row r="30" customFormat="false" ht="12.75" hidden="false" customHeight="false" outlineLevel="0" collapsed="false">
      <c r="A30" s="53" t="s">
        <v>120</v>
      </c>
      <c r="B30" s="50" t="n">
        <v>36902</v>
      </c>
      <c r="C30" s="51" t="n">
        <v>30</v>
      </c>
      <c r="D30" s="52" t="n">
        <v>2200</v>
      </c>
      <c r="E30" s="51" t="n">
        <v>769</v>
      </c>
      <c r="F30" s="47" t="s">
        <v>121</v>
      </c>
      <c r="AM30" s="0" t="n">
        <v>36200</v>
      </c>
      <c r="CP30" s="0" t="n">
        <v>854</v>
      </c>
      <c r="CR30" s="0" t="n">
        <f aca="false">CP30+CQ30</f>
        <v>854</v>
      </c>
      <c r="CS30" s="0" t="n">
        <v>27240</v>
      </c>
      <c r="CU30" s="0" t="n">
        <v>9</v>
      </c>
      <c r="CV30" s="4" t="n">
        <v>32</v>
      </c>
      <c r="CW30" s="4" t="n">
        <v>26</v>
      </c>
    </row>
    <row r="31" customFormat="false" ht="12.75" hidden="false" customHeight="false" outlineLevel="0" collapsed="false">
      <c r="A31" s="49" t="s">
        <v>120</v>
      </c>
      <c r="B31" s="50" t="n">
        <v>36923</v>
      </c>
      <c r="C31" s="51" t="n">
        <v>37</v>
      </c>
      <c r="D31" s="52"/>
      <c r="E31" s="51" t="n">
        <v>885</v>
      </c>
      <c r="F31" s="47" t="s">
        <v>121</v>
      </c>
      <c r="AM31" s="0" t="n">
        <v>35000</v>
      </c>
      <c r="CP31" s="0" t="n">
        <v>983</v>
      </c>
      <c r="CR31" s="0" t="n">
        <f aca="false">CP31+CQ31</f>
        <v>983</v>
      </c>
      <c r="CS31" s="0" t="n">
        <v>25740</v>
      </c>
      <c r="CU31" s="0" t="n">
        <v>3</v>
      </c>
      <c r="CV31" s="4" t="n">
        <v>32</v>
      </c>
      <c r="CW31" s="4" t="n">
        <v>24</v>
      </c>
    </row>
    <row r="32" customFormat="false" ht="12.75" hidden="false" customHeight="false" outlineLevel="0" collapsed="false">
      <c r="A32" s="53" t="s">
        <v>122</v>
      </c>
      <c r="B32" s="50" t="n">
        <v>36847</v>
      </c>
      <c r="C32" s="63" t="n">
        <v>145</v>
      </c>
      <c r="D32" s="64" t="n">
        <v>110</v>
      </c>
      <c r="E32" s="63" t="n">
        <v>3770</v>
      </c>
      <c r="F32" s="20" t="s">
        <v>123</v>
      </c>
      <c r="AF32" s="0" t="n">
        <v>2278</v>
      </c>
      <c r="AL32" s="0" t="n">
        <v>1177</v>
      </c>
      <c r="CP32" s="0" t="n">
        <v>1920</v>
      </c>
      <c r="CQ32" s="0" t="n">
        <v>1850</v>
      </c>
      <c r="CR32" s="0" t="n">
        <f aca="false">CP32+CQ32</f>
        <v>3770</v>
      </c>
      <c r="CS32" s="0" t="n">
        <v>37800</v>
      </c>
      <c r="CU32" s="0" t="n">
        <v>8.818</v>
      </c>
      <c r="CV32" s="4" t="n">
        <v>7</v>
      </c>
      <c r="CW32" s="4" t="n">
        <v>26</v>
      </c>
    </row>
    <row r="33" customFormat="false" ht="12.75" hidden="false" customHeight="false" outlineLevel="0" collapsed="false">
      <c r="A33" s="53" t="s">
        <v>122</v>
      </c>
      <c r="B33" s="50" t="n">
        <v>36853</v>
      </c>
      <c r="C33" s="63" t="n">
        <v>145</v>
      </c>
      <c r="D33" s="64" t="n">
        <v>120</v>
      </c>
      <c r="E33" s="63"/>
      <c r="F33" s="20" t="s">
        <v>123</v>
      </c>
      <c r="AF33" s="0" t="n">
        <v>2800</v>
      </c>
      <c r="AL33" s="0" t="n">
        <v>5209</v>
      </c>
      <c r="CP33" s="0" t="n">
        <v>2070</v>
      </c>
      <c r="CQ33" s="0" t="n">
        <v>3693</v>
      </c>
      <c r="CR33" s="0" t="n">
        <f aca="false">CP33+CQ33</f>
        <v>5763</v>
      </c>
      <c r="CS33" s="0" t="n">
        <v>39000</v>
      </c>
      <c r="CU33" s="0" t="n">
        <v>5.768</v>
      </c>
      <c r="CV33" s="4" t="n">
        <v>7</v>
      </c>
      <c r="CW33" s="4" t="n">
        <v>25</v>
      </c>
    </row>
    <row r="34" customFormat="false" ht="12.75" hidden="false" customHeight="false" outlineLevel="0" collapsed="false">
      <c r="A34" s="53" t="s">
        <v>122</v>
      </c>
      <c r="B34" s="50" t="n">
        <v>36875</v>
      </c>
      <c r="C34" s="63" t="n">
        <v>230</v>
      </c>
      <c r="D34" s="64" t="n">
        <v>50</v>
      </c>
      <c r="E34" s="63" t="n">
        <v>5763</v>
      </c>
      <c r="F34" s="20" t="s">
        <v>123</v>
      </c>
      <c r="AF34" s="0" t="n">
        <v>2223</v>
      </c>
      <c r="CP34" s="0" t="n">
        <v>3740</v>
      </c>
      <c r="CR34" s="0" t="n">
        <f aca="false">CP34+CQ34</f>
        <v>3740</v>
      </c>
      <c r="CS34" s="0" t="n">
        <v>44100</v>
      </c>
      <c r="CU34" s="0" t="n">
        <v>6.032</v>
      </c>
      <c r="CV34" s="4" t="n">
        <v>7</v>
      </c>
      <c r="CW34" s="4" t="n">
        <v>27</v>
      </c>
    </row>
    <row r="35" customFormat="false" ht="12.75" hidden="false" customHeight="false" outlineLevel="0" collapsed="false">
      <c r="A35" s="53" t="s">
        <v>122</v>
      </c>
      <c r="B35" s="50" t="n">
        <v>36920</v>
      </c>
      <c r="C35" s="63" t="n">
        <v>124</v>
      </c>
      <c r="D35" s="64" t="n">
        <v>60</v>
      </c>
      <c r="E35" s="63" t="n">
        <v>3335</v>
      </c>
      <c r="F35" s="20" t="s">
        <v>123</v>
      </c>
      <c r="AF35" s="0" t="n">
        <v>1902</v>
      </c>
      <c r="CP35" s="0" t="n">
        <v>2130</v>
      </c>
      <c r="CQ35" s="0" t="n">
        <v>723</v>
      </c>
      <c r="CR35" s="0" t="n">
        <f aca="false">CP35+CQ35</f>
        <v>2853</v>
      </c>
      <c r="CS35" s="0" t="n">
        <v>38100</v>
      </c>
      <c r="CU35" s="0" t="n">
        <v>3</v>
      </c>
      <c r="CV35" s="4" t="n">
        <v>7</v>
      </c>
      <c r="CW35" s="4" t="n">
        <v>24</v>
      </c>
    </row>
    <row r="36" customFormat="false" ht="12.75" hidden="false" customHeight="false" outlineLevel="0" collapsed="false">
      <c r="A36" s="53" t="s">
        <v>122</v>
      </c>
      <c r="B36" s="50" t="n">
        <v>36929</v>
      </c>
      <c r="C36" s="63" t="n">
        <v>119</v>
      </c>
      <c r="D36" s="64" t="n">
        <v>36</v>
      </c>
      <c r="E36" s="63" t="n">
        <v>2853</v>
      </c>
      <c r="F36" s="20"/>
    </row>
    <row r="37" customFormat="false" ht="13.5" hidden="false" customHeight="false" outlineLevel="0" collapsed="false">
      <c r="A37" s="65" t="s">
        <v>122</v>
      </c>
      <c r="B37" s="66" t="n">
        <v>36943</v>
      </c>
      <c r="C37" s="67" t="n">
        <v>119</v>
      </c>
      <c r="D37" s="68" t="n">
        <v>35</v>
      </c>
      <c r="E37" s="63"/>
      <c r="F37" s="20"/>
    </row>
    <row r="38" customFormat="false" ht="12.75" hidden="false" customHeight="false" outlineLevel="0" collapsed="false">
      <c r="A38" s="69" t="s">
        <v>122</v>
      </c>
      <c r="B38" s="70"/>
      <c r="C38" s="71"/>
      <c r="D38" s="72"/>
      <c r="E38" s="63"/>
      <c r="F38" s="20"/>
    </row>
    <row r="39" customFormat="false" ht="12.75" hidden="false" customHeight="false" outlineLevel="0" collapsed="false">
      <c r="A39" s="53" t="s">
        <v>124</v>
      </c>
      <c r="B39" s="44" t="n">
        <v>36836</v>
      </c>
      <c r="C39" s="73" t="n">
        <v>30</v>
      </c>
      <c r="D39" s="33"/>
      <c r="E39" s="34" t="n">
        <v>690</v>
      </c>
      <c r="F39" s="20" t="s">
        <v>124</v>
      </c>
      <c r="BW39" s="0" t="n">
        <v>1194</v>
      </c>
      <c r="BX39" s="0" t="n">
        <v>500</v>
      </c>
      <c r="BY39" s="0" t="n">
        <v>64</v>
      </c>
      <c r="CP39" s="0" t="n">
        <v>2883</v>
      </c>
      <c r="CQ39" s="0" t="n">
        <v>58</v>
      </c>
      <c r="CR39" s="0" t="n">
        <f aca="false">CP39+CQ39</f>
        <v>2941</v>
      </c>
      <c r="CS39" s="0" t="n">
        <v>637560</v>
      </c>
      <c r="CU39" s="0" t="n">
        <v>1309</v>
      </c>
      <c r="CV39" s="4" t="n">
        <f aca="false">70+80+15</f>
        <v>165</v>
      </c>
      <c r="CW39" s="4" t="n">
        <v>30</v>
      </c>
    </row>
    <row r="40" customFormat="false" ht="12.75" hidden="false" customHeight="false" outlineLevel="0" collapsed="false">
      <c r="A40" s="53" t="s">
        <v>124</v>
      </c>
      <c r="B40" s="44" t="n">
        <v>36858</v>
      </c>
      <c r="C40" s="73" t="n">
        <v>30</v>
      </c>
      <c r="D40" s="33"/>
      <c r="E40" s="34"/>
      <c r="F40" s="20" t="s">
        <v>124</v>
      </c>
      <c r="BW40" s="0" t="n">
        <v>1317</v>
      </c>
      <c r="BX40" s="0" t="n">
        <v>570</v>
      </c>
      <c r="BY40" s="0" t="n">
        <v>63</v>
      </c>
      <c r="CP40" s="0" t="n">
        <v>2184</v>
      </c>
      <c r="CQ40" s="0" t="n">
        <v>60</v>
      </c>
      <c r="CR40" s="0" t="n">
        <f aca="false">CP40+CQ40</f>
        <v>2244</v>
      </c>
      <c r="CS40" s="0" t="n">
        <v>506520</v>
      </c>
      <c r="CU40" s="74" t="n">
        <v>7102</v>
      </c>
      <c r="CV40" s="4" t="n">
        <v>165</v>
      </c>
      <c r="CW40" s="4" t="n">
        <v>26</v>
      </c>
    </row>
    <row r="41" customFormat="false" ht="12.75" hidden="false" customHeight="false" outlineLevel="0" collapsed="false">
      <c r="A41" s="53" t="s">
        <v>124</v>
      </c>
      <c r="B41" s="44" t="n">
        <v>36873</v>
      </c>
      <c r="C41" s="73" t="n">
        <v>30</v>
      </c>
      <c r="D41" s="33"/>
      <c r="E41" s="34" t="n">
        <v>520</v>
      </c>
      <c r="F41" s="20" t="s">
        <v>124</v>
      </c>
      <c r="BW41" s="0" t="n">
        <v>660</v>
      </c>
      <c r="BX41" s="0" t="n">
        <v>276</v>
      </c>
      <c r="BY41" s="0" t="n">
        <v>97</v>
      </c>
      <c r="CP41" s="0" t="n">
        <v>1291</v>
      </c>
      <c r="CQ41" s="0" t="n">
        <v>15</v>
      </c>
      <c r="CR41" s="0" t="n">
        <f aca="false">CP41+CQ41</f>
        <v>1306</v>
      </c>
      <c r="CS41" s="0" t="n">
        <v>219240</v>
      </c>
      <c r="CU41" s="0" t="s">
        <v>125</v>
      </c>
      <c r="CV41" s="4" t="n">
        <v>100</v>
      </c>
      <c r="CW41" s="4" t="n">
        <v>26</v>
      </c>
    </row>
    <row r="42" customFormat="false" ht="13.5" hidden="false" customHeight="false" outlineLevel="0" collapsed="false">
      <c r="A42" s="55" t="s">
        <v>124</v>
      </c>
      <c r="B42" s="37" t="n">
        <v>36881</v>
      </c>
      <c r="C42" s="75" t="n">
        <v>30</v>
      </c>
      <c r="D42" s="76"/>
      <c r="E42" s="34"/>
      <c r="F42" s="20" t="s">
        <v>124</v>
      </c>
      <c r="BW42" s="0" t="n">
        <v>1380</v>
      </c>
      <c r="BX42" s="0" t="n">
        <v>560</v>
      </c>
      <c r="BY42" s="0" t="n">
        <v>68</v>
      </c>
      <c r="CP42" s="0" t="n">
        <v>912</v>
      </c>
      <c r="CQ42" s="0" t="n">
        <v>50</v>
      </c>
      <c r="CR42" s="0" t="n">
        <f aca="false">CP42+CQ42</f>
        <v>962</v>
      </c>
      <c r="CS42" s="0" t="n">
        <v>635040</v>
      </c>
      <c r="CU42" s="0" t="n">
        <v>8</v>
      </c>
      <c r="CV42" s="4" t="n">
        <v>165</v>
      </c>
      <c r="CW42" s="4" t="n">
        <v>27</v>
      </c>
    </row>
    <row r="43" customFormat="false" ht="12.75" hidden="false" customHeight="false" outlineLevel="0" collapsed="false">
      <c r="A43" s="77" t="s">
        <v>124</v>
      </c>
      <c r="B43" s="44" t="n">
        <v>36901</v>
      </c>
      <c r="C43" s="78" t="n">
        <v>15</v>
      </c>
      <c r="D43" s="43"/>
      <c r="E43" s="34" t="n">
        <v>290</v>
      </c>
      <c r="F43" s="20"/>
    </row>
    <row r="44" customFormat="false" ht="12.75" hidden="false" customHeight="false" outlineLevel="0" collapsed="false">
      <c r="A44" s="77" t="s">
        <v>124</v>
      </c>
      <c r="B44" s="44" t="n">
        <v>36929</v>
      </c>
      <c r="C44" s="73" t="n">
        <v>30</v>
      </c>
      <c r="D44" s="33"/>
      <c r="E44" s="34"/>
      <c r="F44" s="20"/>
    </row>
    <row r="45" customFormat="false" ht="12.75" hidden="false" customHeight="false" outlineLevel="0" collapsed="false">
      <c r="A45" s="77" t="s">
        <v>124</v>
      </c>
      <c r="B45" s="44" t="n">
        <v>36942</v>
      </c>
      <c r="C45" s="73" t="n">
        <v>30</v>
      </c>
      <c r="D45" s="33"/>
      <c r="E45" s="34" t="n">
        <v>550</v>
      </c>
      <c r="F45" s="20"/>
    </row>
    <row r="46" customFormat="false" ht="12.75" hidden="false" customHeight="false" outlineLevel="0" collapsed="false">
      <c r="A46" s="79" t="s">
        <v>124</v>
      </c>
      <c r="B46" s="44"/>
      <c r="C46" s="73"/>
      <c r="D46" s="33"/>
      <c r="E46" s="34"/>
      <c r="F46" s="20"/>
    </row>
    <row r="47" customFormat="false" ht="12.75" hidden="false" customHeight="false" outlineLevel="0" collapsed="false">
      <c r="A47" s="77" t="s">
        <v>126</v>
      </c>
      <c r="B47" s="31" t="n">
        <v>36837</v>
      </c>
      <c r="C47" s="63" t="n">
        <v>52</v>
      </c>
      <c r="D47" s="64" t="n">
        <v>180</v>
      </c>
      <c r="E47" s="63" t="n">
        <v>900</v>
      </c>
      <c r="F47" s="20" t="s">
        <v>126</v>
      </c>
      <c r="BG47" s="0" t="n">
        <v>120950</v>
      </c>
      <c r="CP47" s="0" t="n">
        <v>1004</v>
      </c>
      <c r="CR47" s="0" t="n">
        <f aca="false">CP47+CQ47</f>
        <v>1004</v>
      </c>
      <c r="CS47" s="0" t="n">
        <v>17600</v>
      </c>
      <c r="CU47" s="0" t="s">
        <v>127</v>
      </c>
      <c r="CV47" s="4" t="n">
        <v>33</v>
      </c>
      <c r="CW47" s="4" t="n">
        <v>21</v>
      </c>
    </row>
    <row r="48" customFormat="false" ht="12.75" hidden="false" customHeight="false" outlineLevel="0" collapsed="false">
      <c r="A48" s="77" t="s">
        <v>126</v>
      </c>
      <c r="B48" s="31" t="n">
        <v>36854</v>
      </c>
      <c r="C48" s="63" t="n">
        <v>48</v>
      </c>
      <c r="D48" s="64" t="n">
        <v>220</v>
      </c>
      <c r="E48" s="63"/>
      <c r="F48" s="20" t="s">
        <v>126</v>
      </c>
      <c r="BG48" s="0" t="n">
        <v>268650</v>
      </c>
      <c r="CP48" s="0" t="n">
        <v>1313</v>
      </c>
      <c r="CR48" s="0" t="n">
        <f aca="false">CP48+CQ48</f>
        <v>1313</v>
      </c>
      <c r="CS48" s="0" t="n">
        <v>23200</v>
      </c>
      <c r="CU48" s="0" t="n">
        <v>1</v>
      </c>
      <c r="CV48" s="4" t="n">
        <v>33</v>
      </c>
      <c r="CW48" s="4" t="n">
        <v>20</v>
      </c>
    </row>
    <row r="49" customFormat="false" ht="12.75" hidden="false" customHeight="false" outlineLevel="0" collapsed="false">
      <c r="A49" s="77" t="s">
        <v>126</v>
      </c>
      <c r="B49" s="31" t="n">
        <v>36872</v>
      </c>
      <c r="C49" s="63" t="n">
        <v>56</v>
      </c>
      <c r="D49" s="64" t="n">
        <v>230</v>
      </c>
      <c r="E49" s="63" t="n">
        <v>1150</v>
      </c>
      <c r="F49" s="20" t="s">
        <v>126</v>
      </c>
      <c r="BG49" s="0" t="n">
        <v>56910</v>
      </c>
      <c r="CP49" s="0" t="n">
        <v>1222</v>
      </c>
      <c r="CR49" s="0" t="n">
        <f aca="false">CP49+CQ49</f>
        <v>1222</v>
      </c>
      <c r="CS49" s="0" t="n">
        <v>19000</v>
      </c>
      <c r="CU49" s="0" t="s">
        <v>128</v>
      </c>
      <c r="CV49" s="4" t="n">
        <v>33</v>
      </c>
      <c r="CW49" s="4" t="n">
        <v>22</v>
      </c>
    </row>
    <row r="50" customFormat="false" ht="12.75" hidden="false" customHeight="false" outlineLevel="0" collapsed="false">
      <c r="A50" s="53" t="s">
        <v>126</v>
      </c>
      <c r="B50" s="31" t="n">
        <v>36881</v>
      </c>
      <c r="C50" s="63" t="n">
        <v>54</v>
      </c>
      <c r="D50" s="64" t="n">
        <v>200</v>
      </c>
      <c r="E50" s="63"/>
      <c r="F50" s="20" t="s">
        <v>126</v>
      </c>
      <c r="BG50" s="0" t="n">
        <v>94800</v>
      </c>
      <c r="CP50" s="0" t="n">
        <v>909</v>
      </c>
      <c r="CR50" s="0" t="n">
        <f aca="false">CP50+CQ50</f>
        <v>909</v>
      </c>
      <c r="CS50" s="0" t="n">
        <v>19800</v>
      </c>
      <c r="CU50" s="0" t="s">
        <v>129</v>
      </c>
      <c r="CV50" s="4" t="n">
        <v>33</v>
      </c>
      <c r="CW50" s="4" t="n">
        <v>17</v>
      </c>
    </row>
    <row r="51" customFormat="false" ht="13.5" hidden="false" customHeight="false" outlineLevel="0" collapsed="false">
      <c r="A51" s="55" t="s">
        <v>126</v>
      </c>
      <c r="B51" s="80" t="n">
        <v>36900</v>
      </c>
      <c r="C51" s="81" t="n">
        <v>58</v>
      </c>
      <c r="D51" s="82" t="n">
        <v>160</v>
      </c>
      <c r="E51" s="63" t="n">
        <v>1200</v>
      </c>
      <c r="F51" s="20"/>
    </row>
    <row r="52" customFormat="false" ht="12.75" hidden="false" customHeight="false" outlineLevel="0" collapsed="false">
      <c r="A52" s="59" t="s">
        <v>126</v>
      </c>
      <c r="B52" s="83" t="n">
        <v>36909</v>
      </c>
      <c r="C52" s="71" t="n">
        <v>46</v>
      </c>
      <c r="D52" s="72" t="n">
        <v>170</v>
      </c>
      <c r="E52" s="63"/>
      <c r="F52" s="20"/>
    </row>
    <row r="53" customFormat="false" ht="12.75" hidden="false" customHeight="false" outlineLevel="0" collapsed="false">
      <c r="A53" s="53" t="s">
        <v>126</v>
      </c>
      <c r="B53" s="31" t="n">
        <v>36929</v>
      </c>
      <c r="C53" s="63" t="n">
        <v>42</v>
      </c>
      <c r="D53" s="64" t="n">
        <v>150</v>
      </c>
      <c r="E53" s="63" t="n">
        <v>800</v>
      </c>
      <c r="F53" s="20"/>
    </row>
    <row r="54" customFormat="false" ht="12.75" hidden="false" customHeight="false" outlineLevel="0" collapsed="false">
      <c r="A54" s="53" t="s">
        <v>126</v>
      </c>
      <c r="B54" s="31" t="n">
        <v>36942</v>
      </c>
      <c r="C54" s="63" t="n">
        <v>44</v>
      </c>
      <c r="D54" s="64" t="n">
        <v>160</v>
      </c>
      <c r="E54" s="63"/>
      <c r="F54" s="47"/>
    </row>
    <row r="55" customFormat="false" ht="12.75" hidden="false" customHeight="false" outlineLevel="0" collapsed="false">
      <c r="A55" s="49" t="s">
        <v>126</v>
      </c>
      <c r="B55" s="31"/>
      <c r="C55" s="63"/>
      <c r="D55" s="64"/>
      <c r="E55" s="63"/>
      <c r="F55" s="47"/>
    </row>
    <row r="56" customFormat="false" ht="12.75" hidden="false" customHeight="false" outlineLevel="0" collapsed="false">
      <c r="A56" s="49" t="s">
        <v>130</v>
      </c>
      <c r="B56" s="50"/>
      <c r="C56" s="51"/>
      <c r="D56" s="52"/>
      <c r="E56" s="51"/>
      <c r="F56" s="47"/>
    </row>
    <row r="57" customFormat="false" ht="12.75" hidden="false" customHeight="false" outlineLevel="0" collapsed="false">
      <c r="A57" s="53" t="s">
        <v>130</v>
      </c>
      <c r="B57" s="50"/>
      <c r="C57" s="51"/>
      <c r="D57" s="52"/>
      <c r="E57" s="51"/>
      <c r="F57" s="47"/>
    </row>
    <row r="58" customFormat="false" ht="12.75" hidden="false" customHeight="false" outlineLevel="0" collapsed="false">
      <c r="A58" s="53" t="s">
        <v>130</v>
      </c>
      <c r="B58" s="50"/>
      <c r="C58" s="51"/>
      <c r="D58" s="52"/>
      <c r="E58" s="51"/>
      <c r="F58" s="47"/>
    </row>
    <row r="59" customFormat="false" ht="12.75" hidden="false" customHeight="false" outlineLevel="0" collapsed="false">
      <c r="A59" s="53" t="s">
        <v>130</v>
      </c>
      <c r="B59" s="50"/>
      <c r="C59" s="51"/>
      <c r="D59" s="52"/>
      <c r="E59" s="51"/>
      <c r="F59" s="20"/>
    </row>
    <row r="60" customFormat="false" ht="12.75" hidden="false" customHeight="false" outlineLevel="0" collapsed="false">
      <c r="A60" s="53" t="s">
        <v>130</v>
      </c>
      <c r="B60" s="50"/>
      <c r="C60" s="51"/>
      <c r="D60" s="52"/>
      <c r="E60" s="51"/>
      <c r="F60" s="20"/>
    </row>
    <row r="61" customFormat="false" ht="13.5" hidden="false" customHeight="false" outlineLevel="0" collapsed="false">
      <c r="A61" s="84" t="s">
        <v>131</v>
      </c>
      <c r="B61" s="80"/>
      <c r="C61" s="81"/>
      <c r="D61" s="82"/>
      <c r="E61" s="63"/>
      <c r="F61" s="20"/>
    </row>
    <row r="62" customFormat="false" ht="12.75" hidden="false" customHeight="false" outlineLevel="0" collapsed="false">
      <c r="A62" s="77" t="s">
        <v>131</v>
      </c>
      <c r="B62" s="85"/>
      <c r="C62" s="86"/>
      <c r="D62" s="87"/>
      <c r="E62" s="63"/>
      <c r="F62" s="20"/>
    </row>
    <row r="63" customFormat="false" ht="12.75" hidden="false" customHeight="false" outlineLevel="0" collapsed="false">
      <c r="A63" s="53" t="s">
        <v>132</v>
      </c>
      <c r="B63" s="31" t="n">
        <v>36838</v>
      </c>
      <c r="C63" s="63" t="n">
        <v>1400</v>
      </c>
      <c r="D63" s="64" t="n">
        <v>1540</v>
      </c>
      <c r="E63" s="63" t="n">
        <v>3150</v>
      </c>
      <c r="F63" s="20" t="s">
        <v>132</v>
      </c>
      <c r="M63" s="0" t="n">
        <v>48411</v>
      </c>
      <c r="N63" s="0" t="n">
        <v>61042</v>
      </c>
      <c r="CP63" s="0" t="n">
        <v>13995</v>
      </c>
      <c r="CQ63" s="0" t="n">
        <v>22254</v>
      </c>
      <c r="CR63" s="0" t="n">
        <f aca="false">CP63+CQ63</f>
        <v>36249</v>
      </c>
      <c r="CS63" s="0" t="n">
        <v>720720</v>
      </c>
      <c r="CU63" s="0" t="n">
        <v>168</v>
      </c>
      <c r="CV63" s="4" t="n">
        <f aca="false">57+315+150</f>
        <v>522</v>
      </c>
      <c r="CW63" s="4" t="n">
        <v>25</v>
      </c>
    </row>
    <row r="64" customFormat="false" ht="12.75" hidden="false" customHeight="false" outlineLevel="0" collapsed="false">
      <c r="A64" s="53" t="s">
        <v>132</v>
      </c>
      <c r="B64" s="31" t="n">
        <v>36850</v>
      </c>
      <c r="C64" s="63"/>
      <c r="D64" s="64" t="n">
        <v>1250</v>
      </c>
      <c r="E64" s="63"/>
      <c r="F64" s="20" t="s">
        <v>132</v>
      </c>
      <c r="M64" s="0" t="n">
        <v>34661</v>
      </c>
      <c r="N64" s="0" t="n">
        <v>45703</v>
      </c>
      <c r="CP64" s="0" t="n">
        <v>10309</v>
      </c>
      <c r="CQ64" s="0" t="n">
        <v>19394</v>
      </c>
      <c r="CR64" s="0" t="n">
        <f aca="false">CP64+CQ64</f>
        <v>29703</v>
      </c>
      <c r="CS64" s="0" t="n">
        <v>468720</v>
      </c>
      <c r="CU64" s="0" t="n">
        <v>128</v>
      </c>
      <c r="CV64" s="4" t="n">
        <f aca="false">56+306+153</f>
        <v>515</v>
      </c>
      <c r="CW64" s="4" t="n">
        <v>20</v>
      </c>
    </row>
    <row r="65" customFormat="false" ht="12.75" hidden="false" customHeight="false" outlineLevel="0" collapsed="false">
      <c r="A65" s="53" t="s">
        <v>132</v>
      </c>
      <c r="B65" s="31" t="n">
        <v>36875</v>
      </c>
      <c r="C65" s="63" t="n">
        <v>1390</v>
      </c>
      <c r="D65" s="64" t="n">
        <v>2670</v>
      </c>
      <c r="E65" s="63" t="n">
        <v>2400</v>
      </c>
      <c r="F65" s="20" t="s">
        <v>132</v>
      </c>
      <c r="M65" s="0" t="n">
        <v>41493</v>
      </c>
      <c r="N65" s="0" t="n">
        <v>54777</v>
      </c>
      <c r="CQ65" s="0" t="n">
        <v>20196</v>
      </c>
      <c r="CR65" s="0" t="n">
        <f aca="false">CP65+CQ65</f>
        <v>20196</v>
      </c>
      <c r="CS65" s="0" t="n">
        <v>609840</v>
      </c>
      <c r="CU65" s="0" t="n">
        <v>136</v>
      </c>
      <c r="CV65" s="4" t="n">
        <f aca="false">510</f>
        <v>510</v>
      </c>
      <c r="CW65" s="4" t="n">
        <v>21</v>
      </c>
    </row>
    <row r="66" customFormat="false" ht="12.75" hidden="false" customHeight="false" outlineLevel="0" collapsed="false">
      <c r="A66" s="53" t="s">
        <v>132</v>
      </c>
      <c r="B66" s="31" t="n">
        <v>36922</v>
      </c>
      <c r="C66" s="63" t="n">
        <v>1390</v>
      </c>
      <c r="D66" s="64" t="n">
        <v>3520</v>
      </c>
      <c r="E66" s="63" t="n">
        <v>2550</v>
      </c>
      <c r="F66" s="20" t="s">
        <v>132</v>
      </c>
      <c r="M66" s="0" t="n">
        <v>49000</v>
      </c>
      <c r="N66" s="0" t="n">
        <v>70000</v>
      </c>
      <c r="CQ66" s="0" t="n">
        <v>23566</v>
      </c>
      <c r="CR66" s="0" t="n">
        <f aca="false">CP66+CQ66</f>
        <v>23566</v>
      </c>
      <c r="CS66" s="0" t="n">
        <v>635040</v>
      </c>
      <c r="CU66" s="0" t="n">
        <v>192</v>
      </c>
      <c r="CV66" s="4" t="n">
        <f aca="false">56+296+173</f>
        <v>525</v>
      </c>
      <c r="CW66" s="4" t="n">
        <v>24</v>
      </c>
    </row>
    <row r="67" customFormat="false" ht="12.75" hidden="false" customHeight="false" outlineLevel="0" collapsed="false">
      <c r="A67" s="53" t="s">
        <v>132</v>
      </c>
      <c r="B67" s="31" t="n">
        <v>36937</v>
      </c>
      <c r="C67" s="63" t="n">
        <v>1400</v>
      </c>
      <c r="D67" s="64" t="n">
        <v>1070</v>
      </c>
      <c r="E67" s="63" t="n">
        <v>3300</v>
      </c>
      <c r="F67" s="20"/>
    </row>
    <row r="68" customFormat="false" ht="12.75" hidden="false" customHeight="false" outlineLevel="0" collapsed="false">
      <c r="A68" s="53" t="s">
        <v>132</v>
      </c>
      <c r="B68" s="31" t="n">
        <v>36942</v>
      </c>
      <c r="C68" s="63"/>
      <c r="D68" s="64" t="n">
        <v>1140</v>
      </c>
      <c r="E68" s="63"/>
      <c r="F68" s="20"/>
    </row>
    <row r="69" customFormat="false" ht="12.75" hidden="false" customHeight="false" outlineLevel="0" collapsed="false">
      <c r="A69" s="53" t="s">
        <v>132</v>
      </c>
      <c r="B69" s="31" t="n">
        <v>36944</v>
      </c>
      <c r="C69" s="63"/>
      <c r="D69" s="64"/>
      <c r="E69" s="63"/>
      <c r="F69" s="20"/>
    </row>
    <row r="70" customFormat="false" ht="12.75" hidden="false" customHeight="false" outlineLevel="0" collapsed="false">
      <c r="A70" s="49" t="s">
        <v>132</v>
      </c>
      <c r="B70" s="31"/>
      <c r="C70" s="63"/>
      <c r="D70" s="64"/>
      <c r="E70" s="63"/>
      <c r="F70" s="20"/>
    </row>
    <row r="71" customFormat="false" ht="13.5" hidden="false" customHeight="false" outlineLevel="0" collapsed="false">
      <c r="A71" s="84" t="s">
        <v>133</v>
      </c>
      <c r="B71" s="88"/>
      <c r="C71" s="67"/>
      <c r="D71" s="68"/>
      <c r="E71" s="63"/>
      <c r="F71" s="20"/>
    </row>
    <row r="72" customFormat="false" ht="12.75" hidden="false" customHeight="false" outlineLevel="0" collapsed="false">
      <c r="A72" s="89" t="s">
        <v>133</v>
      </c>
      <c r="B72" s="90"/>
      <c r="C72" s="91"/>
      <c r="D72" s="92"/>
      <c r="E72" s="63"/>
      <c r="F72" s="20"/>
    </row>
    <row r="73" customFormat="false" ht="12.75" hidden="false" customHeight="false" outlineLevel="0" collapsed="false">
      <c r="A73" s="93" t="s">
        <v>134</v>
      </c>
      <c r="B73" s="85" t="n">
        <v>36846</v>
      </c>
      <c r="C73" s="86" t="n">
        <v>20</v>
      </c>
      <c r="D73" s="87" t="n">
        <v>36</v>
      </c>
      <c r="E73" s="63" t="n">
        <v>20</v>
      </c>
      <c r="F73" s="20" t="s">
        <v>134</v>
      </c>
      <c r="CJ73" s="0" t="n">
        <v>23</v>
      </c>
      <c r="CQ73" s="0" t="n">
        <v>500</v>
      </c>
      <c r="CR73" s="0" t="n">
        <f aca="false">CP73+CQ73</f>
        <v>500</v>
      </c>
      <c r="CS73" s="0" t="n">
        <v>32040</v>
      </c>
      <c r="CV73" s="4" t="n">
        <v>60</v>
      </c>
      <c r="CW73" s="4" t="n">
        <v>25</v>
      </c>
    </row>
    <row r="74" customFormat="false" ht="12.75" hidden="false" customHeight="false" outlineLevel="0" collapsed="false">
      <c r="A74" s="93" t="s">
        <v>134</v>
      </c>
      <c r="B74" s="85" t="n">
        <v>36864</v>
      </c>
      <c r="C74" s="86" t="n">
        <v>20</v>
      </c>
      <c r="D74" s="87" t="n">
        <v>260</v>
      </c>
      <c r="E74" s="63" t="n">
        <v>20</v>
      </c>
      <c r="F74" s="20" t="s">
        <v>134</v>
      </c>
      <c r="CJ74" s="0" t="n">
        <v>18.5</v>
      </c>
      <c r="CQ74" s="0" t="n">
        <v>500</v>
      </c>
      <c r="CR74" s="0" t="n">
        <f aca="false">CP74+CQ74</f>
        <v>500</v>
      </c>
      <c r="CS74" s="0" t="n">
        <v>24460</v>
      </c>
      <c r="CV74" s="4" t="n">
        <v>60</v>
      </c>
      <c r="CW74" s="4" t="n">
        <v>24</v>
      </c>
    </row>
    <row r="75" customFormat="false" ht="12.75" hidden="false" customHeight="false" outlineLevel="0" collapsed="false">
      <c r="A75" s="93" t="s">
        <v>134</v>
      </c>
      <c r="B75" s="85" t="n">
        <v>36907</v>
      </c>
      <c r="C75" s="86" t="n">
        <v>20</v>
      </c>
      <c r="D75" s="87" t="n">
        <v>72</v>
      </c>
      <c r="E75" s="63" t="n">
        <v>20</v>
      </c>
      <c r="F75" s="20" t="s">
        <v>134</v>
      </c>
      <c r="CJ75" s="0" t="n">
        <v>16</v>
      </c>
      <c r="CQ75" s="0" t="n">
        <v>500</v>
      </c>
      <c r="CR75" s="0" t="n">
        <f aca="false">CP75+CQ75</f>
        <v>500</v>
      </c>
      <c r="CS75" s="0" t="n">
        <v>21780</v>
      </c>
      <c r="CV75" s="4" t="n">
        <v>53</v>
      </c>
      <c r="CW75" s="4" t="n">
        <v>25</v>
      </c>
    </row>
    <row r="76" customFormat="false" ht="12.75" hidden="false" customHeight="false" outlineLevel="0" collapsed="false">
      <c r="A76" s="93" t="s">
        <v>134</v>
      </c>
      <c r="B76" s="85" t="n">
        <v>36938</v>
      </c>
      <c r="C76" s="86" t="n">
        <v>20</v>
      </c>
      <c r="D76" s="87" t="n">
        <v>189</v>
      </c>
      <c r="E76" s="63" t="n">
        <v>20</v>
      </c>
      <c r="F76" s="20" t="s">
        <v>134</v>
      </c>
      <c r="CJ76" s="0" t="n">
        <v>9</v>
      </c>
      <c r="CQ76" s="0" t="n">
        <v>500</v>
      </c>
      <c r="CR76" s="0" t="n">
        <f aca="false">CP76+CQ76</f>
        <v>500</v>
      </c>
      <c r="CS76" s="0" t="n">
        <v>18500</v>
      </c>
      <c r="CV76" s="4" t="n">
        <v>23</v>
      </c>
      <c r="CW76" s="4" t="n">
        <v>21</v>
      </c>
    </row>
    <row r="77" customFormat="false" ht="12.75" hidden="false" customHeight="false" outlineLevel="0" collapsed="false">
      <c r="A77" s="94" t="s">
        <v>134</v>
      </c>
      <c r="B77" s="31"/>
      <c r="C77" s="63"/>
      <c r="D77" s="64"/>
      <c r="E77" s="63"/>
      <c r="F77" s="47"/>
    </row>
    <row r="78" customFormat="false" ht="13.5" hidden="false" customHeight="false" outlineLevel="0" collapsed="false">
      <c r="A78" s="94" t="s">
        <v>135</v>
      </c>
      <c r="B78" s="66"/>
      <c r="C78" s="95"/>
      <c r="D78" s="96"/>
      <c r="E78" s="51"/>
      <c r="F78" s="47"/>
    </row>
    <row r="79" customFormat="false" ht="12.75" hidden="false" customHeight="false" outlineLevel="0" collapsed="false">
      <c r="A79" s="97" t="s">
        <v>135</v>
      </c>
      <c r="B79" s="70"/>
      <c r="C79" s="98"/>
      <c r="D79" s="99"/>
      <c r="E79" s="51"/>
      <c r="F79" s="47"/>
    </row>
    <row r="80" customFormat="false" ht="13.5" hidden="false" customHeight="false" outlineLevel="0" collapsed="false">
      <c r="A80" s="53" t="s">
        <v>135</v>
      </c>
      <c r="B80" s="50"/>
      <c r="C80" s="51"/>
      <c r="D80" s="52"/>
      <c r="E80" s="51"/>
      <c r="F80" s="47"/>
    </row>
    <row r="81" customFormat="false" ht="12.75" hidden="false" customHeight="false" outlineLevel="0" collapsed="false">
      <c r="A81" s="53" t="s">
        <v>135</v>
      </c>
      <c r="B81" s="50"/>
      <c r="C81" s="51"/>
      <c r="D81" s="52"/>
      <c r="E81" s="51"/>
      <c r="F81" s="100"/>
    </row>
    <row r="82" customFormat="false" ht="13.5" hidden="false" customHeight="false" outlineLevel="0" collapsed="false">
      <c r="A82" s="65" t="s">
        <v>135</v>
      </c>
      <c r="B82" s="66"/>
      <c r="C82" s="95"/>
      <c r="D82" s="96"/>
      <c r="E82" s="51"/>
      <c r="F82" s="47"/>
    </row>
    <row r="83" customFormat="false" ht="12.75" hidden="false" customHeight="false" outlineLevel="0" collapsed="false">
      <c r="A83" s="97" t="s">
        <v>135</v>
      </c>
      <c r="B83" s="70"/>
      <c r="C83" s="98"/>
      <c r="D83" s="99"/>
      <c r="E83" s="51"/>
      <c r="F83" s="47"/>
    </row>
    <row r="84" customFormat="false" ht="12.75" hidden="false" customHeight="false" outlineLevel="0" collapsed="false">
      <c r="A84" s="53" t="s">
        <v>135</v>
      </c>
      <c r="B84" s="50"/>
      <c r="C84" s="51"/>
      <c r="D84" s="52"/>
      <c r="E84" s="51"/>
      <c r="F84" s="20"/>
    </row>
    <row r="85" customFormat="false" ht="12.75" hidden="false" customHeight="false" outlineLevel="0" collapsed="false">
      <c r="A85" s="53" t="s">
        <v>135</v>
      </c>
      <c r="B85" s="50"/>
      <c r="C85" s="51"/>
      <c r="D85" s="52"/>
      <c r="E85" s="51"/>
      <c r="F85" s="20"/>
    </row>
    <row r="86" customFormat="false" ht="12.75" hidden="false" customHeight="false" outlineLevel="0" collapsed="false">
      <c r="A86" s="53" t="s">
        <v>136</v>
      </c>
      <c r="B86" s="31" t="n">
        <v>36847</v>
      </c>
      <c r="C86" s="101" t="n">
        <v>21</v>
      </c>
      <c r="D86" s="64" t="n">
        <v>4300</v>
      </c>
      <c r="E86" s="63"/>
      <c r="F86" s="20"/>
    </row>
    <row r="87" customFormat="false" ht="12.75" hidden="false" customHeight="false" outlineLevel="0" collapsed="false">
      <c r="A87" s="53" t="s">
        <v>136</v>
      </c>
      <c r="B87" s="31" t="n">
        <v>36937</v>
      </c>
      <c r="C87" s="101" t="n">
        <v>11</v>
      </c>
      <c r="D87" s="64" t="n">
        <v>1500</v>
      </c>
      <c r="E87" s="63"/>
      <c r="F87" s="20"/>
    </row>
    <row r="88" customFormat="false" ht="12.75" hidden="false" customHeight="false" outlineLevel="0" collapsed="false">
      <c r="A88" s="49" t="s">
        <v>136</v>
      </c>
      <c r="B88" s="31"/>
      <c r="C88" s="101"/>
      <c r="D88" s="64"/>
      <c r="E88" s="63"/>
      <c r="F88" s="20"/>
    </row>
    <row r="89" customFormat="false" ht="12.75" hidden="false" customHeight="false" outlineLevel="0" collapsed="false">
      <c r="A89" s="49" t="s">
        <v>137</v>
      </c>
      <c r="B89" s="31"/>
      <c r="C89" s="63"/>
      <c r="D89" s="64"/>
      <c r="E89" s="63"/>
      <c r="F89" s="20"/>
    </row>
    <row r="90" customFormat="false" ht="12.75" hidden="false" customHeight="false" outlineLevel="0" collapsed="false">
      <c r="A90" s="53" t="s">
        <v>138</v>
      </c>
      <c r="B90" s="31" t="n">
        <v>36847</v>
      </c>
      <c r="C90" s="63" t="n">
        <v>802</v>
      </c>
      <c r="D90" s="64" t="n">
        <v>350</v>
      </c>
      <c r="E90" s="63" t="n">
        <v>6290</v>
      </c>
      <c r="F90" s="20" t="s">
        <v>139</v>
      </c>
      <c r="AF90" s="0" t="n">
        <v>3282</v>
      </c>
      <c r="AK90" s="0" t="n">
        <v>850</v>
      </c>
      <c r="CP90" s="0" t="n">
        <v>4348</v>
      </c>
      <c r="CR90" s="0" t="n">
        <f aca="false">CP90+CQ90</f>
        <v>4348</v>
      </c>
      <c r="CS90" s="0" t="n">
        <v>303000</v>
      </c>
      <c r="CT90" s="0" t="n">
        <v>18.3</v>
      </c>
      <c r="CU90" s="0" t="n">
        <v>0</v>
      </c>
      <c r="CV90" s="4" t="n">
        <v>175</v>
      </c>
      <c r="CW90" s="4" t="n">
        <v>26</v>
      </c>
    </row>
    <row r="91" customFormat="false" ht="12.75" hidden="false" customHeight="false" outlineLevel="0" collapsed="false">
      <c r="A91" s="65" t="s">
        <v>138</v>
      </c>
      <c r="B91" s="88" t="n">
        <v>36864</v>
      </c>
      <c r="C91" s="67" t="n">
        <v>798</v>
      </c>
      <c r="D91" s="68" t="n">
        <v>130</v>
      </c>
      <c r="E91" s="63" t="n">
        <v>9600</v>
      </c>
      <c r="F91" s="20" t="s">
        <v>139</v>
      </c>
      <c r="AF91" s="0" t="n">
        <v>5115</v>
      </c>
      <c r="AK91" s="0" t="n">
        <v>873</v>
      </c>
      <c r="CP91" s="0" t="n">
        <v>8198</v>
      </c>
      <c r="CR91" s="0" t="n">
        <f aca="false">CP91+CQ91</f>
        <v>8198</v>
      </c>
      <c r="CS91" s="0" t="n">
        <v>308000</v>
      </c>
      <c r="CT91" s="0" t="n">
        <v>160.18</v>
      </c>
      <c r="CU91" s="0" t="n">
        <v>5</v>
      </c>
      <c r="CV91" s="4" t="n">
        <f aca="false">143+31</f>
        <v>174</v>
      </c>
      <c r="CW91" s="4" t="n">
        <v>25</v>
      </c>
    </row>
    <row r="92" customFormat="false" ht="12.75" hidden="false" customHeight="false" outlineLevel="0" collapsed="false">
      <c r="A92" s="89" t="s">
        <v>138</v>
      </c>
      <c r="B92" s="85" t="n">
        <v>36887</v>
      </c>
      <c r="C92" s="86" t="n">
        <v>580</v>
      </c>
      <c r="D92" s="87" t="n">
        <v>170</v>
      </c>
      <c r="E92" s="63"/>
      <c r="F92" s="20" t="s">
        <v>139</v>
      </c>
      <c r="AF92" s="0" t="n">
        <v>5797</v>
      </c>
      <c r="AK92" s="0" t="n">
        <v>505</v>
      </c>
      <c r="CP92" s="0" t="n">
        <v>8274</v>
      </c>
      <c r="CR92" s="0" t="n">
        <f aca="false">CP92+CQ92</f>
        <v>8274</v>
      </c>
      <c r="CS92" s="0" t="n">
        <v>285000</v>
      </c>
      <c r="CT92" s="0" t="n">
        <v>115.13</v>
      </c>
      <c r="CU92" s="0" t="n">
        <v>0</v>
      </c>
      <c r="CV92" s="4" t="n">
        <v>178</v>
      </c>
      <c r="CW92" s="4" t="n">
        <v>26</v>
      </c>
    </row>
    <row r="93" customFormat="false" ht="12.75" hidden="false" customHeight="false" outlineLevel="0" collapsed="false">
      <c r="A93" s="53" t="s">
        <v>138</v>
      </c>
      <c r="B93" s="31" t="s">
        <v>140</v>
      </c>
      <c r="C93" s="63" t="n">
        <v>496</v>
      </c>
      <c r="D93" s="64" t="n">
        <v>80</v>
      </c>
      <c r="E93" s="63" t="n">
        <v>10662</v>
      </c>
      <c r="F93" s="20" t="s">
        <v>139</v>
      </c>
      <c r="AF93" s="0" t="n">
        <v>6221</v>
      </c>
      <c r="AK93" s="0" t="n">
        <v>509</v>
      </c>
      <c r="CR93" s="0" t="n">
        <v>12697</v>
      </c>
      <c r="CT93" s="0" t="n">
        <v>138.09</v>
      </c>
      <c r="CU93" s="0" t="n">
        <v>5</v>
      </c>
      <c r="CV93" s="4" t="n">
        <f aca="false">31+157</f>
        <v>188</v>
      </c>
      <c r="CW93" s="4" t="n">
        <v>24</v>
      </c>
    </row>
    <row r="94" customFormat="false" ht="12.75" hidden="false" customHeight="false" outlineLevel="0" collapsed="false">
      <c r="A94" s="89" t="s">
        <v>138</v>
      </c>
      <c r="B94" s="90" t="n">
        <v>36924</v>
      </c>
      <c r="C94" s="91" t="n">
        <v>674</v>
      </c>
      <c r="D94" s="92" t="n">
        <v>170</v>
      </c>
      <c r="E94" s="63" t="n">
        <v>11427</v>
      </c>
      <c r="F94" s="102"/>
    </row>
    <row r="95" customFormat="false" ht="12.75" hidden="false" customHeight="false" outlineLevel="0" collapsed="false">
      <c r="A95" s="53" t="s">
        <v>138</v>
      </c>
      <c r="B95" s="31" t="n">
        <v>36945</v>
      </c>
      <c r="C95" s="63" t="n">
        <v>785</v>
      </c>
      <c r="D95" s="64" t="n">
        <v>155</v>
      </c>
      <c r="E95" s="63"/>
      <c r="F95" s="20"/>
    </row>
    <row r="96" s="103" customFormat="true" ht="12.75" hidden="false" customHeight="false" outlineLevel="0" collapsed="false">
      <c r="A96" s="49" t="s">
        <v>141</v>
      </c>
      <c r="B96" s="31"/>
      <c r="C96" s="63"/>
      <c r="D96" s="64"/>
      <c r="E96" s="63"/>
      <c r="F96" s="20"/>
      <c r="G96" s="29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CR96" s="0"/>
      <c r="CV96" s="20"/>
      <c r="CW96" s="20"/>
      <c r="CX96" s="20"/>
    </row>
    <row r="97" customFormat="false" ht="13.5" hidden="false" customHeight="false" outlineLevel="0" collapsed="false">
      <c r="A97" s="53" t="s">
        <v>138</v>
      </c>
      <c r="B97" s="31" t="n">
        <v>36854</v>
      </c>
      <c r="C97" s="63" t="n">
        <v>189</v>
      </c>
      <c r="D97" s="64" t="n">
        <v>1700</v>
      </c>
      <c r="E97" s="63" t="n">
        <v>4936</v>
      </c>
      <c r="F97" s="104" t="s">
        <v>142</v>
      </c>
      <c r="AM97" s="0" t="n">
        <v>481676</v>
      </c>
      <c r="CP97" s="0" t="n">
        <v>2884</v>
      </c>
      <c r="CQ97" s="0" t="n">
        <v>2600</v>
      </c>
      <c r="CR97" s="0" t="n">
        <f aca="false">CP97+CQ97</f>
        <v>5484</v>
      </c>
      <c r="CS97" s="0" t="n">
        <v>153860</v>
      </c>
      <c r="CT97" s="0" t="n">
        <v>85.53</v>
      </c>
      <c r="CU97" s="0" t="n">
        <v>5.981</v>
      </c>
      <c r="CV97" s="4" t="n">
        <f aca="false">14+89</f>
        <v>103</v>
      </c>
      <c r="CW97" s="4" t="n">
        <v>26</v>
      </c>
    </row>
    <row r="98" customFormat="false" ht="13.5" hidden="false" customHeight="false" outlineLevel="0" collapsed="false">
      <c r="A98" s="55" t="s">
        <v>138</v>
      </c>
      <c r="B98" s="80" t="n">
        <v>36864</v>
      </c>
      <c r="C98" s="81" t="n">
        <v>244</v>
      </c>
      <c r="D98" s="82" t="n">
        <v>720</v>
      </c>
      <c r="E98" s="63" t="n">
        <v>6104</v>
      </c>
      <c r="F98" s="104" t="s">
        <v>142</v>
      </c>
      <c r="AM98" s="0" t="n">
        <v>580513</v>
      </c>
      <c r="CP98" s="0" t="n">
        <v>4282</v>
      </c>
      <c r="CQ98" s="0" t="n">
        <v>2500</v>
      </c>
      <c r="CR98" s="0" t="n">
        <f aca="false">CP98+CQ98</f>
        <v>6782</v>
      </c>
      <c r="CS98" s="0" t="n">
        <v>180080</v>
      </c>
      <c r="CT98" s="0" t="n">
        <v>57.11</v>
      </c>
      <c r="CU98" s="0" t="n">
        <v>6</v>
      </c>
      <c r="CV98" s="4" t="n">
        <v>103</v>
      </c>
      <c r="CW98" s="4" t="n">
        <v>25</v>
      </c>
    </row>
    <row r="99" customFormat="false" ht="13.5" hidden="false" customHeight="false" outlineLevel="0" collapsed="false">
      <c r="A99" s="89" t="s">
        <v>138</v>
      </c>
      <c r="B99" s="85" t="n">
        <v>36886</v>
      </c>
      <c r="C99" s="86" t="n">
        <v>244</v>
      </c>
      <c r="D99" s="87" t="n">
        <v>1100</v>
      </c>
      <c r="E99" s="63"/>
      <c r="F99" s="104" t="s">
        <v>142</v>
      </c>
      <c r="AM99" s="0" t="n">
        <v>548287</v>
      </c>
      <c r="CP99" s="0" t="n">
        <v>3406</v>
      </c>
      <c r="CQ99" s="0" t="n">
        <v>2600</v>
      </c>
      <c r="CR99" s="0" t="n">
        <f aca="false">CP99+CQ99</f>
        <v>6006</v>
      </c>
      <c r="CS99" s="0" t="n">
        <v>175320</v>
      </c>
      <c r="CT99" s="0" t="n">
        <v>115.61</v>
      </c>
      <c r="CU99" s="0" t="n">
        <v>6</v>
      </c>
      <c r="CV99" s="4" t="n">
        <v>103</v>
      </c>
      <c r="CW99" s="4" t="n">
        <v>26</v>
      </c>
    </row>
    <row r="100" customFormat="false" ht="13.5" hidden="false" customHeight="false" outlineLevel="0" collapsed="false">
      <c r="A100" s="89" t="s">
        <v>138</v>
      </c>
      <c r="B100" s="31" t="n">
        <v>36903</v>
      </c>
      <c r="C100" s="63" t="n">
        <v>208</v>
      </c>
      <c r="D100" s="64" t="n">
        <v>1100</v>
      </c>
      <c r="E100" s="63" t="n">
        <v>5405</v>
      </c>
      <c r="F100" s="104" t="s">
        <v>142</v>
      </c>
      <c r="AM100" s="0" t="n">
        <v>482856</v>
      </c>
      <c r="CQ100" s="0" t="n">
        <v>2400</v>
      </c>
      <c r="CR100" s="0" t="n">
        <f aca="false">CP100+CQ100</f>
        <v>2400</v>
      </c>
      <c r="CT100" s="0" t="n">
        <v>77.74</v>
      </c>
      <c r="CU100" s="0" t="n">
        <v>6</v>
      </c>
      <c r="CV100" s="4" t="n">
        <v>103</v>
      </c>
      <c r="CW100" s="4" t="n">
        <v>24</v>
      </c>
    </row>
    <row r="101" customFormat="false" ht="12.75" hidden="false" customHeight="false" outlineLevel="0" collapsed="false">
      <c r="A101" s="97" t="s">
        <v>138</v>
      </c>
      <c r="B101" s="83" t="n">
        <v>36936</v>
      </c>
      <c r="C101" s="71" t="s">
        <v>116</v>
      </c>
      <c r="D101" s="72" t="n">
        <v>900</v>
      </c>
      <c r="E101" s="63"/>
      <c r="F101" s="20"/>
    </row>
    <row r="102" customFormat="false" ht="13.5" hidden="false" customHeight="false" outlineLevel="0" collapsed="false">
      <c r="A102" s="53" t="s">
        <v>143</v>
      </c>
      <c r="B102" s="31" t="n">
        <v>36831</v>
      </c>
      <c r="C102" s="63" t="n">
        <v>200</v>
      </c>
      <c r="D102" s="64" t="n">
        <v>490</v>
      </c>
      <c r="E102" s="63" t="n">
        <v>5000</v>
      </c>
      <c r="F102" s="20" t="s">
        <v>143</v>
      </c>
      <c r="AM102" s="0" t="n">
        <v>315189</v>
      </c>
      <c r="CP102" s="0" t="n">
        <v>2955</v>
      </c>
      <c r="CR102" s="0" t="n">
        <f aca="false">CP102+CQ102</f>
        <v>2955</v>
      </c>
      <c r="CS102" s="0" t="n">
        <v>187800</v>
      </c>
      <c r="CT102" s="0" t="s">
        <v>144</v>
      </c>
      <c r="CU102" s="0" t="n">
        <v>32</v>
      </c>
      <c r="CV102" s="4" t="n">
        <f aca="false">27+186</f>
        <v>213</v>
      </c>
      <c r="CW102" s="4" t="n">
        <v>25</v>
      </c>
    </row>
    <row r="103" customFormat="false" ht="12.75" hidden="false" customHeight="false" outlineLevel="0" collapsed="false">
      <c r="A103" s="97" t="s">
        <v>143</v>
      </c>
      <c r="B103" s="83" t="n">
        <v>36853</v>
      </c>
      <c r="C103" s="71" t="n">
        <v>200</v>
      </c>
      <c r="D103" s="72" t="n">
        <v>640</v>
      </c>
      <c r="E103" s="63" t="n">
        <v>5000</v>
      </c>
      <c r="F103" s="20" t="s">
        <v>143</v>
      </c>
      <c r="AM103" s="0" t="n">
        <v>395932</v>
      </c>
      <c r="CP103" s="0" t="n">
        <v>3794</v>
      </c>
      <c r="CR103" s="0" t="n">
        <f aca="false">CP103+CQ103</f>
        <v>3794</v>
      </c>
      <c r="CS103" s="0" t="n">
        <v>203700</v>
      </c>
      <c r="CU103" s="0" t="n">
        <v>27</v>
      </c>
      <c r="CV103" s="4" t="n">
        <f aca="false">27+191</f>
        <v>218</v>
      </c>
      <c r="CW103" s="4" t="n">
        <v>25</v>
      </c>
    </row>
    <row r="104" customFormat="false" ht="12.75" hidden="false" customHeight="false" outlineLevel="0" collapsed="false">
      <c r="A104" s="53" t="s">
        <v>143</v>
      </c>
      <c r="B104" s="31" t="n">
        <v>36894</v>
      </c>
      <c r="C104" s="63" t="n">
        <v>200</v>
      </c>
      <c r="D104" s="64" t="n">
        <v>610</v>
      </c>
      <c r="E104" s="63" t="n">
        <v>5000</v>
      </c>
      <c r="F104" s="20" t="s">
        <v>143</v>
      </c>
      <c r="AM104" s="0" t="n">
        <v>386588</v>
      </c>
      <c r="CP104" s="0" t="n">
        <v>4535</v>
      </c>
      <c r="CR104" s="0" t="n">
        <f aca="false">CP104+CQ104</f>
        <v>4535</v>
      </c>
      <c r="CS104" s="0" t="n">
        <v>211800</v>
      </c>
      <c r="CT104" s="0" t="s">
        <v>145</v>
      </c>
      <c r="CU104" s="0" t="n">
        <v>27</v>
      </c>
      <c r="CV104" s="4" t="n">
        <f aca="false">27+197</f>
        <v>224</v>
      </c>
      <c r="CW104" s="4" t="n">
        <v>25</v>
      </c>
    </row>
    <row r="105" customFormat="false" ht="12.75" hidden="false" customHeight="false" outlineLevel="0" collapsed="false">
      <c r="A105" s="53" t="s">
        <v>143</v>
      </c>
      <c r="B105" s="31" t="n">
        <v>36916</v>
      </c>
      <c r="C105" s="63" t="n">
        <v>200</v>
      </c>
      <c r="D105" s="64" t="n">
        <v>765</v>
      </c>
      <c r="E105" s="63"/>
      <c r="F105" s="20" t="s">
        <v>143</v>
      </c>
      <c r="AM105" s="0" t="n">
        <v>321810</v>
      </c>
      <c r="CP105" s="0" t="n">
        <v>4343</v>
      </c>
      <c r="CR105" s="0" t="n">
        <f aca="false">CP105+CQ105</f>
        <v>4343</v>
      </c>
      <c r="CS105" s="0" t="n">
        <v>184500</v>
      </c>
      <c r="CT105" s="0" t="s">
        <v>146</v>
      </c>
      <c r="CU105" s="0" t="n">
        <v>19</v>
      </c>
      <c r="CV105" s="4" t="n">
        <f aca="false">27+181</f>
        <v>208</v>
      </c>
      <c r="CW105" s="4" t="n">
        <v>25</v>
      </c>
    </row>
    <row r="106" customFormat="false" ht="12.75" hidden="false" customHeight="false" outlineLevel="0" collapsed="false">
      <c r="A106" s="53" t="s">
        <v>143</v>
      </c>
      <c r="B106" s="31" t="n">
        <v>36924</v>
      </c>
      <c r="C106" s="63" t="n">
        <v>200</v>
      </c>
      <c r="D106" s="64" t="n">
        <v>1100</v>
      </c>
      <c r="E106" s="63" t="n">
        <v>5000</v>
      </c>
      <c r="F106" s="20"/>
    </row>
    <row r="107" customFormat="false" ht="12.75" hidden="false" customHeight="false" outlineLevel="0" collapsed="false">
      <c r="A107" s="53" t="s">
        <v>143</v>
      </c>
      <c r="B107" s="31" t="n">
        <v>36943</v>
      </c>
      <c r="C107" s="63" t="n">
        <v>200</v>
      </c>
      <c r="D107" s="64" t="n">
        <v>890</v>
      </c>
      <c r="E107" s="63"/>
      <c r="F107" s="20"/>
    </row>
    <row r="108" customFormat="false" ht="12.75" hidden="false" customHeight="false" outlineLevel="0" collapsed="false">
      <c r="A108" s="49" t="s">
        <v>143</v>
      </c>
      <c r="B108" s="31"/>
      <c r="C108" s="63"/>
      <c r="D108" s="64"/>
      <c r="E108" s="63"/>
      <c r="F108" s="20"/>
    </row>
    <row r="109" customFormat="false" ht="12.75" hidden="false" customHeight="false" outlineLevel="0" collapsed="false">
      <c r="A109" s="49" t="s">
        <v>147</v>
      </c>
      <c r="B109" s="31"/>
      <c r="C109" s="105"/>
      <c r="D109" s="64"/>
      <c r="E109" s="63"/>
      <c r="F109" s="20"/>
    </row>
    <row r="110" customFormat="false" ht="12.75" hidden="false" customHeight="false" outlineLevel="0" collapsed="false">
      <c r="A110" s="53" t="s">
        <v>147</v>
      </c>
      <c r="B110" s="31"/>
      <c r="C110" s="105"/>
      <c r="D110" s="64"/>
      <c r="E110" s="63"/>
      <c r="F110" s="20"/>
    </row>
    <row r="111" customFormat="false" ht="12.75" hidden="false" customHeight="false" outlineLevel="0" collapsed="false">
      <c r="A111" s="53" t="s">
        <v>147</v>
      </c>
      <c r="B111" s="31"/>
      <c r="C111" s="105"/>
      <c r="D111" s="64"/>
      <c r="E111" s="63"/>
      <c r="F111" s="20"/>
    </row>
    <row r="112" customFormat="false" ht="13.5" hidden="false" customHeight="false" outlineLevel="0" collapsed="false">
      <c r="A112" s="55" t="s">
        <v>147</v>
      </c>
      <c r="B112" s="80"/>
      <c r="C112" s="106"/>
      <c r="D112" s="82"/>
      <c r="E112" s="63"/>
      <c r="F112" s="20"/>
    </row>
    <row r="113" customFormat="false" ht="12.75" hidden="false" customHeight="false" outlineLevel="0" collapsed="false">
      <c r="A113" s="107" t="s">
        <v>148</v>
      </c>
      <c r="B113" s="85" t="n">
        <v>36837</v>
      </c>
      <c r="C113" s="63"/>
      <c r="D113" s="87" t="n">
        <v>1150</v>
      </c>
      <c r="E113" s="63" t="n">
        <v>4</v>
      </c>
      <c r="F113" s="20" t="s">
        <v>148</v>
      </c>
      <c r="U113" s="0" t="n">
        <v>560</v>
      </c>
      <c r="CP113" s="0" t="n">
        <v>20</v>
      </c>
      <c r="CQ113" s="0" t="n">
        <v>80</v>
      </c>
      <c r="CR113" s="0" t="n">
        <f aca="false">CP113+CQ113</f>
        <v>100</v>
      </c>
      <c r="CS113" s="0" t="n">
        <v>3735</v>
      </c>
      <c r="CU113" s="0" t="n">
        <v>1</v>
      </c>
      <c r="CV113" s="4" t="n">
        <v>5</v>
      </c>
      <c r="CW113" s="4" t="n">
        <v>20</v>
      </c>
    </row>
    <row r="114" customFormat="false" ht="12.75" hidden="false" customHeight="false" outlineLevel="0" collapsed="false">
      <c r="A114" s="53" t="s">
        <v>148</v>
      </c>
      <c r="B114" s="85" t="n">
        <v>36861</v>
      </c>
      <c r="C114" s="63"/>
      <c r="D114" s="87"/>
      <c r="E114" s="63" t="n">
        <v>4</v>
      </c>
      <c r="F114" s="20" t="s">
        <v>148</v>
      </c>
      <c r="U114" s="0" t="n">
        <v>560</v>
      </c>
      <c r="CP114" s="0" t="n">
        <v>11</v>
      </c>
      <c r="CQ114" s="0" t="n">
        <v>89</v>
      </c>
      <c r="CR114" s="0" t="n">
        <f aca="false">CP114+CQ114</f>
        <v>100</v>
      </c>
      <c r="CS114" s="0" t="n">
        <v>2713</v>
      </c>
      <c r="CV114" s="4" t="n">
        <v>5</v>
      </c>
      <c r="CW114" s="4" t="n">
        <v>15</v>
      </c>
    </row>
    <row r="115" customFormat="false" ht="12.75" hidden="false" customHeight="false" outlineLevel="0" collapsed="false">
      <c r="A115" s="53" t="s">
        <v>148</v>
      </c>
      <c r="B115" s="85" t="n">
        <v>36913</v>
      </c>
      <c r="C115" s="63"/>
      <c r="D115" s="87" t="n">
        <v>1620</v>
      </c>
      <c r="E115" s="63" t="n">
        <v>4</v>
      </c>
      <c r="F115" s="20" t="s">
        <v>148</v>
      </c>
      <c r="U115" s="0" t="n">
        <v>560</v>
      </c>
      <c r="CP115" s="0" t="n">
        <v>4</v>
      </c>
      <c r="CQ115" s="0" t="n">
        <v>96</v>
      </c>
      <c r="CR115" s="0" t="n">
        <f aca="false">CP115+CQ115</f>
        <v>100</v>
      </c>
      <c r="CS115" s="0" t="n">
        <v>5165</v>
      </c>
      <c r="CU115" s="0" t="n">
        <v>1</v>
      </c>
      <c r="CV115" s="4" t="n">
        <v>5</v>
      </c>
      <c r="CW115" s="4" t="n">
        <v>15</v>
      </c>
    </row>
    <row r="116" customFormat="false" ht="12.75" hidden="false" customHeight="false" outlineLevel="0" collapsed="false">
      <c r="A116" s="53" t="s">
        <v>148</v>
      </c>
      <c r="B116" s="85" t="n">
        <v>36923</v>
      </c>
      <c r="C116" s="63"/>
      <c r="D116" s="87"/>
      <c r="E116" s="63" t="n">
        <v>4</v>
      </c>
      <c r="F116" s="20" t="s">
        <v>148</v>
      </c>
      <c r="U116" s="0" t="n">
        <v>560</v>
      </c>
      <c r="CV116" s="4" t="n">
        <v>5</v>
      </c>
      <c r="CW116" s="4" t="n">
        <v>20</v>
      </c>
    </row>
    <row r="117" customFormat="false" ht="12.75" hidden="false" customHeight="false" outlineLevel="0" collapsed="false">
      <c r="A117" s="53" t="s">
        <v>149</v>
      </c>
      <c r="B117" s="31" t="n">
        <v>36832</v>
      </c>
      <c r="C117" s="63" t="n">
        <v>5</v>
      </c>
      <c r="D117" s="64" t="n">
        <v>495</v>
      </c>
      <c r="E117" s="63" t="n">
        <v>28</v>
      </c>
      <c r="F117" s="20" t="s">
        <v>149</v>
      </c>
      <c r="BP117" s="0" t="n">
        <v>1480</v>
      </c>
      <c r="CP117" s="0" t="n">
        <v>868</v>
      </c>
      <c r="CQ117" s="0" t="n">
        <v>1099</v>
      </c>
      <c r="CR117" s="0" t="n">
        <f aca="false">CP117+CQ117</f>
        <v>1967</v>
      </c>
      <c r="CS117" s="0" t="n">
        <v>245700</v>
      </c>
      <c r="CV117" s="4" t="n">
        <v>210</v>
      </c>
      <c r="CW117" s="4" t="n">
        <v>25</v>
      </c>
    </row>
    <row r="118" customFormat="false" ht="13.5" hidden="false" customHeight="false" outlineLevel="0" collapsed="false">
      <c r="A118" s="55" t="s">
        <v>149</v>
      </c>
      <c r="B118" s="80" t="n">
        <v>36864</v>
      </c>
      <c r="C118" s="81" t="n">
        <v>4.4</v>
      </c>
      <c r="D118" s="82" t="n">
        <v>270</v>
      </c>
      <c r="E118" s="63" t="n">
        <v>19</v>
      </c>
      <c r="F118" s="20" t="s">
        <v>149</v>
      </c>
      <c r="BP118" s="0" t="n">
        <v>1336</v>
      </c>
      <c r="CP118" s="0" t="n">
        <v>683</v>
      </c>
      <c r="CQ118" s="0" t="n">
        <v>1000</v>
      </c>
      <c r="CR118" s="0" t="n">
        <f aca="false">CP118+CQ118</f>
        <v>1683</v>
      </c>
      <c r="CS118" s="0" t="n">
        <v>195300</v>
      </c>
      <c r="CU118" s="0" t="n">
        <v>3</v>
      </c>
      <c r="CV118" s="4" t="n">
        <v>208</v>
      </c>
      <c r="CW118" s="4" t="n">
        <v>20</v>
      </c>
    </row>
    <row r="119" customFormat="false" ht="12.75" hidden="false" customHeight="false" outlineLevel="0" collapsed="false">
      <c r="A119" s="53" t="s">
        <v>149</v>
      </c>
      <c r="B119" s="85" t="n">
        <v>36543</v>
      </c>
      <c r="C119" s="63" t="n">
        <v>7.7</v>
      </c>
      <c r="D119" s="87" t="n">
        <v>492</v>
      </c>
      <c r="E119" s="63" t="n">
        <v>30</v>
      </c>
      <c r="F119" s="20" t="s">
        <v>149</v>
      </c>
      <c r="BP119" s="0" t="n">
        <v>1724</v>
      </c>
      <c r="CP119" s="0" t="n">
        <v>924</v>
      </c>
      <c r="CQ119" s="0" t="n">
        <v>1281</v>
      </c>
      <c r="CR119" s="0" t="n">
        <f aca="false">CP119+CQ119</f>
        <v>2205</v>
      </c>
      <c r="CS119" s="0" t="n">
        <v>255150</v>
      </c>
      <c r="CU119" s="0" t="n">
        <v>5</v>
      </c>
      <c r="CV119" s="4" t="n">
        <f aca="false">94+126</f>
        <v>220</v>
      </c>
      <c r="CW119" s="4" t="n">
        <v>21</v>
      </c>
    </row>
    <row r="120" customFormat="false" ht="12.75" hidden="false" customHeight="false" outlineLevel="0" collapsed="false">
      <c r="A120" s="53" t="s">
        <v>149</v>
      </c>
      <c r="B120" s="31" t="n">
        <v>36938</v>
      </c>
      <c r="C120" s="63" t="n">
        <v>6.8</v>
      </c>
      <c r="D120" s="64" t="n">
        <v>510</v>
      </c>
      <c r="E120" s="63" t="n">
        <v>36</v>
      </c>
      <c r="F120" s="20" t="s">
        <v>149</v>
      </c>
      <c r="BP120" s="0" t="n">
        <v>1527</v>
      </c>
      <c r="CQ120" s="0" t="n">
        <v>1248</v>
      </c>
      <c r="CR120" s="0" t="n">
        <f aca="false">CP120+CQ120</f>
        <v>1248</v>
      </c>
      <c r="CS120" s="0" t="n">
        <v>280350</v>
      </c>
      <c r="CU120" s="0" t="n">
        <v>3</v>
      </c>
      <c r="CV120" s="4" t="n">
        <f aca="false">94+136</f>
        <v>230</v>
      </c>
      <c r="CW120" s="4" t="n">
        <v>22</v>
      </c>
    </row>
    <row r="121" customFormat="false" ht="12.75" hidden="false" customHeight="false" outlineLevel="0" collapsed="false">
      <c r="A121" s="49" t="s">
        <v>150</v>
      </c>
      <c r="B121" s="31" t="n">
        <v>36846</v>
      </c>
      <c r="C121" s="63" t="n">
        <v>80</v>
      </c>
      <c r="D121" s="64" t="n">
        <v>330</v>
      </c>
      <c r="E121" s="63" t="n">
        <v>2520</v>
      </c>
      <c r="F121" s="20" t="s">
        <v>151</v>
      </c>
      <c r="AP121" s="0" t="n">
        <v>67600</v>
      </c>
      <c r="AQ121" s="0" t="n">
        <v>98600</v>
      </c>
      <c r="CQ121" s="0" t="n">
        <v>2580</v>
      </c>
      <c r="CR121" s="0" t="n">
        <f aca="false">CP121+CQ121</f>
        <v>2580</v>
      </c>
      <c r="CS121" s="0" t="n">
        <v>75000</v>
      </c>
      <c r="CU121" s="0" t="n">
        <v>15</v>
      </c>
      <c r="CV121" s="4" t="n">
        <f aca="false">172+22</f>
        <v>194</v>
      </c>
      <c r="CW121" s="4" t="n">
        <v>25</v>
      </c>
    </row>
    <row r="122" customFormat="false" ht="12.75" hidden="false" customHeight="false" outlineLevel="0" collapsed="false">
      <c r="A122" s="53" t="s">
        <v>150</v>
      </c>
      <c r="B122" s="31" t="n">
        <v>36859</v>
      </c>
      <c r="C122" s="63" t="n">
        <v>80</v>
      </c>
      <c r="D122" s="64" t="n">
        <v>380</v>
      </c>
      <c r="E122" s="63"/>
      <c r="F122" s="20" t="s">
        <v>151</v>
      </c>
      <c r="AP122" s="0" t="n">
        <v>106300</v>
      </c>
      <c r="AQ122" s="0" t="n">
        <v>98000</v>
      </c>
      <c r="CQ122" s="0" t="n">
        <v>3740</v>
      </c>
      <c r="CR122" s="0" t="n">
        <f aca="false">CP122+CQ122</f>
        <v>3740</v>
      </c>
      <c r="CS122" s="0" t="n">
        <v>71400</v>
      </c>
      <c r="CU122" s="0" t="n">
        <v>5</v>
      </c>
      <c r="CV122" s="4" t="n">
        <f aca="false">162+22</f>
        <v>184</v>
      </c>
      <c r="CW122" s="4" t="n">
        <v>21</v>
      </c>
    </row>
    <row r="123" customFormat="false" ht="12.75" hidden="false" customHeight="false" outlineLevel="0" collapsed="false">
      <c r="A123" s="53" t="s">
        <v>150</v>
      </c>
      <c r="B123" s="31" t="n">
        <v>36871</v>
      </c>
      <c r="C123" s="63" t="n">
        <v>120</v>
      </c>
      <c r="D123" s="64" t="n">
        <v>315</v>
      </c>
      <c r="E123" s="63" t="n">
        <v>3680</v>
      </c>
      <c r="F123" s="20" t="s">
        <v>151</v>
      </c>
      <c r="AP123" s="0" t="n">
        <v>103600</v>
      </c>
      <c r="AQ123" s="0" t="n">
        <v>57000</v>
      </c>
      <c r="CQ123" s="0" t="n">
        <v>3450</v>
      </c>
      <c r="CR123" s="0" t="n">
        <f aca="false">CP123+CQ123</f>
        <v>3450</v>
      </c>
      <c r="CS123" s="0" t="n">
        <v>77600</v>
      </c>
      <c r="CU123" s="0" t="n">
        <v>5</v>
      </c>
      <c r="CV123" s="4" t="n">
        <f aca="false">157+12+9</f>
        <v>178</v>
      </c>
      <c r="CW123" s="4" t="n">
        <v>23</v>
      </c>
    </row>
    <row r="124" customFormat="false" ht="12.75" hidden="false" customHeight="false" outlineLevel="0" collapsed="false">
      <c r="A124" s="53" t="s">
        <v>150</v>
      </c>
      <c r="B124" s="31" t="n">
        <v>36888</v>
      </c>
      <c r="C124" s="63" t="n">
        <v>110</v>
      </c>
      <c r="D124" s="64" t="n">
        <v>460</v>
      </c>
      <c r="E124" s="63"/>
      <c r="F124" s="20" t="s">
        <v>151</v>
      </c>
      <c r="AP124" s="0" t="n">
        <v>93600</v>
      </c>
      <c r="AQ124" s="0" t="n">
        <v>60500</v>
      </c>
      <c r="CQ124" s="0" t="n">
        <v>3170</v>
      </c>
      <c r="CR124" s="0" t="n">
        <f aca="false">CP124+CQ124</f>
        <v>3170</v>
      </c>
      <c r="CS124" s="0" t="n">
        <v>65200</v>
      </c>
      <c r="CU124" s="0" t="n">
        <v>10</v>
      </c>
      <c r="CV124" s="4" t="n">
        <f aca="false">149+12+9</f>
        <v>170</v>
      </c>
      <c r="CW124" s="4" t="n">
        <v>22</v>
      </c>
    </row>
    <row r="125" customFormat="false" ht="12.75" hidden="false" customHeight="false" outlineLevel="0" collapsed="false">
      <c r="A125" s="53" t="s">
        <v>150</v>
      </c>
      <c r="B125" s="31" t="n">
        <v>36902</v>
      </c>
      <c r="C125" s="63" t="n">
        <v>110</v>
      </c>
      <c r="D125" s="64" t="n">
        <v>250</v>
      </c>
      <c r="E125" s="63" t="n">
        <v>3390</v>
      </c>
      <c r="F125" s="20"/>
    </row>
    <row r="126" customFormat="false" ht="13.5" hidden="false" customHeight="false" outlineLevel="0" collapsed="false">
      <c r="A126" s="65" t="s">
        <v>150</v>
      </c>
      <c r="B126" s="31" t="n">
        <v>36917</v>
      </c>
      <c r="C126" s="63" t="n">
        <v>100</v>
      </c>
      <c r="D126" s="64" t="n">
        <v>360</v>
      </c>
      <c r="E126" s="63"/>
      <c r="F126" s="20"/>
    </row>
    <row r="127" customFormat="false" ht="12.75" hidden="false" customHeight="false" outlineLevel="0" collapsed="false">
      <c r="A127" s="97" t="s">
        <v>150</v>
      </c>
      <c r="B127" s="83" t="n">
        <v>36936</v>
      </c>
      <c r="C127" s="71" t="n">
        <v>110</v>
      </c>
      <c r="D127" s="72" t="n">
        <v>185</v>
      </c>
      <c r="E127" s="63" t="n">
        <v>3110</v>
      </c>
      <c r="F127" s="20"/>
    </row>
    <row r="128" customFormat="false" ht="12.75" hidden="false" customHeight="false" outlineLevel="0" collapsed="false">
      <c r="A128" s="59" t="s">
        <v>150</v>
      </c>
      <c r="B128" s="31" t="n">
        <v>36944</v>
      </c>
      <c r="C128" s="63" t="n">
        <v>115</v>
      </c>
      <c r="D128" s="64" t="n">
        <v>175</v>
      </c>
      <c r="E128" s="63"/>
      <c r="F128" s="20"/>
    </row>
    <row r="129" customFormat="false" ht="12.75" hidden="false" customHeight="false" outlineLevel="0" collapsed="false">
      <c r="A129" s="49" t="s">
        <v>152</v>
      </c>
      <c r="B129" s="31" t="n">
        <v>36838</v>
      </c>
      <c r="C129" s="63" t="n">
        <v>54</v>
      </c>
      <c r="D129" s="64" t="n">
        <v>650</v>
      </c>
      <c r="E129" s="63" t="n">
        <v>1178</v>
      </c>
      <c r="F129" s="20" t="s">
        <v>152</v>
      </c>
      <c r="AU129" s="0" t="n">
        <v>140000</v>
      </c>
      <c r="CP129" s="0" t="n">
        <v>1178</v>
      </c>
      <c r="CR129" s="0" t="n">
        <f aca="false">CP129+CQ129</f>
        <v>1178</v>
      </c>
      <c r="CS129" s="0" t="n">
        <v>19200</v>
      </c>
      <c r="CU129" s="0" t="n">
        <v>44</v>
      </c>
      <c r="CV129" s="4" t="n">
        <v>40</v>
      </c>
      <c r="CW129" s="4" t="n">
        <v>22</v>
      </c>
    </row>
    <row r="130" customFormat="false" ht="12.75" hidden="false" customHeight="false" outlineLevel="0" collapsed="false">
      <c r="A130" s="53" t="s">
        <v>152</v>
      </c>
      <c r="B130" s="31" t="n">
        <v>36858</v>
      </c>
      <c r="C130" s="63" t="n">
        <v>54</v>
      </c>
      <c r="D130" s="64" t="n">
        <v>750</v>
      </c>
      <c r="E130" s="63"/>
      <c r="F130" s="20" t="s">
        <v>152</v>
      </c>
      <c r="AU130" s="0" t="n">
        <v>135000</v>
      </c>
      <c r="CP130" s="0" t="n">
        <v>859</v>
      </c>
      <c r="CR130" s="0" t="n">
        <f aca="false">CP130+CQ130</f>
        <v>859</v>
      </c>
      <c r="CS130" s="0" t="n">
        <v>16200</v>
      </c>
      <c r="CU130" s="0" t="n">
        <v>18</v>
      </c>
      <c r="CV130" s="4" t="n">
        <v>37</v>
      </c>
      <c r="CW130" s="4" t="n">
        <v>20</v>
      </c>
    </row>
    <row r="131" customFormat="false" ht="12.75" hidden="false" customHeight="false" outlineLevel="0" collapsed="false">
      <c r="A131" s="53" t="s">
        <v>152</v>
      </c>
      <c r="B131" s="31" t="n">
        <v>36875</v>
      </c>
      <c r="C131" s="63" t="n">
        <v>43</v>
      </c>
      <c r="D131" s="64" t="n">
        <v>665</v>
      </c>
      <c r="E131" s="63" t="n">
        <v>859</v>
      </c>
      <c r="F131" s="20" t="s">
        <v>152</v>
      </c>
      <c r="AU131" s="0" t="n">
        <v>130000</v>
      </c>
      <c r="CP131" s="0" t="n">
        <v>744</v>
      </c>
      <c r="CR131" s="0" t="n">
        <f aca="false">CP131+CQ131</f>
        <v>744</v>
      </c>
      <c r="CS131" s="0" t="n">
        <v>19200</v>
      </c>
      <c r="CU131" s="0" t="n">
        <v>18</v>
      </c>
      <c r="CV131" s="4" t="n">
        <v>41</v>
      </c>
      <c r="CW131" s="4" t="n">
        <v>22</v>
      </c>
    </row>
    <row r="132" customFormat="false" ht="12.75" hidden="false" customHeight="false" outlineLevel="0" collapsed="false">
      <c r="A132" s="53" t="s">
        <v>152</v>
      </c>
      <c r="B132" s="31" t="n">
        <v>36881</v>
      </c>
      <c r="C132" s="63" t="n">
        <v>43</v>
      </c>
      <c r="D132" s="64" t="n">
        <v>570</v>
      </c>
      <c r="E132" s="63"/>
      <c r="F132" s="20" t="s">
        <v>152</v>
      </c>
      <c r="AU132" s="0" t="n">
        <v>160000</v>
      </c>
      <c r="CP132" s="0" t="n">
        <v>746</v>
      </c>
      <c r="CR132" s="0" t="n">
        <f aca="false">CP132+CQ132</f>
        <v>746</v>
      </c>
      <c r="CS132" s="0" t="n">
        <v>24000</v>
      </c>
      <c r="CU132" s="0" t="n">
        <v>42</v>
      </c>
      <c r="CV132" s="4" t="n">
        <v>51</v>
      </c>
      <c r="CW132" s="4" t="n">
        <v>20</v>
      </c>
    </row>
    <row r="133" customFormat="false" ht="12.75" hidden="false" customHeight="false" outlineLevel="0" collapsed="false">
      <c r="A133" s="53" t="s">
        <v>152</v>
      </c>
      <c r="B133" s="31" t="n">
        <v>36901</v>
      </c>
      <c r="C133" s="63" t="n">
        <v>35</v>
      </c>
      <c r="D133" s="64" t="n">
        <v>705</v>
      </c>
      <c r="E133" s="63" t="n">
        <v>774</v>
      </c>
      <c r="F133" s="20"/>
    </row>
    <row r="134" customFormat="false" ht="12.75" hidden="false" customHeight="false" outlineLevel="0" collapsed="false">
      <c r="A134" s="53" t="s">
        <v>152</v>
      </c>
      <c r="B134" s="31" t="n">
        <v>36914</v>
      </c>
      <c r="C134" s="63" t="n">
        <v>35</v>
      </c>
      <c r="D134" s="64" t="n">
        <v>610</v>
      </c>
      <c r="E134" s="63"/>
      <c r="F134" s="20"/>
    </row>
    <row r="135" customFormat="false" ht="13.5" hidden="false" customHeight="false" outlineLevel="0" collapsed="false">
      <c r="A135" s="65" t="s">
        <v>152</v>
      </c>
      <c r="B135" s="88" t="n">
        <v>36923</v>
      </c>
      <c r="C135" s="67" t="n">
        <v>42</v>
      </c>
      <c r="D135" s="68" t="n">
        <v>790</v>
      </c>
      <c r="E135" s="63" t="n">
        <v>846</v>
      </c>
      <c r="F135" s="20"/>
    </row>
    <row r="136" customFormat="false" ht="12.75" hidden="false" customHeight="false" outlineLevel="0" collapsed="false">
      <c r="A136" s="97" t="s">
        <v>152</v>
      </c>
      <c r="B136" s="83" t="n">
        <v>36941</v>
      </c>
      <c r="C136" s="71" t="n">
        <v>42</v>
      </c>
      <c r="D136" s="72" t="n">
        <v>530</v>
      </c>
      <c r="E136" s="63"/>
      <c r="F136" s="20"/>
    </row>
    <row r="137" customFormat="false" ht="12.75" hidden="false" customHeight="false" outlineLevel="0" collapsed="false">
      <c r="A137" s="49" t="s">
        <v>153</v>
      </c>
      <c r="B137" s="85" t="n">
        <v>36853</v>
      </c>
      <c r="C137" s="108"/>
      <c r="D137" s="87" t="n">
        <v>570</v>
      </c>
      <c r="E137" s="63" t="s">
        <v>154</v>
      </c>
      <c r="F137" s="20"/>
      <c r="CC137" s="0" t="n">
        <v>1550526</v>
      </c>
      <c r="CD137" s="0" t="n">
        <v>194195</v>
      </c>
      <c r="CE137" s="0" t="n">
        <v>510958</v>
      </c>
      <c r="CF137" s="0" t="n">
        <v>1178449</v>
      </c>
      <c r="CG137" s="0" t="n">
        <v>28812</v>
      </c>
      <c r="CP137" s="0" t="n">
        <v>32224</v>
      </c>
      <c r="CR137" s="0" t="n">
        <f aca="false">CP137+CQ137</f>
        <v>32224</v>
      </c>
      <c r="CS137" s="0" t="n">
        <v>856137</v>
      </c>
      <c r="CU137" s="0" t="n">
        <v>120.7</v>
      </c>
      <c r="CV137" s="4" t="n">
        <v>315</v>
      </c>
      <c r="CW137" s="4" t="n">
        <v>24</v>
      </c>
    </row>
    <row r="138" customFormat="false" ht="12.75" hidden="false" customHeight="false" outlineLevel="0" collapsed="false">
      <c r="A138" s="53" t="s">
        <v>153</v>
      </c>
      <c r="B138" s="85" t="n">
        <v>36853</v>
      </c>
      <c r="C138" s="108"/>
      <c r="D138" s="87" t="n">
        <v>860</v>
      </c>
      <c r="E138" s="63" t="s">
        <v>155</v>
      </c>
      <c r="F138" s="20"/>
      <c r="CC138" s="0" t="n">
        <v>633421</v>
      </c>
      <c r="CD138" s="0" t="n">
        <v>208231</v>
      </c>
      <c r="CE138" s="0" t="n">
        <v>581016</v>
      </c>
      <c r="CF138" s="0" t="n">
        <v>1316405</v>
      </c>
      <c r="CG138" s="0" t="n">
        <v>22148</v>
      </c>
      <c r="CP138" s="0" t="n">
        <v>32641</v>
      </c>
      <c r="CR138" s="0" t="n">
        <f aca="false">CP138+CQ138</f>
        <v>32641</v>
      </c>
      <c r="CS138" s="0" t="n">
        <v>1040416</v>
      </c>
      <c r="CU138" s="0" t="n">
        <v>136.75</v>
      </c>
      <c r="CV138" s="4" t="n">
        <f aca="false">269+43</f>
        <v>312</v>
      </c>
      <c r="CW138" s="4" t="n">
        <v>24</v>
      </c>
    </row>
    <row r="139" customFormat="false" ht="12.75" hidden="false" customHeight="false" outlineLevel="0" collapsed="false">
      <c r="A139" s="53" t="s">
        <v>153</v>
      </c>
      <c r="B139" s="85" t="n">
        <v>36853</v>
      </c>
      <c r="C139" s="108"/>
      <c r="D139" s="87" t="n">
        <v>6800</v>
      </c>
      <c r="E139" s="63" t="s">
        <v>156</v>
      </c>
      <c r="F139" s="20"/>
      <c r="CC139" s="0" t="n">
        <v>825945</v>
      </c>
      <c r="CD139" s="0" t="n">
        <v>179691</v>
      </c>
      <c r="CE139" s="0" t="n">
        <v>418667</v>
      </c>
      <c r="CF139" s="0" t="n">
        <v>1357697</v>
      </c>
      <c r="CG139" s="0" t="n">
        <v>9408</v>
      </c>
      <c r="CP139" s="0" t="n">
        <v>29650</v>
      </c>
      <c r="CR139" s="0" t="n">
        <f aca="false">CP139+CQ139</f>
        <v>29650</v>
      </c>
      <c r="CS139" s="0" t="n">
        <v>1087834</v>
      </c>
      <c r="CU139" s="0" t="n">
        <v>123.5</v>
      </c>
      <c r="CV139" s="4" t="n">
        <f aca="false">312</f>
        <v>312</v>
      </c>
      <c r="CW139" s="4" t="n">
        <v>24</v>
      </c>
    </row>
    <row r="140" customFormat="false" ht="12.75" hidden="false" customHeight="false" outlineLevel="0" collapsed="false">
      <c r="A140" s="53" t="s">
        <v>153</v>
      </c>
      <c r="B140" s="31" t="n">
        <v>36868</v>
      </c>
      <c r="C140" s="108"/>
      <c r="D140" s="64" t="n">
        <v>410</v>
      </c>
      <c r="E140" s="63" t="s">
        <v>157</v>
      </c>
      <c r="F140" s="20"/>
      <c r="CC140" s="0" t="n">
        <v>678231</v>
      </c>
      <c r="CD140" s="0" t="n">
        <v>208213</v>
      </c>
      <c r="CE140" s="0" t="n">
        <v>431381</v>
      </c>
      <c r="CF140" s="0" t="n">
        <v>1169037</v>
      </c>
      <c r="CG140" s="0" t="n">
        <v>25480</v>
      </c>
      <c r="CP140" s="0" t="n">
        <v>29084</v>
      </c>
      <c r="CR140" s="0" t="n">
        <f aca="false">CP140+CQ140</f>
        <v>29084</v>
      </c>
      <c r="CS140" s="0" t="n">
        <v>1087834</v>
      </c>
      <c r="CU140" s="0" t="n">
        <v>115</v>
      </c>
      <c r="CV140" s="4" t="n">
        <v>311</v>
      </c>
      <c r="CW140" s="4" t="n">
        <v>24</v>
      </c>
    </row>
    <row r="141" customFormat="false" ht="12.75" hidden="false" customHeight="false" outlineLevel="0" collapsed="false">
      <c r="A141" s="53" t="s">
        <v>153</v>
      </c>
      <c r="B141" s="31" t="n">
        <v>36868</v>
      </c>
      <c r="C141" s="109"/>
      <c r="D141" s="64" t="n">
        <v>760</v>
      </c>
      <c r="E141" s="63"/>
      <c r="F141" s="20"/>
    </row>
    <row r="142" customFormat="false" ht="13.5" hidden="false" customHeight="false" outlineLevel="0" collapsed="false">
      <c r="A142" s="55" t="s">
        <v>153</v>
      </c>
      <c r="B142" s="80" t="n">
        <v>36868</v>
      </c>
      <c r="C142" s="110"/>
      <c r="D142" s="82" t="n">
        <v>1230</v>
      </c>
      <c r="E142" s="63"/>
      <c r="F142" s="20"/>
    </row>
    <row r="143" customFormat="false" ht="12.75" hidden="false" customHeight="false" outlineLevel="0" collapsed="false">
      <c r="A143" s="59" t="s">
        <v>153</v>
      </c>
      <c r="B143" s="85" t="n">
        <v>36868</v>
      </c>
      <c r="C143" s="111"/>
      <c r="D143" s="87" t="n">
        <v>1770</v>
      </c>
      <c r="E143" s="63"/>
      <c r="F143" s="20"/>
    </row>
    <row r="144" customFormat="false" ht="12.75" hidden="false" customHeight="false" outlineLevel="0" collapsed="false">
      <c r="A144" s="59" t="s">
        <v>153</v>
      </c>
      <c r="B144" s="85" t="n">
        <v>36916</v>
      </c>
      <c r="C144" s="109"/>
      <c r="D144" s="87" t="n">
        <v>280</v>
      </c>
      <c r="E144" s="63"/>
      <c r="F144" s="20"/>
    </row>
    <row r="145" customFormat="false" ht="12.75" hidden="false" customHeight="false" outlineLevel="0" collapsed="false">
      <c r="A145" s="59" t="s">
        <v>153</v>
      </c>
      <c r="B145" s="85" t="n">
        <v>36916</v>
      </c>
      <c r="C145" s="111"/>
      <c r="D145" s="87" t="n">
        <v>520</v>
      </c>
      <c r="E145" s="63"/>
      <c r="F145" s="20"/>
    </row>
    <row r="146" customFormat="false" ht="12.75" hidden="false" customHeight="false" outlineLevel="0" collapsed="false">
      <c r="A146" s="53" t="s">
        <v>153</v>
      </c>
      <c r="B146" s="31" t="n">
        <v>36916</v>
      </c>
      <c r="C146" s="109"/>
      <c r="D146" s="64" t="n">
        <v>850</v>
      </c>
      <c r="E146" s="63"/>
      <c r="F146" s="20"/>
    </row>
    <row r="147" customFormat="false" ht="13.5" hidden="false" customHeight="false" outlineLevel="0" collapsed="false">
      <c r="A147" s="53" t="s">
        <v>153</v>
      </c>
      <c r="B147" s="80" t="n">
        <v>36916</v>
      </c>
      <c r="C147" s="112"/>
      <c r="D147" s="68" t="n">
        <v>1210</v>
      </c>
      <c r="E147" s="63"/>
      <c r="F147" s="20"/>
    </row>
    <row r="148" s="102" customFormat="true" ht="12.75" hidden="false" customHeight="false" outlineLevel="0" collapsed="false">
      <c r="A148" s="53" t="s">
        <v>153</v>
      </c>
      <c r="B148" s="31" t="n">
        <v>36950</v>
      </c>
      <c r="C148" s="109"/>
      <c r="D148" s="64" t="n">
        <v>3960</v>
      </c>
      <c r="E148" s="63"/>
      <c r="F148" s="20"/>
      <c r="G148" s="113"/>
      <c r="CR148" s="0"/>
      <c r="CV148" s="114"/>
      <c r="CW148" s="114"/>
      <c r="CX148" s="114"/>
    </row>
    <row r="149" s="102" customFormat="true" ht="12.75" hidden="false" customHeight="false" outlineLevel="0" collapsed="false">
      <c r="A149" s="53" t="s">
        <v>153</v>
      </c>
      <c r="B149" s="31" t="n">
        <v>36950</v>
      </c>
      <c r="C149" s="109"/>
      <c r="D149" s="64" t="n">
        <v>4120</v>
      </c>
      <c r="E149" s="63"/>
      <c r="F149" s="20"/>
      <c r="G149" s="113"/>
      <c r="CR149" s="0"/>
      <c r="CV149" s="114"/>
      <c r="CW149" s="114"/>
      <c r="CX149" s="114"/>
    </row>
    <row r="150" customFormat="false" ht="13.5" hidden="false" customHeight="false" outlineLevel="0" collapsed="false">
      <c r="A150" s="55" t="s">
        <v>153</v>
      </c>
      <c r="B150" s="80" t="n">
        <v>36950</v>
      </c>
      <c r="C150" s="110"/>
      <c r="D150" s="82" t="n">
        <v>4700</v>
      </c>
      <c r="E150" s="63"/>
      <c r="F150" s="20"/>
    </row>
    <row r="151" s="102" customFormat="true" ht="12.75" hidden="false" customHeight="false" outlineLevel="0" collapsed="false">
      <c r="A151" s="59" t="s">
        <v>153</v>
      </c>
      <c r="B151" s="31" t="n">
        <v>36950</v>
      </c>
      <c r="C151" s="109"/>
      <c r="D151" s="64" t="n">
        <v>5650</v>
      </c>
      <c r="E151" s="63"/>
      <c r="F151" s="20"/>
      <c r="G151" s="113"/>
      <c r="CR151" s="0"/>
      <c r="CV151" s="114"/>
      <c r="CW151" s="114"/>
      <c r="CX151" s="114"/>
    </row>
    <row r="152" s="102" customFormat="true" ht="12.75" hidden="false" customHeight="false" outlineLevel="0" collapsed="false">
      <c r="A152" s="53" t="s">
        <v>158</v>
      </c>
      <c r="B152" s="31" t="n">
        <v>36853</v>
      </c>
      <c r="C152" s="109"/>
      <c r="D152" s="64" t="n">
        <v>1860</v>
      </c>
      <c r="E152" s="63"/>
      <c r="F152" s="20"/>
      <c r="G152" s="113"/>
      <c r="CR152" s="0"/>
      <c r="CV152" s="114"/>
      <c r="CW152" s="114"/>
      <c r="CX152" s="114"/>
    </row>
    <row r="153" s="102" customFormat="true" ht="12.75" hidden="false" customHeight="false" outlineLevel="0" collapsed="false">
      <c r="A153" s="53" t="s">
        <v>158</v>
      </c>
      <c r="B153" s="31" t="n">
        <v>36853</v>
      </c>
      <c r="C153" s="109"/>
      <c r="D153" s="64" t="n">
        <v>4300</v>
      </c>
      <c r="E153" s="63"/>
      <c r="F153" s="20"/>
      <c r="G153" s="113"/>
      <c r="CR153" s="0"/>
      <c r="CV153" s="114"/>
      <c r="CW153" s="114"/>
      <c r="CX153" s="114"/>
    </row>
    <row r="154" s="102" customFormat="true" ht="12.75" hidden="false" customHeight="false" outlineLevel="0" collapsed="false">
      <c r="A154" s="53" t="s">
        <v>158</v>
      </c>
      <c r="B154" s="31" t="n">
        <v>36853</v>
      </c>
      <c r="C154" s="109"/>
      <c r="D154" s="64" t="n">
        <v>6060</v>
      </c>
      <c r="E154" s="63"/>
      <c r="F154" s="20"/>
      <c r="G154" s="113"/>
      <c r="CR154" s="0"/>
      <c r="CV154" s="114"/>
      <c r="CW154" s="114"/>
      <c r="CX154" s="114"/>
    </row>
    <row r="155" s="102" customFormat="true" ht="12.75" hidden="false" customHeight="false" outlineLevel="0" collapsed="false">
      <c r="A155" s="53" t="s">
        <v>158</v>
      </c>
      <c r="B155" s="31" t="n">
        <v>36853</v>
      </c>
      <c r="C155" s="109"/>
      <c r="D155" s="64" t="n">
        <v>6550</v>
      </c>
      <c r="E155" s="63"/>
      <c r="F155" s="20"/>
      <c r="G155" s="113"/>
      <c r="CR155" s="0"/>
      <c r="CV155" s="114"/>
      <c r="CW155" s="114"/>
      <c r="CX155" s="114"/>
    </row>
    <row r="156" s="102" customFormat="true" ht="12.75" hidden="false" customHeight="false" outlineLevel="0" collapsed="false">
      <c r="A156" s="53" t="s">
        <v>158</v>
      </c>
      <c r="B156" s="31" t="n">
        <v>36868</v>
      </c>
      <c r="C156" s="109"/>
      <c r="D156" s="64" t="n">
        <v>850</v>
      </c>
      <c r="E156" s="63"/>
      <c r="F156" s="20"/>
      <c r="G156" s="113"/>
      <c r="CR156" s="0"/>
      <c r="CV156" s="114"/>
      <c r="CW156" s="114"/>
      <c r="CX156" s="114"/>
    </row>
    <row r="157" s="102" customFormat="true" ht="12.75" hidden="false" customHeight="false" outlineLevel="0" collapsed="false">
      <c r="A157" s="53" t="s">
        <v>158</v>
      </c>
      <c r="B157" s="31" t="n">
        <v>36868</v>
      </c>
      <c r="C157" s="109"/>
      <c r="D157" s="64" t="n">
        <v>1300</v>
      </c>
      <c r="E157" s="63"/>
      <c r="F157" s="20"/>
      <c r="G157" s="113"/>
      <c r="CR157" s="0"/>
      <c r="CV157" s="114"/>
      <c r="CW157" s="114"/>
      <c r="CX157" s="114"/>
    </row>
    <row r="158" s="102" customFormat="true" ht="13.5" hidden="false" customHeight="false" outlineLevel="0" collapsed="false">
      <c r="A158" s="65" t="s">
        <v>158</v>
      </c>
      <c r="B158" s="88" t="n">
        <v>36868</v>
      </c>
      <c r="C158" s="112"/>
      <c r="D158" s="68" t="n">
        <v>1950</v>
      </c>
      <c r="E158" s="63"/>
      <c r="F158" s="20"/>
      <c r="G158" s="113"/>
      <c r="CR158" s="0"/>
      <c r="CV158" s="114"/>
      <c r="CW158" s="114"/>
      <c r="CX158" s="114"/>
    </row>
    <row r="159" s="102" customFormat="true" ht="12.75" hidden="false" customHeight="false" outlineLevel="0" collapsed="false">
      <c r="A159" s="97" t="s">
        <v>158</v>
      </c>
      <c r="B159" s="83" t="n">
        <v>36868</v>
      </c>
      <c r="C159" s="115"/>
      <c r="D159" s="72" t="n">
        <v>2930</v>
      </c>
      <c r="E159" s="63"/>
      <c r="F159" s="20"/>
      <c r="G159" s="113"/>
      <c r="CR159" s="0"/>
      <c r="CV159" s="114"/>
      <c r="CW159" s="114"/>
      <c r="CX159" s="114"/>
    </row>
    <row r="160" s="102" customFormat="true" ht="12.75" hidden="false" customHeight="false" outlineLevel="0" collapsed="false">
      <c r="A160" s="53" t="s">
        <v>158</v>
      </c>
      <c r="B160" s="31" t="n">
        <v>36916</v>
      </c>
      <c r="C160" s="109"/>
      <c r="D160" s="64" t="n">
        <v>210</v>
      </c>
      <c r="E160" s="63"/>
      <c r="F160" s="20"/>
      <c r="G160" s="113"/>
      <c r="CR160" s="0"/>
      <c r="CV160" s="114"/>
      <c r="CW160" s="114"/>
      <c r="CX160" s="114"/>
    </row>
    <row r="161" s="102" customFormat="true" ht="12.75" hidden="false" customHeight="false" outlineLevel="0" collapsed="false">
      <c r="A161" s="53" t="s">
        <v>158</v>
      </c>
      <c r="B161" s="31" t="n">
        <v>36916</v>
      </c>
      <c r="C161" s="109"/>
      <c r="D161" s="64" t="n">
        <v>950</v>
      </c>
      <c r="E161" s="63"/>
      <c r="F161" s="20"/>
      <c r="G161" s="113"/>
      <c r="CR161" s="0"/>
      <c r="CV161" s="114"/>
      <c r="CW161" s="114"/>
      <c r="CX161" s="114"/>
    </row>
    <row r="162" s="102" customFormat="true" ht="12.75" hidden="false" customHeight="false" outlineLevel="0" collapsed="false">
      <c r="A162" s="53" t="s">
        <v>158</v>
      </c>
      <c r="B162" s="31" t="n">
        <v>36916</v>
      </c>
      <c r="C162" s="109"/>
      <c r="D162" s="64" t="n">
        <v>950</v>
      </c>
      <c r="E162" s="63"/>
      <c r="F162" s="20"/>
      <c r="G162" s="113"/>
      <c r="CR162" s="0"/>
      <c r="CV162" s="114"/>
      <c r="CW162" s="114"/>
      <c r="CX162" s="114"/>
    </row>
    <row r="163" s="102" customFormat="true" ht="12.75" hidden="false" customHeight="false" outlineLevel="0" collapsed="false">
      <c r="A163" s="53" t="s">
        <v>158</v>
      </c>
      <c r="B163" s="31" t="n">
        <v>36916</v>
      </c>
      <c r="C163" s="109"/>
      <c r="D163" s="64" t="n">
        <v>1790</v>
      </c>
      <c r="E163" s="63"/>
      <c r="F163" s="20"/>
      <c r="G163" s="113"/>
      <c r="CR163" s="0"/>
      <c r="CV163" s="114"/>
      <c r="CW163" s="114"/>
      <c r="CX163" s="114"/>
    </row>
    <row r="164" customFormat="false" ht="12.75" hidden="false" customHeight="false" outlineLevel="0" collapsed="false">
      <c r="A164" s="53" t="s">
        <v>158</v>
      </c>
      <c r="B164" s="31" t="n">
        <v>36950</v>
      </c>
      <c r="C164" s="109"/>
      <c r="D164" s="64" t="n">
        <v>150</v>
      </c>
      <c r="E164" s="63"/>
      <c r="F164" s="20"/>
    </row>
    <row r="165" s="102" customFormat="true" ht="12.75" hidden="false" customHeight="false" outlineLevel="0" collapsed="false">
      <c r="A165" s="53" t="s">
        <v>158</v>
      </c>
      <c r="B165" s="31" t="n">
        <v>36950</v>
      </c>
      <c r="C165" s="109"/>
      <c r="D165" s="64" t="n">
        <v>1150</v>
      </c>
      <c r="E165" s="63"/>
      <c r="F165" s="20"/>
      <c r="G165" s="113"/>
      <c r="CR165" s="0"/>
      <c r="CV165" s="114"/>
      <c r="CW165" s="114"/>
      <c r="CX165" s="114"/>
    </row>
    <row r="166" s="102" customFormat="true" ht="12.75" hidden="false" customHeight="false" outlineLevel="0" collapsed="false">
      <c r="A166" s="65" t="s">
        <v>158</v>
      </c>
      <c r="B166" s="88" t="n">
        <v>36950</v>
      </c>
      <c r="C166" s="112"/>
      <c r="D166" s="68" t="n">
        <v>1670</v>
      </c>
      <c r="E166" s="67"/>
      <c r="F166" s="20"/>
      <c r="G166" s="113"/>
      <c r="CR166" s="0"/>
      <c r="CV166" s="114"/>
      <c r="CW166" s="114"/>
      <c r="CX166" s="114"/>
    </row>
    <row r="167" s="118" customFormat="true" ht="13.5" hidden="false" customHeight="false" outlineLevel="0" collapsed="false">
      <c r="A167" s="55" t="s">
        <v>158</v>
      </c>
      <c r="B167" s="80" t="n">
        <v>36950</v>
      </c>
      <c r="C167" s="110"/>
      <c r="D167" s="82" t="n">
        <v>4880</v>
      </c>
      <c r="E167" s="81"/>
      <c r="F167" s="116"/>
      <c r="G167" s="117"/>
      <c r="CV167" s="119"/>
      <c r="CW167" s="119"/>
      <c r="CX167" s="119"/>
    </row>
    <row r="168" s="102" customFormat="true" ht="12.75" hidden="false" customHeight="false" outlineLevel="0" collapsed="false">
      <c r="A168" s="59" t="s">
        <v>159</v>
      </c>
      <c r="B168" s="85" t="n">
        <v>36859</v>
      </c>
      <c r="C168" s="108"/>
      <c r="D168" s="87" t="n">
        <v>1520</v>
      </c>
      <c r="E168" s="86"/>
      <c r="F168" s="20" t="s">
        <v>155</v>
      </c>
      <c r="G168" s="113"/>
      <c r="CH168" s="102" t="n">
        <v>11731876</v>
      </c>
      <c r="CI168" s="102" t="n">
        <v>399318</v>
      </c>
      <c r="CP168" s="102" t="n">
        <v>29221</v>
      </c>
      <c r="CR168" s="0" t="n">
        <f aca="false">CP168+CQ168</f>
        <v>29221</v>
      </c>
      <c r="CS168" s="102" t="n">
        <v>557646</v>
      </c>
      <c r="CU168" s="102" t="n">
        <v>93.83</v>
      </c>
      <c r="CV168" s="114" t="n">
        <f aca="false">55+178</f>
        <v>233</v>
      </c>
      <c r="CW168" s="114"/>
      <c r="CX168" s="114"/>
    </row>
    <row r="169" customFormat="false" ht="12.75" hidden="false" customHeight="false" outlineLevel="0" collapsed="false">
      <c r="A169" s="53" t="s">
        <v>159</v>
      </c>
      <c r="B169" s="85" t="n">
        <v>36881</v>
      </c>
      <c r="C169" s="109"/>
      <c r="D169" s="64" t="n">
        <v>850</v>
      </c>
      <c r="E169" s="63"/>
      <c r="F169" s="20" t="s">
        <v>156</v>
      </c>
      <c r="CH169" s="0" t="n">
        <v>11418945</v>
      </c>
      <c r="CI169" s="0" t="n">
        <v>359088</v>
      </c>
      <c r="CP169" s="0" t="n">
        <v>30832</v>
      </c>
      <c r="CR169" s="0" t="n">
        <f aca="false">CP169+CQ169</f>
        <v>30832</v>
      </c>
      <c r="CS169" s="0" t="n">
        <v>630364</v>
      </c>
      <c r="CU169" s="0" t="n">
        <v>94.832</v>
      </c>
      <c r="CV169" s="4" t="n">
        <v>230</v>
      </c>
    </row>
    <row r="170" s="102" customFormat="true" ht="12.75" hidden="false" customHeight="false" outlineLevel="0" collapsed="false">
      <c r="A170" s="53" t="s">
        <v>159</v>
      </c>
      <c r="B170" s="85" t="n">
        <v>36881</v>
      </c>
      <c r="C170" s="109"/>
      <c r="D170" s="64" t="n">
        <v>2250</v>
      </c>
      <c r="E170" s="63"/>
      <c r="F170" s="20" t="s">
        <v>157</v>
      </c>
      <c r="G170" s="113"/>
      <c r="CH170" s="102" t="n">
        <v>11611114</v>
      </c>
      <c r="CI170" s="102" t="n">
        <v>255848</v>
      </c>
      <c r="CP170" s="102" t="n">
        <v>28971</v>
      </c>
      <c r="CR170" s="0" t="n">
        <f aca="false">CP170+CQ170</f>
        <v>28971</v>
      </c>
      <c r="CS170" s="102" t="n">
        <v>726214</v>
      </c>
      <c r="CU170" s="102" t="n">
        <v>75.745</v>
      </c>
      <c r="CV170" s="114" t="n">
        <v>229</v>
      </c>
      <c r="CW170" s="114"/>
      <c r="CX170" s="114"/>
    </row>
    <row r="171" s="102" customFormat="true" ht="12.75" hidden="false" customHeight="false" outlineLevel="0" collapsed="false">
      <c r="A171" s="53" t="s">
        <v>159</v>
      </c>
      <c r="B171" s="31" t="n">
        <v>36881</v>
      </c>
      <c r="C171" s="109"/>
      <c r="D171" s="64" t="n">
        <v>3660</v>
      </c>
      <c r="E171" s="63"/>
      <c r="F171" s="20" t="s">
        <v>160</v>
      </c>
      <c r="G171" s="113"/>
      <c r="CH171" s="120" t="n">
        <v>10736146</v>
      </c>
      <c r="CI171" s="120" t="n">
        <v>460837</v>
      </c>
      <c r="CJ171" s="120"/>
      <c r="CK171" s="120"/>
      <c r="CL171" s="120"/>
      <c r="CM171" s="120"/>
      <c r="CN171" s="120"/>
      <c r="CO171" s="120"/>
      <c r="CP171" s="120" t="n">
        <v>28640</v>
      </c>
      <c r="CR171" s="0" t="n">
        <f aca="false">CP171+CQ171</f>
        <v>28640</v>
      </c>
      <c r="CS171" s="120" t="n">
        <v>664417</v>
      </c>
      <c r="CU171" s="120" t="n">
        <v>71.128</v>
      </c>
      <c r="CV171" s="114" t="n">
        <v>229</v>
      </c>
      <c r="CW171" s="114"/>
      <c r="CX171" s="114"/>
    </row>
    <row r="172" s="102" customFormat="true" ht="12.75" hidden="false" customHeight="false" outlineLevel="0" collapsed="false">
      <c r="A172" s="53" t="s">
        <v>159</v>
      </c>
      <c r="B172" s="31" t="n">
        <v>36881</v>
      </c>
      <c r="C172" s="109"/>
      <c r="D172" s="64"/>
      <c r="E172" s="63"/>
      <c r="F172" s="20"/>
      <c r="G172" s="113"/>
      <c r="CR172" s="0"/>
      <c r="CV172" s="114"/>
      <c r="CW172" s="114"/>
      <c r="CX172" s="114"/>
    </row>
    <row r="173" customFormat="false" ht="13.5" hidden="false" customHeight="false" outlineLevel="0" collapsed="false">
      <c r="A173" s="53" t="s">
        <v>159</v>
      </c>
      <c r="B173" s="31" t="n">
        <v>36881</v>
      </c>
      <c r="C173" s="109"/>
      <c r="D173" s="64"/>
      <c r="E173" s="63"/>
      <c r="F173" s="20"/>
    </row>
    <row r="174" s="123" customFormat="true" ht="12.75" hidden="false" customHeight="false" outlineLevel="0" collapsed="false">
      <c r="A174" s="53" t="s">
        <v>159</v>
      </c>
      <c r="B174" s="31" t="n">
        <v>36922</v>
      </c>
      <c r="C174" s="109"/>
      <c r="D174" s="64" t="n">
        <v>3780</v>
      </c>
      <c r="E174" s="63"/>
      <c r="F174" s="121"/>
      <c r="G174" s="122"/>
      <c r="CR174" s="0"/>
      <c r="CV174" s="124"/>
      <c r="CW174" s="124"/>
      <c r="CX174" s="124"/>
    </row>
    <row r="175" customFormat="false" ht="13.5" hidden="false" customHeight="false" outlineLevel="0" collapsed="false">
      <c r="A175" s="53" t="s">
        <v>159</v>
      </c>
      <c r="B175" s="31" t="n">
        <v>36942</v>
      </c>
      <c r="C175" s="109"/>
      <c r="D175" s="64" t="n">
        <v>240</v>
      </c>
      <c r="E175" s="63"/>
      <c r="F175" s="20"/>
    </row>
    <row r="176" customFormat="false" ht="12.75" hidden="false" customHeight="false" outlineLevel="0" collapsed="false">
      <c r="A176" s="53" t="s">
        <v>159</v>
      </c>
      <c r="B176" s="125" t="n">
        <v>36942</v>
      </c>
      <c r="C176" s="115"/>
      <c r="D176" s="72" t="n">
        <v>900</v>
      </c>
      <c r="E176" s="63"/>
      <c r="F176" s="20"/>
    </row>
    <row r="177" customFormat="false" ht="12.75" hidden="false" customHeight="false" outlineLevel="0" collapsed="false">
      <c r="A177" s="126" t="s">
        <v>159</v>
      </c>
      <c r="B177" s="31" t="n">
        <v>36942</v>
      </c>
      <c r="C177" s="109"/>
      <c r="D177" s="64" t="n">
        <v>1350</v>
      </c>
      <c r="E177" s="63"/>
      <c r="F177" s="20"/>
    </row>
    <row r="178" s="102" customFormat="true" ht="12.75" hidden="false" customHeight="false" outlineLevel="0" collapsed="false">
      <c r="A178" s="126" t="s">
        <v>159</v>
      </c>
      <c r="B178" s="31" t="n">
        <v>36942</v>
      </c>
      <c r="C178" s="109"/>
      <c r="D178" s="64"/>
      <c r="E178" s="63"/>
      <c r="F178" s="20"/>
      <c r="G178" s="113"/>
      <c r="CR178" s="0"/>
      <c r="CV178" s="114"/>
      <c r="CW178" s="114"/>
      <c r="CX178" s="114"/>
    </row>
    <row r="179" customFormat="false" ht="12.75" hidden="false" customHeight="false" outlineLevel="0" collapsed="false">
      <c r="A179" s="126" t="s">
        <v>159</v>
      </c>
      <c r="B179" s="31" t="n">
        <v>36942</v>
      </c>
      <c r="C179" s="109"/>
      <c r="D179" s="64"/>
      <c r="E179" s="63"/>
      <c r="F179" s="20"/>
    </row>
    <row r="180" s="102" customFormat="true" ht="12.75" hidden="false" customHeight="false" outlineLevel="0" collapsed="false">
      <c r="A180" s="127" t="s">
        <v>161</v>
      </c>
      <c r="B180" s="31"/>
      <c r="C180" s="109"/>
      <c r="D180" s="64"/>
      <c r="E180" s="63"/>
      <c r="F180" s="20"/>
      <c r="G180" s="113"/>
      <c r="CR180" s="0"/>
      <c r="CV180" s="114"/>
      <c r="CW180" s="114"/>
      <c r="CX180" s="114"/>
    </row>
    <row r="181" customFormat="false" ht="12.75" hidden="false" customHeight="false" outlineLevel="0" collapsed="false">
      <c r="A181" s="53" t="s">
        <v>162</v>
      </c>
      <c r="B181" s="85" t="n">
        <v>36859</v>
      </c>
      <c r="C181" s="109"/>
      <c r="D181" s="64" t="n">
        <v>220</v>
      </c>
      <c r="E181" s="63"/>
      <c r="F181" s="20"/>
    </row>
    <row r="182" customFormat="false" ht="12.75" hidden="false" customHeight="false" outlineLevel="0" collapsed="false">
      <c r="A182" s="53" t="s">
        <v>162</v>
      </c>
      <c r="B182" s="31" t="n">
        <v>36859</v>
      </c>
      <c r="C182" s="109"/>
      <c r="D182" s="64" t="n">
        <v>360</v>
      </c>
      <c r="E182" s="63"/>
      <c r="F182" s="20"/>
    </row>
    <row r="183" customFormat="false" ht="12.75" hidden="false" customHeight="false" outlineLevel="0" collapsed="false">
      <c r="A183" s="53" t="s">
        <v>162</v>
      </c>
      <c r="B183" s="85" t="n">
        <v>36859</v>
      </c>
      <c r="C183" s="109"/>
      <c r="D183" s="64" t="n">
        <v>970</v>
      </c>
      <c r="E183" s="63"/>
      <c r="F183" s="20"/>
    </row>
    <row r="184" customFormat="false" ht="12.75" hidden="false" customHeight="false" outlineLevel="0" collapsed="false">
      <c r="A184" s="53" t="s">
        <v>162</v>
      </c>
      <c r="B184" s="31" t="n">
        <v>36859</v>
      </c>
      <c r="C184" s="109"/>
      <c r="D184" s="64"/>
      <c r="E184" s="63"/>
      <c r="F184" s="20"/>
    </row>
    <row r="185" customFormat="false" ht="12.75" hidden="false" customHeight="false" outlineLevel="0" collapsed="false">
      <c r="A185" s="53" t="s">
        <v>162</v>
      </c>
      <c r="B185" s="85" t="n">
        <v>36859</v>
      </c>
      <c r="C185" s="109"/>
      <c r="D185" s="64"/>
      <c r="E185" s="63"/>
      <c r="F185" s="20"/>
    </row>
    <row r="186" customFormat="false" ht="12.75" hidden="false" customHeight="false" outlineLevel="0" collapsed="false">
      <c r="A186" s="53" t="s">
        <v>162</v>
      </c>
      <c r="B186" s="31" t="n">
        <v>36881</v>
      </c>
      <c r="C186" s="109"/>
      <c r="D186" s="64" t="n">
        <v>180</v>
      </c>
      <c r="E186" s="63"/>
      <c r="F186" s="20"/>
    </row>
    <row r="187" customFormat="false" ht="12.75" hidden="false" customHeight="false" outlineLevel="0" collapsed="false">
      <c r="A187" s="53" t="s">
        <v>162</v>
      </c>
      <c r="B187" s="31" t="n">
        <v>36922</v>
      </c>
      <c r="C187" s="109"/>
      <c r="D187" s="20" t="n">
        <v>140</v>
      </c>
      <c r="E187" s="63"/>
      <c r="F187" s="20"/>
    </row>
    <row r="188" customFormat="false" ht="12.75" hidden="false" customHeight="false" outlineLevel="0" collapsed="false">
      <c r="A188" s="53" t="s">
        <v>162</v>
      </c>
      <c r="B188" s="31" t="n">
        <v>36922</v>
      </c>
      <c r="C188" s="112"/>
      <c r="D188" s="68" t="n">
        <v>250</v>
      </c>
      <c r="E188" s="63"/>
      <c r="F188" s="20"/>
    </row>
    <row r="189" customFormat="false" ht="12.75" hidden="false" customHeight="false" outlineLevel="0" collapsed="false">
      <c r="A189" s="53" t="s">
        <v>162</v>
      </c>
      <c r="B189" s="31" t="n">
        <v>36922</v>
      </c>
      <c r="C189" s="109"/>
      <c r="D189" s="64" t="n">
        <v>280</v>
      </c>
      <c r="E189" s="63"/>
      <c r="F189" s="20"/>
    </row>
    <row r="190" s="130" customFormat="true" ht="13.5" hidden="false" customHeight="false" outlineLevel="0" collapsed="false">
      <c r="A190" s="53" t="s">
        <v>162</v>
      </c>
      <c r="B190" s="31" t="n">
        <v>36922</v>
      </c>
      <c r="C190" s="109"/>
      <c r="D190" s="64"/>
      <c r="E190" s="63"/>
      <c r="F190" s="128"/>
      <c r="G190" s="129"/>
      <c r="CR190" s="0"/>
      <c r="CV190" s="131"/>
      <c r="CW190" s="131"/>
      <c r="CX190" s="131"/>
    </row>
    <row r="191" customFormat="false" ht="12.75" hidden="false" customHeight="false" outlineLevel="0" collapsed="false">
      <c r="A191" s="53" t="s">
        <v>162</v>
      </c>
      <c r="B191" s="31" t="n">
        <v>36922</v>
      </c>
      <c r="C191" s="109"/>
      <c r="D191" s="64"/>
      <c r="E191" s="63"/>
      <c r="F191" s="20"/>
    </row>
    <row r="192" customFormat="false" ht="12.75" hidden="false" customHeight="false" outlineLevel="0" collapsed="false">
      <c r="A192" s="53" t="s">
        <v>162</v>
      </c>
      <c r="B192" s="31" t="n">
        <v>36942</v>
      </c>
      <c r="C192" s="109"/>
      <c r="D192" s="64" t="n">
        <v>610</v>
      </c>
      <c r="E192" s="63"/>
      <c r="F192" s="20"/>
    </row>
    <row r="193" s="130" customFormat="true" ht="13.5" hidden="false" customHeight="false" outlineLevel="0" collapsed="false">
      <c r="A193" s="53" t="s">
        <v>163</v>
      </c>
      <c r="B193" s="31" t="n">
        <v>36859</v>
      </c>
      <c r="C193" s="109"/>
      <c r="D193" s="64" t="n">
        <v>850</v>
      </c>
      <c r="E193" s="63"/>
      <c r="F193" s="128"/>
      <c r="G193" s="129"/>
      <c r="CR193" s="0"/>
      <c r="CV193" s="131"/>
      <c r="CW193" s="131"/>
      <c r="CX193" s="131"/>
    </row>
    <row r="194" customFormat="false" ht="12.75" hidden="false" customHeight="false" outlineLevel="0" collapsed="false">
      <c r="A194" s="93" t="s">
        <v>163</v>
      </c>
      <c r="B194" s="31" t="n">
        <v>36881</v>
      </c>
      <c r="C194" s="109"/>
      <c r="D194" s="64" t="n">
        <v>360</v>
      </c>
      <c r="E194" s="63"/>
      <c r="F194" s="20"/>
    </row>
    <row r="195" customFormat="false" ht="12.75" hidden="false" customHeight="false" outlineLevel="0" collapsed="false">
      <c r="A195" s="93" t="s">
        <v>163</v>
      </c>
      <c r="B195" s="31" t="n">
        <v>36881</v>
      </c>
      <c r="C195" s="109"/>
      <c r="D195" s="64" t="n">
        <v>870</v>
      </c>
      <c r="E195" s="63"/>
      <c r="F195" s="20"/>
    </row>
    <row r="196" customFormat="false" ht="12.75" hidden="false" customHeight="false" outlineLevel="0" collapsed="false">
      <c r="A196" s="93" t="s">
        <v>163</v>
      </c>
      <c r="B196" s="90" t="n">
        <v>36881</v>
      </c>
      <c r="C196" s="108"/>
      <c r="D196" s="87" t="n">
        <v>1630</v>
      </c>
      <c r="E196" s="63"/>
      <c r="F196" s="20"/>
    </row>
    <row r="197" customFormat="false" ht="12.75" hidden="false" customHeight="false" outlineLevel="0" collapsed="false">
      <c r="A197" s="93" t="s">
        <v>163</v>
      </c>
      <c r="B197" s="31" t="n">
        <v>36881</v>
      </c>
      <c r="C197" s="108"/>
      <c r="D197" s="87"/>
      <c r="E197" s="63"/>
      <c r="F197" s="20"/>
    </row>
    <row r="198" customFormat="false" ht="12.75" hidden="false" customHeight="false" outlineLevel="0" collapsed="false">
      <c r="A198" s="93" t="s">
        <v>163</v>
      </c>
      <c r="B198" s="31" t="n">
        <v>36881</v>
      </c>
      <c r="C198" s="108"/>
      <c r="D198" s="87"/>
      <c r="E198" s="63"/>
      <c r="F198" s="20"/>
    </row>
    <row r="199" customFormat="false" ht="12.75" hidden="false" customHeight="false" outlineLevel="0" collapsed="false">
      <c r="A199" s="93" t="s">
        <v>163</v>
      </c>
      <c r="B199" s="31" t="n">
        <v>36922</v>
      </c>
      <c r="C199" s="108"/>
      <c r="D199" s="87" t="n">
        <v>2250</v>
      </c>
      <c r="E199" s="63"/>
      <c r="F199" s="20"/>
    </row>
    <row r="200" customFormat="false" ht="12.75" hidden="false" customHeight="false" outlineLevel="0" collapsed="false">
      <c r="A200" s="93" t="s">
        <v>163</v>
      </c>
      <c r="B200" s="31" t="n">
        <v>36942</v>
      </c>
      <c r="C200" s="108"/>
      <c r="D200" s="87" t="n">
        <v>2140</v>
      </c>
      <c r="E200" s="63"/>
      <c r="F200" s="20"/>
    </row>
    <row r="201" customFormat="false" ht="12.75" hidden="false" customHeight="false" outlineLevel="0" collapsed="false">
      <c r="A201" s="93" t="s">
        <v>163</v>
      </c>
      <c r="B201" s="85" t="n">
        <v>36942</v>
      </c>
      <c r="C201" s="108"/>
      <c r="D201" s="87" t="n">
        <v>3840</v>
      </c>
      <c r="E201" s="63"/>
      <c r="F201" s="20"/>
    </row>
    <row r="202" customFormat="false" ht="12.75" hidden="false" customHeight="false" outlineLevel="0" collapsed="false">
      <c r="A202" s="93" t="s">
        <v>163</v>
      </c>
      <c r="B202" s="31" t="n">
        <v>36942</v>
      </c>
      <c r="C202" s="108"/>
      <c r="D202" s="87" t="n">
        <v>6650</v>
      </c>
      <c r="E202" s="63"/>
      <c r="F202" s="20"/>
    </row>
    <row r="203" customFormat="false" ht="12.75" hidden="false" customHeight="false" outlineLevel="0" collapsed="false">
      <c r="A203" s="93" t="s">
        <v>163</v>
      </c>
      <c r="B203" s="85" t="n">
        <v>36942</v>
      </c>
      <c r="C203" s="108"/>
      <c r="D203" s="87"/>
      <c r="E203" s="63"/>
      <c r="F203" s="20"/>
    </row>
    <row r="204" customFormat="false" ht="12.75" hidden="false" customHeight="false" outlineLevel="0" collapsed="false">
      <c r="A204" s="93" t="s">
        <v>163</v>
      </c>
      <c r="B204" s="31" t="n">
        <v>36942</v>
      </c>
      <c r="C204" s="108"/>
      <c r="D204" s="87"/>
      <c r="E204" s="63"/>
      <c r="F204" s="20"/>
    </row>
    <row r="205" customFormat="false" ht="12.75" hidden="false" customHeight="false" outlineLevel="0" collapsed="false">
      <c r="A205" s="93" t="s">
        <v>164</v>
      </c>
      <c r="B205" s="85" t="n">
        <v>36859</v>
      </c>
      <c r="C205" s="108"/>
      <c r="D205" s="87" t="n">
        <v>3880</v>
      </c>
      <c r="E205" s="63"/>
      <c r="F205" s="20"/>
    </row>
    <row r="206" customFormat="false" ht="12.75" hidden="false" customHeight="false" outlineLevel="0" collapsed="false">
      <c r="A206" s="93" t="s">
        <v>164</v>
      </c>
      <c r="B206" s="31" t="n">
        <v>36859</v>
      </c>
      <c r="C206" s="108"/>
      <c r="D206" s="87" t="n">
        <v>5470</v>
      </c>
      <c r="E206" s="63"/>
      <c r="F206" s="20"/>
    </row>
    <row r="207" customFormat="false" ht="12.75" hidden="false" customHeight="false" outlineLevel="0" collapsed="false">
      <c r="A207" s="93" t="s">
        <v>164</v>
      </c>
      <c r="B207" s="31" t="n">
        <v>36859</v>
      </c>
      <c r="C207" s="108"/>
      <c r="D207" s="87" t="n">
        <v>6500</v>
      </c>
      <c r="E207" s="63"/>
      <c r="F207" s="20"/>
    </row>
    <row r="208" customFormat="false" ht="12.75" hidden="false" customHeight="false" outlineLevel="0" collapsed="false">
      <c r="A208" s="93" t="s">
        <v>164</v>
      </c>
      <c r="B208" s="31" t="n">
        <v>36859</v>
      </c>
      <c r="C208" s="108"/>
      <c r="D208" s="87"/>
      <c r="E208" s="63"/>
      <c r="F208" s="20"/>
    </row>
    <row r="209" customFormat="false" ht="12.75" hidden="false" customHeight="false" outlineLevel="0" collapsed="false">
      <c r="A209" s="93" t="s">
        <v>164</v>
      </c>
      <c r="B209" s="31" t="n">
        <v>36859</v>
      </c>
      <c r="C209" s="108"/>
      <c r="D209" s="87"/>
      <c r="E209" s="63"/>
      <c r="F209" s="20"/>
    </row>
    <row r="210" customFormat="false" ht="12.75" hidden="false" customHeight="false" outlineLevel="0" collapsed="false">
      <c r="A210" s="93" t="s">
        <v>164</v>
      </c>
      <c r="B210" s="31" t="n">
        <v>36881</v>
      </c>
      <c r="C210" s="108"/>
      <c r="D210" s="87" t="n">
        <v>2240</v>
      </c>
      <c r="E210" s="63"/>
      <c r="F210" s="20"/>
    </row>
    <row r="211" customFormat="false" ht="12.75" hidden="false" customHeight="false" outlineLevel="0" collapsed="false">
      <c r="A211" s="93" t="s">
        <v>164</v>
      </c>
      <c r="B211" s="31" t="n">
        <v>36922</v>
      </c>
      <c r="C211" s="108"/>
      <c r="D211" s="87" t="n">
        <v>1130</v>
      </c>
      <c r="E211" s="63"/>
      <c r="F211" s="20"/>
    </row>
    <row r="212" customFormat="false" ht="12.75" hidden="false" customHeight="false" outlineLevel="0" collapsed="false">
      <c r="A212" s="93" t="s">
        <v>164</v>
      </c>
      <c r="B212" s="31" t="n">
        <v>36922</v>
      </c>
      <c r="C212" s="108"/>
      <c r="D212" s="87" t="n">
        <v>1470</v>
      </c>
      <c r="E212" s="63"/>
      <c r="F212" s="20"/>
    </row>
    <row r="213" s="130" customFormat="true" ht="13.5" hidden="false" customHeight="false" outlineLevel="0" collapsed="false">
      <c r="A213" s="93" t="s">
        <v>164</v>
      </c>
      <c r="B213" s="31" t="n">
        <v>36922</v>
      </c>
      <c r="C213" s="108"/>
      <c r="D213" s="87" t="n">
        <v>3020</v>
      </c>
      <c r="E213" s="63"/>
      <c r="F213" s="128"/>
      <c r="G213" s="129"/>
      <c r="CR213" s="0"/>
      <c r="CV213" s="131"/>
      <c r="CW213" s="131"/>
      <c r="CX213" s="131"/>
    </row>
    <row r="214" customFormat="false" ht="12.75" hidden="false" customHeight="false" outlineLevel="0" collapsed="false">
      <c r="A214" s="93" t="s">
        <v>164</v>
      </c>
      <c r="B214" s="31" t="n">
        <v>36922</v>
      </c>
      <c r="C214" s="108"/>
      <c r="D214" s="87"/>
      <c r="E214" s="63"/>
      <c r="F214" s="20"/>
    </row>
    <row r="215" customFormat="false" ht="13.5" hidden="false" customHeight="false" outlineLevel="0" collapsed="false">
      <c r="A215" s="132" t="s">
        <v>164</v>
      </c>
      <c r="B215" s="80" t="n">
        <v>36922</v>
      </c>
      <c r="C215" s="133"/>
      <c r="D215" s="134"/>
      <c r="E215" s="63"/>
      <c r="F215" s="20"/>
    </row>
    <row r="216" customFormat="false" ht="12.75" hidden="false" customHeight="false" outlineLevel="0" collapsed="false">
      <c r="A216" s="59" t="s">
        <v>164</v>
      </c>
      <c r="B216" s="85" t="n">
        <v>36942</v>
      </c>
      <c r="C216" s="108"/>
      <c r="D216" s="87" t="n">
        <v>1580</v>
      </c>
      <c r="E216" s="63"/>
      <c r="F216" s="20"/>
    </row>
    <row r="217" customFormat="false" ht="12.75" hidden="false" customHeight="false" outlineLevel="0" collapsed="false">
      <c r="A217" s="53" t="s">
        <v>165</v>
      </c>
      <c r="B217" s="31" t="n">
        <v>36843</v>
      </c>
      <c r="C217" s="86" t="n">
        <v>340</v>
      </c>
      <c r="D217" s="87" t="n">
        <v>43</v>
      </c>
      <c r="E217" s="63"/>
      <c r="F217" s="20"/>
    </row>
    <row r="218" customFormat="false" ht="12.75" hidden="false" customHeight="false" outlineLevel="0" collapsed="false">
      <c r="A218" s="53" t="s">
        <v>165</v>
      </c>
      <c r="B218" s="31" t="n">
        <v>36857</v>
      </c>
      <c r="C218" s="86" t="n">
        <v>280</v>
      </c>
      <c r="D218" s="87" t="n">
        <v>37</v>
      </c>
      <c r="E218" s="63"/>
      <c r="F218" s="20"/>
    </row>
    <row r="219" customFormat="false" ht="12.75" hidden="false" customHeight="false" outlineLevel="0" collapsed="false">
      <c r="A219" s="53" t="s">
        <v>165</v>
      </c>
      <c r="B219" s="31" t="n">
        <v>36874</v>
      </c>
      <c r="C219" s="86" t="n">
        <v>360</v>
      </c>
      <c r="D219" s="87" t="n">
        <v>31</v>
      </c>
      <c r="E219" s="63"/>
      <c r="F219" s="20"/>
    </row>
    <row r="220" customFormat="false" ht="12.75" hidden="false" customHeight="false" outlineLevel="0" collapsed="false">
      <c r="A220" s="53" t="s">
        <v>165</v>
      </c>
      <c r="B220" s="31" t="n">
        <v>36879</v>
      </c>
      <c r="C220" s="86" t="n">
        <v>450</v>
      </c>
      <c r="D220" s="87" t="n">
        <v>45</v>
      </c>
      <c r="E220" s="63"/>
      <c r="F220" s="20"/>
    </row>
    <row r="221" customFormat="false" ht="12.75" hidden="false" customHeight="false" outlineLevel="0" collapsed="false">
      <c r="A221" s="53" t="s">
        <v>165</v>
      </c>
      <c r="B221" s="31" t="n">
        <v>36914</v>
      </c>
      <c r="C221" s="86" t="n">
        <v>580</v>
      </c>
      <c r="D221" s="87" t="n">
        <v>35</v>
      </c>
      <c r="E221" s="63"/>
      <c r="F221" s="20"/>
    </row>
    <row r="222" customFormat="false" ht="12.75" hidden="false" customHeight="false" outlineLevel="0" collapsed="false">
      <c r="A222" s="53" t="s">
        <v>165</v>
      </c>
      <c r="B222" s="31" t="n">
        <v>36922</v>
      </c>
      <c r="C222" s="86" t="n">
        <v>340</v>
      </c>
      <c r="D222" s="87" t="n">
        <v>21</v>
      </c>
      <c r="E222" s="63"/>
      <c r="F222" s="20"/>
    </row>
    <row r="223" customFormat="false" ht="12.75" hidden="false" customHeight="false" outlineLevel="0" collapsed="false">
      <c r="A223" s="53" t="s">
        <v>165</v>
      </c>
      <c r="B223" s="31" t="n">
        <v>36928</v>
      </c>
      <c r="C223" s="86" t="n">
        <v>490</v>
      </c>
      <c r="D223" s="87" t="n">
        <v>30</v>
      </c>
      <c r="E223" s="63"/>
      <c r="F223" s="20"/>
    </row>
    <row r="224" customFormat="false" ht="12.75" hidden="false" customHeight="false" outlineLevel="0" collapsed="false">
      <c r="A224" s="53" t="s">
        <v>165</v>
      </c>
      <c r="B224" s="31" t="n">
        <v>36944</v>
      </c>
      <c r="C224" s="86" t="n">
        <v>220</v>
      </c>
      <c r="D224" s="87" t="n">
        <v>42</v>
      </c>
      <c r="E224" s="63"/>
      <c r="F224" s="20"/>
    </row>
    <row r="225" customFormat="false" ht="12.75" hidden="false" customHeight="false" outlineLevel="0" collapsed="false">
      <c r="A225" s="49" t="s">
        <v>165</v>
      </c>
      <c r="B225" s="31"/>
      <c r="C225" s="86"/>
      <c r="D225" s="87"/>
      <c r="E225" s="63"/>
      <c r="F225" s="20"/>
    </row>
    <row r="226" customFormat="false" ht="12.75" hidden="false" customHeight="false" outlineLevel="0" collapsed="false">
      <c r="A226" s="53" t="s">
        <v>166</v>
      </c>
      <c r="B226" s="31" t="n">
        <v>36854</v>
      </c>
      <c r="C226" s="63" t="n">
        <v>71</v>
      </c>
      <c r="D226" s="64" t="n">
        <v>1580</v>
      </c>
      <c r="E226" s="63" t="n">
        <v>1850</v>
      </c>
      <c r="F226" s="20" t="s">
        <v>166</v>
      </c>
      <c r="U226" s="0" t="n">
        <v>16991</v>
      </c>
      <c r="CQ226" s="0" t="n">
        <v>1870</v>
      </c>
      <c r="CR226" s="0" t="n">
        <f aca="false">CP226+CQ226</f>
        <v>1870</v>
      </c>
      <c r="CS226" s="0" t="n">
        <v>42400</v>
      </c>
      <c r="CU226" s="0" t="n">
        <v>28.2</v>
      </c>
      <c r="CV226" s="4" t="n">
        <v>26</v>
      </c>
      <c r="CW226" s="4" t="n">
        <v>26</v>
      </c>
    </row>
    <row r="227" customFormat="false" ht="12.75" hidden="false" customHeight="false" outlineLevel="0" collapsed="false">
      <c r="A227" s="53" t="s">
        <v>166</v>
      </c>
      <c r="B227" s="31" t="n">
        <v>36875</v>
      </c>
      <c r="C227" s="63" t="n">
        <v>50</v>
      </c>
      <c r="D227" s="64" t="n">
        <v>1930</v>
      </c>
      <c r="E227" s="63"/>
      <c r="F227" s="20" t="s">
        <v>166</v>
      </c>
      <c r="U227" s="0" t="n">
        <v>12202</v>
      </c>
      <c r="CQ227" s="0" t="n">
        <v>1340</v>
      </c>
      <c r="CR227" s="0" t="n">
        <f aca="false">CP227+CQ227</f>
        <v>1340</v>
      </c>
      <c r="CS227" s="0" t="n">
        <v>30100</v>
      </c>
      <c r="CU227" s="0" t="n">
        <v>25.4</v>
      </c>
      <c r="CV227" s="4" t="n">
        <v>20</v>
      </c>
      <c r="CW227" s="4" t="n">
        <v>26</v>
      </c>
    </row>
    <row r="228" customFormat="false" ht="12.75" hidden="false" customHeight="false" outlineLevel="0" collapsed="false">
      <c r="A228" s="53" t="s">
        <v>166</v>
      </c>
      <c r="B228" s="31" t="n">
        <v>36888</v>
      </c>
      <c r="C228" s="63" t="n">
        <v>50</v>
      </c>
      <c r="D228" s="64" t="n">
        <v>1820</v>
      </c>
      <c r="E228" s="63" t="n">
        <v>1310</v>
      </c>
      <c r="F228" s="20" t="s">
        <v>166</v>
      </c>
      <c r="U228" s="0" t="n">
        <v>9130</v>
      </c>
      <c r="CQ228" s="0" t="n">
        <v>1150</v>
      </c>
      <c r="CR228" s="0" t="n">
        <f aca="false">CP228+CQ228</f>
        <v>1150</v>
      </c>
      <c r="CS228" s="0" t="n">
        <v>31600</v>
      </c>
      <c r="CU228" s="0" t="n">
        <v>20.2</v>
      </c>
      <c r="CV228" s="4" t="n">
        <v>22</v>
      </c>
      <c r="CW228" s="4" t="n">
        <v>25</v>
      </c>
    </row>
    <row r="229" customFormat="false" ht="12.75" hidden="false" customHeight="false" outlineLevel="0" collapsed="false">
      <c r="A229" s="53" t="s">
        <v>166</v>
      </c>
      <c r="B229" s="31" t="n">
        <v>36902</v>
      </c>
      <c r="C229" s="63" t="n">
        <v>46</v>
      </c>
      <c r="D229" s="64" t="n">
        <v>2680</v>
      </c>
      <c r="E229" s="63"/>
      <c r="F229" s="20" t="s">
        <v>166</v>
      </c>
      <c r="U229" s="0" t="n">
        <v>12094</v>
      </c>
      <c r="CQ229" s="0" t="n">
        <v>1330</v>
      </c>
      <c r="CR229" s="0" t="n">
        <f aca="false">CP229+CQ229</f>
        <v>1330</v>
      </c>
      <c r="CS229" s="0" t="n">
        <v>30900</v>
      </c>
      <c r="CU229" s="0" t="n">
        <v>26</v>
      </c>
      <c r="CV229" s="4" t="n">
        <v>19</v>
      </c>
      <c r="CW229" s="4" t="n">
        <v>23</v>
      </c>
    </row>
    <row r="230" customFormat="false" ht="12.75" hidden="false" customHeight="false" outlineLevel="0" collapsed="false">
      <c r="A230" s="53" t="s">
        <v>166</v>
      </c>
      <c r="B230" s="31" t="n">
        <v>36915</v>
      </c>
      <c r="C230" s="63" t="n">
        <v>46</v>
      </c>
      <c r="D230" s="64" t="n">
        <v>2020</v>
      </c>
      <c r="E230" s="63" t="n">
        <v>1120</v>
      </c>
      <c r="F230" s="20"/>
    </row>
    <row r="231" customFormat="false" ht="12.75" hidden="false" customHeight="false" outlineLevel="0" collapsed="false">
      <c r="A231" s="53" t="s">
        <v>166</v>
      </c>
      <c r="B231" s="31" t="n">
        <v>36922</v>
      </c>
      <c r="C231" s="63" t="n">
        <v>46</v>
      </c>
      <c r="D231" s="64" t="n">
        <v>2500</v>
      </c>
      <c r="E231" s="63"/>
      <c r="F231" s="20"/>
    </row>
    <row r="232" customFormat="false" ht="12.75" hidden="false" customHeight="false" outlineLevel="0" collapsed="false">
      <c r="A232" s="53" t="s">
        <v>166</v>
      </c>
      <c r="B232" s="31" t="n">
        <v>36941</v>
      </c>
      <c r="C232" s="63" t="n">
        <v>57</v>
      </c>
      <c r="D232" s="64" t="n">
        <v>2500</v>
      </c>
      <c r="E232" s="63" t="n">
        <v>1300</v>
      </c>
      <c r="F232" s="20"/>
    </row>
    <row r="233" customFormat="false" ht="12.75" hidden="false" customHeight="false" outlineLevel="0" collapsed="false">
      <c r="A233" s="53" t="s">
        <v>166</v>
      </c>
      <c r="B233" s="31" t="n">
        <v>36950</v>
      </c>
      <c r="C233" s="63" t="n">
        <v>57</v>
      </c>
      <c r="D233" s="64" t="n">
        <v>2780</v>
      </c>
      <c r="E233" s="63"/>
      <c r="F233" s="47"/>
    </row>
    <row r="234" customFormat="false" ht="12.75" hidden="false" customHeight="false" outlineLevel="0" collapsed="false">
      <c r="A234" s="49" t="s">
        <v>166</v>
      </c>
      <c r="B234" s="31"/>
      <c r="C234" s="63"/>
      <c r="D234" s="64"/>
      <c r="E234" s="63"/>
      <c r="F234" s="47"/>
    </row>
    <row r="235" customFormat="false" ht="12.75" hidden="false" customHeight="false" outlineLevel="0" collapsed="false">
      <c r="A235" s="49" t="s">
        <v>167</v>
      </c>
      <c r="B235" s="31" t="n">
        <v>36831</v>
      </c>
      <c r="C235" s="63" t="n">
        <v>110</v>
      </c>
      <c r="D235" s="64"/>
      <c r="E235" s="63" t="n">
        <v>2425</v>
      </c>
      <c r="F235" s="20" t="s">
        <v>168</v>
      </c>
      <c r="N235" s="0" t="n">
        <v>44733</v>
      </c>
      <c r="CQ235" s="0" t="n">
        <v>2684</v>
      </c>
      <c r="CR235" s="0" t="n">
        <f aca="false">CP235+CQ235</f>
        <v>2684</v>
      </c>
      <c r="CS235" s="0" t="n">
        <v>95401</v>
      </c>
      <c r="CU235" s="0" t="n">
        <v>45.4</v>
      </c>
      <c r="CV235" s="4" t="n">
        <v>157</v>
      </c>
      <c r="CW235" s="4" t="n">
        <v>22</v>
      </c>
    </row>
    <row r="236" customFormat="false" ht="12.75" hidden="false" customHeight="false" outlineLevel="0" collapsed="false">
      <c r="A236" s="53" t="s">
        <v>167</v>
      </c>
      <c r="B236" s="31" t="n">
        <v>36864</v>
      </c>
      <c r="C236" s="63" t="n">
        <v>35</v>
      </c>
      <c r="D236" s="64" t="n">
        <v>420</v>
      </c>
      <c r="E236" s="63" t="n">
        <v>694</v>
      </c>
      <c r="F236" s="20" t="s">
        <v>168</v>
      </c>
      <c r="N236" s="0" t="n">
        <v>12686</v>
      </c>
      <c r="CQ236" s="0" t="n">
        <v>761</v>
      </c>
      <c r="CR236" s="0" t="n">
        <f aca="false">CP236+CQ236</f>
        <v>761</v>
      </c>
      <c r="CS236" s="0" t="n">
        <v>51592</v>
      </c>
      <c r="CU236" s="0" t="n">
        <v>26.5</v>
      </c>
      <c r="CV236" s="4" t="n">
        <v>153</v>
      </c>
      <c r="CW236" s="4" t="n">
        <v>20</v>
      </c>
    </row>
    <row r="237" customFormat="false" ht="12.75" hidden="false" customHeight="false" outlineLevel="0" collapsed="false">
      <c r="A237" s="53" t="s">
        <v>167</v>
      </c>
      <c r="B237" s="31" t="n">
        <v>36907</v>
      </c>
      <c r="C237" s="63" t="n">
        <v>33</v>
      </c>
      <c r="D237" s="64" t="n">
        <v>150</v>
      </c>
      <c r="E237" s="63" t="n">
        <v>725</v>
      </c>
      <c r="F237" s="20" t="s">
        <v>168</v>
      </c>
      <c r="M237" s="0" t="n">
        <v>1731</v>
      </c>
      <c r="N237" s="0" t="n">
        <v>10504</v>
      </c>
      <c r="CQ237" s="0" t="n">
        <v>803</v>
      </c>
      <c r="CR237" s="0" t="n">
        <f aca="false">CP237+CQ237</f>
        <v>803</v>
      </c>
      <c r="CS237" s="0" t="n">
        <v>46763</v>
      </c>
      <c r="CU237" s="0" t="n">
        <v>19.5</v>
      </c>
      <c r="CV237" s="4" t="n">
        <v>92</v>
      </c>
      <c r="CW237" s="4" t="n">
        <v>22</v>
      </c>
    </row>
    <row r="238" s="102" customFormat="true" ht="12.75" hidden="false" customHeight="false" outlineLevel="0" collapsed="false">
      <c r="A238" s="53" t="s">
        <v>167</v>
      </c>
      <c r="B238" s="31" t="n">
        <v>36936</v>
      </c>
      <c r="C238" s="63" t="n">
        <v>63</v>
      </c>
      <c r="D238" s="64" t="n">
        <v>780</v>
      </c>
      <c r="E238" s="63" t="n">
        <v>1130</v>
      </c>
      <c r="F238" s="20" t="s">
        <v>168</v>
      </c>
      <c r="G238" s="113"/>
      <c r="M238" s="102" t="n">
        <v>9043</v>
      </c>
      <c r="N238" s="102" t="n">
        <v>5865</v>
      </c>
      <c r="CQ238" s="102" t="n">
        <v>1256</v>
      </c>
      <c r="CR238" s="0" t="n">
        <f aca="false">CP238+CQ238</f>
        <v>1256</v>
      </c>
      <c r="CS238" s="102" t="n">
        <v>275</v>
      </c>
      <c r="CU238" s="102" t="n">
        <v>17.2</v>
      </c>
      <c r="CV238" s="135" t="n">
        <v>83</v>
      </c>
      <c r="CW238" s="135" t="n">
        <v>18</v>
      </c>
      <c r="CX238" s="114"/>
    </row>
    <row r="239" customFormat="false" ht="12.75" hidden="false" customHeight="false" outlineLevel="0" collapsed="false">
      <c r="A239" s="49" t="s">
        <v>169</v>
      </c>
      <c r="B239" s="136"/>
      <c r="C239" s="63"/>
      <c r="D239" s="64"/>
      <c r="E239" s="63"/>
      <c r="F239" s="20"/>
    </row>
    <row r="240" customFormat="false" ht="12.75" hidden="false" customHeight="false" outlineLevel="0" collapsed="false">
      <c r="A240" s="49" t="s">
        <v>170</v>
      </c>
      <c r="B240" s="31" t="n">
        <v>36845</v>
      </c>
      <c r="C240" s="63" t="n">
        <v>580</v>
      </c>
      <c r="D240" s="64" t="n">
        <v>1096</v>
      </c>
      <c r="E240" s="63" t="n">
        <v>11350</v>
      </c>
      <c r="F240" s="20" t="s">
        <v>171</v>
      </c>
      <c r="H240" s="20" t="n">
        <v>14311</v>
      </c>
      <c r="CP240" s="0" t="n">
        <v>5693</v>
      </c>
      <c r="CQ240" s="0" t="n">
        <v>990840</v>
      </c>
      <c r="CR240" s="0" t="n">
        <v>7207</v>
      </c>
      <c r="CS240" s="0" t="n">
        <v>193500</v>
      </c>
      <c r="CU240" s="0" t="n">
        <v>56</v>
      </c>
      <c r="CV240" s="4" t="n">
        <f aca="false">17+197</f>
        <v>214</v>
      </c>
      <c r="CW240" s="4" t="n">
        <v>21</v>
      </c>
    </row>
    <row r="241" customFormat="false" ht="12.75" hidden="false" customHeight="false" outlineLevel="0" collapsed="false">
      <c r="A241" s="53" t="s">
        <v>170</v>
      </c>
      <c r="B241" s="31" t="n">
        <v>36855</v>
      </c>
      <c r="C241" s="63" t="n">
        <v>600</v>
      </c>
      <c r="D241" s="64" t="n">
        <v>1850</v>
      </c>
      <c r="E241" s="63"/>
      <c r="F241" s="20" t="s">
        <v>171</v>
      </c>
      <c r="H241" s="0" t="n">
        <v>16131</v>
      </c>
      <c r="CP241" s="0" t="n">
        <v>7535</v>
      </c>
      <c r="CQ241" s="0" t="n">
        <v>702433</v>
      </c>
      <c r="CR241" s="0" t="n">
        <v>6965</v>
      </c>
      <c r="CS241" s="0" t="n">
        <v>184500</v>
      </c>
      <c r="CU241" s="0" t="n">
        <v>40</v>
      </c>
      <c r="CV241" s="4" t="n">
        <f aca="false">17+192</f>
        <v>209</v>
      </c>
      <c r="CW241" s="4" t="n">
        <v>20</v>
      </c>
    </row>
    <row r="242" customFormat="false" ht="12.75" hidden="false" customHeight="false" outlineLevel="0" collapsed="false">
      <c r="A242" s="53" t="s">
        <v>170</v>
      </c>
      <c r="B242" s="31" t="n">
        <v>36875</v>
      </c>
      <c r="C242" s="63" t="n">
        <v>600</v>
      </c>
      <c r="D242" s="64" t="n">
        <v>2765</v>
      </c>
      <c r="E242" s="63" t="n">
        <v>12600</v>
      </c>
      <c r="F242" s="20" t="s">
        <v>171</v>
      </c>
      <c r="H242" s="20" t="n">
        <v>16748</v>
      </c>
      <c r="CP242" s="0" t="n">
        <v>3839</v>
      </c>
      <c r="CQ242" s="0" t="n">
        <v>492676</v>
      </c>
      <c r="CR242" s="0" t="n">
        <v>11261</v>
      </c>
      <c r="CS242" s="0" t="n">
        <v>189000</v>
      </c>
      <c r="CU242" s="0" t="n">
        <v>56</v>
      </c>
      <c r="CV242" s="4" t="n">
        <f aca="false">18+185</f>
        <v>203</v>
      </c>
      <c r="CW242" s="4" t="n">
        <v>22</v>
      </c>
    </row>
    <row r="243" customFormat="false" ht="12.75" hidden="false" customHeight="false" outlineLevel="0" collapsed="false">
      <c r="A243" s="53" t="s">
        <v>170</v>
      </c>
      <c r="B243" s="31" t="n">
        <v>36882</v>
      </c>
      <c r="C243" s="63" t="n">
        <v>650</v>
      </c>
      <c r="D243" s="64" t="n">
        <v>1450</v>
      </c>
      <c r="E243" s="63"/>
      <c r="F243" s="20" t="s">
        <v>171</v>
      </c>
      <c r="H243" s="0" t="n">
        <v>13903</v>
      </c>
      <c r="CR243" s="0" t="n">
        <v>12515</v>
      </c>
      <c r="CS243" s="0" t="n">
        <v>169500</v>
      </c>
      <c r="CU243" s="0" t="n">
        <v>42</v>
      </c>
      <c r="CV243" s="4" t="n">
        <f aca="false">18+191</f>
        <v>209</v>
      </c>
      <c r="CW243" s="4" t="n">
        <v>20</v>
      </c>
    </row>
    <row r="244" customFormat="false" ht="12.75" hidden="false" customHeight="false" outlineLevel="0" collapsed="false">
      <c r="A244" s="53" t="s">
        <v>170</v>
      </c>
      <c r="B244" s="31" t="n">
        <v>36902</v>
      </c>
      <c r="C244" s="63" t="n">
        <v>580</v>
      </c>
      <c r="D244" s="64" t="n">
        <v>2250</v>
      </c>
      <c r="E244" s="63" t="n">
        <v>13600</v>
      </c>
      <c r="F244" s="20"/>
    </row>
    <row r="245" customFormat="false" ht="12.75" hidden="false" customHeight="false" outlineLevel="0" collapsed="false">
      <c r="A245" s="53" t="s">
        <v>170</v>
      </c>
      <c r="B245" s="31" t="n">
        <v>36910</v>
      </c>
      <c r="C245" s="63" t="n">
        <v>670</v>
      </c>
      <c r="D245" s="64" t="n">
        <v>2680</v>
      </c>
      <c r="E245" s="63"/>
      <c r="F245" s="20"/>
    </row>
    <row r="246" customFormat="false" ht="12.75" hidden="false" customHeight="false" outlineLevel="0" collapsed="false">
      <c r="A246" s="53" t="s">
        <v>170</v>
      </c>
      <c r="B246" s="31" t="n">
        <v>36924</v>
      </c>
      <c r="C246" s="63" t="n">
        <v>530</v>
      </c>
      <c r="D246" s="64" t="n">
        <v>1560</v>
      </c>
      <c r="E246" s="63" t="n">
        <v>10520</v>
      </c>
      <c r="F246" s="20"/>
    </row>
    <row r="247" customFormat="false" ht="12.75" hidden="false" customHeight="false" outlineLevel="0" collapsed="false">
      <c r="A247" s="53" t="s">
        <v>170</v>
      </c>
      <c r="B247" s="31" t="n">
        <v>36945</v>
      </c>
      <c r="C247" s="63" t="n">
        <v>540</v>
      </c>
      <c r="D247" s="64" t="n">
        <v>1510</v>
      </c>
      <c r="E247" s="63"/>
      <c r="F247" s="20"/>
    </row>
    <row r="248" customFormat="false" ht="12.75" hidden="false" customHeight="false" outlineLevel="0" collapsed="false">
      <c r="A248" s="53" t="s">
        <v>172</v>
      </c>
      <c r="B248" s="137" t="n">
        <v>36858</v>
      </c>
      <c r="C248" s="138" t="n">
        <v>329.4</v>
      </c>
      <c r="D248" s="139" t="n">
        <v>148</v>
      </c>
      <c r="E248" s="138" t="n">
        <v>8231.1</v>
      </c>
      <c r="F248" s="20" t="s">
        <v>172</v>
      </c>
      <c r="BL248" s="0" t="n">
        <v>109268</v>
      </c>
      <c r="CP248" s="0" t="n">
        <v>3673</v>
      </c>
      <c r="CQ248" s="0" t="n">
        <v>10149</v>
      </c>
      <c r="CR248" s="0" t="n">
        <f aca="false">CP248+CQ248</f>
        <v>13822</v>
      </c>
      <c r="CS248" s="0" t="n">
        <v>528472</v>
      </c>
      <c r="CU248" s="0" t="n">
        <v>88</v>
      </c>
      <c r="CV248" s="4" t="n">
        <v>240</v>
      </c>
      <c r="CW248" s="4" t="n">
        <v>25</v>
      </c>
    </row>
    <row r="249" customFormat="false" ht="12.75" hidden="false" customHeight="false" outlineLevel="0" collapsed="false">
      <c r="A249" s="53" t="s">
        <v>172</v>
      </c>
      <c r="B249" s="137" t="n">
        <v>36887</v>
      </c>
      <c r="C249" s="138" t="n">
        <v>176</v>
      </c>
      <c r="D249" s="139" t="n">
        <v>170</v>
      </c>
      <c r="E249" s="138" t="n">
        <v>4400.2</v>
      </c>
      <c r="F249" s="20" t="s">
        <v>172</v>
      </c>
      <c r="BL249" s="0" t="n">
        <v>86461</v>
      </c>
      <c r="CP249" s="0" t="n">
        <v>2801</v>
      </c>
      <c r="CQ249" s="0" t="n">
        <v>7041</v>
      </c>
      <c r="CR249" s="0" t="n">
        <f aca="false">CP249+CQ249</f>
        <v>9842</v>
      </c>
      <c r="CS249" s="0" t="n">
        <v>336871</v>
      </c>
      <c r="CU249" s="0" t="n">
        <v>63</v>
      </c>
      <c r="CV249" s="4" t="n">
        <v>311</v>
      </c>
      <c r="CW249" s="4" t="n">
        <v>25</v>
      </c>
    </row>
    <row r="250" customFormat="false" ht="12.75" hidden="false" customHeight="false" outlineLevel="0" collapsed="false">
      <c r="A250" s="53" t="s">
        <v>172</v>
      </c>
      <c r="B250" s="137" t="n">
        <v>36902</v>
      </c>
      <c r="C250" s="138" t="n">
        <v>174</v>
      </c>
      <c r="D250" s="139" t="n">
        <v>215</v>
      </c>
      <c r="E250" s="138" t="n">
        <v>4523.2</v>
      </c>
      <c r="F250" s="20" t="s">
        <v>172</v>
      </c>
      <c r="BL250" s="0" t="n">
        <v>58838</v>
      </c>
      <c r="CP250" s="0" t="n">
        <v>3417</v>
      </c>
      <c r="CQ250" s="0" t="n">
        <v>6546</v>
      </c>
      <c r="CR250" s="0" t="n">
        <f aca="false">CP250+CQ250</f>
        <v>9963</v>
      </c>
      <c r="CS250" s="0" t="n">
        <v>376839</v>
      </c>
      <c r="CU250" s="0" t="n">
        <v>61</v>
      </c>
      <c r="CV250" s="4" t="n">
        <v>298</v>
      </c>
      <c r="CW250" s="4" t="n">
        <v>26</v>
      </c>
    </row>
    <row r="251" customFormat="false" ht="12.75" hidden="false" customHeight="false" outlineLevel="0" collapsed="false">
      <c r="A251" s="53" t="s">
        <v>172</v>
      </c>
      <c r="B251" s="137" t="n">
        <v>36920</v>
      </c>
      <c r="C251" s="138" t="n">
        <v>174</v>
      </c>
      <c r="D251" s="139" t="n">
        <v>115</v>
      </c>
      <c r="E251" s="138" t="n">
        <v>6439.5</v>
      </c>
      <c r="F251" s="20" t="s">
        <v>172</v>
      </c>
      <c r="BL251" s="0" t="n">
        <v>99739</v>
      </c>
      <c r="CP251" s="0" t="n">
        <v>3037</v>
      </c>
      <c r="CQ251" s="0" t="n">
        <v>8561</v>
      </c>
      <c r="CR251" s="0" t="n">
        <f aca="false">CP251+CQ251</f>
        <v>11598</v>
      </c>
      <c r="CS251" s="0" t="n">
        <v>392193</v>
      </c>
      <c r="CU251" s="0" t="n">
        <v>77</v>
      </c>
      <c r="CV251" s="4" t="n">
        <v>273</v>
      </c>
      <c r="CW251" s="4" t="n">
        <v>24</v>
      </c>
    </row>
    <row r="252" customFormat="false" ht="12.75" hidden="false" customHeight="false" outlineLevel="0" collapsed="false">
      <c r="A252" s="53" t="s">
        <v>172</v>
      </c>
      <c r="B252" s="137" t="n">
        <v>36938</v>
      </c>
      <c r="C252" s="138" t="n">
        <v>268.3</v>
      </c>
      <c r="D252" s="139" t="n">
        <v>135</v>
      </c>
      <c r="E252" s="138"/>
      <c r="F252" s="20"/>
    </row>
    <row r="253" customFormat="false" ht="12.75" hidden="false" customHeight="false" outlineLevel="0" collapsed="false">
      <c r="A253" s="49" t="s">
        <v>172</v>
      </c>
      <c r="B253" s="137"/>
      <c r="C253" s="138"/>
      <c r="D253" s="139"/>
      <c r="E253" s="138"/>
      <c r="F253" s="20"/>
    </row>
    <row r="254" customFormat="false" ht="12.75" hidden="false" customHeight="false" outlineLevel="0" collapsed="false">
      <c r="A254" s="140" t="s">
        <v>173</v>
      </c>
      <c r="B254" s="31"/>
      <c r="C254" s="63" t="n">
        <v>32</v>
      </c>
      <c r="D254" s="64"/>
      <c r="E254" s="63" t="n">
        <v>713</v>
      </c>
      <c r="F254" s="20" t="s">
        <v>173</v>
      </c>
      <c r="H254" s="0" t="n">
        <v>7125</v>
      </c>
      <c r="CP254" s="0" t="n">
        <v>57</v>
      </c>
      <c r="CR254" s="0" t="n">
        <f aca="false">CP254+CQ254</f>
        <v>57</v>
      </c>
      <c r="CS254" s="0" t="n">
        <v>10720</v>
      </c>
      <c r="CU254" s="0" t="n">
        <v>5</v>
      </c>
      <c r="CV254" s="4" t="n">
        <v>16</v>
      </c>
      <c r="CW254" s="4" t="n">
        <v>22</v>
      </c>
    </row>
    <row r="255" customFormat="false" ht="12.75" hidden="false" customHeight="false" outlineLevel="0" collapsed="false">
      <c r="A255" s="53" t="s">
        <v>173</v>
      </c>
      <c r="B255" s="31"/>
      <c r="C255" s="63" t="n">
        <v>20</v>
      </c>
      <c r="D255" s="64"/>
      <c r="E255" s="63" t="n">
        <v>375</v>
      </c>
      <c r="F255" s="20" t="s">
        <v>173</v>
      </c>
      <c r="H255" s="0" t="n">
        <v>3750</v>
      </c>
      <c r="CP255" s="0" t="n">
        <v>30</v>
      </c>
      <c r="CR255" s="0" t="n">
        <f aca="false">CP255+CQ255</f>
        <v>30</v>
      </c>
      <c r="CS255" s="0" t="n">
        <v>7760</v>
      </c>
      <c r="CU255" s="0" t="n">
        <v>3</v>
      </c>
      <c r="CV255" s="4" t="n">
        <v>15</v>
      </c>
      <c r="CW255" s="4" t="n">
        <v>19</v>
      </c>
    </row>
    <row r="256" customFormat="false" ht="12.75" hidden="false" customHeight="false" outlineLevel="0" collapsed="false">
      <c r="A256" s="53" t="s">
        <v>173</v>
      </c>
      <c r="B256" s="31"/>
      <c r="C256" s="63" t="n">
        <v>18</v>
      </c>
      <c r="D256" s="64"/>
      <c r="E256" s="63" t="n">
        <v>400</v>
      </c>
      <c r="F256" s="20" t="s">
        <v>173</v>
      </c>
      <c r="H256" s="0" t="n">
        <v>4000</v>
      </c>
      <c r="CP256" s="0" t="n">
        <v>32</v>
      </c>
      <c r="CR256" s="0" t="n">
        <f aca="false">CP256+CQ256</f>
        <v>32</v>
      </c>
      <c r="CS256" s="0" t="n">
        <v>11200</v>
      </c>
      <c r="CU256" s="0" t="n">
        <v>5</v>
      </c>
      <c r="CV256" s="4" t="n">
        <v>15</v>
      </c>
      <c r="CW256" s="4" t="n">
        <v>22</v>
      </c>
    </row>
    <row r="257" customFormat="false" ht="12.75" hidden="false" customHeight="false" outlineLevel="0" collapsed="false">
      <c r="A257" s="53" t="s">
        <v>173</v>
      </c>
      <c r="B257" s="31"/>
      <c r="C257" s="63" t="n">
        <v>24</v>
      </c>
      <c r="D257" s="64"/>
      <c r="E257" s="63" t="n">
        <v>475</v>
      </c>
      <c r="F257" s="20" t="s">
        <v>173</v>
      </c>
      <c r="H257" s="0" t="n">
        <v>4750</v>
      </c>
      <c r="CP257" s="0" t="n">
        <v>38</v>
      </c>
      <c r="CR257" s="0" t="n">
        <f aca="false">CP257+CQ257</f>
        <v>38</v>
      </c>
      <c r="CS257" s="0" t="n">
        <v>10960</v>
      </c>
      <c r="CU257" s="0" t="n">
        <v>6</v>
      </c>
      <c r="CV257" s="4" t="n">
        <v>18</v>
      </c>
      <c r="CW257" s="4" t="n">
        <v>20</v>
      </c>
    </row>
    <row r="258" customFormat="false" ht="12.75" hidden="false" customHeight="false" outlineLevel="0" collapsed="false">
      <c r="A258" s="49" t="s">
        <v>174</v>
      </c>
      <c r="B258" s="31"/>
      <c r="C258" s="63"/>
      <c r="D258" s="64"/>
      <c r="E258" s="63" t="n">
        <v>13</v>
      </c>
      <c r="F258" s="20" t="s">
        <v>174</v>
      </c>
      <c r="BK258" s="0" t="n">
        <v>63700</v>
      </c>
      <c r="CQ258" s="0" t="n">
        <v>340</v>
      </c>
      <c r="CR258" s="0" t="n">
        <f aca="false">CP258+CQ258</f>
        <v>340</v>
      </c>
      <c r="CS258" s="0" t="n">
        <v>31200</v>
      </c>
      <c r="CV258" s="4" t="n">
        <v>3</v>
      </c>
      <c r="CW258" s="4" t="n">
        <v>26</v>
      </c>
    </row>
    <row r="259" customFormat="false" ht="12.75" hidden="false" customHeight="false" outlineLevel="0" collapsed="false">
      <c r="A259" s="53" t="s">
        <v>174</v>
      </c>
      <c r="B259" s="31"/>
      <c r="C259" s="63"/>
      <c r="D259" s="64"/>
      <c r="E259" s="63" t="n">
        <v>13</v>
      </c>
      <c r="F259" s="20" t="s">
        <v>174</v>
      </c>
      <c r="BK259" s="0" t="n">
        <v>87335</v>
      </c>
      <c r="CQ259" s="0" t="n">
        <v>340</v>
      </c>
      <c r="CR259" s="0" t="n">
        <f aca="false">CP259+CQ259</f>
        <v>340</v>
      </c>
      <c r="CS259" s="0" t="n">
        <v>34800</v>
      </c>
      <c r="CV259" s="4" t="n">
        <v>3</v>
      </c>
      <c r="CW259" s="4" t="n">
        <v>26</v>
      </c>
    </row>
    <row r="260" customFormat="false" ht="12.75" hidden="false" customHeight="false" outlineLevel="0" collapsed="false">
      <c r="A260" s="53" t="s">
        <v>174</v>
      </c>
      <c r="B260" s="31" t="n">
        <v>36906</v>
      </c>
      <c r="C260" s="63"/>
      <c r="D260" s="64" t="n">
        <v>5480</v>
      </c>
      <c r="E260" s="63" t="n">
        <v>13</v>
      </c>
      <c r="F260" s="20" t="s">
        <v>174</v>
      </c>
      <c r="BK260" s="0" t="n">
        <v>81200</v>
      </c>
      <c r="CQ260" s="0" t="n">
        <v>340</v>
      </c>
      <c r="CR260" s="0" t="n">
        <f aca="false">CP260+CQ260</f>
        <v>340</v>
      </c>
      <c r="CS260" s="0" t="n">
        <v>34800</v>
      </c>
      <c r="CV260" s="4" t="n">
        <v>3</v>
      </c>
      <c r="CW260" s="4" t="n">
        <v>26</v>
      </c>
    </row>
    <row r="261" customFormat="false" ht="12.75" hidden="false" customHeight="false" outlineLevel="0" collapsed="false">
      <c r="A261" s="53" t="s">
        <v>174</v>
      </c>
      <c r="B261" s="31" t="n">
        <v>36935</v>
      </c>
      <c r="C261" s="63"/>
      <c r="D261" s="64" t="n">
        <v>13485</v>
      </c>
      <c r="E261" s="63" t="n">
        <v>13</v>
      </c>
      <c r="F261" s="20" t="s">
        <v>174</v>
      </c>
      <c r="BK261" s="0" t="n">
        <v>84700</v>
      </c>
      <c r="CQ261" s="0" t="n">
        <v>340</v>
      </c>
      <c r="CR261" s="0" t="n">
        <f aca="false">CP261+CQ261</f>
        <v>340</v>
      </c>
      <c r="CS261" s="0" t="n">
        <v>30000</v>
      </c>
      <c r="CV261" s="4" t="n">
        <v>3</v>
      </c>
      <c r="CW261" s="4" t="n">
        <v>24</v>
      </c>
    </row>
    <row r="262" customFormat="false" ht="12.75" hidden="false" customHeight="false" outlineLevel="0" collapsed="false">
      <c r="A262" s="53" t="s">
        <v>175</v>
      </c>
      <c r="B262" s="31" t="n">
        <v>36917</v>
      </c>
      <c r="C262" s="63"/>
      <c r="D262" s="64" t="n">
        <v>110</v>
      </c>
      <c r="E262" s="63"/>
      <c r="F262" s="20" t="s">
        <v>175</v>
      </c>
      <c r="H262" s="0" t="n">
        <v>0</v>
      </c>
      <c r="I262" s="0" t="n">
        <v>0</v>
      </c>
      <c r="K262" s="0" t="n">
        <v>0</v>
      </c>
      <c r="CP262" s="0" t="n">
        <v>644</v>
      </c>
      <c r="CQ262" s="0" t="n">
        <v>936</v>
      </c>
      <c r="CR262" s="0" t="n">
        <f aca="false">CP262+CQ262</f>
        <v>1580</v>
      </c>
      <c r="CS262" s="0" t="n">
        <v>23843</v>
      </c>
      <c r="CU262" s="0" t="n">
        <v>7</v>
      </c>
      <c r="CV262" s="4" t="n">
        <v>17</v>
      </c>
      <c r="CW262" s="4" t="n">
        <v>26</v>
      </c>
    </row>
    <row r="263" customFormat="false" ht="12.75" hidden="false" customHeight="false" outlineLevel="0" collapsed="false">
      <c r="A263" s="53" t="s">
        <v>175</v>
      </c>
      <c r="B263" s="31" t="n">
        <v>36922</v>
      </c>
      <c r="C263" s="63"/>
      <c r="D263" s="64" t="n">
        <v>270</v>
      </c>
      <c r="E263" s="63"/>
      <c r="F263" s="20" t="s">
        <v>175</v>
      </c>
      <c r="H263" s="0" t="n">
        <v>0</v>
      </c>
      <c r="I263" s="0" t="n">
        <v>0</v>
      </c>
      <c r="K263" s="0" t="n">
        <v>0</v>
      </c>
      <c r="CP263" s="0" t="n">
        <v>3231</v>
      </c>
      <c r="CQ263" s="0" t="n">
        <v>900</v>
      </c>
      <c r="CR263" s="0" t="n">
        <f aca="false">CP263+CQ263</f>
        <v>4131</v>
      </c>
      <c r="CS263" s="0" t="n">
        <v>32534</v>
      </c>
      <c r="CU263" s="0" t="n">
        <v>11.982</v>
      </c>
      <c r="CV263" s="4" t="n">
        <v>31</v>
      </c>
      <c r="CW263" s="4" t="n">
        <v>25</v>
      </c>
    </row>
    <row r="264" customFormat="false" ht="12.75" hidden="false" customHeight="false" outlineLevel="0" collapsed="false">
      <c r="A264" s="53" t="s">
        <v>175</v>
      </c>
      <c r="B264" s="88" t="n">
        <v>36943</v>
      </c>
      <c r="C264" s="67"/>
      <c r="D264" s="68" t="n">
        <v>780</v>
      </c>
      <c r="E264" s="63"/>
      <c r="F264" s="20" t="s">
        <v>175</v>
      </c>
      <c r="H264" s="0" t="n">
        <v>5561</v>
      </c>
      <c r="I264" s="0" t="n">
        <v>0</v>
      </c>
      <c r="K264" s="0" t="n">
        <v>5561</v>
      </c>
      <c r="CP264" s="0" t="n">
        <v>2371</v>
      </c>
      <c r="CQ264" s="0" t="n">
        <v>900</v>
      </c>
      <c r="CR264" s="0" t="n">
        <f aca="false">CP264+CQ264</f>
        <v>3271</v>
      </c>
      <c r="CS264" s="0" t="n">
        <v>41268</v>
      </c>
      <c r="CU264" s="0" t="n">
        <v>12</v>
      </c>
      <c r="CV264" s="4" t="n">
        <v>34</v>
      </c>
      <c r="CW264" s="4" t="n">
        <v>25</v>
      </c>
    </row>
    <row r="265" customFormat="false" ht="12.75" hidden="false" customHeight="false" outlineLevel="0" collapsed="false">
      <c r="A265" s="53" t="s">
        <v>175</v>
      </c>
      <c r="B265" s="31" t="n">
        <v>36944</v>
      </c>
      <c r="C265" s="63"/>
      <c r="D265" s="64" t="n">
        <v>600</v>
      </c>
      <c r="E265" s="63"/>
      <c r="F265" s="20" t="s">
        <v>175</v>
      </c>
      <c r="H265" s="0" t="n">
        <v>4062</v>
      </c>
      <c r="I265" s="0" t="n">
        <v>0</v>
      </c>
      <c r="K265" s="0" t="n">
        <v>4062</v>
      </c>
      <c r="CP265" s="0" t="n">
        <v>3203</v>
      </c>
      <c r="CQ265" s="0" t="n">
        <v>864</v>
      </c>
      <c r="CR265" s="0" t="n">
        <f aca="false">CP265+CQ265</f>
        <v>4067</v>
      </c>
      <c r="CS265" s="0" t="n">
        <v>41633</v>
      </c>
      <c r="CU265" s="0" t="n">
        <v>12</v>
      </c>
      <c r="CV265" s="4" t="n">
        <v>34</v>
      </c>
      <c r="CW265" s="4" t="n">
        <v>24</v>
      </c>
    </row>
    <row r="266" customFormat="false" ht="12.75" hidden="false" customHeight="false" outlineLevel="0" collapsed="false">
      <c r="A266" s="127" t="s">
        <v>176</v>
      </c>
      <c r="B266" s="31"/>
      <c r="C266" s="63"/>
      <c r="D266" s="64"/>
      <c r="E266" s="63"/>
      <c r="F266" s="20"/>
    </row>
    <row r="267" customFormat="false" ht="12.75" hidden="false" customHeight="false" outlineLevel="0" collapsed="false">
      <c r="A267" s="140" t="s">
        <v>177</v>
      </c>
      <c r="B267" s="31" t="n">
        <v>36858</v>
      </c>
      <c r="C267" s="63"/>
      <c r="D267" s="64" t="n">
        <v>26</v>
      </c>
      <c r="E267" s="63" t="n">
        <v>83.6</v>
      </c>
      <c r="F267" s="20" t="s">
        <v>178</v>
      </c>
      <c r="BP267" s="0" t="n">
        <v>198300</v>
      </c>
      <c r="BQ267" s="0" t="n">
        <v>510800</v>
      </c>
      <c r="CP267" s="0" t="n">
        <v>87</v>
      </c>
      <c r="CQ267" s="0" t="n">
        <v>628</v>
      </c>
      <c r="CR267" s="0" t="n">
        <f aca="false">CP267+CQ267</f>
        <v>715</v>
      </c>
      <c r="CS267" s="0" t="n">
        <v>9610</v>
      </c>
      <c r="CU267" s="0" t="n">
        <v>2</v>
      </c>
      <c r="CV267" s="4" t="n">
        <v>62</v>
      </c>
      <c r="CW267" s="4" t="n">
        <v>21</v>
      </c>
    </row>
    <row r="268" customFormat="false" ht="12.75" hidden="false" customHeight="false" outlineLevel="0" collapsed="false">
      <c r="A268" s="53" t="s">
        <v>177</v>
      </c>
      <c r="B268" s="31" t="n">
        <v>36888</v>
      </c>
      <c r="C268" s="63"/>
      <c r="D268" s="64" t="n">
        <v>25</v>
      </c>
      <c r="E268" s="63" t="n">
        <v>82.8</v>
      </c>
      <c r="F268" s="20" t="s">
        <v>178</v>
      </c>
      <c r="BP268" s="0" t="n">
        <v>242200</v>
      </c>
      <c r="BQ268" s="0" t="n">
        <v>781600</v>
      </c>
      <c r="CP268" s="0" t="n">
        <v>113</v>
      </c>
      <c r="CQ268" s="0" t="n">
        <v>683</v>
      </c>
      <c r="CR268" s="0" t="n">
        <f aca="false">CP268+CQ268</f>
        <v>796</v>
      </c>
      <c r="CS268" s="0" t="n">
        <v>8935</v>
      </c>
      <c r="CV268" s="4" t="n">
        <v>62</v>
      </c>
      <c r="CW268" s="4" t="n">
        <v>20</v>
      </c>
    </row>
    <row r="269" customFormat="false" ht="12.75" hidden="false" customHeight="false" outlineLevel="0" collapsed="false">
      <c r="A269" s="53" t="s">
        <v>177</v>
      </c>
      <c r="B269" s="31" t="n">
        <v>36922</v>
      </c>
      <c r="C269" s="63"/>
      <c r="D269" s="64" t="n">
        <v>10</v>
      </c>
      <c r="E269" s="63" t="n">
        <v>96.7</v>
      </c>
      <c r="F269" s="20" t="s">
        <v>178</v>
      </c>
      <c r="BP269" s="0" t="n">
        <v>327100</v>
      </c>
      <c r="BQ269" s="0" t="n">
        <v>832500</v>
      </c>
      <c r="CP269" s="0" t="n">
        <v>136</v>
      </c>
      <c r="CQ269" s="0" t="n">
        <v>848</v>
      </c>
      <c r="CR269" s="0" t="n">
        <f aca="false">CP269+CQ269</f>
        <v>984</v>
      </c>
      <c r="CS269" s="0" t="n">
        <v>12140</v>
      </c>
      <c r="CV269" s="4" t="n">
        <v>60</v>
      </c>
      <c r="CW269" s="4" t="n">
        <v>22</v>
      </c>
    </row>
    <row r="270" customFormat="false" ht="12.75" hidden="false" customHeight="false" outlineLevel="0" collapsed="false">
      <c r="A270" s="53" t="s">
        <v>177</v>
      </c>
      <c r="B270" s="31" t="n">
        <v>36944</v>
      </c>
      <c r="C270" s="63"/>
      <c r="D270" s="64" t="n">
        <v>9</v>
      </c>
      <c r="E270" s="63" t="n">
        <v>76.4</v>
      </c>
      <c r="F270" s="20" t="s">
        <v>178</v>
      </c>
      <c r="BP270" s="0" t="n">
        <v>289900</v>
      </c>
      <c r="BQ270" s="0" t="n">
        <v>565100</v>
      </c>
      <c r="CP270" s="0" t="n">
        <v>166</v>
      </c>
      <c r="CQ270" s="0" t="n">
        <v>674</v>
      </c>
      <c r="CR270" s="0" t="n">
        <f aca="false">CP270+CQ270</f>
        <v>840</v>
      </c>
      <c r="CV270" s="4" t="n">
        <v>60</v>
      </c>
      <c r="CW270" s="4" t="n">
        <v>18</v>
      </c>
    </row>
    <row r="271" customFormat="false" ht="12.75" hidden="false" customHeight="false" outlineLevel="0" collapsed="false">
      <c r="A271" s="53" t="s">
        <v>179</v>
      </c>
      <c r="B271" s="31" t="n">
        <v>36845</v>
      </c>
      <c r="C271" s="63"/>
      <c r="D271" s="141" t="n">
        <v>11.5</v>
      </c>
      <c r="E271" s="142" t="n">
        <v>3172</v>
      </c>
      <c r="F271" s="20" t="s">
        <v>179</v>
      </c>
      <c r="O271" s="0" t="n">
        <v>430448</v>
      </c>
      <c r="CP271" s="0" t="n">
        <v>1100</v>
      </c>
      <c r="CQ271" s="0" t="n">
        <v>3772</v>
      </c>
      <c r="CR271" s="0" t="n">
        <f aca="false">CP271+CQ271</f>
        <v>4872</v>
      </c>
      <c r="CS271" s="0" t="n">
        <v>208200</v>
      </c>
      <c r="CU271" s="0" t="n">
        <v>66</v>
      </c>
      <c r="CV271" s="4" t="n">
        <f aca="false">12+41+24+23</f>
        <v>100</v>
      </c>
      <c r="CW271" s="4" t="n">
        <v>26</v>
      </c>
    </row>
    <row r="272" customFormat="false" ht="12.75" hidden="false" customHeight="false" outlineLevel="0" collapsed="false">
      <c r="A272" s="53" t="s">
        <v>179</v>
      </c>
      <c r="B272" s="31" t="n">
        <v>36855</v>
      </c>
      <c r="C272" s="63"/>
      <c r="D272" s="141" t="n">
        <v>7</v>
      </c>
      <c r="E272" s="142"/>
      <c r="F272" s="20" t="s">
        <v>179</v>
      </c>
      <c r="O272" s="0" t="n">
        <v>363676</v>
      </c>
      <c r="CP272" s="0" t="n">
        <v>846</v>
      </c>
      <c r="CQ272" s="0" t="n">
        <v>3518</v>
      </c>
      <c r="CR272" s="0" t="n">
        <f aca="false">CP272+CQ272</f>
        <v>4364</v>
      </c>
      <c r="CS272" s="0" t="n">
        <v>198400</v>
      </c>
      <c r="CU272" s="0" t="n">
        <v>44</v>
      </c>
      <c r="CV272" s="4" t="n">
        <v>100</v>
      </c>
      <c r="CW272" s="4" t="n">
        <v>25</v>
      </c>
    </row>
    <row r="273" customFormat="false" ht="13.5" hidden="false" customHeight="false" outlineLevel="0" collapsed="false">
      <c r="A273" s="53" t="s">
        <v>179</v>
      </c>
      <c r="B273" s="31" t="n">
        <v>36882</v>
      </c>
      <c r="C273" s="63"/>
      <c r="D273" s="64" t="n">
        <v>11.1</v>
      </c>
      <c r="E273" s="63" t="n">
        <v>2918</v>
      </c>
      <c r="F273" s="20" t="s">
        <v>179</v>
      </c>
      <c r="O273" s="0" t="n">
        <v>427294</v>
      </c>
      <c r="CP273" s="0" t="n">
        <v>890</v>
      </c>
      <c r="CQ273" s="0" t="n">
        <v>4107</v>
      </c>
      <c r="CR273" s="0" t="n">
        <f aca="false">CP273+CQ273</f>
        <v>4997</v>
      </c>
      <c r="CS273" s="0" t="n">
        <v>218400</v>
      </c>
      <c r="CU273" s="0" t="n">
        <v>60</v>
      </c>
      <c r="CV273" s="4" t="n">
        <v>98</v>
      </c>
      <c r="CW273" s="4" t="n">
        <v>26</v>
      </c>
    </row>
    <row r="274" customFormat="false" ht="12.75" hidden="false" customHeight="false" outlineLevel="0" collapsed="false">
      <c r="A274" s="97" t="s">
        <v>179</v>
      </c>
      <c r="B274" s="83" t="n">
        <v>36889</v>
      </c>
      <c r="C274" s="71"/>
      <c r="D274" s="72" t="n">
        <v>11.2</v>
      </c>
      <c r="E274" s="63"/>
      <c r="F274" s="20" t="s">
        <v>179</v>
      </c>
      <c r="O274" s="0" t="n">
        <v>351803</v>
      </c>
      <c r="CP274" s="0" t="n">
        <v>900</v>
      </c>
      <c r="CQ274" s="0" t="n">
        <v>4542</v>
      </c>
      <c r="CR274" s="0" t="n">
        <f aca="false">CP274+CQ274</f>
        <v>5442</v>
      </c>
      <c r="CS274" s="0" t="n">
        <v>201600</v>
      </c>
      <c r="CU274" s="0" t="n">
        <v>36</v>
      </c>
      <c r="CV274" s="4" t="n">
        <v>98</v>
      </c>
      <c r="CW274" s="4" t="n">
        <v>24</v>
      </c>
    </row>
    <row r="275" customFormat="false" ht="12.75" hidden="false" customHeight="false" outlineLevel="0" collapsed="false">
      <c r="A275" s="53" t="s">
        <v>179</v>
      </c>
      <c r="B275" s="31" t="n">
        <v>36900</v>
      </c>
      <c r="C275" s="63"/>
      <c r="D275" s="143" t="n">
        <v>15.42</v>
      </c>
      <c r="E275" s="144" t="n">
        <v>3165</v>
      </c>
      <c r="F275" s="20"/>
    </row>
    <row r="276" customFormat="false" ht="12.75" hidden="false" customHeight="false" outlineLevel="0" collapsed="false">
      <c r="A276" s="53" t="s">
        <v>179</v>
      </c>
      <c r="B276" s="31" t="n">
        <v>36921</v>
      </c>
      <c r="C276" s="63"/>
      <c r="D276" s="143" t="n">
        <v>13.57</v>
      </c>
      <c r="E276" s="144"/>
      <c r="F276" s="20"/>
    </row>
    <row r="277" customFormat="false" ht="12.75" hidden="false" customHeight="false" outlineLevel="0" collapsed="false">
      <c r="A277" s="53" t="s">
        <v>179</v>
      </c>
      <c r="B277" s="31" t="n">
        <v>36941</v>
      </c>
      <c r="C277" s="63"/>
      <c r="D277" s="64" t="n">
        <v>9.8</v>
      </c>
      <c r="E277" s="63" t="n">
        <v>3535</v>
      </c>
      <c r="F277" s="20"/>
    </row>
    <row r="278" customFormat="false" ht="12.75" hidden="false" customHeight="false" outlineLevel="0" collapsed="false">
      <c r="A278" s="53" t="s">
        <v>179</v>
      </c>
      <c r="B278" s="31" t="n">
        <v>36950</v>
      </c>
      <c r="C278" s="63"/>
      <c r="D278" s="64" t="n">
        <v>5.66</v>
      </c>
      <c r="E278" s="63"/>
      <c r="F278" s="20"/>
    </row>
    <row r="279" customFormat="false" ht="12.75" hidden="false" customHeight="false" outlineLevel="0" collapsed="false">
      <c r="A279" s="49" t="s">
        <v>179</v>
      </c>
      <c r="B279" s="31"/>
      <c r="C279" s="63"/>
      <c r="D279" s="64"/>
      <c r="E279" s="63"/>
      <c r="F279" s="20"/>
    </row>
    <row r="280" customFormat="false" ht="12.75" hidden="false" customHeight="false" outlineLevel="0" collapsed="false">
      <c r="A280" s="53" t="s">
        <v>180</v>
      </c>
      <c r="B280" s="145" t="n">
        <v>36831</v>
      </c>
      <c r="E280" s="63" t="n">
        <v>66</v>
      </c>
      <c r="F280" s="146" t="s">
        <v>181</v>
      </c>
      <c r="L280" s="0" t="n">
        <v>132</v>
      </c>
      <c r="Q280" s="0" t="n">
        <v>58</v>
      </c>
      <c r="R280" s="0" t="n">
        <v>0</v>
      </c>
      <c r="CR280" s="0" t="n">
        <v>69.5</v>
      </c>
      <c r="CS280" s="0" t="n">
        <v>5100</v>
      </c>
      <c r="CT280" s="0" t="n">
        <v>100</v>
      </c>
      <c r="CV280" s="4" t="n">
        <v>14</v>
      </c>
      <c r="CW280" s="4" t="n">
        <v>25</v>
      </c>
    </row>
    <row r="281" customFormat="false" ht="12.75" hidden="false" customHeight="false" outlineLevel="0" collapsed="false">
      <c r="A281" s="53" t="s">
        <v>180</v>
      </c>
      <c r="B281" s="31" t="n">
        <v>36873</v>
      </c>
      <c r="C281" s="63" t="n">
        <v>12</v>
      </c>
      <c r="D281" s="64" t="n">
        <v>780</v>
      </c>
      <c r="E281" s="63" t="n">
        <v>78</v>
      </c>
      <c r="F281" s="146" t="s">
        <v>181</v>
      </c>
      <c r="L281" s="0" t="n">
        <v>182</v>
      </c>
      <c r="Q281" s="0" t="n">
        <v>30</v>
      </c>
      <c r="R281" s="0" t="n">
        <v>258</v>
      </c>
      <c r="CR281" s="0" t="n">
        <v>82</v>
      </c>
      <c r="CS281" s="0" t="n">
        <v>3800</v>
      </c>
      <c r="CT281" s="0" t="n">
        <v>100</v>
      </c>
      <c r="CV281" s="4" t="n">
        <v>13</v>
      </c>
      <c r="CW281" s="4" t="n">
        <v>24</v>
      </c>
    </row>
    <row r="282" customFormat="false" ht="12.75" hidden="false" customHeight="false" outlineLevel="0" collapsed="false">
      <c r="A282" s="53" t="s">
        <v>180</v>
      </c>
      <c r="B282" s="88" t="n">
        <v>36892</v>
      </c>
      <c r="C282" s="67"/>
      <c r="D282" s="68"/>
      <c r="E282" s="63" t="n">
        <v>230</v>
      </c>
      <c r="F282" s="146" t="s">
        <v>181</v>
      </c>
      <c r="L282" s="0" t="n">
        <v>220</v>
      </c>
      <c r="Q282" s="0" t="n">
        <v>250</v>
      </c>
      <c r="R282" s="0" t="n">
        <v>0</v>
      </c>
      <c r="CR282" s="0" t="n">
        <v>242</v>
      </c>
      <c r="CS282" s="0" t="n">
        <v>7100</v>
      </c>
      <c r="CT282" s="0" t="n">
        <v>100</v>
      </c>
      <c r="CV282" s="4" t="n">
        <v>13</v>
      </c>
      <c r="CW282" s="4" t="n">
        <v>27</v>
      </c>
    </row>
    <row r="283" customFormat="false" ht="12.75" hidden="false" customHeight="false" outlineLevel="0" collapsed="false">
      <c r="A283" s="147" t="s">
        <v>180</v>
      </c>
      <c r="B283" s="88" t="n">
        <v>36923</v>
      </c>
      <c r="C283" s="67"/>
      <c r="D283" s="68"/>
      <c r="E283" s="63" t="n">
        <v>400</v>
      </c>
      <c r="F283" s="146" t="s">
        <v>181</v>
      </c>
      <c r="L283" s="0" t="n">
        <v>23</v>
      </c>
      <c r="Q283" s="0" t="n">
        <v>507</v>
      </c>
      <c r="R283" s="0" t="n">
        <v>0</v>
      </c>
      <c r="CR283" s="0" t="n">
        <v>421</v>
      </c>
      <c r="CS283" s="0" t="n">
        <v>9300</v>
      </c>
      <c r="CT283" s="0" t="n">
        <v>100</v>
      </c>
      <c r="CV283" s="4" t="n">
        <v>14</v>
      </c>
      <c r="CW283" s="4" t="n">
        <v>25</v>
      </c>
    </row>
    <row r="284" customFormat="false" ht="12.75" hidden="false" customHeight="false" outlineLevel="0" collapsed="false">
      <c r="A284" s="49" t="s">
        <v>182</v>
      </c>
      <c r="B284" s="50" t="n">
        <v>36847</v>
      </c>
      <c r="C284" s="63" t="n">
        <v>1436</v>
      </c>
      <c r="D284" s="52" t="n">
        <v>870</v>
      </c>
      <c r="E284" s="51" t="n">
        <v>25831</v>
      </c>
      <c r="F284" s="146" t="s">
        <v>183</v>
      </c>
      <c r="AZ284" s="0" t="n">
        <v>46966</v>
      </c>
      <c r="BA284" s="0" t="n">
        <v>868</v>
      </c>
      <c r="CP284" s="0" t="n">
        <v>24705</v>
      </c>
      <c r="CR284" s="0" t="n">
        <f aca="false">CP284+CQ284</f>
        <v>24705</v>
      </c>
      <c r="CS284" s="0" t="n">
        <v>509040</v>
      </c>
      <c r="CU284" s="0" t="n">
        <v>147.031</v>
      </c>
      <c r="CV284" s="4" t="n">
        <f aca="false">153+29+29+8</f>
        <v>219</v>
      </c>
      <c r="CW284" s="4" t="n">
        <v>25</v>
      </c>
    </row>
    <row r="285" customFormat="false" ht="12.75" hidden="false" customHeight="false" outlineLevel="0" collapsed="false">
      <c r="A285" s="59" t="s">
        <v>182</v>
      </c>
      <c r="B285" s="60" t="n">
        <v>36860</v>
      </c>
      <c r="C285" s="86" t="n">
        <v>2136</v>
      </c>
      <c r="D285" s="62" t="n">
        <v>660</v>
      </c>
      <c r="E285" s="51"/>
      <c r="F285" s="146" t="s">
        <v>183</v>
      </c>
      <c r="AZ285" s="0" t="n">
        <v>52786</v>
      </c>
      <c r="CP285" s="0" t="n">
        <v>27877</v>
      </c>
      <c r="CR285" s="0" t="n">
        <f aca="false">CP285+CQ285</f>
        <v>27877</v>
      </c>
      <c r="CS285" s="0" t="n">
        <v>561960</v>
      </c>
      <c r="CU285" s="0" t="n">
        <v>137.3</v>
      </c>
      <c r="CV285" s="4" t="n">
        <f aca="false">152+26+26+8</f>
        <v>212</v>
      </c>
      <c r="CW285" s="4" t="n">
        <v>25</v>
      </c>
    </row>
    <row r="286" customFormat="false" ht="13.5" hidden="false" customHeight="false" outlineLevel="0" collapsed="false">
      <c r="A286" s="65" t="s">
        <v>182</v>
      </c>
      <c r="B286" s="66" t="n">
        <v>36875</v>
      </c>
      <c r="C286" s="67" t="n">
        <v>1370</v>
      </c>
      <c r="D286" s="96" t="n">
        <v>558</v>
      </c>
      <c r="E286" s="51" t="n">
        <v>29032</v>
      </c>
      <c r="F286" s="146" t="s">
        <v>183</v>
      </c>
      <c r="AZ286" s="0" t="n">
        <v>43402</v>
      </c>
      <c r="BB286" s="0" t="n">
        <v>682</v>
      </c>
      <c r="CP286" s="0" t="n">
        <v>26725</v>
      </c>
      <c r="CR286" s="0" t="n">
        <f aca="false">CP286+CQ286</f>
        <v>26725</v>
      </c>
      <c r="CS286" s="0" t="n">
        <v>504000</v>
      </c>
      <c r="CU286" s="0" t="n">
        <v>132.253</v>
      </c>
      <c r="CV286" s="4" t="n">
        <f aca="false">150+26+8+26</f>
        <v>210</v>
      </c>
      <c r="CW286" s="4" t="n">
        <v>26</v>
      </c>
    </row>
    <row r="287" customFormat="false" ht="12.75" hidden="false" customHeight="false" outlineLevel="0" collapsed="false">
      <c r="A287" s="97" t="s">
        <v>182</v>
      </c>
      <c r="B287" s="70" t="n">
        <v>36893</v>
      </c>
      <c r="C287" s="71" t="n">
        <v>1965</v>
      </c>
      <c r="D287" s="99" t="n">
        <v>1520</v>
      </c>
      <c r="E287" s="51"/>
      <c r="F287" s="146" t="s">
        <v>183</v>
      </c>
      <c r="AZ287" s="0" t="n">
        <v>28402</v>
      </c>
      <c r="BA287" s="0" t="n">
        <v>682</v>
      </c>
      <c r="CP287" s="0" t="n">
        <v>19864</v>
      </c>
      <c r="CR287" s="0" t="n">
        <f aca="false">CP287+CQ287</f>
        <v>19864</v>
      </c>
      <c r="CS287" s="0" t="n">
        <v>435960</v>
      </c>
      <c r="CU287" s="0" t="n">
        <v>100.586</v>
      </c>
      <c r="CV287" s="4" t="n">
        <f aca="false">149+25+25+7</f>
        <v>206</v>
      </c>
      <c r="CW287" s="4" t="n">
        <v>24</v>
      </c>
    </row>
    <row r="288" customFormat="false" ht="12.75" hidden="false" customHeight="false" outlineLevel="0" collapsed="false">
      <c r="A288" s="53" t="s">
        <v>182</v>
      </c>
      <c r="B288" s="50" t="n">
        <v>36907</v>
      </c>
      <c r="C288" s="63" t="n">
        <v>1393</v>
      </c>
      <c r="D288" s="52" t="n">
        <v>395</v>
      </c>
      <c r="E288" s="51" t="n">
        <v>23871</v>
      </c>
      <c r="F288" s="146"/>
    </row>
    <row r="289" customFormat="false" ht="12.75" hidden="false" customHeight="false" outlineLevel="0" collapsed="false">
      <c r="A289" s="53" t="s">
        <v>182</v>
      </c>
      <c r="B289" s="50" t="n">
        <v>36921</v>
      </c>
      <c r="C289" s="63" t="n">
        <v>1728</v>
      </c>
      <c r="D289" s="52" t="n">
        <v>625</v>
      </c>
      <c r="E289" s="51"/>
      <c r="F289" s="146"/>
    </row>
    <row r="290" customFormat="false" ht="12.75" hidden="false" customHeight="false" outlineLevel="0" collapsed="false">
      <c r="A290" s="53" t="s">
        <v>182</v>
      </c>
      <c r="B290" s="50" t="n">
        <v>36931</v>
      </c>
      <c r="C290" s="63" t="n">
        <v>1248</v>
      </c>
      <c r="D290" s="52" t="n">
        <v>525</v>
      </c>
      <c r="E290" s="51" t="n">
        <v>25621</v>
      </c>
      <c r="F290" s="20"/>
    </row>
    <row r="291" s="130" customFormat="true" ht="13.5" hidden="false" customHeight="false" outlineLevel="0" collapsed="false">
      <c r="A291" s="53" t="s">
        <v>182</v>
      </c>
      <c r="B291" s="50" t="n">
        <v>36945</v>
      </c>
      <c r="C291" s="63" t="n">
        <v>1614</v>
      </c>
      <c r="D291" s="52" t="n">
        <v>660</v>
      </c>
      <c r="E291" s="51"/>
      <c r="F291" s="128"/>
      <c r="G291" s="129"/>
      <c r="CR291" s="0"/>
      <c r="CV291" s="131"/>
      <c r="CW291" s="131"/>
      <c r="CX291" s="131"/>
    </row>
    <row r="292" s="151" customFormat="true" ht="12.75" hidden="false" customHeight="false" outlineLevel="0" collapsed="false">
      <c r="A292" s="49" t="s">
        <v>184</v>
      </c>
      <c r="B292" s="148" t="s">
        <v>185</v>
      </c>
      <c r="C292" s="63"/>
      <c r="D292" s="64"/>
      <c r="E292" s="63"/>
      <c r="F292" s="149"/>
      <c r="G292" s="150"/>
      <c r="CR292" s="0"/>
      <c r="CV292" s="152"/>
      <c r="CW292" s="152"/>
      <c r="CX292" s="152"/>
    </row>
    <row r="293" customFormat="false" ht="13.5" hidden="false" customHeight="false" outlineLevel="0" collapsed="false">
      <c r="A293" s="55" t="s">
        <v>186</v>
      </c>
      <c r="B293" s="80" t="n">
        <v>36846</v>
      </c>
      <c r="C293" s="81"/>
      <c r="D293" s="76" t="n">
        <v>125</v>
      </c>
      <c r="E293" s="34" t="n">
        <v>13100</v>
      </c>
      <c r="F293" s="20" t="s">
        <v>186</v>
      </c>
      <c r="BJ293" s="0" t="n">
        <v>87595</v>
      </c>
      <c r="CP293" s="0" t="n">
        <v>2351</v>
      </c>
      <c r="CQ293" s="0" t="n">
        <v>11509</v>
      </c>
      <c r="CR293" s="0" t="n">
        <f aca="false">CP293+CQ293</f>
        <v>13860</v>
      </c>
      <c r="CS293" s="0" t="n">
        <v>315630</v>
      </c>
      <c r="CU293" s="0" t="n">
        <v>100</v>
      </c>
      <c r="CV293" s="4" t="n">
        <f aca="false">12+11+153+102</f>
        <v>278</v>
      </c>
      <c r="CW293" s="4" t="n">
        <v>26</v>
      </c>
    </row>
    <row r="294" customFormat="false" ht="12.75" hidden="false" customHeight="false" outlineLevel="0" collapsed="false">
      <c r="A294" s="89" t="s">
        <v>186</v>
      </c>
      <c r="B294" s="85" t="n">
        <v>36854</v>
      </c>
      <c r="C294" s="86" t="n">
        <v>500</v>
      </c>
      <c r="D294" s="45" t="n">
        <v>130</v>
      </c>
      <c r="E294" s="34"/>
      <c r="F294" s="20" t="s">
        <v>186</v>
      </c>
      <c r="BJ294" s="0" t="n">
        <v>90704</v>
      </c>
      <c r="CP294" s="0" t="n">
        <v>2420</v>
      </c>
      <c r="CQ294" s="0" t="n">
        <v>11657</v>
      </c>
      <c r="CR294" s="0" t="n">
        <f aca="false">CP294+CQ294</f>
        <v>14077</v>
      </c>
      <c r="CS294" s="0" t="n">
        <v>215460</v>
      </c>
      <c r="CU294" s="0" t="n">
        <v>100.304</v>
      </c>
      <c r="CV294" s="4" t="n">
        <f aca="false">12+11+33+145+116</f>
        <v>317</v>
      </c>
      <c r="CW294" s="4" t="n">
        <v>25</v>
      </c>
    </row>
    <row r="295" customFormat="false" ht="12.75" hidden="false" customHeight="false" outlineLevel="0" collapsed="false">
      <c r="A295" s="89" t="s">
        <v>186</v>
      </c>
      <c r="B295" s="85" t="n">
        <v>36872</v>
      </c>
      <c r="C295" s="86"/>
      <c r="D295" s="45" t="n">
        <v>115</v>
      </c>
      <c r="E295" s="34" t="n">
        <v>13400</v>
      </c>
      <c r="F295" s="20" t="s">
        <v>186</v>
      </c>
      <c r="BJ295" s="0" t="n">
        <v>17774</v>
      </c>
      <c r="CP295" s="0" t="n">
        <v>2360</v>
      </c>
      <c r="CQ295" s="0" t="n">
        <v>7870</v>
      </c>
      <c r="CR295" s="0" t="n">
        <f aca="false">CP295+CQ295</f>
        <v>10230</v>
      </c>
      <c r="CS295" s="0" t="n">
        <v>370440</v>
      </c>
      <c r="CU295" s="0" t="n">
        <v>79.913</v>
      </c>
      <c r="CV295" s="4" t="n">
        <f aca="false">12+11+48+142+22</f>
        <v>235</v>
      </c>
      <c r="CW295" s="4" t="n">
        <v>25</v>
      </c>
    </row>
    <row r="296" customFormat="false" ht="12.75" hidden="false" customHeight="false" outlineLevel="0" collapsed="false">
      <c r="A296" s="89" t="s">
        <v>186</v>
      </c>
      <c r="B296" s="85" t="n">
        <v>36888</v>
      </c>
      <c r="C296" s="86" t="n">
        <v>530</v>
      </c>
      <c r="D296" s="45" t="n">
        <v>200</v>
      </c>
      <c r="E296" s="34"/>
      <c r="F296" s="20" t="s">
        <v>186</v>
      </c>
      <c r="BJ296" s="0" t="n">
        <v>126490</v>
      </c>
      <c r="CP296" s="0" t="n">
        <v>4053</v>
      </c>
      <c r="CQ296" s="0" t="n">
        <v>13593</v>
      </c>
      <c r="CR296" s="0" t="n">
        <f aca="false">CP296+CQ296</f>
        <v>17646</v>
      </c>
      <c r="CS296" s="0" t="n">
        <v>429030</v>
      </c>
      <c r="CU296" s="0" t="n">
        <v>80</v>
      </c>
      <c r="CV296" s="4" t="n">
        <f aca="false">12+11+51+149+112</f>
        <v>335</v>
      </c>
      <c r="CW296" s="4" t="n">
        <v>24</v>
      </c>
    </row>
    <row r="297" customFormat="false" ht="12.75" hidden="false" customHeight="false" outlineLevel="0" collapsed="false">
      <c r="A297" s="89" t="s">
        <v>186</v>
      </c>
      <c r="B297" s="85" t="n">
        <v>36900</v>
      </c>
      <c r="C297" s="86"/>
      <c r="D297" s="45" t="n">
        <v>330</v>
      </c>
      <c r="E297" s="34" t="n">
        <v>9700</v>
      </c>
      <c r="F297" s="20"/>
    </row>
    <row r="298" customFormat="false" ht="12.75" hidden="false" customHeight="false" outlineLevel="0" collapsed="false">
      <c r="A298" s="89" t="s">
        <v>186</v>
      </c>
      <c r="B298" s="85" t="n">
        <v>36922</v>
      </c>
      <c r="C298" s="86" t="n">
        <v>388</v>
      </c>
      <c r="D298" s="45" t="n">
        <v>135</v>
      </c>
      <c r="E298" s="34"/>
      <c r="F298" s="20"/>
    </row>
    <row r="299" customFormat="false" ht="12.75" hidden="false" customHeight="false" outlineLevel="0" collapsed="false">
      <c r="A299" s="89" t="s">
        <v>186</v>
      </c>
      <c r="B299" s="31" t="n">
        <v>36937</v>
      </c>
      <c r="C299" s="63"/>
      <c r="D299" s="33" t="n">
        <v>85</v>
      </c>
      <c r="E299" s="34" t="n">
        <v>16700</v>
      </c>
      <c r="F299" s="20"/>
    </row>
    <row r="300" customFormat="false" ht="12.75" hidden="false" customHeight="false" outlineLevel="0" collapsed="false">
      <c r="A300" s="89" t="s">
        <v>186</v>
      </c>
      <c r="B300" s="31" t="n">
        <v>36944</v>
      </c>
      <c r="C300" s="63" t="n">
        <v>695</v>
      </c>
      <c r="D300" s="33" t="n">
        <v>110</v>
      </c>
      <c r="E300" s="34"/>
      <c r="F300" s="20"/>
    </row>
    <row r="301" customFormat="false" ht="12.75" hidden="false" customHeight="false" outlineLevel="0" collapsed="false">
      <c r="A301" s="94" t="s">
        <v>186</v>
      </c>
      <c r="B301" s="31"/>
      <c r="C301" s="63"/>
      <c r="D301" s="33"/>
      <c r="E301" s="34"/>
      <c r="F301" s="20"/>
    </row>
    <row r="302" customFormat="false" ht="13.5" hidden="false" customHeight="false" outlineLevel="0" collapsed="false">
      <c r="A302" s="153" t="s">
        <v>187</v>
      </c>
      <c r="B302" s="80" t="n">
        <v>36838</v>
      </c>
      <c r="C302" s="81" t="n">
        <v>64</v>
      </c>
      <c r="D302" s="82" t="n">
        <v>615</v>
      </c>
      <c r="E302" s="63" t="n">
        <v>1850</v>
      </c>
      <c r="F302" s="20" t="s">
        <v>187</v>
      </c>
      <c r="AM302" s="0" t="n">
        <v>111000</v>
      </c>
      <c r="CP302" s="0" t="n">
        <v>1550</v>
      </c>
      <c r="CQ302" s="0" t="n">
        <v>300</v>
      </c>
      <c r="CR302" s="0" t="n">
        <f aca="false">CP302+CQ302</f>
        <v>1850</v>
      </c>
      <c r="CS302" s="0" t="n">
        <v>123300</v>
      </c>
      <c r="CU302" s="0" t="n">
        <v>16</v>
      </c>
      <c r="CV302" s="4" t="n">
        <f aca="false">23+66</f>
        <v>89</v>
      </c>
      <c r="CW302" s="4" t="n">
        <v>26</v>
      </c>
    </row>
    <row r="303" customFormat="false" ht="12.75" hidden="false" customHeight="false" outlineLevel="0" collapsed="false">
      <c r="A303" s="59" t="s">
        <v>187</v>
      </c>
      <c r="B303" s="85" t="n">
        <v>36858</v>
      </c>
      <c r="C303" s="86" t="n">
        <v>64</v>
      </c>
      <c r="D303" s="87" t="n">
        <v>780</v>
      </c>
      <c r="E303" s="63"/>
      <c r="F303" s="20" t="s">
        <v>187</v>
      </c>
      <c r="AM303" s="0" t="n">
        <v>153000</v>
      </c>
      <c r="CP303" s="0" t="n">
        <v>1870</v>
      </c>
      <c r="CQ303" s="0" t="n">
        <v>300</v>
      </c>
      <c r="CR303" s="0" t="n">
        <f aca="false">CP303+CQ303</f>
        <v>2170</v>
      </c>
      <c r="CS303" s="0" t="n">
        <v>140400</v>
      </c>
      <c r="CU303" s="0" t="n">
        <v>12</v>
      </c>
      <c r="CV303" s="4" t="n">
        <f aca="false">23+65+4</f>
        <v>92</v>
      </c>
      <c r="CW303" s="4" t="n">
        <v>25</v>
      </c>
    </row>
    <row r="304" customFormat="false" ht="12.75" hidden="false" customHeight="false" outlineLevel="0" collapsed="false">
      <c r="A304" s="59" t="s">
        <v>187</v>
      </c>
      <c r="B304" s="85" t="n">
        <v>36875</v>
      </c>
      <c r="C304" s="86" t="n">
        <v>52</v>
      </c>
      <c r="D304" s="87" t="n">
        <v>705</v>
      </c>
      <c r="E304" s="63" t="n">
        <v>1870</v>
      </c>
      <c r="F304" s="20" t="s">
        <v>187</v>
      </c>
      <c r="AM304" s="0" t="n">
        <v>136000</v>
      </c>
      <c r="CP304" s="0" t="n">
        <v>1800</v>
      </c>
      <c r="CQ304" s="0" t="n">
        <v>300</v>
      </c>
      <c r="CR304" s="0" t="n">
        <f aca="false">CP304+CQ304</f>
        <v>2100</v>
      </c>
      <c r="CS304" s="0" t="n">
        <v>121500</v>
      </c>
      <c r="CU304" s="0" t="n">
        <v>14</v>
      </c>
      <c r="CV304" s="4" t="n">
        <f aca="false">23+56+4</f>
        <v>83</v>
      </c>
      <c r="CW304" s="4" t="n">
        <v>25</v>
      </c>
    </row>
    <row r="305" customFormat="false" ht="12.75" hidden="false" customHeight="false" outlineLevel="0" collapsed="false">
      <c r="A305" s="53" t="s">
        <v>187</v>
      </c>
      <c r="B305" s="31" t="n">
        <v>36881</v>
      </c>
      <c r="C305" s="63" t="n">
        <v>52</v>
      </c>
      <c r="D305" s="64" t="n">
        <v>750</v>
      </c>
      <c r="E305" s="63"/>
      <c r="F305" s="20" t="s">
        <v>187</v>
      </c>
      <c r="AM305" s="0" t="n">
        <v>127000</v>
      </c>
      <c r="CP305" s="0" t="n">
        <v>1600</v>
      </c>
      <c r="CQ305" s="0" t="n">
        <v>300</v>
      </c>
      <c r="CR305" s="0" t="n">
        <f aca="false">CP305+CQ305</f>
        <v>1900</v>
      </c>
      <c r="CS305" s="0" t="n">
        <v>123300</v>
      </c>
      <c r="CU305" s="0" t="n">
        <v>17</v>
      </c>
      <c r="CV305" s="4" t="n">
        <f aca="false">23+51+4</f>
        <v>78</v>
      </c>
      <c r="CW305" s="4" t="n">
        <v>24</v>
      </c>
    </row>
    <row r="306" customFormat="false" ht="13.5" hidden="false" customHeight="false" outlineLevel="0" collapsed="false">
      <c r="A306" s="55" t="s">
        <v>187</v>
      </c>
      <c r="B306" s="80" t="n">
        <v>36901</v>
      </c>
      <c r="C306" s="81" t="n">
        <v>65</v>
      </c>
      <c r="D306" s="82" t="n">
        <v>730</v>
      </c>
      <c r="E306" s="63" t="n">
        <v>2100</v>
      </c>
      <c r="F306" s="20"/>
    </row>
    <row r="307" customFormat="false" ht="12.75" hidden="false" customHeight="false" outlineLevel="0" collapsed="false">
      <c r="A307" s="53" t="s">
        <v>187</v>
      </c>
      <c r="B307" s="31" t="n">
        <v>36914</v>
      </c>
      <c r="C307" s="63" t="n">
        <v>65</v>
      </c>
      <c r="D307" s="64" t="n">
        <v>618</v>
      </c>
      <c r="E307" s="63"/>
      <c r="F307" s="20"/>
    </row>
    <row r="308" customFormat="false" ht="12.75" hidden="false" customHeight="false" outlineLevel="0" collapsed="false">
      <c r="A308" s="53" t="s">
        <v>187</v>
      </c>
      <c r="B308" s="31" t="n">
        <v>36923</v>
      </c>
      <c r="C308" s="63" t="n">
        <v>59</v>
      </c>
      <c r="D308" s="64" t="n">
        <v>720</v>
      </c>
      <c r="E308" s="63" t="n">
        <v>1900</v>
      </c>
      <c r="F308" s="20"/>
    </row>
    <row r="309" customFormat="false" ht="12.75" hidden="false" customHeight="false" outlineLevel="0" collapsed="false">
      <c r="A309" s="53" t="s">
        <v>187</v>
      </c>
      <c r="B309" s="31" t="n">
        <v>36941</v>
      </c>
      <c r="C309" s="63" t="n">
        <v>59</v>
      </c>
      <c r="D309" s="64" t="n">
        <v>540</v>
      </c>
      <c r="E309" s="63"/>
      <c r="F309" s="20"/>
    </row>
    <row r="310" customFormat="false" ht="12.75" hidden="false" customHeight="false" outlineLevel="0" collapsed="false">
      <c r="A310" s="53" t="s">
        <v>188</v>
      </c>
      <c r="B310" s="31" t="n">
        <v>36836</v>
      </c>
      <c r="C310" s="63" t="n">
        <v>378</v>
      </c>
      <c r="D310" s="64" t="n">
        <v>100</v>
      </c>
      <c r="E310" s="63" t="n">
        <v>5680</v>
      </c>
      <c r="F310" s="20" t="s">
        <v>189</v>
      </c>
      <c r="AF310" s="0" t="n">
        <v>2619</v>
      </c>
      <c r="AK310" s="0" t="n">
        <v>3502</v>
      </c>
      <c r="AL310" s="0" t="n">
        <v>0</v>
      </c>
      <c r="CP310" s="0" t="n">
        <f aca="false">1712+815</f>
        <v>2527</v>
      </c>
      <c r="CQ310" s="0" t="n">
        <v>4000</v>
      </c>
      <c r="CR310" s="0" t="n">
        <f aca="false">CP310+CQ310</f>
        <v>6527</v>
      </c>
      <c r="CS310" s="0" t="n">
        <v>69600</v>
      </c>
      <c r="CT310" s="0" t="n">
        <v>4.5</v>
      </c>
      <c r="CU310" s="0" t="n">
        <v>22</v>
      </c>
      <c r="CV310" s="4" t="n">
        <f aca="false">13+71</f>
        <v>84</v>
      </c>
      <c r="CW310" s="4" t="n">
        <v>15</v>
      </c>
    </row>
    <row r="311" customFormat="false" ht="12.75" hidden="false" customHeight="false" outlineLevel="0" collapsed="false">
      <c r="A311" s="53" t="s">
        <v>188</v>
      </c>
      <c r="B311" s="31" t="n">
        <v>36866</v>
      </c>
      <c r="C311" s="63" t="n">
        <v>442</v>
      </c>
      <c r="D311" s="64" t="n">
        <v>50</v>
      </c>
      <c r="E311" s="63"/>
      <c r="F311" s="20" t="s">
        <v>189</v>
      </c>
      <c r="AF311" s="0" t="n">
        <v>3536</v>
      </c>
      <c r="AK311" s="0" t="n">
        <v>3336</v>
      </c>
      <c r="AL311" s="0" t="n">
        <v>3281</v>
      </c>
      <c r="CP311" s="0" t="n">
        <f aca="false">1771+549</f>
        <v>2320</v>
      </c>
      <c r="CQ311" s="0" t="n">
        <v>4250</v>
      </c>
      <c r="CR311" s="0" t="n">
        <f aca="false">CP311+CQ311</f>
        <v>6570</v>
      </c>
      <c r="CS311" s="0" t="n">
        <v>71400</v>
      </c>
      <c r="CT311" s="0" t="n">
        <v>5.5</v>
      </c>
      <c r="CU311" s="0" t="n">
        <v>24</v>
      </c>
      <c r="CV311" s="4" t="n">
        <v>89</v>
      </c>
      <c r="CW311" s="4" t="n">
        <v>18</v>
      </c>
    </row>
    <row r="312" customFormat="false" ht="12.75" hidden="false" customHeight="false" outlineLevel="0" collapsed="false">
      <c r="A312" s="53" t="s">
        <v>188</v>
      </c>
      <c r="B312" s="31" t="n">
        <v>36889</v>
      </c>
      <c r="C312" s="63" t="n">
        <v>442</v>
      </c>
      <c r="D312" s="64" t="n">
        <v>50</v>
      </c>
      <c r="E312" s="63" t="n">
        <v>7956</v>
      </c>
      <c r="F312" s="20" t="s">
        <v>189</v>
      </c>
      <c r="AF312" s="0" t="n">
        <v>3115</v>
      </c>
      <c r="AK312" s="0" t="n">
        <v>3085</v>
      </c>
      <c r="AL312" s="0" t="n">
        <v>0</v>
      </c>
      <c r="CP312" s="0" t="n">
        <f aca="false">2486+871</f>
        <v>3357</v>
      </c>
      <c r="CQ312" s="0" t="n">
        <v>3800</v>
      </c>
      <c r="CR312" s="0" t="n">
        <f aca="false">CP312+CQ312</f>
        <v>7157</v>
      </c>
      <c r="CS312" s="0" t="n">
        <v>90000</v>
      </c>
      <c r="CT312" s="0" t="n">
        <v>4</v>
      </c>
      <c r="CU312" s="0" t="n">
        <v>21</v>
      </c>
      <c r="CV312" s="4" t="n">
        <v>88</v>
      </c>
      <c r="CW312" s="4" t="n">
        <v>18</v>
      </c>
    </row>
    <row r="313" customFormat="false" ht="12.75" hidden="false" customHeight="false" outlineLevel="0" collapsed="false">
      <c r="A313" s="53" t="s">
        <v>188</v>
      </c>
      <c r="B313" s="31" t="n">
        <v>36895</v>
      </c>
      <c r="C313" s="63" t="n">
        <v>345</v>
      </c>
      <c r="D313" s="64" t="n">
        <v>50</v>
      </c>
      <c r="E313" s="63"/>
      <c r="F313" s="20" t="s">
        <v>189</v>
      </c>
      <c r="AF313" s="0" t="n">
        <v>2526</v>
      </c>
      <c r="AK313" s="0" t="n">
        <v>1648</v>
      </c>
      <c r="AL313" s="0" t="n">
        <v>0</v>
      </c>
      <c r="CP313" s="0" t="n">
        <f aca="false">3155+836</f>
        <v>3991</v>
      </c>
      <c r="CQ313" s="0" t="n">
        <v>3400</v>
      </c>
      <c r="CR313" s="0" t="n">
        <f aca="false">CP313+CQ313</f>
        <v>7391</v>
      </c>
      <c r="CS313" s="0" t="n">
        <v>90000</v>
      </c>
      <c r="CT313" s="0" t="n">
        <v>4</v>
      </c>
      <c r="CU313" s="0" t="n">
        <v>18</v>
      </c>
      <c r="CV313" s="4" t="n">
        <v>88</v>
      </c>
      <c r="CW313" s="4" t="n">
        <v>16</v>
      </c>
    </row>
    <row r="314" customFormat="false" ht="12.75" hidden="false" customHeight="false" outlineLevel="0" collapsed="false">
      <c r="A314" s="53" t="s">
        <v>188</v>
      </c>
      <c r="B314" s="31" t="n">
        <v>36920</v>
      </c>
      <c r="C314" s="63" t="n">
        <v>345</v>
      </c>
      <c r="D314" s="64" t="n">
        <v>50</v>
      </c>
      <c r="E314" s="63" t="n">
        <v>6215</v>
      </c>
      <c r="F314" s="20"/>
    </row>
    <row r="315" customFormat="false" ht="12.75" hidden="false" customHeight="false" outlineLevel="0" collapsed="false">
      <c r="A315" s="53" t="s">
        <v>188</v>
      </c>
      <c r="B315" s="31" t="n">
        <v>36923</v>
      </c>
      <c r="C315" s="63" t="n">
        <v>288</v>
      </c>
      <c r="D315" s="64" t="n">
        <v>75</v>
      </c>
      <c r="E315" s="63" t="n">
        <v>4613</v>
      </c>
      <c r="F315" s="20"/>
    </row>
    <row r="316" customFormat="false" ht="12.75" hidden="false" customHeight="false" outlineLevel="0" collapsed="false">
      <c r="A316" s="49" t="s">
        <v>188</v>
      </c>
      <c r="B316" s="31"/>
      <c r="C316" s="63"/>
      <c r="D316" s="64"/>
      <c r="E316" s="63"/>
      <c r="F316" s="20"/>
    </row>
    <row r="317" customFormat="false" ht="12.75" hidden="false" customHeight="false" outlineLevel="0" collapsed="false">
      <c r="A317" s="49" t="s">
        <v>190</v>
      </c>
      <c r="B317" s="31" t="n">
        <v>36840</v>
      </c>
      <c r="C317" s="63" t="n">
        <v>498</v>
      </c>
      <c r="D317" s="64" t="n">
        <v>80</v>
      </c>
      <c r="E317" s="63" t="n">
        <v>6397</v>
      </c>
      <c r="F317" s="20" t="s">
        <v>191</v>
      </c>
      <c r="AF317" s="0" t="n">
        <v>4589</v>
      </c>
      <c r="AK317" s="0" t="n">
        <v>449</v>
      </c>
      <c r="AL317" s="0" t="n">
        <v>0</v>
      </c>
      <c r="CP317" s="0" t="n">
        <v>399</v>
      </c>
      <c r="CQ317" s="0" t="n">
        <v>7108</v>
      </c>
      <c r="CR317" s="0" t="n">
        <f aca="false">CP317+CQ317</f>
        <v>7507</v>
      </c>
      <c r="CS317" s="0" t="n">
        <v>91500</v>
      </c>
      <c r="CT317" s="0" t="n">
        <v>40.8</v>
      </c>
      <c r="CV317" s="4" t="n">
        <v>28</v>
      </c>
      <c r="CW317" s="4" t="n">
        <v>25</v>
      </c>
    </row>
    <row r="318" customFormat="false" ht="13.5" hidden="false" customHeight="false" outlineLevel="0" collapsed="false">
      <c r="A318" s="55" t="s">
        <v>190</v>
      </c>
      <c r="B318" s="80" t="n">
        <v>36854</v>
      </c>
      <c r="C318" s="81" t="n">
        <v>327</v>
      </c>
      <c r="D318" s="82" t="n">
        <v>70</v>
      </c>
      <c r="E318" s="63" t="n">
        <v>7210</v>
      </c>
      <c r="F318" s="20" t="s">
        <v>191</v>
      </c>
      <c r="AF318" s="0" t="n">
        <v>5139</v>
      </c>
      <c r="AK318" s="0" t="n">
        <v>330</v>
      </c>
      <c r="AL318" s="0" t="n">
        <v>458</v>
      </c>
      <c r="CP318" s="0" t="n">
        <v>399</v>
      </c>
      <c r="CQ318" s="0" t="n">
        <v>8011</v>
      </c>
      <c r="CR318" s="0" t="n">
        <f aca="false">CP318+CQ318</f>
        <v>8410</v>
      </c>
      <c r="CS318" s="0" t="n">
        <v>119850</v>
      </c>
      <c r="CT318" s="0" t="n">
        <v>44.3</v>
      </c>
      <c r="CV318" s="4" t="n">
        <v>28</v>
      </c>
      <c r="CW318" s="4" t="n">
        <v>25</v>
      </c>
    </row>
    <row r="319" customFormat="false" ht="12.75" hidden="false" customHeight="false" outlineLevel="0" collapsed="false">
      <c r="A319" s="53" t="s">
        <v>190</v>
      </c>
      <c r="B319" s="90" t="n">
        <v>36886</v>
      </c>
      <c r="C319" s="91" t="n">
        <v>265</v>
      </c>
      <c r="D319" s="92" t="n">
        <v>30</v>
      </c>
      <c r="E319" s="63" t="n">
        <v>6944</v>
      </c>
      <c r="F319" s="20" t="s">
        <v>191</v>
      </c>
      <c r="AF319" s="0" t="n">
        <v>5034</v>
      </c>
      <c r="AK319" s="0" t="n">
        <v>330</v>
      </c>
      <c r="AL319" s="0" t="n">
        <v>0</v>
      </c>
      <c r="CP319" s="0" t="n">
        <v>399</v>
      </c>
      <c r="CQ319" s="0" t="n">
        <v>7716</v>
      </c>
      <c r="CR319" s="0" t="n">
        <f aca="false">CP319+CQ319</f>
        <v>8115</v>
      </c>
      <c r="CS319" s="0" t="n">
        <v>146700</v>
      </c>
      <c r="CT319" s="0" t="n">
        <v>46.8</v>
      </c>
      <c r="CV319" s="4" t="n">
        <v>24</v>
      </c>
      <c r="CW319" s="4" t="n">
        <v>25</v>
      </c>
    </row>
    <row r="320" customFormat="false" ht="13.5" hidden="false" customHeight="false" outlineLevel="0" collapsed="false">
      <c r="A320" s="65" t="s">
        <v>190</v>
      </c>
      <c r="B320" s="31" t="n">
        <v>36923</v>
      </c>
      <c r="C320" s="63" t="n">
        <v>339</v>
      </c>
      <c r="D320" s="64" t="n">
        <v>30</v>
      </c>
      <c r="E320" s="63" t="n">
        <v>5926</v>
      </c>
      <c r="F320" s="20" t="s">
        <v>191</v>
      </c>
      <c r="AF320" s="0" t="n">
        <v>4308</v>
      </c>
      <c r="AK320" s="0" t="n">
        <v>243</v>
      </c>
      <c r="AL320" s="0" t="n">
        <v>0</v>
      </c>
      <c r="CP320" s="0" t="n">
        <v>399</v>
      </c>
      <c r="CQ320" s="0" t="n">
        <v>6584</v>
      </c>
      <c r="CR320" s="0" t="n">
        <f aca="false">CP320+CQ320</f>
        <v>6983</v>
      </c>
      <c r="CS320" s="0" t="n">
        <v>135600</v>
      </c>
      <c r="CT320" s="0" t="n">
        <v>40.1</v>
      </c>
      <c r="CV320" s="4" t="n">
        <v>24</v>
      </c>
      <c r="CW320" s="4" t="n">
        <v>24</v>
      </c>
    </row>
    <row r="321" customFormat="false" ht="12.75" hidden="false" customHeight="false" outlineLevel="0" collapsed="false">
      <c r="A321" s="69" t="s">
        <v>192</v>
      </c>
      <c r="B321" s="70"/>
      <c r="C321" s="98" t="n">
        <v>45</v>
      </c>
      <c r="D321" s="99"/>
      <c r="E321" s="51" t="n">
        <v>952</v>
      </c>
      <c r="F321" s="47" t="s">
        <v>193</v>
      </c>
      <c r="AC321" s="0" t="n">
        <v>117.7</v>
      </c>
      <c r="AD321" s="0" t="n">
        <v>6000</v>
      </c>
      <c r="CP321" s="0" t="n">
        <v>952</v>
      </c>
      <c r="CR321" s="0" t="n">
        <f aca="false">CP321+CQ321</f>
        <v>952</v>
      </c>
      <c r="CS321" s="0" t="n">
        <v>22680</v>
      </c>
      <c r="CT321" s="0" t="n">
        <v>13403</v>
      </c>
      <c r="CV321" s="4" t="n">
        <v>9</v>
      </c>
      <c r="CW321" s="4" t="n">
        <v>21</v>
      </c>
    </row>
    <row r="322" customFormat="false" ht="12.75" hidden="false" customHeight="false" outlineLevel="0" collapsed="false">
      <c r="A322" s="53" t="s">
        <v>192</v>
      </c>
      <c r="B322" s="50"/>
      <c r="C322" s="95" t="n">
        <v>57</v>
      </c>
      <c r="D322" s="96"/>
      <c r="E322" s="51" t="n">
        <v>1250</v>
      </c>
      <c r="F322" s="47" t="s">
        <v>193</v>
      </c>
      <c r="AC322" s="0" t="n">
        <v>171.1</v>
      </c>
      <c r="AD322" s="0" t="n">
        <v>10000</v>
      </c>
      <c r="CP322" s="0" t="n">
        <v>1250</v>
      </c>
      <c r="CR322" s="0" t="n">
        <f aca="false">CP322+CQ322</f>
        <v>1250</v>
      </c>
      <c r="CS322" s="0" t="n">
        <v>48500</v>
      </c>
      <c r="CT322" s="0" t="n">
        <v>129.8</v>
      </c>
      <c r="CV322" s="4" t="n">
        <v>9</v>
      </c>
      <c r="CW322" s="4" t="n">
        <v>22</v>
      </c>
    </row>
    <row r="323" customFormat="false" ht="12.75" hidden="false" customHeight="false" outlineLevel="0" collapsed="false">
      <c r="A323" s="65" t="s">
        <v>192</v>
      </c>
      <c r="B323" s="66"/>
      <c r="C323" s="95" t="n">
        <v>34</v>
      </c>
      <c r="D323" s="96"/>
      <c r="E323" s="95" t="n">
        <v>722</v>
      </c>
      <c r="F323" s="47" t="s">
        <v>193</v>
      </c>
      <c r="AC323" s="0" t="n">
        <v>40.3</v>
      </c>
      <c r="AD323" s="0" t="n">
        <v>2100</v>
      </c>
      <c r="CP323" s="0" t="n">
        <v>722</v>
      </c>
      <c r="CR323" s="0" t="n">
        <f aca="false">CP323+CQ323</f>
        <v>722</v>
      </c>
      <c r="CS323" s="0" t="n">
        <v>22050</v>
      </c>
      <c r="CT323" s="0" t="n">
        <v>138.1</v>
      </c>
      <c r="CV323" s="4" t="n">
        <v>9</v>
      </c>
      <c r="CW323" s="4" t="n">
        <v>21</v>
      </c>
    </row>
    <row r="324" s="118" customFormat="true" ht="13.5" hidden="false" customHeight="false" outlineLevel="0" collapsed="false">
      <c r="A324" s="55" t="s">
        <v>192</v>
      </c>
      <c r="B324" s="56" t="n">
        <v>36929</v>
      </c>
      <c r="C324" s="57" t="n">
        <v>53</v>
      </c>
      <c r="D324" s="58" t="n">
        <v>214</v>
      </c>
      <c r="E324" s="57" t="n">
        <v>900</v>
      </c>
      <c r="F324" s="154" t="s">
        <v>193</v>
      </c>
      <c r="G324" s="117"/>
      <c r="AC324" s="118" t="n">
        <v>78</v>
      </c>
      <c r="AD324" s="118" t="n">
        <v>5600</v>
      </c>
      <c r="CP324" s="118" t="n">
        <v>900</v>
      </c>
      <c r="CR324" s="118" t="n">
        <f aca="false">CP324+CQ324</f>
        <v>900</v>
      </c>
      <c r="CS324" s="118" t="n">
        <v>16380</v>
      </c>
      <c r="CT324" s="118" t="n">
        <v>124.2</v>
      </c>
      <c r="CV324" s="119" t="n">
        <v>9</v>
      </c>
      <c r="CW324" s="119" t="n">
        <v>17</v>
      </c>
      <c r="CX324" s="119"/>
    </row>
    <row r="325" customFormat="false" ht="12.75" hidden="false" customHeight="false" outlineLevel="0" collapsed="false">
      <c r="A325" s="155" t="s">
        <v>194</v>
      </c>
      <c r="B325" s="156"/>
      <c r="C325" s="157"/>
      <c r="D325" s="158"/>
      <c r="E325" s="61" t="n">
        <v>36800</v>
      </c>
      <c r="F325" s="47" t="s">
        <v>195</v>
      </c>
      <c r="X325" s="0" t="n">
        <v>58</v>
      </c>
      <c r="Y325" s="0" t="n">
        <v>7</v>
      </c>
      <c r="Z325" s="0" t="n">
        <v>315</v>
      </c>
      <c r="AA325" s="0" t="n">
        <v>0</v>
      </c>
      <c r="AB325" s="0" t="n">
        <v>0</v>
      </c>
      <c r="CP325" s="120" t="n">
        <v>7628</v>
      </c>
      <c r="CQ325" s="0" t="n">
        <v>30000</v>
      </c>
      <c r="CR325" s="120" t="n">
        <f aca="false">CP325+CQ325</f>
        <v>37628</v>
      </c>
      <c r="CS325" s="120" t="n">
        <v>810000</v>
      </c>
      <c r="CU325" s="0" t="n">
        <v>16</v>
      </c>
      <c r="CV325" s="4" t="n">
        <f aca="false">1073+42</f>
        <v>1115</v>
      </c>
      <c r="CW325" s="135" t="n">
        <v>14</v>
      </c>
    </row>
    <row r="326" customFormat="false" ht="12.75" hidden="false" customHeight="false" outlineLevel="0" collapsed="false">
      <c r="A326" s="53" t="s">
        <v>194</v>
      </c>
      <c r="B326" s="60"/>
      <c r="C326" s="61" t="n">
        <v>2000</v>
      </c>
      <c r="D326" s="62"/>
      <c r="E326" s="51" t="n">
        <v>38000</v>
      </c>
      <c r="F326" s="47" t="s">
        <v>195</v>
      </c>
      <c r="X326" s="0" t="n">
        <v>126</v>
      </c>
      <c r="Y326" s="0" t="n">
        <v>23</v>
      </c>
      <c r="Z326" s="0" t="n">
        <v>416</v>
      </c>
      <c r="CP326" s="120" t="n">
        <v>8762</v>
      </c>
      <c r="CQ326" s="0" t="n">
        <v>30000</v>
      </c>
      <c r="CR326" s="0" t="n">
        <f aca="false">CP326+CQ326</f>
        <v>38762</v>
      </c>
      <c r="CS326" s="120" t="n">
        <v>930000</v>
      </c>
      <c r="CU326" s="0" t="n">
        <v>16</v>
      </c>
      <c r="CV326" s="4" t="n">
        <f aca="false">1220+42</f>
        <v>1262</v>
      </c>
      <c r="CW326" s="135" t="n">
        <v>19</v>
      </c>
    </row>
    <row r="327" customFormat="false" ht="12.75" hidden="false" customHeight="false" outlineLevel="0" collapsed="false">
      <c r="A327" s="59" t="s">
        <v>194</v>
      </c>
      <c r="B327" s="60" t="n">
        <v>36536</v>
      </c>
      <c r="C327" s="61" t="n">
        <v>1800</v>
      </c>
      <c r="D327" s="62" t="n">
        <v>1142</v>
      </c>
      <c r="E327" s="51" t="n">
        <v>37600</v>
      </c>
      <c r="F327" s="47" t="s">
        <v>195</v>
      </c>
      <c r="X327" s="0" t="n">
        <v>143</v>
      </c>
      <c r="Y327" s="0" t="n">
        <v>17</v>
      </c>
      <c r="Z327" s="0" t="n">
        <v>391</v>
      </c>
      <c r="CP327" s="120" t="n">
        <v>8326</v>
      </c>
      <c r="CQ327" s="0" t="n">
        <v>30000</v>
      </c>
      <c r="CR327" s="0" t="n">
        <f aca="false">CP327+CQ327</f>
        <v>38326</v>
      </c>
      <c r="CS327" s="120" t="n">
        <v>942000</v>
      </c>
      <c r="CU327" s="0" t="n">
        <v>16</v>
      </c>
      <c r="CV327" s="4" t="n">
        <f aca="false">1262</f>
        <v>1262</v>
      </c>
      <c r="CW327" s="135" t="n">
        <v>21</v>
      </c>
    </row>
    <row r="328" customFormat="false" ht="12.75" hidden="false" customHeight="false" outlineLevel="0" collapsed="false">
      <c r="A328" s="53" t="s">
        <v>194</v>
      </c>
      <c r="B328" s="60" t="n">
        <v>36559</v>
      </c>
      <c r="C328" s="61" t="n">
        <v>1850</v>
      </c>
      <c r="D328" s="62" t="n">
        <v>1616</v>
      </c>
      <c r="E328" s="51" t="n">
        <v>37000</v>
      </c>
      <c r="F328" s="47" t="s">
        <v>195</v>
      </c>
      <c r="X328" s="0" t="n">
        <v>99</v>
      </c>
      <c r="Y328" s="0" t="n">
        <v>0</v>
      </c>
      <c r="Z328" s="0" t="n">
        <v>393</v>
      </c>
      <c r="CQ328" s="0" t="n">
        <v>38000</v>
      </c>
      <c r="CR328" s="0" t="n">
        <f aca="false">CP328+CQ328</f>
        <v>38000</v>
      </c>
      <c r="CS328" s="120" t="n">
        <v>888000</v>
      </c>
      <c r="CU328" s="0" t="n">
        <v>16</v>
      </c>
      <c r="CV328" s="4" t="n">
        <f aca="false">1015+42</f>
        <v>1057</v>
      </c>
      <c r="CW328" s="135" t="n">
        <v>20</v>
      </c>
    </row>
    <row r="329" customFormat="false" ht="12.75" hidden="false" customHeight="false" outlineLevel="0" collapsed="false">
      <c r="A329" s="49" t="s">
        <v>196</v>
      </c>
      <c r="B329" s="31"/>
      <c r="C329" s="63"/>
      <c r="D329" s="64"/>
      <c r="E329" s="63"/>
      <c r="F329" s="47"/>
    </row>
    <row r="330" customFormat="false" ht="12.75" hidden="false" customHeight="false" outlineLevel="0" collapsed="false">
      <c r="A330" s="53" t="s">
        <v>197</v>
      </c>
      <c r="B330" s="50" t="n">
        <v>36845</v>
      </c>
      <c r="C330" s="51" t="n">
        <v>23</v>
      </c>
      <c r="D330" s="52"/>
      <c r="E330" s="51" t="n">
        <v>450</v>
      </c>
      <c r="F330" s="47" t="s">
        <v>197</v>
      </c>
      <c r="BB330" s="0" t="n">
        <v>935</v>
      </c>
      <c r="BH330" s="0" t="n">
        <v>48</v>
      </c>
      <c r="CQ330" s="0" t="n">
        <v>1475</v>
      </c>
      <c r="CR330" s="0" t="n">
        <f aca="false">CP330+CQ330</f>
        <v>1475</v>
      </c>
      <c r="CS330" s="0" t="n">
        <v>27120</v>
      </c>
      <c r="CU330" s="0" t="n">
        <v>5</v>
      </c>
      <c r="CV330" s="4" t="n">
        <v>20</v>
      </c>
      <c r="CW330" s="4" t="n">
        <v>21</v>
      </c>
    </row>
    <row r="331" customFormat="false" ht="13.5" hidden="false" customHeight="false" outlineLevel="0" collapsed="false">
      <c r="A331" s="65" t="s">
        <v>197</v>
      </c>
      <c r="B331" s="66" t="n">
        <v>36860</v>
      </c>
      <c r="C331" s="95" t="n">
        <v>23</v>
      </c>
      <c r="D331" s="96" t="n">
        <v>22</v>
      </c>
      <c r="E331" s="51"/>
      <c r="F331" s="47" t="s">
        <v>197</v>
      </c>
      <c r="BB331" s="0" t="n">
        <v>1240</v>
      </c>
      <c r="BH331" s="0" t="n">
        <v>60</v>
      </c>
      <c r="CQ331" s="0" t="n">
        <v>1950</v>
      </c>
      <c r="CR331" s="0" t="n">
        <f aca="false">CP331+CQ331</f>
        <v>1950</v>
      </c>
      <c r="CS331" s="0" t="n">
        <v>31200</v>
      </c>
      <c r="CU331" s="0" t="n">
        <v>6</v>
      </c>
      <c r="CV331" s="4" t="n">
        <v>20</v>
      </c>
      <c r="CW331" s="4" t="n">
        <v>20</v>
      </c>
    </row>
    <row r="332" customFormat="false" ht="12.75" hidden="false" customHeight="false" outlineLevel="0" collapsed="false">
      <c r="A332" s="97" t="s">
        <v>197</v>
      </c>
      <c r="B332" s="70" t="n">
        <v>36879</v>
      </c>
      <c r="C332" s="98" t="n">
        <v>32</v>
      </c>
      <c r="D332" s="99" t="n">
        <v>20.9</v>
      </c>
      <c r="E332" s="51" t="n">
        <v>600</v>
      </c>
      <c r="F332" s="47" t="s">
        <v>197</v>
      </c>
      <c r="BB332" s="0" t="n">
        <v>1540</v>
      </c>
      <c r="BH332" s="0" t="n">
        <v>108</v>
      </c>
      <c r="CQ332" s="0" t="n">
        <v>2472</v>
      </c>
      <c r="CR332" s="0" t="n">
        <f aca="false">CP332+CQ332</f>
        <v>2472</v>
      </c>
      <c r="CS332" s="0" t="n">
        <v>36080</v>
      </c>
      <c r="CU332" s="0" t="n">
        <v>6</v>
      </c>
      <c r="CV332" s="4" t="n">
        <v>20</v>
      </c>
      <c r="CW332" s="4" t="n">
        <v>22</v>
      </c>
    </row>
    <row r="333" customFormat="false" ht="12.75" hidden="false" customHeight="false" outlineLevel="0" collapsed="false">
      <c r="A333" s="53" t="s">
        <v>197</v>
      </c>
      <c r="B333" s="50" t="n">
        <v>36888</v>
      </c>
      <c r="C333" s="51" t="n">
        <v>32</v>
      </c>
      <c r="D333" s="52"/>
      <c r="E333" s="51"/>
      <c r="F333" s="47" t="s">
        <v>197</v>
      </c>
      <c r="BB333" s="0" t="n">
        <v>1135</v>
      </c>
      <c r="BH333" s="0" t="n">
        <v>72</v>
      </c>
      <c r="CQ333" s="0" t="n">
        <v>1811</v>
      </c>
      <c r="CR333" s="0" t="n">
        <f aca="false">CP333+CQ333</f>
        <v>1811</v>
      </c>
      <c r="CS333" s="0" t="n">
        <v>30480</v>
      </c>
      <c r="CU333" s="0" t="n">
        <v>4</v>
      </c>
      <c r="CV333" s="4" t="n">
        <v>20</v>
      </c>
      <c r="CW333" s="4" t="n">
        <v>18</v>
      </c>
    </row>
    <row r="334" customFormat="false" ht="12.75" hidden="false" customHeight="false" outlineLevel="0" collapsed="false">
      <c r="A334" s="53" t="s">
        <v>197</v>
      </c>
      <c r="B334" s="50" t="n">
        <v>36906</v>
      </c>
      <c r="C334" s="51" t="n">
        <v>37</v>
      </c>
      <c r="D334" s="52"/>
      <c r="E334" s="51" t="n">
        <v>750</v>
      </c>
      <c r="F334" s="47"/>
    </row>
    <row r="335" customFormat="false" ht="12.75" hidden="false" customHeight="false" outlineLevel="0" collapsed="false">
      <c r="A335" s="53" t="s">
        <v>197</v>
      </c>
      <c r="B335" s="50" t="n">
        <v>36920</v>
      </c>
      <c r="C335" s="51" t="n">
        <v>37</v>
      </c>
      <c r="D335" s="52" t="n">
        <v>20.6</v>
      </c>
      <c r="E335" s="51"/>
      <c r="F335" s="47"/>
    </row>
    <row r="336" customFormat="false" ht="13.5" hidden="false" customHeight="false" outlineLevel="0" collapsed="false">
      <c r="A336" s="65" t="s">
        <v>197</v>
      </c>
      <c r="B336" s="66" t="n">
        <v>36930</v>
      </c>
      <c r="C336" s="95" t="n">
        <v>33</v>
      </c>
      <c r="D336" s="96"/>
      <c r="E336" s="51" t="n">
        <v>550</v>
      </c>
      <c r="F336" s="20"/>
    </row>
    <row r="337" customFormat="false" ht="12.75" hidden="false" customHeight="false" outlineLevel="0" collapsed="false">
      <c r="A337" s="97" t="s">
        <v>197</v>
      </c>
      <c r="B337" s="70" t="n">
        <v>36942</v>
      </c>
      <c r="C337" s="98" t="n">
        <v>33</v>
      </c>
      <c r="D337" s="99" t="n">
        <v>13.3</v>
      </c>
      <c r="E337" s="51"/>
      <c r="F337" s="20"/>
    </row>
    <row r="338" customFormat="false" ht="12.75" hidden="false" customHeight="false" outlineLevel="0" collapsed="false">
      <c r="A338" s="49" t="s">
        <v>197</v>
      </c>
      <c r="B338" s="31"/>
      <c r="C338" s="63"/>
      <c r="D338" s="64"/>
      <c r="E338" s="63"/>
      <c r="F338" s="47"/>
    </row>
    <row r="339" customFormat="false" ht="12.75" hidden="false" customHeight="false" outlineLevel="0" collapsed="false">
      <c r="A339" s="49" t="s">
        <v>198</v>
      </c>
      <c r="B339" s="159"/>
      <c r="C339" s="63"/>
      <c r="D339" s="64"/>
      <c r="E339" s="63"/>
      <c r="F339" s="20"/>
    </row>
    <row r="340" customFormat="false" ht="12.75" hidden="false" customHeight="false" outlineLevel="0" collapsed="false">
      <c r="A340" s="147" t="s">
        <v>199</v>
      </c>
      <c r="B340" s="66"/>
      <c r="C340" s="95"/>
      <c r="D340" s="96"/>
      <c r="E340" s="51"/>
      <c r="F340" s="20"/>
    </row>
    <row r="341" customFormat="false" ht="12.75" hidden="false" customHeight="false" outlineLevel="0" collapsed="false">
      <c r="A341" s="79" t="s">
        <v>200</v>
      </c>
      <c r="B341" s="88" t="n">
        <v>36831</v>
      </c>
      <c r="C341" s="91" t="n">
        <v>950</v>
      </c>
      <c r="D341" s="92"/>
      <c r="E341" s="63" t="n">
        <v>20020</v>
      </c>
      <c r="F341" s="20" t="s">
        <v>201</v>
      </c>
      <c r="AG341" s="0" t="n">
        <v>1111</v>
      </c>
      <c r="AH341" s="0" t="n">
        <v>41500</v>
      </c>
      <c r="AI341" s="0" t="n">
        <v>32105</v>
      </c>
      <c r="AJ341" s="0" t="n">
        <v>22470</v>
      </c>
      <c r="CP341" s="0" t="n">
        <v>10420</v>
      </c>
      <c r="CQ341" s="0" t="n">
        <v>9600</v>
      </c>
      <c r="CR341" s="0" t="n">
        <f aca="false">CP341+CQ341</f>
        <v>20020</v>
      </c>
      <c r="CS341" s="0" t="n">
        <v>343980</v>
      </c>
      <c r="CT341" s="0" t="n">
        <v>239</v>
      </c>
      <c r="CU341" s="0" t="n">
        <v>2</v>
      </c>
      <c r="CV341" s="4" t="n">
        <f aca="false">158+3+18+5</f>
        <v>184</v>
      </c>
      <c r="CW341" s="4" t="n">
        <v>21</v>
      </c>
    </row>
    <row r="342" customFormat="false" ht="13.5" hidden="false" customHeight="false" outlineLevel="0" collapsed="false">
      <c r="A342" s="55" t="s">
        <v>200</v>
      </c>
      <c r="B342" s="80" t="n">
        <v>37240</v>
      </c>
      <c r="C342" s="81" t="n">
        <v>1050</v>
      </c>
      <c r="D342" s="82" t="n">
        <v>80</v>
      </c>
      <c r="E342" s="63" t="n">
        <v>22030</v>
      </c>
      <c r="F342" s="20" t="s">
        <v>201</v>
      </c>
      <c r="AG342" s="0" t="n">
        <v>1387</v>
      </c>
      <c r="AH342" s="0" t="n">
        <v>51150</v>
      </c>
      <c r="AI342" s="0" t="n">
        <v>16020</v>
      </c>
      <c r="AJ342" s="0" t="n">
        <v>30660</v>
      </c>
      <c r="CP342" s="0" t="n">
        <v>12430</v>
      </c>
      <c r="CQ342" s="0" t="n">
        <v>9600</v>
      </c>
      <c r="CR342" s="0" t="n">
        <f aca="false">CP342+CQ342</f>
        <v>22030</v>
      </c>
      <c r="CS342" s="0" t="n">
        <v>427140</v>
      </c>
      <c r="CT342" s="0" t="n">
        <v>239</v>
      </c>
      <c r="CU342" s="0" t="n">
        <v>2</v>
      </c>
      <c r="CV342" s="4" t="n">
        <v>184</v>
      </c>
      <c r="CW342" s="4" t="n">
        <v>21</v>
      </c>
    </row>
    <row r="343" customFormat="false" ht="12.75" hidden="false" customHeight="false" outlineLevel="0" collapsed="false">
      <c r="A343" s="65" t="s">
        <v>200</v>
      </c>
      <c r="B343" s="88" t="n">
        <v>36906</v>
      </c>
      <c r="C343" s="67" t="n">
        <v>955</v>
      </c>
      <c r="D343" s="68" t="s">
        <v>202</v>
      </c>
      <c r="E343" s="67" t="n">
        <v>21000</v>
      </c>
      <c r="F343" s="20" t="s">
        <v>201</v>
      </c>
      <c r="AG343" s="0" t="n">
        <v>1274</v>
      </c>
      <c r="AH343" s="0" t="n">
        <v>55270</v>
      </c>
      <c r="AI343" s="0" t="n">
        <v>27040</v>
      </c>
      <c r="AJ343" s="0" t="n">
        <v>18310</v>
      </c>
      <c r="CQ343" s="0" t="n">
        <v>7500</v>
      </c>
      <c r="CR343" s="0" t="n">
        <f aca="false">CP343+CQ343</f>
        <v>7500</v>
      </c>
      <c r="CS343" s="0" t="n">
        <v>378000</v>
      </c>
      <c r="CT343" s="0" t="n">
        <v>242</v>
      </c>
      <c r="CU343" s="0" t="n">
        <v>2</v>
      </c>
      <c r="CV343" s="4" t="n">
        <v>184</v>
      </c>
      <c r="CW343" s="4" t="n">
        <v>22</v>
      </c>
    </row>
    <row r="344" s="118" customFormat="true" ht="13.5" hidden="false" customHeight="false" outlineLevel="0" collapsed="false">
      <c r="A344" s="55" t="s">
        <v>200</v>
      </c>
      <c r="B344" s="80" t="n">
        <v>37257</v>
      </c>
      <c r="C344" s="81" t="n">
        <v>955</v>
      </c>
      <c r="D344" s="82"/>
      <c r="E344" s="81" t="n">
        <v>21000</v>
      </c>
      <c r="F344" s="20" t="s">
        <v>201</v>
      </c>
      <c r="G344" s="117"/>
      <c r="AG344" s="118" t="n">
        <v>1247</v>
      </c>
      <c r="AH344" s="118" t="n">
        <v>50090</v>
      </c>
      <c r="AI344" s="118" t="n">
        <v>11340</v>
      </c>
      <c r="AJ344" s="118" t="n">
        <v>14940</v>
      </c>
      <c r="CQ344" s="118" t="n">
        <v>7500</v>
      </c>
      <c r="CR344" s="118" t="n">
        <f aca="false">CP344+CQ344</f>
        <v>7500</v>
      </c>
      <c r="CS344" s="118" t="n">
        <v>438480</v>
      </c>
      <c r="CT344" s="118" t="n">
        <v>242</v>
      </c>
      <c r="CU344" s="118" t="n">
        <v>2</v>
      </c>
      <c r="CV344" s="119" t="n">
        <f aca="false">3+162+18+5</f>
        <v>188</v>
      </c>
      <c r="CW344" s="119" t="n">
        <v>22</v>
      </c>
      <c r="CX344" s="119"/>
    </row>
    <row r="345" customFormat="false" ht="12.75" hidden="false" customHeight="false" outlineLevel="0" collapsed="false">
      <c r="A345" s="77" t="s">
        <v>203</v>
      </c>
      <c r="B345" s="160" t="n">
        <v>36832</v>
      </c>
      <c r="C345" s="86"/>
      <c r="D345" s="87"/>
      <c r="E345" s="86" t="n">
        <v>1210</v>
      </c>
      <c r="F345" s="20" t="s">
        <v>203</v>
      </c>
      <c r="CQ345" s="120" t="n">
        <v>650</v>
      </c>
      <c r="CR345" s="0" t="n">
        <f aca="false">CP345+CQ345</f>
        <v>650</v>
      </c>
      <c r="CS345" s="120" t="n">
        <v>117180</v>
      </c>
      <c r="CU345" s="120" t="n">
        <v>134.367</v>
      </c>
      <c r="CV345" s="135" t="n">
        <v>5</v>
      </c>
      <c r="CW345" s="135" t="n">
        <v>25</v>
      </c>
    </row>
    <row r="346" customFormat="false" ht="12.75" hidden="false" customHeight="false" outlineLevel="0" collapsed="false">
      <c r="A346" s="77" t="s">
        <v>203</v>
      </c>
      <c r="B346" s="161" t="n">
        <v>36853</v>
      </c>
      <c r="C346" s="63"/>
      <c r="D346" s="64"/>
      <c r="E346" s="63"/>
      <c r="F346" s="20" t="s">
        <v>203</v>
      </c>
      <c r="CQ346" s="120" t="n">
        <v>700</v>
      </c>
      <c r="CR346" s="0" t="n">
        <f aca="false">CP346+CQ346</f>
        <v>700</v>
      </c>
      <c r="CS346" s="120" t="n">
        <v>173880</v>
      </c>
      <c r="CU346" s="120" t="n">
        <v>238.206</v>
      </c>
      <c r="CV346" s="135" t="n">
        <v>5</v>
      </c>
      <c r="CW346" s="135" t="n">
        <v>25</v>
      </c>
    </row>
    <row r="347" customFormat="false" ht="12.75" hidden="false" customHeight="false" outlineLevel="0" collapsed="false">
      <c r="A347" s="59" t="s">
        <v>203</v>
      </c>
      <c r="B347" s="161" t="n">
        <v>36867</v>
      </c>
      <c r="C347" s="63"/>
      <c r="D347" s="64"/>
      <c r="E347" s="63" t="n">
        <v>1330</v>
      </c>
      <c r="F347" s="20" t="s">
        <v>203</v>
      </c>
      <c r="CQ347" s="120" t="n">
        <v>950</v>
      </c>
      <c r="CR347" s="0" t="n">
        <f aca="false">CP347+CQ347</f>
        <v>950</v>
      </c>
      <c r="CS347" s="120" t="n">
        <v>196560</v>
      </c>
      <c r="CU347" s="120" t="n">
        <v>254.597</v>
      </c>
      <c r="CV347" s="135" t="n">
        <v>5</v>
      </c>
      <c r="CW347" s="135" t="n">
        <v>26</v>
      </c>
    </row>
    <row r="348" customFormat="false" ht="12.75" hidden="false" customHeight="false" outlineLevel="0" collapsed="false">
      <c r="A348" s="59" t="s">
        <v>203</v>
      </c>
      <c r="B348" s="162" t="n">
        <v>36874</v>
      </c>
      <c r="C348" s="63"/>
      <c r="D348" s="64"/>
      <c r="E348" s="63"/>
      <c r="F348" s="20" t="s">
        <v>203</v>
      </c>
      <c r="CQ348" s="120" t="n">
        <v>950</v>
      </c>
      <c r="CR348" s="0" t="n">
        <f aca="false">CP348+CQ348</f>
        <v>950</v>
      </c>
      <c r="CS348" s="120" t="n">
        <v>187740</v>
      </c>
      <c r="CU348" s="120" t="n">
        <v>234.837</v>
      </c>
      <c r="CV348" s="135" t="n">
        <v>5</v>
      </c>
      <c r="CW348" s="135" t="n">
        <v>24</v>
      </c>
    </row>
    <row r="349" customFormat="false" ht="13.5" hidden="false" customHeight="false" outlineLevel="0" collapsed="false">
      <c r="A349" s="55" t="s">
        <v>203</v>
      </c>
      <c r="B349" s="80" t="n">
        <v>36906</v>
      </c>
      <c r="C349" s="163"/>
      <c r="D349" s="134"/>
      <c r="E349" s="63" t="n">
        <v>1420</v>
      </c>
      <c r="F349" s="116"/>
    </row>
    <row r="350" customFormat="false" ht="12.75" hidden="false" customHeight="false" outlineLevel="0" collapsed="false">
      <c r="A350" s="65" t="s">
        <v>203</v>
      </c>
      <c r="B350" s="88" t="n">
        <v>36920</v>
      </c>
      <c r="C350" s="67"/>
      <c r="D350" s="68"/>
      <c r="E350" s="63"/>
      <c r="F350" s="149"/>
    </row>
    <row r="351" customFormat="false" ht="13.5" hidden="false" customHeight="false" outlineLevel="0" collapsed="false">
      <c r="A351" s="55" t="s">
        <v>203</v>
      </c>
      <c r="B351" s="80" t="n">
        <v>36934</v>
      </c>
      <c r="C351" s="81"/>
      <c r="D351" s="82"/>
      <c r="E351" s="63" t="n">
        <v>1300</v>
      </c>
      <c r="F351" s="164"/>
    </row>
    <row r="352" customFormat="false" ht="12.75" hidden="false" customHeight="false" outlineLevel="0" collapsed="false">
      <c r="A352" s="165" t="s">
        <v>203</v>
      </c>
      <c r="B352" s="166"/>
      <c r="C352" s="91"/>
      <c r="D352" s="92"/>
      <c r="E352" s="67"/>
      <c r="F352" s="167"/>
    </row>
    <row r="353" s="118" customFormat="true" ht="13.5" hidden="false" customHeight="false" outlineLevel="0" collapsed="false">
      <c r="A353" s="153" t="s">
        <v>204</v>
      </c>
      <c r="B353" s="80" t="n">
        <v>36941</v>
      </c>
      <c r="C353" s="81"/>
      <c r="D353" s="82"/>
      <c r="E353" s="81"/>
      <c r="F353" s="168"/>
      <c r="G353" s="117"/>
      <c r="CV353" s="119"/>
      <c r="CW353" s="119"/>
      <c r="CX353" s="119"/>
    </row>
    <row r="354" customFormat="false" ht="12.75" hidden="false" customHeight="false" outlineLevel="0" collapsed="false">
      <c r="A354" s="169" t="s">
        <v>205</v>
      </c>
      <c r="B354" s="60" t="n">
        <v>36859</v>
      </c>
      <c r="C354" s="61" t="n">
        <v>133</v>
      </c>
      <c r="D354" s="62" t="n">
        <v>298</v>
      </c>
      <c r="E354" s="61" t="n">
        <v>3317</v>
      </c>
      <c r="F354" s="170" t="s">
        <v>205</v>
      </c>
      <c r="BK354" s="0" t="n">
        <v>8058</v>
      </c>
      <c r="CP354" s="0" t="n">
        <v>306</v>
      </c>
      <c r="CQ354" s="0" t="n">
        <v>3317</v>
      </c>
      <c r="CR354" s="0" t="n">
        <f aca="false">CP354+CQ354</f>
        <v>3623</v>
      </c>
      <c r="CS354" s="0" t="n">
        <v>53600</v>
      </c>
      <c r="CU354" s="0" t="n">
        <v>16.69</v>
      </c>
      <c r="CV354" s="4" t="n">
        <f aca="false">29+6+158+3+8+6</f>
        <v>210</v>
      </c>
      <c r="CW354" s="4" t="n">
        <v>25</v>
      </c>
    </row>
    <row r="355" customFormat="false" ht="12.75" hidden="false" customHeight="false" outlineLevel="0" collapsed="false">
      <c r="A355" s="93" t="s">
        <v>205</v>
      </c>
      <c r="B355" s="66" t="n">
        <v>36861</v>
      </c>
      <c r="C355" s="95" t="n">
        <v>227</v>
      </c>
      <c r="D355" s="96"/>
      <c r="E355" s="51" t="n">
        <v>5670</v>
      </c>
      <c r="F355" s="171" t="s">
        <v>205</v>
      </c>
      <c r="BK355" s="0" t="n">
        <v>8538</v>
      </c>
      <c r="CP355" s="0" t="n">
        <v>312</v>
      </c>
      <c r="CQ355" s="0" t="n">
        <v>5670</v>
      </c>
      <c r="CR355" s="0" t="n">
        <f aca="false">CP355+CQ355</f>
        <v>5982</v>
      </c>
      <c r="CS355" s="0" t="n">
        <v>54400</v>
      </c>
      <c r="CU355" s="0" t="n">
        <v>16.743</v>
      </c>
      <c r="CV355" s="4" t="n">
        <f aca="false">29+6+149+3+9+6</f>
        <v>202</v>
      </c>
      <c r="CW355" s="4" t="n">
        <v>25</v>
      </c>
    </row>
    <row r="356" customFormat="false" ht="12.75" hidden="false" customHeight="false" outlineLevel="0" collapsed="false">
      <c r="A356" s="93" t="s">
        <v>205</v>
      </c>
      <c r="B356" s="66" t="n">
        <v>36892</v>
      </c>
      <c r="C356" s="95" t="n">
        <v>78</v>
      </c>
      <c r="D356" s="96"/>
      <c r="E356" s="51" t="n">
        <v>1954</v>
      </c>
      <c r="F356" s="171" t="s">
        <v>205</v>
      </c>
      <c r="BK356" s="0" t="n">
        <v>10608</v>
      </c>
      <c r="CP356" s="0" t="n">
        <v>311</v>
      </c>
      <c r="CQ356" s="0" t="n">
        <v>1954</v>
      </c>
      <c r="CR356" s="0" t="n">
        <f aca="false">CP356+CQ356</f>
        <v>2265</v>
      </c>
      <c r="CS356" s="0" t="n">
        <v>66400</v>
      </c>
      <c r="CU356" s="0" t="n">
        <v>16.848</v>
      </c>
      <c r="CV356" s="4" t="n">
        <f aca="false">29+148+3+7+7+6</f>
        <v>200</v>
      </c>
      <c r="CW356" s="4" t="n">
        <v>25</v>
      </c>
    </row>
    <row r="357" customFormat="false" ht="12.75" hidden="false" customHeight="false" outlineLevel="0" collapsed="false">
      <c r="A357" s="172" t="s">
        <v>205</v>
      </c>
      <c r="B357" s="66" t="n">
        <v>36929</v>
      </c>
      <c r="C357" s="95" t="n">
        <v>47</v>
      </c>
      <c r="D357" s="96" t="n">
        <v>253</v>
      </c>
      <c r="E357" s="51" t="n">
        <v>1123</v>
      </c>
      <c r="F357" s="171" t="s">
        <v>205</v>
      </c>
      <c r="BK357" s="0" t="n">
        <v>10516</v>
      </c>
      <c r="CP357" s="0" t="n">
        <v>281</v>
      </c>
      <c r="CQ357" s="0" t="n">
        <v>1123</v>
      </c>
      <c r="CR357" s="0" t="n">
        <f aca="false">CP357+CQ357</f>
        <v>1404</v>
      </c>
      <c r="CS357" s="0" t="n">
        <v>47200</v>
      </c>
      <c r="CU357" s="0" t="n">
        <v>17.06</v>
      </c>
      <c r="CV357" s="4" t="n">
        <f aca="false">28+152+10+17+6</f>
        <v>213</v>
      </c>
      <c r="CW357" s="4" t="n">
        <v>24</v>
      </c>
    </row>
    <row r="358" customFormat="false" ht="12.75" hidden="false" customHeight="false" outlineLevel="0" collapsed="false">
      <c r="A358" s="49" t="s">
        <v>206</v>
      </c>
      <c r="B358" s="31"/>
      <c r="C358" s="63"/>
      <c r="D358" s="64"/>
      <c r="E358" s="63"/>
      <c r="F358" s="20"/>
    </row>
    <row r="359" customFormat="false" ht="12.75" hidden="false" customHeight="false" outlineLevel="0" collapsed="false">
      <c r="A359" s="53" t="s">
        <v>206</v>
      </c>
      <c r="B359" s="31"/>
      <c r="C359" s="63"/>
      <c r="D359" s="64"/>
      <c r="E359" s="63"/>
      <c r="F359" s="20"/>
    </row>
    <row r="360" customFormat="false" ht="12.75" hidden="false" customHeight="false" outlineLevel="0" collapsed="false">
      <c r="A360" s="53" t="s">
        <v>207</v>
      </c>
      <c r="B360" s="31" t="n">
        <v>36874</v>
      </c>
      <c r="C360" s="63" t="n">
        <v>18</v>
      </c>
      <c r="D360" s="64" t="n">
        <v>287</v>
      </c>
      <c r="E360" s="63" t="n">
        <v>390</v>
      </c>
      <c r="F360" s="20" t="s">
        <v>207</v>
      </c>
      <c r="BD360" s="0" t="n">
        <v>33.5</v>
      </c>
      <c r="CQ360" s="0" t="n">
        <v>390</v>
      </c>
      <c r="CR360" s="0" t="n">
        <f aca="false">CP360+CQ360</f>
        <v>390</v>
      </c>
      <c r="CS360" s="0" t="n">
        <v>19650</v>
      </c>
      <c r="CV360" s="4" t="n">
        <v>25</v>
      </c>
      <c r="CW360" s="4" t="n">
        <v>22</v>
      </c>
    </row>
    <row r="361" customFormat="false" ht="12.75" hidden="false" customHeight="false" outlineLevel="0" collapsed="false">
      <c r="A361" s="53" t="s">
        <v>207</v>
      </c>
      <c r="B361" s="31" t="n">
        <v>36889</v>
      </c>
      <c r="C361" s="63" t="n">
        <v>15</v>
      </c>
      <c r="D361" s="64" t="n">
        <v>190</v>
      </c>
      <c r="E361" s="63" t="n">
        <v>350</v>
      </c>
      <c r="F361" s="20" t="s">
        <v>207</v>
      </c>
      <c r="BD361" s="0" t="n">
        <v>30</v>
      </c>
      <c r="CQ361" s="0" t="n">
        <v>350</v>
      </c>
      <c r="CR361" s="0" t="n">
        <f aca="false">CP361+CQ361</f>
        <v>350</v>
      </c>
      <c r="CS361" s="0" t="n">
        <v>12750</v>
      </c>
      <c r="CV361" s="4" t="n">
        <v>25</v>
      </c>
      <c r="CW361" s="4" t="n">
        <v>22</v>
      </c>
    </row>
    <row r="362" s="175" customFormat="true" ht="12.75" hidden="false" customHeight="false" outlineLevel="0" collapsed="false">
      <c r="A362" s="53" t="s">
        <v>207</v>
      </c>
      <c r="B362" s="31" t="n">
        <v>36922</v>
      </c>
      <c r="C362" s="63" t="n">
        <v>16</v>
      </c>
      <c r="D362" s="64" t="n">
        <v>190</v>
      </c>
      <c r="E362" s="63" t="n">
        <v>360</v>
      </c>
      <c r="F362" s="20" t="s">
        <v>207</v>
      </c>
      <c r="G362" s="173"/>
      <c r="H362" s="174"/>
      <c r="I362" s="174"/>
      <c r="J362" s="174"/>
      <c r="K362" s="174"/>
      <c r="L362" s="174"/>
      <c r="M362" s="174"/>
      <c r="N362" s="174"/>
      <c r="O362" s="174"/>
      <c r="P362" s="174"/>
      <c r="Q362" s="174"/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  <c r="AH362" s="174"/>
      <c r="AI362" s="174"/>
      <c r="AJ362" s="174"/>
      <c r="AK362" s="174"/>
      <c r="BD362" s="175" t="n">
        <v>31</v>
      </c>
      <c r="CQ362" s="175" t="n">
        <v>360</v>
      </c>
      <c r="CR362" s="0" t="n">
        <f aca="false">CP362+CQ362</f>
        <v>360</v>
      </c>
      <c r="CS362" s="175" t="n">
        <v>16500</v>
      </c>
      <c r="CV362" s="174" t="n">
        <v>25</v>
      </c>
      <c r="CW362" s="174" t="n">
        <v>22</v>
      </c>
      <c r="CX362" s="174"/>
    </row>
    <row r="363" customFormat="false" ht="12.75" hidden="false" customHeight="false" outlineLevel="0" collapsed="false">
      <c r="A363" s="49" t="s">
        <v>207</v>
      </c>
      <c r="B363" s="31"/>
      <c r="C363" s="63"/>
      <c r="D363" s="64"/>
      <c r="E363" s="63" t="n">
        <v>410</v>
      </c>
      <c r="F363" s="20" t="s">
        <v>207</v>
      </c>
      <c r="BD363" s="0" t="n">
        <v>37</v>
      </c>
      <c r="CQ363" s="0" t="n">
        <v>420</v>
      </c>
      <c r="CR363" s="0" t="n">
        <f aca="false">CP363+CQ363</f>
        <v>420</v>
      </c>
      <c r="CS363" s="0" t="n">
        <v>22650</v>
      </c>
      <c r="CV363" s="4" t="n">
        <v>25</v>
      </c>
      <c r="CW363" s="4" t="n">
        <v>20</v>
      </c>
    </row>
    <row r="364" customFormat="false" ht="12.75" hidden="false" customHeight="false" outlineLevel="0" collapsed="false">
      <c r="A364" s="53" t="s">
        <v>208</v>
      </c>
      <c r="B364" s="137" t="n">
        <v>36844</v>
      </c>
      <c r="C364" s="138" t="n">
        <v>30</v>
      </c>
      <c r="D364" s="139" t="n">
        <v>1600</v>
      </c>
      <c r="E364" s="138" t="n">
        <v>600</v>
      </c>
      <c r="F364" s="174" t="s">
        <v>208</v>
      </c>
      <c r="AM364" s="0" t="n">
        <v>60000</v>
      </c>
      <c r="CP364" s="0" t="n">
        <v>600</v>
      </c>
      <c r="CR364" s="0" t="n">
        <f aca="false">CP364+CQ364</f>
        <v>600</v>
      </c>
      <c r="CS364" s="0" t="n">
        <v>30000</v>
      </c>
      <c r="CU364" s="0" t="n">
        <v>5</v>
      </c>
      <c r="CV364" s="4" t="n">
        <v>48</v>
      </c>
      <c r="CW364" s="4" t="n">
        <v>25</v>
      </c>
    </row>
    <row r="365" customFormat="false" ht="12.75" hidden="false" customHeight="false" outlineLevel="0" collapsed="false">
      <c r="A365" s="53" t="s">
        <v>208</v>
      </c>
      <c r="B365" s="137" t="n">
        <v>36861</v>
      </c>
      <c r="C365" s="138" t="n">
        <v>30</v>
      </c>
      <c r="D365" s="139"/>
      <c r="E365" s="138" t="n">
        <v>600</v>
      </c>
      <c r="F365" s="174" t="s">
        <v>208</v>
      </c>
      <c r="AM365" s="0" t="n">
        <v>60000</v>
      </c>
      <c r="CP365" s="0" t="n">
        <v>600</v>
      </c>
      <c r="CR365" s="0" t="n">
        <f aca="false">CP365+CQ365</f>
        <v>600</v>
      </c>
      <c r="CS365" s="0" t="n">
        <v>30000</v>
      </c>
      <c r="CU365" s="0" t="n">
        <v>5</v>
      </c>
      <c r="CV365" s="4" t="n">
        <v>48</v>
      </c>
      <c r="CW365" s="4" t="n">
        <v>25</v>
      </c>
    </row>
    <row r="366" customFormat="false" ht="12.75" hidden="false" customHeight="false" outlineLevel="0" collapsed="false">
      <c r="A366" s="53" t="s">
        <v>208</v>
      </c>
      <c r="B366" s="137" t="n">
        <v>36911</v>
      </c>
      <c r="C366" s="138" t="n">
        <v>30</v>
      </c>
      <c r="D366" s="139" t="n">
        <v>2080</v>
      </c>
      <c r="E366" s="138" t="n">
        <v>600</v>
      </c>
      <c r="F366" s="174" t="s">
        <v>208</v>
      </c>
      <c r="AM366" s="0" t="n">
        <v>60000</v>
      </c>
      <c r="CP366" s="0" t="n">
        <v>600</v>
      </c>
      <c r="CR366" s="0" t="n">
        <f aca="false">CP366+CQ366</f>
        <v>600</v>
      </c>
      <c r="CS366" s="0" t="n">
        <v>30000</v>
      </c>
      <c r="CU366" s="0" t="n">
        <v>5</v>
      </c>
      <c r="CV366" s="4" t="n">
        <v>48</v>
      </c>
      <c r="CW366" s="4" t="n">
        <v>25</v>
      </c>
    </row>
    <row r="367" customFormat="false" ht="13.5" hidden="false" customHeight="false" outlineLevel="0" collapsed="false">
      <c r="A367" s="147" t="s">
        <v>208</v>
      </c>
      <c r="B367" s="176" t="n">
        <v>36923</v>
      </c>
      <c r="C367" s="177" t="n">
        <v>30</v>
      </c>
      <c r="D367" s="178"/>
      <c r="E367" s="138" t="n">
        <v>600</v>
      </c>
      <c r="F367" s="174" t="s">
        <v>208</v>
      </c>
      <c r="AM367" s="0" t="n">
        <v>60000</v>
      </c>
      <c r="CP367" s="0" t="n">
        <v>600</v>
      </c>
      <c r="CR367" s="0" t="n">
        <f aca="false">CP367+CQ367</f>
        <v>600</v>
      </c>
      <c r="CS367" s="0" t="n">
        <v>30000</v>
      </c>
      <c r="CU367" s="0" t="n">
        <v>5</v>
      </c>
      <c r="CV367" s="4" t="n">
        <v>48</v>
      </c>
      <c r="CW367" s="4" t="n">
        <v>25</v>
      </c>
    </row>
    <row r="368" customFormat="false" ht="12.75" hidden="false" customHeight="false" outlineLevel="0" collapsed="false">
      <c r="A368" s="97" t="s">
        <v>209</v>
      </c>
      <c r="B368" s="83" t="n">
        <v>36845</v>
      </c>
      <c r="C368" s="71"/>
      <c r="D368" s="72" t="n">
        <v>780</v>
      </c>
      <c r="E368" s="63"/>
      <c r="F368" s="20" t="s">
        <v>209</v>
      </c>
      <c r="P368" s="0" t="n">
        <v>840</v>
      </c>
      <c r="CQ368" s="0" t="n">
        <v>10920</v>
      </c>
      <c r="CR368" s="0" t="n">
        <f aca="false">CP368+CQ368</f>
        <v>10920</v>
      </c>
      <c r="CS368" s="0" t="n">
        <v>425250</v>
      </c>
      <c r="CU368" s="0" t="n">
        <v>117.882</v>
      </c>
      <c r="CV368" s="4" t="n">
        <f aca="false">26+9+23+26+24</f>
        <v>108</v>
      </c>
      <c r="CW368" s="4" t="n">
        <v>26</v>
      </c>
    </row>
    <row r="369" customFormat="false" ht="12.75" hidden="false" customHeight="false" outlineLevel="0" collapsed="false">
      <c r="A369" s="53" t="s">
        <v>209</v>
      </c>
      <c r="B369" s="31" t="n">
        <v>36853</v>
      </c>
      <c r="C369" s="63"/>
      <c r="D369" s="64" t="n">
        <v>860</v>
      </c>
      <c r="E369" s="63"/>
      <c r="F369" s="20" t="s">
        <v>209</v>
      </c>
      <c r="P369" s="0" t="n">
        <v>544</v>
      </c>
      <c r="CP369" s="0" t="n">
        <v>6</v>
      </c>
      <c r="CQ369" s="0" t="n">
        <v>6798</v>
      </c>
      <c r="CR369" s="0" t="n">
        <f aca="false">CP369+CQ369</f>
        <v>6804</v>
      </c>
      <c r="CS369" s="0" t="n">
        <v>315630</v>
      </c>
      <c r="CU369" s="0" t="n">
        <v>79.862</v>
      </c>
      <c r="CV369" s="4" t="n">
        <f aca="false">109</f>
        <v>109</v>
      </c>
      <c r="CW369" s="4" t="n">
        <v>18</v>
      </c>
    </row>
    <row r="370" customFormat="false" ht="13.5" hidden="false" customHeight="false" outlineLevel="0" collapsed="false">
      <c r="A370" s="55" t="s">
        <v>209</v>
      </c>
      <c r="B370" s="80" t="n">
        <v>36872</v>
      </c>
      <c r="C370" s="81"/>
      <c r="D370" s="82" t="n">
        <v>870</v>
      </c>
      <c r="E370" s="63"/>
      <c r="F370" s="20" t="s">
        <v>209</v>
      </c>
      <c r="P370" s="0" t="n">
        <v>810</v>
      </c>
      <c r="CP370" s="0" t="n">
        <v>26</v>
      </c>
      <c r="CQ370" s="0" t="n">
        <v>10360</v>
      </c>
      <c r="CR370" s="0" t="n">
        <f aca="false">CP370+CQ370</f>
        <v>10386</v>
      </c>
      <c r="CS370" s="0" t="n">
        <v>429030</v>
      </c>
      <c r="CU370" s="0" t="n">
        <v>120.812</v>
      </c>
      <c r="CV370" s="4" t="n">
        <f aca="false">26+9+26+28+24</f>
        <v>113</v>
      </c>
      <c r="CW370" s="4" t="n">
        <v>25</v>
      </c>
    </row>
    <row r="371" customFormat="false" ht="12.75" hidden="false" customHeight="false" outlineLevel="0" collapsed="false">
      <c r="A371" s="59" t="s">
        <v>209</v>
      </c>
      <c r="B371" s="85" t="n">
        <v>36882</v>
      </c>
      <c r="C371" s="86"/>
      <c r="D371" s="87" t="n">
        <v>900</v>
      </c>
      <c r="E371" s="63"/>
      <c r="F371" s="20" t="s">
        <v>209</v>
      </c>
      <c r="P371" s="0" t="n">
        <v>779</v>
      </c>
      <c r="CQ371" s="0" t="n">
        <v>11681</v>
      </c>
      <c r="CR371" s="0" t="n">
        <f aca="false">CP371+CQ371</f>
        <v>11681</v>
      </c>
      <c r="CU371" s="0" t="n">
        <v>117.662</v>
      </c>
      <c r="CV371" s="4" t="n">
        <f aca="false">26+9+23+27+25</f>
        <v>110</v>
      </c>
      <c r="CW371" s="4" t="n">
        <v>24</v>
      </c>
    </row>
    <row r="372" customFormat="false" ht="12.75" hidden="false" customHeight="false" outlineLevel="0" collapsed="false">
      <c r="A372" s="53" t="s">
        <v>209</v>
      </c>
      <c r="B372" s="31" t="n">
        <v>36893</v>
      </c>
      <c r="C372" s="63"/>
      <c r="D372" s="64" t="n">
        <v>810</v>
      </c>
      <c r="E372" s="63"/>
      <c r="F372" s="20"/>
    </row>
    <row r="373" customFormat="false" ht="12.75" hidden="false" customHeight="false" outlineLevel="0" collapsed="false">
      <c r="A373" s="53" t="s">
        <v>209</v>
      </c>
      <c r="B373" s="31" t="n">
        <v>36916</v>
      </c>
      <c r="C373" s="63"/>
      <c r="D373" s="64" t="n">
        <v>760</v>
      </c>
      <c r="E373" s="63"/>
      <c r="F373" s="20"/>
    </row>
    <row r="374" customFormat="false" ht="12.75" hidden="false" customHeight="false" outlineLevel="0" collapsed="false">
      <c r="A374" s="53" t="s">
        <v>209</v>
      </c>
      <c r="B374" s="31" t="n">
        <v>36938</v>
      </c>
      <c r="C374" s="63"/>
      <c r="D374" s="64" t="n">
        <v>540</v>
      </c>
      <c r="E374" s="63"/>
      <c r="F374" s="20"/>
    </row>
    <row r="375" customFormat="false" ht="12.75" hidden="false" customHeight="false" outlineLevel="0" collapsed="false">
      <c r="A375" s="53" t="s">
        <v>209</v>
      </c>
      <c r="B375" s="31" t="n">
        <v>36949</v>
      </c>
      <c r="C375" s="63"/>
      <c r="D375" s="64" t="n">
        <v>510</v>
      </c>
      <c r="E375" s="63"/>
      <c r="F375" s="20"/>
    </row>
    <row r="376" customFormat="false" ht="12.75" hidden="false" customHeight="false" outlineLevel="0" collapsed="false">
      <c r="A376" s="49" t="s">
        <v>209</v>
      </c>
      <c r="B376" s="31"/>
      <c r="C376" s="63"/>
      <c r="D376" s="64"/>
      <c r="E376" s="63"/>
      <c r="F376" s="20"/>
    </row>
    <row r="377" customFormat="false" ht="12.75" hidden="false" customHeight="false" outlineLevel="0" collapsed="false">
      <c r="A377" s="53" t="s">
        <v>210</v>
      </c>
      <c r="B377" s="31" t="n">
        <v>36837</v>
      </c>
      <c r="C377" s="142" t="n">
        <v>14.6</v>
      </c>
      <c r="D377" s="64" t="n">
        <v>1700</v>
      </c>
      <c r="E377" s="63" t="n">
        <v>8698</v>
      </c>
      <c r="F377" s="20" t="s">
        <v>210</v>
      </c>
      <c r="T377" s="0" t="n">
        <v>561</v>
      </c>
      <c r="CP377" s="0" t="n">
        <v>748</v>
      </c>
      <c r="CQ377" s="0" t="n">
        <v>11926</v>
      </c>
      <c r="CR377" s="0" t="n">
        <f aca="false">CP377+CQ377</f>
        <v>12674</v>
      </c>
      <c r="CS377" s="0" t="n">
        <v>846000</v>
      </c>
      <c r="CT377" s="0" t="n">
        <v>0.099</v>
      </c>
      <c r="CU377" s="0" t="n">
        <v>121</v>
      </c>
      <c r="CV377" s="4" t="n">
        <f aca="false">11+5+12+17+11</f>
        <v>56</v>
      </c>
      <c r="CW377" s="4" t="n">
        <v>25</v>
      </c>
    </row>
    <row r="378" customFormat="false" ht="12.75" hidden="false" customHeight="false" outlineLevel="0" collapsed="false">
      <c r="A378" s="53" t="s">
        <v>210</v>
      </c>
      <c r="B378" s="31" t="n">
        <v>36851</v>
      </c>
      <c r="C378" s="142" t="n">
        <v>14.5</v>
      </c>
      <c r="D378" s="64" t="n">
        <v>1600</v>
      </c>
      <c r="E378" s="63"/>
      <c r="F378" s="20" t="s">
        <v>210</v>
      </c>
      <c r="T378" s="0" t="n">
        <v>511</v>
      </c>
      <c r="CP378" s="0" t="n">
        <v>690</v>
      </c>
      <c r="CQ378" s="0" t="n">
        <v>10035</v>
      </c>
      <c r="CR378" s="0" t="n">
        <f aca="false">CP378+CQ378</f>
        <v>10725</v>
      </c>
      <c r="CS378" s="0" t="n">
        <v>585000</v>
      </c>
      <c r="CT378" s="0" t="n">
        <v>0.257</v>
      </c>
      <c r="CU378" s="0" t="n">
        <v>11</v>
      </c>
      <c r="CV378" s="4" t="n">
        <f aca="false">5+11+12+17+11</f>
        <v>56</v>
      </c>
      <c r="CW378" s="4" t="n">
        <v>21</v>
      </c>
    </row>
    <row r="379" customFormat="false" ht="12.75" hidden="false" customHeight="false" outlineLevel="0" collapsed="false">
      <c r="A379" s="53" t="s">
        <v>210</v>
      </c>
      <c r="B379" s="31" t="n">
        <v>36865</v>
      </c>
      <c r="C379" s="142" t="n">
        <v>12.4</v>
      </c>
      <c r="D379" s="64" t="n">
        <v>1800</v>
      </c>
      <c r="E379" s="63" t="n">
        <v>6311</v>
      </c>
      <c r="F379" s="20" t="s">
        <v>210</v>
      </c>
      <c r="T379" s="0" t="n">
        <v>491</v>
      </c>
      <c r="CP379" s="0" t="n">
        <v>368</v>
      </c>
      <c r="CQ379" s="0" t="n">
        <v>9803</v>
      </c>
      <c r="CR379" s="0" t="n">
        <f aca="false">CP379+CQ379</f>
        <v>10171</v>
      </c>
      <c r="CS379" s="0" t="n">
        <v>699000</v>
      </c>
      <c r="CT379" s="0" t="n">
        <v>0</v>
      </c>
      <c r="CU379" s="0" t="n">
        <v>123</v>
      </c>
      <c r="CV379" s="4" t="n">
        <v>56</v>
      </c>
      <c r="CW379" s="4" t="n">
        <v>21</v>
      </c>
    </row>
    <row r="380" customFormat="false" ht="12.75" hidden="false" customHeight="false" outlineLevel="0" collapsed="false">
      <c r="A380" s="53" t="s">
        <v>210</v>
      </c>
      <c r="B380" s="31" t="n">
        <v>36881</v>
      </c>
      <c r="C380" s="142" t="n">
        <v>12.6</v>
      </c>
      <c r="D380" s="64" t="n">
        <v>2800</v>
      </c>
      <c r="E380" s="63"/>
      <c r="F380" s="20" t="s">
        <v>210</v>
      </c>
      <c r="T380" s="0" t="n">
        <v>592</v>
      </c>
      <c r="CP380" s="0" t="n">
        <v>31</v>
      </c>
      <c r="CQ380" s="0" t="n">
        <v>11060</v>
      </c>
      <c r="CR380" s="0" t="n">
        <f aca="false">CP380+CQ380</f>
        <v>11091</v>
      </c>
      <c r="CS380" s="0" t="n">
        <v>813000</v>
      </c>
      <c r="CT380" s="0" t="n">
        <v>0</v>
      </c>
      <c r="CU380" s="0" t="n">
        <v>110</v>
      </c>
      <c r="CV380" s="4" t="n">
        <v>56</v>
      </c>
      <c r="CW380" s="4" t="n">
        <v>24</v>
      </c>
    </row>
    <row r="381" customFormat="false" ht="12.75" hidden="false" customHeight="false" outlineLevel="0" collapsed="false">
      <c r="A381" s="65" t="s">
        <v>210</v>
      </c>
      <c r="B381" s="88" t="n">
        <v>36903</v>
      </c>
      <c r="C381" s="179" t="n">
        <v>13.4</v>
      </c>
      <c r="D381" s="68" t="n">
        <v>4000</v>
      </c>
      <c r="E381" s="63" t="n">
        <v>7315</v>
      </c>
      <c r="F381" s="20"/>
    </row>
    <row r="382" customFormat="false" ht="12.75" hidden="false" customHeight="false" outlineLevel="0" collapsed="false">
      <c r="A382" s="53" t="s">
        <v>210</v>
      </c>
      <c r="B382" s="31" t="n">
        <v>36914</v>
      </c>
      <c r="C382" s="142" t="n">
        <v>15.6</v>
      </c>
      <c r="D382" s="64" t="n">
        <v>2400</v>
      </c>
      <c r="E382" s="63"/>
      <c r="F382" s="20"/>
    </row>
    <row r="383" customFormat="false" ht="12.75" hidden="false" customHeight="false" outlineLevel="0" collapsed="false">
      <c r="A383" s="53" t="s">
        <v>210</v>
      </c>
      <c r="B383" s="31" t="n">
        <v>36930</v>
      </c>
      <c r="C383" s="142" t="n">
        <v>13</v>
      </c>
      <c r="D383" s="64" t="n">
        <v>2100</v>
      </c>
      <c r="E383" s="63" t="n">
        <v>7311</v>
      </c>
      <c r="F383" s="20"/>
    </row>
    <row r="384" customFormat="false" ht="12.75" hidden="false" customHeight="false" outlineLevel="0" collapsed="false">
      <c r="A384" s="53" t="s">
        <v>210</v>
      </c>
      <c r="B384" s="31" t="n">
        <v>36945</v>
      </c>
      <c r="C384" s="142" t="n">
        <v>12.5</v>
      </c>
      <c r="D384" s="64" t="n">
        <v>1700</v>
      </c>
      <c r="E384" s="63"/>
      <c r="F384" s="47"/>
    </row>
    <row r="385" customFormat="false" ht="12.75" hidden="false" customHeight="false" outlineLevel="0" collapsed="false">
      <c r="A385" s="49" t="s">
        <v>210</v>
      </c>
      <c r="B385" s="31"/>
      <c r="C385" s="142"/>
      <c r="D385" s="64"/>
      <c r="E385" s="63"/>
      <c r="F385" s="47"/>
    </row>
    <row r="386" customFormat="false" ht="12.75" hidden="false" customHeight="false" outlineLevel="0" collapsed="false">
      <c r="A386" s="147" t="s">
        <v>211</v>
      </c>
      <c r="B386" s="180" t="s">
        <v>212</v>
      </c>
      <c r="C386" s="95"/>
      <c r="D386" s="96"/>
      <c r="E386" s="51"/>
      <c r="F386" s="47"/>
    </row>
    <row r="387" customFormat="false" ht="12.75" hidden="false" customHeight="false" outlineLevel="0" collapsed="false">
      <c r="A387" s="49" t="s">
        <v>213</v>
      </c>
      <c r="B387" s="50"/>
      <c r="C387" s="51"/>
      <c r="D387" s="52"/>
      <c r="E387" s="51"/>
      <c r="F387" s="47"/>
    </row>
    <row r="388" customFormat="false" ht="12.75" hidden="false" customHeight="false" outlineLevel="0" collapsed="false">
      <c r="A388" s="181" t="s">
        <v>213</v>
      </c>
      <c r="B388" s="50"/>
      <c r="C388" s="51"/>
      <c r="D388" s="52"/>
      <c r="E388" s="51"/>
      <c r="F388" s="47"/>
    </row>
    <row r="389" customFormat="false" ht="12.75" hidden="false" customHeight="false" outlineLevel="0" collapsed="false">
      <c r="A389" s="53" t="s">
        <v>214</v>
      </c>
      <c r="B389" s="50" t="n">
        <v>36867</v>
      </c>
      <c r="C389" s="51" t="n">
        <v>304</v>
      </c>
      <c r="D389" s="52" t="n">
        <v>1227</v>
      </c>
      <c r="E389" s="51" t="n">
        <v>20278</v>
      </c>
      <c r="F389" s="47" t="s">
        <v>214</v>
      </c>
      <c r="BA389" s="0" t="n">
        <v>28450</v>
      </c>
      <c r="CP389" s="0" t="n">
        <v>16454</v>
      </c>
      <c r="CQ389" s="0" t="n">
        <v>5957</v>
      </c>
      <c r="CR389" s="0" t="n">
        <f aca="false">CP389+CQ389</f>
        <v>22411</v>
      </c>
      <c r="CS389" s="0" t="n">
        <v>495000</v>
      </c>
      <c r="CT389" s="0" t="n">
        <v>961</v>
      </c>
      <c r="CV389" s="4" t="n">
        <f aca="false">17+7+8</f>
        <v>32</v>
      </c>
      <c r="CW389" s="4" t="n">
        <v>30</v>
      </c>
    </row>
    <row r="390" customFormat="false" ht="12.75" hidden="false" customHeight="false" outlineLevel="0" collapsed="false">
      <c r="A390" s="53" t="s">
        <v>214</v>
      </c>
      <c r="B390" s="50" t="n">
        <v>36878</v>
      </c>
      <c r="C390" s="51" t="n">
        <v>0</v>
      </c>
      <c r="D390" s="52" t="n">
        <v>580</v>
      </c>
      <c r="E390" s="51" t="n">
        <v>9424</v>
      </c>
      <c r="F390" s="47" t="s">
        <v>214</v>
      </c>
      <c r="BA390" s="0" t="n">
        <v>18570</v>
      </c>
      <c r="CP390" s="0" t="n">
        <v>8461</v>
      </c>
      <c r="CQ390" s="0" t="n">
        <v>2702</v>
      </c>
      <c r="CR390" s="0" t="n">
        <f aca="false">CP390+CQ390</f>
        <v>11163</v>
      </c>
      <c r="CS390" s="0" t="n">
        <v>346500</v>
      </c>
      <c r="CT390" s="0" t="n">
        <v>585</v>
      </c>
      <c r="CV390" s="4" t="n">
        <v>32</v>
      </c>
      <c r="CW390" s="4" t="n">
        <v>31</v>
      </c>
    </row>
    <row r="391" customFormat="false" ht="12.75" hidden="false" customHeight="false" outlineLevel="0" collapsed="false">
      <c r="A391" s="53" t="s">
        <v>214</v>
      </c>
      <c r="B391" s="50" t="n">
        <v>36895</v>
      </c>
      <c r="C391" s="51" t="n">
        <v>443</v>
      </c>
      <c r="D391" s="52" t="n">
        <v>120</v>
      </c>
      <c r="E391" s="51" t="n">
        <v>13718</v>
      </c>
      <c r="F391" s="47" t="s">
        <v>214</v>
      </c>
      <c r="BA391" s="0" t="n">
        <v>29290</v>
      </c>
      <c r="CP391" s="0" t="n">
        <v>11589</v>
      </c>
      <c r="CQ391" s="0" t="n">
        <v>4295</v>
      </c>
      <c r="CR391" s="0" t="n">
        <f aca="false">CP391+CQ391</f>
        <v>15884</v>
      </c>
      <c r="CS391" s="0" t="n">
        <v>675000</v>
      </c>
      <c r="CT391" s="0" t="n">
        <v>891</v>
      </c>
      <c r="CV391" s="4" t="n">
        <v>32</v>
      </c>
      <c r="CW391" s="4" t="n">
        <v>31</v>
      </c>
    </row>
    <row r="392" customFormat="false" ht="12.75" hidden="false" customHeight="false" outlineLevel="0" collapsed="false">
      <c r="A392" s="53" t="s">
        <v>214</v>
      </c>
      <c r="B392" s="50" t="n">
        <v>36915</v>
      </c>
      <c r="C392" s="51" t="n">
        <v>443</v>
      </c>
      <c r="D392" s="52" t="n">
        <v>500</v>
      </c>
      <c r="E392" s="51" t="n">
        <v>18907</v>
      </c>
      <c r="F392" s="47" t="s">
        <v>214</v>
      </c>
      <c r="BA392" s="0" t="n">
        <v>28280</v>
      </c>
      <c r="CP392" s="0" t="n">
        <v>16170</v>
      </c>
      <c r="CQ392" s="0" t="n">
        <v>4863</v>
      </c>
      <c r="CR392" s="0" t="n">
        <f aca="false">CP392+CQ392</f>
        <v>21033</v>
      </c>
      <c r="CS392" s="0" t="n">
        <v>621000</v>
      </c>
      <c r="CT392" s="0" t="n">
        <v>843</v>
      </c>
      <c r="CV392" s="4" t="n">
        <v>32</v>
      </c>
      <c r="CW392" s="4" t="n">
        <v>28</v>
      </c>
    </row>
    <row r="393" s="2" customFormat="true" ht="12.75" hidden="false" customHeight="false" outlineLevel="0" collapsed="false">
      <c r="A393" s="53" t="s">
        <v>214</v>
      </c>
      <c r="B393" s="50" t="n">
        <v>36929</v>
      </c>
      <c r="C393" s="51" t="n">
        <v>675</v>
      </c>
      <c r="D393" s="52" t="n">
        <v>690</v>
      </c>
      <c r="E393" s="51"/>
      <c r="F393" s="171"/>
      <c r="G393" s="182"/>
      <c r="CR393" s="0"/>
      <c r="CV393" s="183"/>
      <c r="CW393" s="183"/>
      <c r="CX393" s="183"/>
    </row>
    <row r="394" customFormat="false" ht="13.5" hidden="false" customHeight="false" outlineLevel="0" collapsed="false">
      <c r="A394" s="55" t="s">
        <v>214</v>
      </c>
      <c r="B394" s="56" t="n">
        <v>36945</v>
      </c>
      <c r="C394" s="57" t="n">
        <v>675</v>
      </c>
      <c r="D394" s="58" t="n">
        <v>800</v>
      </c>
      <c r="E394" s="51"/>
      <c r="F394" s="47"/>
    </row>
    <row r="395" s="146" customFormat="true" ht="12.75" hidden="false" customHeight="false" outlineLevel="0" collapsed="false">
      <c r="A395" s="94" t="s">
        <v>214</v>
      </c>
      <c r="B395" s="50"/>
      <c r="C395" s="51"/>
      <c r="D395" s="52"/>
      <c r="E395" s="51"/>
      <c r="F395" s="47"/>
      <c r="G395" s="184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CR395" s="0"/>
      <c r="CV395" s="47"/>
      <c r="CW395" s="47"/>
      <c r="CX395" s="47"/>
    </row>
    <row r="396" customFormat="false" ht="12.75" hidden="false" customHeight="false" outlineLevel="0" collapsed="false">
      <c r="A396" s="147" t="s">
        <v>215</v>
      </c>
      <c r="B396" s="156" t="n">
        <v>36844</v>
      </c>
      <c r="C396" s="157" t="n">
        <v>72</v>
      </c>
      <c r="D396" s="158" t="n">
        <v>14</v>
      </c>
      <c r="E396" s="51" t="n">
        <v>758</v>
      </c>
      <c r="F396" s="47" t="s">
        <v>215</v>
      </c>
      <c r="BB396" s="0" t="n">
        <v>979.164</v>
      </c>
      <c r="CP396" s="0" t="n">
        <v>758</v>
      </c>
      <c r="CQ396" s="0" t="n">
        <v>980</v>
      </c>
      <c r="CR396" s="0" t="n">
        <f aca="false">CP396+CQ396</f>
        <v>1738</v>
      </c>
      <c r="CS396" s="0" t="n">
        <v>17200</v>
      </c>
      <c r="CT396" s="0" t="n">
        <v>10</v>
      </c>
      <c r="CU396" s="0" t="n">
        <v>0.55</v>
      </c>
      <c r="CV396" s="4" t="n">
        <v>21</v>
      </c>
      <c r="CW396" s="4" t="n">
        <v>18</v>
      </c>
    </row>
    <row r="397" customFormat="false" ht="12.75" hidden="false" customHeight="false" outlineLevel="0" collapsed="false">
      <c r="A397" s="53" t="s">
        <v>215</v>
      </c>
      <c r="B397" s="50" t="n">
        <v>36853</v>
      </c>
      <c r="C397" s="51" t="n">
        <v>54</v>
      </c>
      <c r="D397" s="52"/>
      <c r="E397" s="51"/>
      <c r="F397" s="47" t="s">
        <v>215</v>
      </c>
      <c r="BB397" s="0" t="n">
        <v>855.756</v>
      </c>
      <c r="CP397" s="0" t="n">
        <v>760</v>
      </c>
      <c r="CQ397" s="0" t="n">
        <v>856</v>
      </c>
      <c r="CR397" s="0" t="n">
        <f aca="false">CP397+CQ397</f>
        <v>1616</v>
      </c>
      <c r="CS397" s="0" t="n">
        <v>19040</v>
      </c>
      <c r="CT397" s="0" t="n">
        <v>4</v>
      </c>
      <c r="CU397" s="0" t="n">
        <v>0.75</v>
      </c>
      <c r="CV397" s="4" t="n">
        <v>21</v>
      </c>
      <c r="CW397" s="4" t="n">
        <v>16</v>
      </c>
    </row>
    <row r="398" customFormat="false" ht="12.75" hidden="false" customHeight="false" outlineLevel="0" collapsed="false">
      <c r="A398" s="53" t="s">
        <v>215</v>
      </c>
      <c r="B398" s="50" t="n">
        <v>36867</v>
      </c>
      <c r="C398" s="51" t="n">
        <v>61</v>
      </c>
      <c r="D398" s="52"/>
      <c r="E398" s="51" t="n">
        <v>760</v>
      </c>
      <c r="F398" s="47" t="s">
        <v>215</v>
      </c>
      <c r="BB398" s="0" t="n">
        <v>1031.64</v>
      </c>
      <c r="CP398" s="0" t="n">
        <v>692</v>
      </c>
      <c r="CQ398" s="0" t="n">
        <v>1032</v>
      </c>
      <c r="CR398" s="0" t="n">
        <f aca="false">CP398+CQ398</f>
        <v>1724</v>
      </c>
      <c r="CS398" s="0" t="n">
        <v>21600</v>
      </c>
      <c r="CT398" s="0" t="n">
        <v>10</v>
      </c>
      <c r="CU398" s="0" t="n">
        <v>0.45</v>
      </c>
      <c r="CV398" s="4" t="n">
        <v>22</v>
      </c>
      <c r="CW398" s="4" t="n">
        <v>22</v>
      </c>
    </row>
    <row r="399" customFormat="false" ht="13.5" hidden="false" customHeight="false" outlineLevel="0" collapsed="false">
      <c r="A399" s="55" t="s">
        <v>215</v>
      </c>
      <c r="B399" s="56" t="n">
        <v>36887</v>
      </c>
      <c r="C399" s="57" t="n">
        <v>69</v>
      </c>
      <c r="D399" s="58" t="n">
        <v>6</v>
      </c>
      <c r="E399" s="51"/>
      <c r="F399" s="47" t="s">
        <v>215</v>
      </c>
      <c r="BB399" s="0" t="n">
        <v>762.546</v>
      </c>
      <c r="CP399" s="0" t="n">
        <v>902</v>
      </c>
      <c r="CQ399" s="0" t="n">
        <v>763</v>
      </c>
      <c r="CR399" s="0" t="n">
        <f aca="false">CP399+CQ399</f>
        <v>1665</v>
      </c>
      <c r="CS399" s="0" t="n">
        <v>16320</v>
      </c>
      <c r="CT399" s="0" t="n">
        <v>5</v>
      </c>
      <c r="CU399" s="0" t="n">
        <v>1.4</v>
      </c>
      <c r="CV399" s="4" t="n">
        <v>22</v>
      </c>
      <c r="CW399" s="4" t="n">
        <v>18</v>
      </c>
    </row>
    <row r="400" customFormat="false" ht="12.75" hidden="false" customHeight="false" outlineLevel="0" collapsed="false">
      <c r="A400" s="97" t="s">
        <v>215</v>
      </c>
      <c r="B400" s="185" t="n">
        <v>36896</v>
      </c>
      <c r="C400" s="98" t="n">
        <v>70</v>
      </c>
      <c r="D400" s="99"/>
      <c r="E400" s="51" t="n">
        <v>692</v>
      </c>
      <c r="F400" s="47"/>
    </row>
    <row r="401" customFormat="false" ht="12.75" hidden="false" customHeight="false" outlineLevel="0" collapsed="false">
      <c r="A401" s="53" t="s">
        <v>215</v>
      </c>
      <c r="B401" s="186" t="n">
        <v>36914</v>
      </c>
      <c r="C401" s="61" t="n">
        <v>36</v>
      </c>
      <c r="D401" s="62" t="n">
        <v>7.6</v>
      </c>
      <c r="E401" s="51"/>
      <c r="F401" s="47"/>
    </row>
    <row r="402" customFormat="false" ht="12.75" hidden="false" customHeight="false" outlineLevel="0" collapsed="false">
      <c r="A402" s="53" t="s">
        <v>215</v>
      </c>
      <c r="B402" s="187" t="n">
        <v>36936</v>
      </c>
      <c r="C402" s="51" t="n">
        <v>60</v>
      </c>
      <c r="D402" s="52" t="n">
        <v>10</v>
      </c>
      <c r="E402" s="51" t="n">
        <v>902</v>
      </c>
      <c r="F402" s="47"/>
    </row>
    <row r="403" customFormat="false" ht="12.75" hidden="false" customHeight="false" outlineLevel="0" collapsed="false">
      <c r="A403" s="53" t="s">
        <v>215</v>
      </c>
      <c r="B403" s="187" t="n">
        <v>36945</v>
      </c>
      <c r="C403" s="51" t="n">
        <v>58</v>
      </c>
      <c r="D403" s="52"/>
      <c r="E403" s="51"/>
      <c r="F403" s="20"/>
    </row>
    <row r="404" customFormat="false" ht="12.75" hidden="false" customHeight="false" outlineLevel="0" collapsed="false">
      <c r="A404" s="188" t="s">
        <v>216</v>
      </c>
      <c r="B404" s="189"/>
      <c r="C404" s="61"/>
      <c r="D404" s="62"/>
      <c r="E404" s="51"/>
      <c r="F404" s="190"/>
    </row>
    <row r="405" customFormat="false" ht="13.5" hidden="false" customHeight="false" outlineLevel="0" collapsed="false">
      <c r="A405" s="191" t="s">
        <v>217</v>
      </c>
      <c r="B405" s="50" t="n">
        <v>36840</v>
      </c>
      <c r="C405" s="63" t="n">
        <v>17</v>
      </c>
      <c r="D405" s="64"/>
      <c r="E405" s="63" t="n">
        <v>155</v>
      </c>
      <c r="F405" s="20" t="s">
        <v>217</v>
      </c>
      <c r="P405" s="0" t="n">
        <v>803</v>
      </c>
      <c r="CP405" s="0" t="n">
        <v>155</v>
      </c>
      <c r="CR405" s="0" t="n">
        <f aca="false">CP405+CQ405</f>
        <v>155</v>
      </c>
      <c r="CS405" s="0" t="n">
        <v>10440</v>
      </c>
      <c r="CU405" s="0" t="n">
        <v>0.668</v>
      </c>
      <c r="CV405" s="4" t="n">
        <v>9</v>
      </c>
      <c r="CW405" s="4" t="n">
        <v>21</v>
      </c>
    </row>
    <row r="406" customFormat="false" ht="13.5" hidden="false" customHeight="false" outlineLevel="0" collapsed="false">
      <c r="A406" s="192" t="s">
        <v>217</v>
      </c>
      <c r="B406" s="56" t="n">
        <v>36844</v>
      </c>
      <c r="C406" s="81" t="n">
        <v>17</v>
      </c>
      <c r="D406" s="82"/>
      <c r="E406" s="63"/>
      <c r="F406" s="20" t="s">
        <v>217</v>
      </c>
      <c r="P406" s="0" t="n">
        <v>1049</v>
      </c>
      <c r="CP406" s="0" t="n">
        <v>202</v>
      </c>
      <c r="CR406" s="0" t="n">
        <f aca="false">CP406+CQ406</f>
        <v>202</v>
      </c>
      <c r="CS406" s="0" t="n">
        <v>3300</v>
      </c>
      <c r="CU406" s="0" t="n">
        <v>0.873</v>
      </c>
      <c r="CV406" s="4" t="n">
        <v>9</v>
      </c>
      <c r="CW406" s="4" t="n">
        <v>11</v>
      </c>
    </row>
    <row r="407" customFormat="false" ht="12.75" hidden="false" customHeight="false" outlineLevel="0" collapsed="false">
      <c r="A407" s="193" t="s">
        <v>217</v>
      </c>
      <c r="B407" s="70" t="n">
        <v>36857</v>
      </c>
      <c r="C407" s="71" t="n">
        <v>17</v>
      </c>
      <c r="D407" s="72"/>
      <c r="E407" s="63"/>
      <c r="F407" s="20" t="s">
        <v>217</v>
      </c>
      <c r="P407" s="0" t="n">
        <v>1576</v>
      </c>
      <c r="CP407" s="0" t="n">
        <v>292</v>
      </c>
      <c r="CR407" s="0" t="n">
        <f aca="false">CP407+CQ407</f>
        <v>292</v>
      </c>
      <c r="CS407" s="0" t="n">
        <v>3300</v>
      </c>
      <c r="CU407" s="0" t="n">
        <v>1.312</v>
      </c>
      <c r="CV407" s="4" t="n">
        <v>9</v>
      </c>
      <c r="CW407" s="4" t="n">
        <v>15</v>
      </c>
    </row>
    <row r="408" customFormat="false" ht="12.75" hidden="false" customHeight="false" outlineLevel="0" collapsed="false">
      <c r="A408" s="53" t="s">
        <v>217</v>
      </c>
      <c r="B408" s="60" t="n">
        <v>36860</v>
      </c>
      <c r="C408" s="86" t="n">
        <v>17</v>
      </c>
      <c r="D408" s="87"/>
      <c r="E408" s="63"/>
      <c r="F408" s="20" t="s">
        <v>217</v>
      </c>
      <c r="P408" s="0" t="n">
        <v>2459</v>
      </c>
      <c r="CP408" s="0" t="n">
        <v>376</v>
      </c>
      <c r="CR408" s="0" t="n">
        <f aca="false">CP408+CQ408</f>
        <v>376</v>
      </c>
      <c r="CS408" s="0" t="n">
        <v>5880</v>
      </c>
      <c r="CV408" s="4" t="n">
        <v>7</v>
      </c>
    </row>
    <row r="409" customFormat="false" ht="12.75" hidden="false" customHeight="false" outlineLevel="0" collapsed="false">
      <c r="A409" s="59" t="s">
        <v>217</v>
      </c>
      <c r="B409" s="60" t="n">
        <v>36867</v>
      </c>
      <c r="C409" s="86" t="n">
        <v>17</v>
      </c>
      <c r="D409" s="87"/>
      <c r="E409" s="63" t="n">
        <v>202</v>
      </c>
      <c r="F409" s="20"/>
    </row>
    <row r="410" customFormat="false" ht="12.75" hidden="false" customHeight="false" outlineLevel="0" collapsed="false">
      <c r="A410" s="53" t="s">
        <v>217</v>
      </c>
      <c r="B410" s="60" t="n">
        <v>36868</v>
      </c>
      <c r="C410" s="86" t="n">
        <v>17</v>
      </c>
      <c r="D410" s="87"/>
      <c r="E410" s="63"/>
      <c r="F410" s="164"/>
    </row>
    <row r="411" customFormat="false" ht="13.5" hidden="false" customHeight="false" outlineLevel="0" collapsed="false">
      <c r="A411" s="53" t="s">
        <v>217</v>
      </c>
      <c r="B411" s="50" t="n">
        <v>36872</v>
      </c>
      <c r="C411" s="63" t="n">
        <v>17</v>
      </c>
      <c r="D411" s="64"/>
      <c r="E411" s="63"/>
      <c r="F411" s="104"/>
    </row>
    <row r="412" customFormat="false" ht="12.75" hidden="false" customHeight="false" outlineLevel="0" collapsed="false">
      <c r="A412" s="93" t="s">
        <v>217</v>
      </c>
      <c r="B412" s="50" t="n">
        <v>36873</v>
      </c>
      <c r="C412" s="63" t="n">
        <v>17</v>
      </c>
      <c r="D412" s="64"/>
      <c r="E412" s="63"/>
      <c r="F412" s="20"/>
    </row>
    <row r="413" customFormat="false" ht="13.5" hidden="false" customHeight="false" outlineLevel="0" collapsed="false">
      <c r="A413" s="132" t="s">
        <v>217</v>
      </c>
      <c r="B413" s="56" t="n">
        <v>36907</v>
      </c>
      <c r="C413" s="81" t="n">
        <v>17</v>
      </c>
      <c r="D413" s="82"/>
      <c r="E413" s="63" t="n">
        <v>292</v>
      </c>
      <c r="F413" s="20"/>
    </row>
    <row r="414" customFormat="false" ht="12.75" hidden="false" customHeight="false" outlineLevel="0" collapsed="false">
      <c r="A414" s="59" t="s">
        <v>217</v>
      </c>
      <c r="B414" s="60" t="n">
        <v>36909</v>
      </c>
      <c r="C414" s="86" t="n">
        <v>17</v>
      </c>
      <c r="D414" s="87"/>
      <c r="E414" s="63"/>
      <c r="F414" s="20"/>
    </row>
    <row r="415" customFormat="false" ht="12.75" hidden="false" customHeight="false" outlineLevel="0" collapsed="false">
      <c r="A415" s="59" t="s">
        <v>217</v>
      </c>
      <c r="B415" s="60" t="n">
        <v>36913</v>
      </c>
      <c r="C415" s="86" t="n">
        <v>17</v>
      </c>
      <c r="D415" s="87"/>
      <c r="E415" s="63"/>
      <c r="F415" s="20"/>
    </row>
    <row r="416" customFormat="false" ht="13.5" hidden="false" customHeight="false" outlineLevel="0" collapsed="false">
      <c r="A416" s="59" t="s">
        <v>217</v>
      </c>
      <c r="B416" s="50" t="n">
        <v>36916</v>
      </c>
      <c r="C416" s="63" t="n">
        <v>17</v>
      </c>
      <c r="D416" s="64"/>
      <c r="E416" s="63"/>
      <c r="F416" s="20"/>
    </row>
    <row r="417" customFormat="false" ht="12.75" hidden="false" customHeight="false" outlineLevel="0" collapsed="false">
      <c r="A417" s="97" t="s">
        <v>217</v>
      </c>
      <c r="B417" s="70" t="n">
        <v>36928</v>
      </c>
      <c r="C417" s="71" t="n">
        <v>17</v>
      </c>
      <c r="D417" s="72"/>
      <c r="E417" s="63"/>
      <c r="F417" s="20"/>
    </row>
    <row r="418" customFormat="false" ht="12.75" hidden="false" customHeight="false" outlineLevel="0" collapsed="false">
      <c r="A418" s="53" t="s">
        <v>217</v>
      </c>
      <c r="B418" s="50" t="n">
        <v>36930</v>
      </c>
      <c r="C418" s="63" t="n">
        <v>17</v>
      </c>
      <c r="D418" s="64"/>
      <c r="E418" s="63"/>
      <c r="F418" s="20"/>
    </row>
    <row r="419" customFormat="false" ht="12.75" hidden="false" customHeight="false" outlineLevel="0" collapsed="false">
      <c r="A419" s="53" t="s">
        <v>217</v>
      </c>
      <c r="B419" s="50" t="n">
        <v>36934</v>
      </c>
      <c r="C419" s="63" t="n">
        <v>17</v>
      </c>
      <c r="D419" s="64"/>
      <c r="E419" s="63"/>
      <c r="F419" s="47"/>
    </row>
    <row r="420" customFormat="false" ht="12.75" hidden="false" customHeight="false" outlineLevel="0" collapsed="false">
      <c r="A420" s="53" t="s">
        <v>217</v>
      </c>
      <c r="B420" s="50" t="n">
        <v>36938</v>
      </c>
      <c r="C420" s="63" t="n">
        <v>17</v>
      </c>
      <c r="D420" s="64"/>
      <c r="E420" s="63"/>
      <c r="F420" s="20"/>
    </row>
    <row r="421" customFormat="false" ht="12.75" hidden="false" customHeight="false" outlineLevel="0" collapsed="false">
      <c r="A421" s="53" t="s">
        <v>217</v>
      </c>
      <c r="B421" s="50" t="n">
        <v>36943</v>
      </c>
      <c r="C421" s="63" t="n">
        <v>17</v>
      </c>
      <c r="D421" s="64" t="n">
        <v>300</v>
      </c>
      <c r="E421" s="63"/>
      <c r="F421" s="20"/>
    </row>
    <row r="422" customFormat="false" ht="12.75" hidden="false" customHeight="false" outlineLevel="0" collapsed="false">
      <c r="A422" s="49" t="s">
        <v>217</v>
      </c>
      <c r="B422" s="50"/>
      <c r="C422" s="63"/>
      <c r="D422" s="64"/>
      <c r="E422" s="63"/>
      <c r="F422" s="20"/>
    </row>
    <row r="423" s="196" customFormat="true" ht="12.75" hidden="false" customHeight="false" outlineLevel="0" collapsed="false">
      <c r="A423" s="49" t="s">
        <v>218</v>
      </c>
      <c r="B423" s="194"/>
      <c r="C423" s="142" t="n">
        <v>0.6</v>
      </c>
      <c r="D423" s="64"/>
      <c r="E423" s="63" t="n">
        <v>16</v>
      </c>
      <c r="F423" s="20" t="s">
        <v>218</v>
      </c>
      <c r="G423" s="195"/>
      <c r="U423" s="196" t="n">
        <v>2200</v>
      </c>
      <c r="CP423" s="196" t="n">
        <v>16</v>
      </c>
      <c r="CR423" s="0" t="n">
        <f aca="false">CP423+CQ423</f>
        <v>16</v>
      </c>
      <c r="CS423" s="196" t="n">
        <v>5600</v>
      </c>
      <c r="CU423" s="196" t="n">
        <v>1</v>
      </c>
      <c r="CV423" s="197" t="n">
        <v>13</v>
      </c>
      <c r="CW423" s="197" t="n">
        <v>25</v>
      </c>
      <c r="CX423" s="197"/>
    </row>
    <row r="424" s="196" customFormat="true" ht="12.75" hidden="false" customHeight="false" outlineLevel="0" collapsed="false">
      <c r="A424" s="53" t="s">
        <v>218</v>
      </c>
      <c r="B424" s="194"/>
      <c r="C424" s="142" t="n">
        <v>0.6</v>
      </c>
      <c r="D424" s="64"/>
      <c r="E424" s="63" t="n">
        <v>14</v>
      </c>
      <c r="F424" s="20" t="s">
        <v>218</v>
      </c>
      <c r="G424" s="195"/>
      <c r="U424" s="196" t="n">
        <v>1700</v>
      </c>
      <c r="CP424" s="196" t="n">
        <v>14</v>
      </c>
      <c r="CR424" s="0" t="n">
        <f aca="false">CP424+CQ424</f>
        <v>14</v>
      </c>
      <c r="CS424" s="196" t="n">
        <v>5280</v>
      </c>
      <c r="CU424" s="196" t="n">
        <v>0.9</v>
      </c>
      <c r="CV424" s="197" t="n">
        <v>13</v>
      </c>
      <c r="CW424" s="197" t="n">
        <v>23</v>
      </c>
      <c r="CX424" s="197"/>
    </row>
    <row r="425" s="196" customFormat="true" ht="12.75" hidden="false" customHeight="false" outlineLevel="0" collapsed="false">
      <c r="A425" s="53" t="s">
        <v>218</v>
      </c>
      <c r="B425" s="198"/>
      <c r="C425" s="199" t="n">
        <v>0.5</v>
      </c>
      <c r="D425" s="92"/>
      <c r="E425" s="63" t="n">
        <v>11</v>
      </c>
      <c r="F425" s="20" t="s">
        <v>218</v>
      </c>
      <c r="G425" s="195"/>
      <c r="U425" s="196" t="n">
        <v>1600</v>
      </c>
      <c r="CP425" s="196" t="n">
        <v>11</v>
      </c>
      <c r="CR425" s="0" t="n">
        <f aca="false">CP425+CQ425</f>
        <v>11</v>
      </c>
      <c r="CS425" s="196" t="n">
        <v>5520</v>
      </c>
      <c r="CU425" s="196" t="n">
        <v>0.75</v>
      </c>
      <c r="CV425" s="197" t="n">
        <v>13</v>
      </c>
      <c r="CW425" s="197" t="n">
        <v>22</v>
      </c>
      <c r="CX425" s="197"/>
    </row>
    <row r="426" s="196" customFormat="true" ht="13.5" hidden="false" customHeight="false" outlineLevel="0" collapsed="false">
      <c r="A426" s="53" t="s">
        <v>218</v>
      </c>
      <c r="B426" s="198"/>
      <c r="C426" s="199" t="n">
        <v>0.8</v>
      </c>
      <c r="D426" s="92"/>
      <c r="E426" s="63" t="n">
        <v>16</v>
      </c>
      <c r="F426" s="20" t="s">
        <v>218</v>
      </c>
      <c r="G426" s="195"/>
      <c r="U426" s="196" t="n">
        <v>2600</v>
      </c>
      <c r="CP426" s="196" t="n">
        <v>16</v>
      </c>
      <c r="CR426" s="0" t="n">
        <f aca="false">CP426+CQ426</f>
        <v>16</v>
      </c>
      <c r="CS426" s="196" t="n">
        <v>5920</v>
      </c>
      <c r="CU426" s="196" t="n">
        <v>1.1</v>
      </c>
      <c r="CV426" s="197" t="n">
        <v>13</v>
      </c>
      <c r="CW426" s="197" t="n">
        <v>21</v>
      </c>
      <c r="CX426" s="197"/>
    </row>
    <row r="427" s="196" customFormat="true" ht="12.75" hidden="false" customHeight="false" outlineLevel="0" collapsed="false">
      <c r="A427" s="193" t="s">
        <v>219</v>
      </c>
      <c r="B427" s="125" t="n">
        <v>36943</v>
      </c>
      <c r="C427" s="200" t="n">
        <v>12</v>
      </c>
      <c r="D427" s="201" t="n">
        <v>1100</v>
      </c>
      <c r="E427" s="63" t="n">
        <v>480</v>
      </c>
      <c r="F427" s="20" t="s">
        <v>219</v>
      </c>
      <c r="G427" s="195" t="n">
        <v>36923</v>
      </c>
      <c r="M427" s="196" t="n">
        <v>9600</v>
      </c>
      <c r="U427" s="196" t="n">
        <v>9200</v>
      </c>
      <c r="CP427" s="196" t="n">
        <v>83</v>
      </c>
      <c r="CQ427" s="196" t="n">
        <v>1070</v>
      </c>
      <c r="CR427" s="0" t="n">
        <f aca="false">CP427+CQ427</f>
        <v>1153</v>
      </c>
      <c r="CS427" s="196" t="n">
        <v>13860</v>
      </c>
      <c r="CU427" s="196" t="n">
        <v>17.5</v>
      </c>
      <c r="CV427" s="197" t="n">
        <v>16</v>
      </c>
      <c r="CW427" s="197" t="n">
        <v>24</v>
      </c>
      <c r="CX427" s="197"/>
    </row>
    <row r="428" s="196" customFormat="true" ht="12.75" hidden="false" customHeight="false" outlineLevel="0" collapsed="false">
      <c r="A428" s="59" t="s">
        <v>219</v>
      </c>
      <c r="B428" s="85" t="n">
        <v>36944</v>
      </c>
      <c r="C428" s="86" t="n">
        <v>8</v>
      </c>
      <c r="D428" s="87" t="n">
        <v>650</v>
      </c>
      <c r="E428" s="63"/>
      <c r="F428" s="20"/>
      <c r="G428" s="195"/>
      <c r="CR428" s="0"/>
      <c r="CV428" s="197"/>
      <c r="CW428" s="197"/>
      <c r="CX428" s="197"/>
    </row>
    <row r="429" s="196" customFormat="true" ht="12.75" hidden="false" customHeight="false" outlineLevel="0" collapsed="false">
      <c r="A429" s="53" t="s">
        <v>219</v>
      </c>
      <c r="B429" s="31" t="n">
        <v>36945</v>
      </c>
      <c r="C429" s="63" t="n">
        <v>14</v>
      </c>
      <c r="D429" s="64" t="n">
        <v>440</v>
      </c>
      <c r="E429" s="63"/>
      <c r="F429" s="20"/>
      <c r="G429" s="195"/>
      <c r="CR429" s="0"/>
      <c r="CV429" s="197"/>
      <c r="CW429" s="197"/>
      <c r="CX429" s="197"/>
    </row>
    <row r="430" s="196" customFormat="true" ht="12.75" hidden="false" customHeight="false" outlineLevel="0" collapsed="false">
      <c r="A430" s="89" t="s">
        <v>219</v>
      </c>
      <c r="B430" s="85" t="n">
        <v>36946</v>
      </c>
      <c r="C430" s="86" t="n">
        <v>20</v>
      </c>
      <c r="D430" s="87" t="n">
        <v>1510</v>
      </c>
      <c r="E430" s="63"/>
      <c r="F430" s="20"/>
      <c r="G430" s="195"/>
      <c r="CR430" s="0"/>
      <c r="CV430" s="197"/>
      <c r="CW430" s="197"/>
      <c r="CX430" s="197"/>
    </row>
    <row r="431" customFormat="false" ht="12.75" hidden="false" customHeight="false" outlineLevel="0" collapsed="false">
      <c r="A431" s="93" t="s">
        <v>219</v>
      </c>
      <c r="B431" s="31" t="n">
        <v>36947</v>
      </c>
      <c r="C431" s="63" t="n">
        <v>6</v>
      </c>
      <c r="D431" s="64" t="s">
        <v>116</v>
      </c>
      <c r="E431" s="63"/>
      <c r="F431" s="20"/>
    </row>
    <row r="432" customFormat="false" ht="12.75" hidden="false" customHeight="false" outlineLevel="0" collapsed="false">
      <c r="A432" s="94" t="s">
        <v>219</v>
      </c>
      <c r="B432" s="63"/>
      <c r="C432" s="63"/>
      <c r="D432" s="64"/>
      <c r="E432" s="63"/>
      <c r="F432" s="20"/>
    </row>
    <row r="433" customFormat="false" ht="12.75" hidden="false" customHeight="false" outlineLevel="0" collapsed="false">
      <c r="A433" s="94" t="s">
        <v>220</v>
      </c>
      <c r="B433" s="194"/>
      <c r="C433" s="109"/>
      <c r="D433" s="64" t="n">
        <v>60</v>
      </c>
      <c r="E433" s="63"/>
      <c r="F433" s="20" t="s">
        <v>221</v>
      </c>
      <c r="BH433" s="0" t="n">
        <v>21598</v>
      </c>
      <c r="CP433" s="0" t="n">
        <v>49250</v>
      </c>
      <c r="CR433" s="0" t="n">
        <f aca="false">CP433+CQ433</f>
        <v>49250</v>
      </c>
      <c r="CS433" s="0" t="n">
        <v>1140300</v>
      </c>
      <c r="CU433" s="0" t="n">
        <v>69.9</v>
      </c>
      <c r="CV433" s="4" t="n">
        <f aca="false">(56508+40194)/160</f>
        <v>604.3875</v>
      </c>
    </row>
    <row r="434" customFormat="false" ht="12.75" hidden="false" customHeight="false" outlineLevel="0" collapsed="false">
      <c r="A434" s="93" t="s">
        <v>220</v>
      </c>
      <c r="B434" s="202"/>
      <c r="C434" s="109"/>
      <c r="D434" s="64" t="n">
        <v>60</v>
      </c>
      <c r="E434" s="63"/>
      <c r="F434" s="20" t="s">
        <v>221</v>
      </c>
      <c r="BH434" s="0" t="n">
        <v>28948</v>
      </c>
      <c r="CP434" s="0" t="n">
        <v>70640</v>
      </c>
      <c r="CR434" s="0" t="n">
        <f aca="false">CP434+CQ434</f>
        <v>70640</v>
      </c>
      <c r="CS434" s="0" t="n">
        <v>1566243</v>
      </c>
      <c r="CU434" s="0" t="n">
        <v>81.73</v>
      </c>
      <c r="CV434" s="4" t="n">
        <f aca="false">(58284+43747)/160</f>
        <v>637.69375</v>
      </c>
    </row>
    <row r="435" customFormat="false" ht="12.75" hidden="false" customHeight="false" outlineLevel="0" collapsed="false">
      <c r="A435" s="77" t="s">
        <v>220</v>
      </c>
      <c r="B435" s="203"/>
      <c r="C435" s="108"/>
      <c r="D435" s="87" t="n">
        <v>90</v>
      </c>
      <c r="E435" s="63"/>
      <c r="F435" s="20" t="s">
        <v>221</v>
      </c>
      <c r="BH435" s="0" t="n">
        <v>14255</v>
      </c>
      <c r="CP435" s="0" t="n">
        <v>39670</v>
      </c>
      <c r="CR435" s="0" t="n">
        <f aca="false">CP435+CQ435</f>
        <v>39670</v>
      </c>
      <c r="CS435" s="0" t="n">
        <v>998613</v>
      </c>
      <c r="CU435" s="0" t="n">
        <v>48</v>
      </c>
      <c r="CV435" s="4" t="n">
        <f aca="false">(55523+35830)/160</f>
        <v>570.95625</v>
      </c>
    </row>
    <row r="436" customFormat="false" ht="12.75" hidden="false" customHeight="false" outlineLevel="0" collapsed="false">
      <c r="A436" s="53" t="s">
        <v>220</v>
      </c>
      <c r="B436" s="203"/>
      <c r="C436" s="108"/>
      <c r="D436" s="87" t="n">
        <v>70</v>
      </c>
      <c r="E436" s="63"/>
      <c r="F436" s="20" t="s">
        <v>221</v>
      </c>
      <c r="BH436" s="0" t="n">
        <v>15395</v>
      </c>
      <c r="CP436" s="0" t="n">
        <v>47030</v>
      </c>
      <c r="CR436" s="0" t="n">
        <f aca="false">CP436+CQ436</f>
        <v>47030</v>
      </c>
      <c r="CS436" s="0" t="n">
        <v>1150508</v>
      </c>
      <c r="CU436" s="0" t="n">
        <v>55.15</v>
      </c>
      <c r="CV436" s="4" t="n">
        <f aca="false">(52211+31504)/160</f>
        <v>523.21875</v>
      </c>
    </row>
    <row r="437" customFormat="false" ht="12.75" hidden="false" customHeight="false" outlineLevel="0" collapsed="false">
      <c r="A437" s="53" t="s">
        <v>220</v>
      </c>
      <c r="B437" s="202"/>
      <c r="C437" s="109"/>
      <c r="D437" s="64" t="n">
        <v>100</v>
      </c>
      <c r="E437" s="63"/>
      <c r="F437" s="20"/>
    </row>
    <row r="438" customFormat="false" ht="12.75" hidden="false" customHeight="false" outlineLevel="0" collapsed="false">
      <c r="A438" s="53" t="s">
        <v>220</v>
      </c>
      <c r="B438" s="202"/>
      <c r="C438" s="109"/>
      <c r="D438" s="64" t="n">
        <v>190</v>
      </c>
      <c r="E438" s="63"/>
      <c r="F438" s="20"/>
    </row>
    <row r="439" customFormat="false" ht="12.75" hidden="false" customHeight="false" outlineLevel="0" collapsed="false">
      <c r="A439" s="53" t="s">
        <v>220</v>
      </c>
      <c r="B439" s="202"/>
      <c r="C439" s="109"/>
      <c r="D439" s="64" t="n">
        <v>140</v>
      </c>
      <c r="E439" s="63"/>
      <c r="F439" s="20"/>
    </row>
    <row r="440" customFormat="false" ht="12.75" hidden="false" customHeight="false" outlineLevel="0" collapsed="false">
      <c r="A440" s="53" t="s">
        <v>220</v>
      </c>
      <c r="B440" s="202"/>
      <c r="C440" s="109"/>
      <c r="D440" s="64" t="n">
        <v>160</v>
      </c>
      <c r="E440" s="63"/>
      <c r="F440" s="20"/>
    </row>
    <row r="441" customFormat="false" ht="12.75" hidden="false" customHeight="false" outlineLevel="0" collapsed="false">
      <c r="A441" s="53" t="s">
        <v>220</v>
      </c>
      <c r="B441" s="204"/>
      <c r="C441" s="112"/>
      <c r="D441" s="68" t="n">
        <v>230</v>
      </c>
      <c r="E441" s="63"/>
      <c r="F441" s="20"/>
    </row>
    <row r="442" customFormat="false" ht="13.5" hidden="false" customHeight="false" outlineLevel="0" collapsed="false">
      <c r="A442" s="65" t="s">
        <v>222</v>
      </c>
      <c r="B442" s="88" t="n">
        <v>36864</v>
      </c>
      <c r="C442" s="67" t="s">
        <v>115</v>
      </c>
      <c r="D442" s="68" t="n">
        <v>370</v>
      </c>
      <c r="E442" s="63"/>
      <c r="F442" s="20" t="s">
        <v>222</v>
      </c>
      <c r="V442" s="0" t="n">
        <v>8000</v>
      </c>
      <c r="W442" s="0" t="n">
        <v>8160</v>
      </c>
      <c r="CP442" s="0" t="n">
        <v>126</v>
      </c>
      <c r="CR442" s="0" t="n">
        <f aca="false">CP442+CQ442</f>
        <v>126</v>
      </c>
      <c r="CS442" s="0" t="n">
        <v>14400</v>
      </c>
      <c r="CU442" s="0" t="n">
        <v>3</v>
      </c>
      <c r="CV442" s="4" t="n">
        <v>15</v>
      </c>
      <c r="CW442" s="4" t="n">
        <v>21</v>
      </c>
    </row>
    <row r="443" customFormat="false" ht="13.5" hidden="false" customHeight="false" outlineLevel="0" collapsed="false">
      <c r="A443" s="97" t="s">
        <v>222</v>
      </c>
      <c r="E443" s="63"/>
      <c r="F443" s="20" t="s">
        <v>222</v>
      </c>
      <c r="V443" s="0" t="n">
        <v>12600</v>
      </c>
      <c r="W443" s="0" t="n">
        <v>3459</v>
      </c>
      <c r="CP443" s="0" t="n">
        <v>42</v>
      </c>
      <c r="CR443" s="0" t="n">
        <f aca="false">CP443+CQ443</f>
        <v>42</v>
      </c>
      <c r="CS443" s="0" t="n">
        <v>7140</v>
      </c>
      <c r="CU443" s="0" t="n">
        <v>3</v>
      </c>
      <c r="CV443" s="4" t="n">
        <v>13</v>
      </c>
      <c r="CW443" s="4" t="n">
        <v>11</v>
      </c>
    </row>
    <row r="444" customFormat="false" ht="13.5" hidden="false" customHeight="false" outlineLevel="0" collapsed="false">
      <c r="A444" s="97" t="s">
        <v>222</v>
      </c>
      <c r="B444" s="90"/>
      <c r="C444" s="91" t="n">
        <v>7</v>
      </c>
      <c r="D444" s="92"/>
      <c r="E444" s="63" t="n">
        <v>84</v>
      </c>
      <c r="F444" s="20" t="s">
        <v>222</v>
      </c>
      <c r="V444" s="0" t="n">
        <v>2500</v>
      </c>
      <c r="W444" s="0" t="n">
        <v>200</v>
      </c>
      <c r="CP444" s="0" t="n">
        <v>26</v>
      </c>
      <c r="CR444" s="0" t="n">
        <f aca="false">CP444+CQ444</f>
        <v>26</v>
      </c>
      <c r="CS444" s="0" t="n">
        <v>7800</v>
      </c>
      <c r="CU444" s="0" t="n">
        <v>3</v>
      </c>
      <c r="CV444" s="4" t="n">
        <v>12</v>
      </c>
      <c r="CW444" s="4" t="n">
        <v>12</v>
      </c>
    </row>
    <row r="445" customFormat="false" ht="12.75" hidden="false" customHeight="false" outlineLevel="0" collapsed="false">
      <c r="A445" s="49" t="s">
        <v>222</v>
      </c>
      <c r="B445" s="83" t="n">
        <v>36944</v>
      </c>
      <c r="C445" s="71" t="n">
        <v>8.8</v>
      </c>
      <c r="D445" s="72" t="n">
        <v>750</v>
      </c>
      <c r="E445" s="63" t="n">
        <v>150</v>
      </c>
      <c r="F445" s="20" t="s">
        <v>222</v>
      </c>
      <c r="V445" s="0" t="n">
        <v>6670</v>
      </c>
      <c r="W445" s="0" t="n">
        <v>5000</v>
      </c>
      <c r="CP445" s="0" t="n">
        <v>49</v>
      </c>
      <c r="CR445" s="0" t="n">
        <f aca="false">CP445+CQ445</f>
        <v>49</v>
      </c>
      <c r="CS445" s="0" t="n">
        <v>8700</v>
      </c>
      <c r="CU445" s="0" t="n">
        <v>3</v>
      </c>
      <c r="CV445" s="4" t="n">
        <v>13</v>
      </c>
      <c r="CW445" s="4" t="n">
        <v>17</v>
      </c>
    </row>
    <row r="446" customFormat="false" ht="12.75" hidden="false" customHeight="false" outlineLevel="0" collapsed="false">
      <c r="A446" s="59" t="s">
        <v>223</v>
      </c>
      <c r="B446" s="31" t="n">
        <v>36857</v>
      </c>
      <c r="C446" s="142" t="n">
        <v>23.8</v>
      </c>
      <c r="D446" s="64" t="n">
        <v>880</v>
      </c>
      <c r="E446" s="63" t="n">
        <v>619</v>
      </c>
      <c r="F446" s="20" t="s">
        <v>223</v>
      </c>
      <c r="AM446" s="0" t="n">
        <v>14832</v>
      </c>
      <c r="AN446" s="0" t="n">
        <v>9490</v>
      </c>
      <c r="AO446" s="0" t="n">
        <v>6656</v>
      </c>
      <c r="CP446" s="0" t="n">
        <v>637</v>
      </c>
      <c r="CR446" s="0" t="n">
        <f aca="false">CP446+CQ446</f>
        <v>637</v>
      </c>
      <c r="CS446" s="0" t="n">
        <v>33406</v>
      </c>
      <c r="CU446" s="0" t="n">
        <v>6</v>
      </c>
      <c r="CV446" s="4" t="n">
        <v>42</v>
      </c>
      <c r="CW446" s="4" t="n">
        <v>26</v>
      </c>
    </row>
    <row r="447" customFormat="false" ht="12.75" hidden="false" customHeight="false" outlineLevel="0" collapsed="false">
      <c r="A447" s="59" t="s">
        <v>223</v>
      </c>
      <c r="B447" s="31" t="n">
        <v>36881</v>
      </c>
      <c r="C447" s="142" t="n">
        <v>19.9</v>
      </c>
      <c r="D447" s="64" t="n">
        <v>930</v>
      </c>
      <c r="E447" s="63" t="n">
        <v>518</v>
      </c>
      <c r="F447" s="20" t="s">
        <v>223</v>
      </c>
      <c r="AM447" s="0" t="n">
        <v>19039</v>
      </c>
      <c r="AN447" s="0" t="n">
        <v>13110</v>
      </c>
      <c r="AO447" s="0" t="n">
        <v>9142</v>
      </c>
      <c r="CP447" s="0" t="n">
        <v>540</v>
      </c>
      <c r="CR447" s="0" t="n">
        <f aca="false">CP447+CQ447</f>
        <v>540</v>
      </c>
      <c r="CU447" s="0" t="n">
        <v>6</v>
      </c>
      <c r="CV447" s="4" t="n">
        <v>41</v>
      </c>
      <c r="CW447" s="4" t="n">
        <v>26</v>
      </c>
    </row>
    <row r="448" customFormat="false" ht="13.5" hidden="false" customHeight="false" outlineLevel="0" collapsed="false">
      <c r="A448" s="191" t="s">
        <v>223</v>
      </c>
      <c r="B448" s="80" t="n">
        <v>36916</v>
      </c>
      <c r="C448" s="205" t="n">
        <v>21.1</v>
      </c>
      <c r="D448" s="82" t="n">
        <v>890</v>
      </c>
      <c r="E448" s="63" t="n">
        <v>527</v>
      </c>
      <c r="F448" s="20" t="s">
        <v>223</v>
      </c>
      <c r="AM448" s="0" t="n">
        <v>19717</v>
      </c>
      <c r="AN448" s="0" t="n">
        <v>16346</v>
      </c>
      <c r="AO448" s="0" t="n">
        <v>7913</v>
      </c>
      <c r="CP448" s="0" t="n">
        <v>556</v>
      </c>
      <c r="CR448" s="0" t="n">
        <f aca="false">CP448+CQ448</f>
        <v>556</v>
      </c>
      <c r="CS448" s="0" t="n">
        <v>38247</v>
      </c>
      <c r="CU448" s="0" t="n">
        <v>6</v>
      </c>
      <c r="CV448" s="4" t="n">
        <v>37</v>
      </c>
      <c r="CW448" s="4" t="n">
        <v>25</v>
      </c>
    </row>
    <row r="449" customFormat="false" ht="12.75" hidden="false" customHeight="false" outlineLevel="0" collapsed="false">
      <c r="A449" s="77" t="s">
        <v>223</v>
      </c>
      <c r="B449" s="90" t="n">
        <v>36935</v>
      </c>
      <c r="C449" s="199" t="n">
        <v>21.6</v>
      </c>
      <c r="D449" s="92" t="n">
        <v>756</v>
      </c>
      <c r="E449" s="67" t="n">
        <v>518</v>
      </c>
      <c r="F449" s="20" t="s">
        <v>223</v>
      </c>
      <c r="AM449" s="0" t="n">
        <v>22026</v>
      </c>
      <c r="AN449" s="0" t="n">
        <v>13083</v>
      </c>
      <c r="AO449" s="0" t="n">
        <v>4670</v>
      </c>
      <c r="CP449" s="0" t="n">
        <v>548</v>
      </c>
      <c r="CR449" s="0" t="n">
        <f aca="false">CP449+CQ449</f>
        <v>548</v>
      </c>
      <c r="CS449" s="0" t="n">
        <v>38277</v>
      </c>
      <c r="CU449" s="0" t="n">
        <v>6</v>
      </c>
      <c r="CV449" s="4" t="n">
        <v>38</v>
      </c>
      <c r="CW449" s="4" t="n">
        <v>24</v>
      </c>
    </row>
    <row r="450" customFormat="false" ht="12.75" hidden="false" customHeight="false" outlineLevel="0" collapsed="false">
      <c r="A450" s="155" t="s">
        <v>224</v>
      </c>
      <c r="B450" s="85" t="n">
        <v>36858</v>
      </c>
      <c r="C450" s="86"/>
      <c r="D450" s="87" t="n">
        <v>95</v>
      </c>
      <c r="E450" s="86" t="n">
        <v>50</v>
      </c>
      <c r="F450" s="20" t="s">
        <v>224</v>
      </c>
      <c r="BV450" s="0" t="n">
        <v>60000</v>
      </c>
      <c r="CP450" s="0" t="n">
        <v>215</v>
      </c>
      <c r="CR450" s="0" t="n">
        <f aca="false">CP450+CQ450</f>
        <v>215</v>
      </c>
      <c r="CS450" s="0" t="n">
        <v>131400</v>
      </c>
      <c r="CU450" s="0" t="n">
        <v>6</v>
      </c>
      <c r="CV450" s="4" t="n">
        <f aca="false">13+35+333+52</f>
        <v>433</v>
      </c>
      <c r="CW450" s="4" t="n">
        <v>20</v>
      </c>
    </row>
    <row r="451" customFormat="false" ht="12.75" hidden="false" customHeight="false" outlineLevel="0" collapsed="false">
      <c r="A451" s="53" t="s">
        <v>224</v>
      </c>
      <c r="B451" s="31" t="n">
        <v>36886</v>
      </c>
      <c r="C451" s="63"/>
      <c r="D451" s="64" t="n">
        <v>40</v>
      </c>
      <c r="E451" s="63" t="n">
        <v>50</v>
      </c>
      <c r="F451" s="20" t="s">
        <v>224</v>
      </c>
      <c r="BV451" s="0" t="n">
        <v>60000</v>
      </c>
      <c r="CP451" s="0" t="n">
        <v>359</v>
      </c>
      <c r="CR451" s="0" t="n">
        <f aca="false">CP451+CQ451</f>
        <v>359</v>
      </c>
      <c r="CS451" s="0" t="n">
        <v>117600</v>
      </c>
      <c r="CU451" s="0" t="n">
        <v>6</v>
      </c>
      <c r="CV451" s="4" t="n">
        <f aca="false">13+35+343+55</f>
        <v>446</v>
      </c>
      <c r="CW451" s="4" t="n">
        <v>20</v>
      </c>
    </row>
    <row r="452" customFormat="false" ht="13.5" hidden="false" customHeight="false" outlineLevel="0" collapsed="false">
      <c r="A452" s="55" t="s">
        <v>224</v>
      </c>
      <c r="B452" s="80" t="n">
        <v>36916</v>
      </c>
      <c r="C452" s="206"/>
      <c r="D452" s="82" t="n">
        <v>110</v>
      </c>
      <c r="E452" s="63" t="n">
        <v>50</v>
      </c>
      <c r="F452" s="20" t="s">
        <v>224</v>
      </c>
      <c r="BV452" s="0" t="n">
        <v>60000</v>
      </c>
      <c r="CP452" s="0" t="n">
        <v>547</v>
      </c>
      <c r="CR452" s="0" t="n">
        <f aca="false">CP452+CQ452</f>
        <v>547</v>
      </c>
      <c r="CS452" s="0" t="n">
        <v>126600</v>
      </c>
      <c r="CU452" s="0" t="n">
        <v>5</v>
      </c>
      <c r="CV452" s="4" t="n">
        <f aca="false">13+35+342+53</f>
        <v>443</v>
      </c>
      <c r="CW452" s="4" t="n">
        <v>22</v>
      </c>
    </row>
    <row r="453" customFormat="false" ht="12.75" hidden="false" customHeight="false" outlineLevel="0" collapsed="false">
      <c r="A453" s="59" t="s">
        <v>224</v>
      </c>
      <c r="B453" s="85" t="n">
        <v>36943</v>
      </c>
      <c r="C453" s="86"/>
      <c r="D453" s="87" t="n">
        <v>30</v>
      </c>
      <c r="E453" s="63" t="n">
        <v>50</v>
      </c>
      <c r="F453" s="20" t="s">
        <v>224</v>
      </c>
      <c r="BV453" s="0" t="n">
        <v>60000</v>
      </c>
      <c r="CP453" s="0" t="n">
        <v>715</v>
      </c>
      <c r="CR453" s="0" t="n">
        <f aca="false">CP453+CQ453</f>
        <v>715</v>
      </c>
      <c r="CS453" s="0" t="n">
        <v>91200</v>
      </c>
      <c r="CU453" s="0" t="n">
        <v>4</v>
      </c>
      <c r="CV453" s="4" t="n">
        <f aca="false">13+35+342+51</f>
        <v>441</v>
      </c>
      <c r="CW453" s="4" t="n">
        <v>17</v>
      </c>
    </row>
    <row r="454" customFormat="false" ht="12.75" hidden="false" customHeight="false" outlineLevel="0" collapsed="false">
      <c r="A454" s="53" t="s">
        <v>225</v>
      </c>
      <c r="B454" s="31" t="n">
        <v>36864</v>
      </c>
      <c r="C454" s="144" t="n">
        <v>11.2</v>
      </c>
      <c r="D454" s="64" t="n">
        <v>285</v>
      </c>
      <c r="E454" s="63" t="n">
        <v>235.5</v>
      </c>
      <c r="F454" s="20" t="s">
        <v>226</v>
      </c>
      <c r="BK454" s="0" t="n">
        <f aca="false">2572+3302+1587</f>
        <v>7461</v>
      </c>
      <c r="CP454" s="0" t="n">
        <v>272</v>
      </c>
      <c r="CR454" s="0" t="n">
        <f aca="false">CP454+CQ454</f>
        <v>272</v>
      </c>
      <c r="CS454" s="0" t="n">
        <v>3609</v>
      </c>
      <c r="CU454" s="0" t="n">
        <v>5</v>
      </c>
      <c r="CV454" s="4" t="n">
        <v>29</v>
      </c>
      <c r="CW454" s="4" t="n">
        <v>21</v>
      </c>
    </row>
    <row r="455" customFormat="false" ht="12.75" hidden="false" customHeight="false" outlineLevel="0" collapsed="false">
      <c r="A455" s="53" t="s">
        <v>225</v>
      </c>
      <c r="B455" s="31" t="n">
        <v>36886</v>
      </c>
      <c r="C455" s="144" t="n">
        <v>10.6</v>
      </c>
      <c r="D455" s="64" t="n">
        <v>1980</v>
      </c>
      <c r="E455" s="63" t="n">
        <v>221.5</v>
      </c>
      <c r="F455" s="20" t="s">
        <v>226</v>
      </c>
      <c r="BK455" s="0" t="n">
        <f aca="false">47672+2106+1177</f>
        <v>50955</v>
      </c>
      <c r="CP455" s="0" t="n">
        <v>258</v>
      </c>
      <c r="CR455" s="0" t="n">
        <f aca="false">CP455+CQ455</f>
        <v>258</v>
      </c>
      <c r="CS455" s="0" t="n">
        <v>3772</v>
      </c>
      <c r="CU455" s="0" t="n">
        <v>12</v>
      </c>
      <c r="CV455" s="4" t="n">
        <v>29</v>
      </c>
      <c r="CW455" s="4" t="n">
        <v>21</v>
      </c>
    </row>
    <row r="456" customFormat="false" ht="12.75" hidden="false" customHeight="false" outlineLevel="0" collapsed="false">
      <c r="A456" s="53" t="s">
        <v>225</v>
      </c>
      <c r="B456" s="31" t="n">
        <v>36922</v>
      </c>
      <c r="C456" s="144" t="n">
        <v>15.3</v>
      </c>
      <c r="D456" s="64" t="n">
        <v>1610</v>
      </c>
      <c r="E456" s="63" t="n">
        <v>335.6</v>
      </c>
      <c r="F456" s="20" t="s">
        <v>226</v>
      </c>
      <c r="BK456" s="0" t="n">
        <f aca="false">1176+1691+1016</f>
        <v>3883</v>
      </c>
      <c r="CP456" s="0" t="n">
        <v>362</v>
      </c>
      <c r="CR456" s="0" t="n">
        <f aca="false">CP456+CQ456</f>
        <v>362</v>
      </c>
      <c r="CS456" s="0" t="n">
        <v>3260</v>
      </c>
      <c r="CU456" s="0" t="n">
        <v>5</v>
      </c>
      <c r="CV456" s="4" t="n">
        <v>20</v>
      </c>
      <c r="CW456" s="4" t="n">
        <v>22</v>
      </c>
    </row>
    <row r="457" customFormat="false" ht="12.75" hidden="false" customHeight="false" outlineLevel="0" collapsed="false">
      <c r="A457" s="53" t="s">
        <v>225</v>
      </c>
      <c r="B457" s="31" t="n">
        <v>36943</v>
      </c>
      <c r="C457" s="144" t="n">
        <v>14.9</v>
      </c>
      <c r="D457" s="64" t="n">
        <v>1350</v>
      </c>
      <c r="E457" s="63" t="n">
        <v>178.3</v>
      </c>
      <c r="F457" s="20" t="s">
        <v>226</v>
      </c>
      <c r="BK457" s="0" t="n">
        <f aca="false">1330+3115+1289</f>
        <v>5734</v>
      </c>
      <c r="CP457" s="0" t="n">
        <v>192</v>
      </c>
      <c r="CR457" s="0" t="n">
        <f aca="false">CP457+CQ457</f>
        <v>192</v>
      </c>
      <c r="CS457" s="0" t="n">
        <v>3260</v>
      </c>
      <c r="CU457" s="0" t="n">
        <v>5</v>
      </c>
      <c r="CV457" s="4" t="n">
        <v>19</v>
      </c>
      <c r="CW457" s="4" t="n">
        <v>12</v>
      </c>
    </row>
    <row r="458" customFormat="false" ht="12.75" hidden="false" customHeight="false" outlineLevel="0" collapsed="false">
      <c r="A458" s="140" t="s">
        <v>225</v>
      </c>
      <c r="B458" s="31"/>
      <c r="C458" s="144"/>
      <c r="D458" s="64"/>
      <c r="E458" s="63"/>
      <c r="F458" s="164"/>
    </row>
    <row r="459" customFormat="false" ht="12.75" hidden="false" customHeight="false" outlineLevel="0" collapsed="false">
      <c r="A459" s="49" t="s">
        <v>227</v>
      </c>
      <c r="B459" s="31" t="n">
        <v>36833</v>
      </c>
      <c r="C459" s="63"/>
      <c r="D459" s="64" t="n">
        <v>70</v>
      </c>
      <c r="E459" s="63" t="n">
        <v>75</v>
      </c>
      <c r="F459" s="164" t="s">
        <v>228</v>
      </c>
      <c r="CK459" s="0" t="n">
        <f aca="false">815+464+1</f>
        <v>1280</v>
      </c>
      <c r="CP459" s="0" t="n">
        <v>1550</v>
      </c>
      <c r="CR459" s="0" t="n">
        <f aca="false">CP459+CQ459</f>
        <v>1550</v>
      </c>
      <c r="CS459" s="0" t="n">
        <v>182040</v>
      </c>
      <c r="CU459" s="0" t="n">
        <v>13.526</v>
      </c>
      <c r="CV459" s="4" t="n">
        <v>10</v>
      </c>
      <c r="CW459" s="4" t="n">
        <v>20</v>
      </c>
    </row>
    <row r="460" customFormat="false" ht="12.75" hidden="false" customHeight="false" outlineLevel="0" collapsed="false">
      <c r="A460" s="89" t="s">
        <v>227</v>
      </c>
      <c r="B460" s="85" t="n">
        <v>36846</v>
      </c>
      <c r="C460" s="86"/>
      <c r="D460" s="87" t="n">
        <v>170</v>
      </c>
      <c r="E460" s="63"/>
      <c r="F460" s="164" t="s">
        <v>228</v>
      </c>
      <c r="CS460" s="0" t="n">
        <v>141330</v>
      </c>
      <c r="CV460" s="4" t="n">
        <v>10</v>
      </c>
      <c r="CW460" s="4" t="n">
        <v>5</v>
      </c>
    </row>
    <row r="461" customFormat="false" ht="12.75" hidden="false" customHeight="false" outlineLevel="0" collapsed="false">
      <c r="A461" s="93" t="s">
        <v>227</v>
      </c>
      <c r="B461" s="31" t="n">
        <v>36871</v>
      </c>
      <c r="C461" s="63"/>
      <c r="D461" s="64" t="n">
        <v>60</v>
      </c>
      <c r="E461" s="63" t="n">
        <v>75</v>
      </c>
      <c r="F461" s="164" t="s">
        <v>228</v>
      </c>
      <c r="CK461" s="0" t="n">
        <f aca="false">537+536+7</f>
        <v>1080</v>
      </c>
      <c r="CP461" s="0" t="n">
        <v>1500</v>
      </c>
      <c r="CR461" s="0" t="n">
        <f aca="false">CP461+CQ461</f>
        <v>1500</v>
      </c>
      <c r="CS461" s="0" t="n">
        <v>196800</v>
      </c>
      <c r="CU461" s="0" t="n">
        <v>12.938</v>
      </c>
      <c r="CV461" s="4" t="n">
        <v>10</v>
      </c>
      <c r="CW461" s="4" t="n">
        <v>20</v>
      </c>
    </row>
    <row r="462" customFormat="false" ht="13.5" hidden="false" customHeight="false" outlineLevel="0" collapsed="false">
      <c r="A462" s="172" t="s">
        <v>227</v>
      </c>
      <c r="B462" s="88" t="n">
        <v>36910</v>
      </c>
      <c r="C462" s="67"/>
      <c r="D462" s="68" t="n">
        <v>15</v>
      </c>
      <c r="E462" s="63" t="n">
        <v>75</v>
      </c>
      <c r="F462" s="164" t="s">
        <v>228</v>
      </c>
      <c r="CK462" s="0" t="n">
        <f aca="false">413+300+22</f>
        <v>735</v>
      </c>
      <c r="CP462" s="0" t="n">
        <v>1500</v>
      </c>
      <c r="CR462" s="0" t="n">
        <f aca="false">CP462+CQ462</f>
        <v>1500</v>
      </c>
      <c r="CS462" s="0" t="n">
        <v>165800</v>
      </c>
      <c r="CU462" s="0" t="n">
        <v>11.634</v>
      </c>
      <c r="CV462" s="4" t="n">
        <v>10</v>
      </c>
      <c r="CW462" s="4" t="n">
        <v>20</v>
      </c>
    </row>
    <row r="463" customFormat="false" ht="12.75" hidden="false" customHeight="false" outlineLevel="0" collapsed="false">
      <c r="A463" s="97" t="s">
        <v>227</v>
      </c>
      <c r="B463" s="83" t="n">
        <v>36922</v>
      </c>
      <c r="C463" s="71"/>
      <c r="D463" s="72" t="n">
        <v>160</v>
      </c>
      <c r="E463" s="63"/>
      <c r="F463" s="164"/>
    </row>
    <row r="464" customFormat="false" ht="12.75" hidden="false" customHeight="false" outlineLevel="0" collapsed="false">
      <c r="A464" s="53" t="s">
        <v>227</v>
      </c>
      <c r="B464" s="31" t="n">
        <v>36928</v>
      </c>
      <c r="C464" s="63"/>
      <c r="D464" s="64" t="n">
        <v>175</v>
      </c>
      <c r="E464" s="63" t="n">
        <v>75</v>
      </c>
      <c r="F464" s="164"/>
    </row>
    <row r="465" customFormat="false" ht="12.75" hidden="false" customHeight="false" outlineLevel="0" collapsed="false">
      <c r="A465" s="53" t="s">
        <v>227</v>
      </c>
      <c r="B465" s="31" t="n">
        <v>36950</v>
      </c>
      <c r="C465" s="63"/>
      <c r="D465" s="64" t="n">
        <v>85</v>
      </c>
      <c r="E465" s="63"/>
      <c r="F465" s="164"/>
    </row>
    <row r="466" customFormat="false" ht="12.75" hidden="false" customHeight="false" outlineLevel="0" collapsed="false">
      <c r="A466" s="53" t="s">
        <v>229</v>
      </c>
      <c r="B466" s="31" t="n">
        <v>36846</v>
      </c>
      <c r="C466" s="63"/>
      <c r="D466" s="64" t="n">
        <v>495</v>
      </c>
      <c r="E466" s="63"/>
      <c r="F466" s="164"/>
    </row>
    <row r="467" customFormat="false" ht="12.75" hidden="false" customHeight="false" outlineLevel="0" collapsed="false">
      <c r="A467" s="53" t="s">
        <v>229</v>
      </c>
      <c r="B467" s="31" t="n">
        <v>36910</v>
      </c>
      <c r="C467" s="63"/>
      <c r="D467" s="64" t="n">
        <v>350</v>
      </c>
      <c r="E467" s="63"/>
      <c r="F467" s="164"/>
    </row>
    <row r="468" customFormat="false" ht="12.75" hidden="false" customHeight="false" outlineLevel="0" collapsed="false">
      <c r="A468" s="53" t="s">
        <v>229</v>
      </c>
      <c r="B468" s="31" t="n">
        <v>36950</v>
      </c>
      <c r="C468" s="63"/>
      <c r="D468" s="64" t="n">
        <v>225</v>
      </c>
      <c r="E468" s="63"/>
      <c r="F468" s="20"/>
    </row>
    <row r="469" customFormat="false" ht="12.75" hidden="false" customHeight="false" outlineLevel="0" collapsed="false">
      <c r="A469" s="49" t="s">
        <v>230</v>
      </c>
      <c r="B469" s="31"/>
      <c r="C469" s="63"/>
      <c r="D469" s="64"/>
      <c r="E469" s="63"/>
      <c r="F469" s="20"/>
    </row>
    <row r="470" customFormat="false" ht="12.75" hidden="false" customHeight="false" outlineLevel="0" collapsed="false">
      <c r="A470" s="53" t="s">
        <v>230</v>
      </c>
      <c r="B470" s="31"/>
      <c r="C470" s="63"/>
      <c r="D470" s="64"/>
      <c r="E470" s="63"/>
      <c r="F470" s="20"/>
    </row>
    <row r="471" customFormat="false" ht="13.5" hidden="false" customHeight="false" outlineLevel="0" collapsed="false">
      <c r="A471" s="53" t="s">
        <v>230</v>
      </c>
      <c r="B471" s="31"/>
      <c r="C471" s="63"/>
      <c r="D471" s="64"/>
      <c r="E471" s="63"/>
      <c r="F471" s="20"/>
    </row>
    <row r="472" customFormat="false" ht="12.75" hidden="false" customHeight="false" outlineLevel="0" collapsed="false">
      <c r="A472" s="97" t="s">
        <v>230</v>
      </c>
      <c r="B472" s="83"/>
      <c r="C472" s="71"/>
      <c r="D472" s="72"/>
      <c r="E472" s="63"/>
      <c r="F472" s="20"/>
    </row>
    <row r="473" customFormat="false" ht="12.75" hidden="false" customHeight="false" outlineLevel="0" collapsed="false">
      <c r="A473" s="53" t="s">
        <v>230</v>
      </c>
      <c r="B473" s="31"/>
      <c r="C473" s="63"/>
      <c r="D473" s="64"/>
      <c r="E473" s="63"/>
      <c r="F473" s="20"/>
    </row>
    <row r="474" customFormat="false" ht="12.75" hidden="false" customHeight="false" outlineLevel="0" collapsed="false">
      <c r="A474" s="53" t="s">
        <v>230</v>
      </c>
      <c r="B474" s="31"/>
      <c r="C474" s="63"/>
      <c r="D474" s="64"/>
      <c r="E474" s="63"/>
      <c r="F474" s="20"/>
    </row>
    <row r="475" customFormat="false" ht="12.75" hidden="false" customHeight="false" outlineLevel="0" collapsed="false">
      <c r="A475" s="53" t="s">
        <v>230</v>
      </c>
      <c r="B475" s="31"/>
      <c r="C475" s="63"/>
      <c r="D475" s="64"/>
      <c r="E475" s="63"/>
      <c r="F475" s="20"/>
    </row>
    <row r="476" customFormat="false" ht="12.75" hidden="false" customHeight="false" outlineLevel="0" collapsed="false">
      <c r="A476" s="53" t="s">
        <v>230</v>
      </c>
      <c r="B476" s="31"/>
      <c r="C476" s="63"/>
      <c r="D476" s="64"/>
      <c r="E476" s="63"/>
      <c r="F476" s="20"/>
    </row>
    <row r="477" customFormat="false" ht="13.5" hidden="false" customHeight="false" outlineLevel="0" collapsed="false">
      <c r="A477" s="84" t="s">
        <v>231</v>
      </c>
      <c r="B477" s="207"/>
      <c r="C477" s="81"/>
      <c r="D477" s="82"/>
      <c r="E477" s="63"/>
      <c r="F477" s="20"/>
    </row>
    <row r="478" customFormat="false" ht="12.75" hidden="false" customHeight="false" outlineLevel="0" collapsed="false">
      <c r="A478" s="49" t="s">
        <v>232</v>
      </c>
      <c r="B478" s="31"/>
      <c r="C478" s="63"/>
      <c r="D478" s="64"/>
      <c r="E478" s="63"/>
      <c r="F478" s="20"/>
      <c r="BP478" s="0" t="n">
        <v>541.51</v>
      </c>
      <c r="CP478" s="0" t="n">
        <v>431.1</v>
      </c>
      <c r="CR478" s="0" t="n">
        <f aca="false">CP478+CQ478</f>
        <v>431.1</v>
      </c>
      <c r="CS478" s="0" t="n">
        <v>3856</v>
      </c>
      <c r="CU478" s="0" t="n">
        <v>0.41</v>
      </c>
      <c r="CV478" s="4" t="n">
        <v>16</v>
      </c>
      <c r="CW478" s="4" t="n">
        <v>21</v>
      </c>
    </row>
    <row r="479" customFormat="false" ht="12.75" hidden="false" customHeight="false" outlineLevel="0" collapsed="false">
      <c r="A479" s="181" t="s">
        <v>232</v>
      </c>
      <c r="B479" s="31" t="n">
        <v>36868</v>
      </c>
      <c r="C479" s="63" t="n">
        <v>0.05</v>
      </c>
      <c r="D479" s="64"/>
      <c r="E479" s="63"/>
      <c r="F479" s="20"/>
      <c r="BP479" s="0" t="n">
        <v>405.06</v>
      </c>
      <c r="CP479" s="0" t="n">
        <v>271.1</v>
      </c>
      <c r="CR479" s="0" t="n">
        <f aca="false">CP479+CQ479</f>
        <v>271.1</v>
      </c>
      <c r="CS479" s="0" t="n">
        <v>4134</v>
      </c>
      <c r="CU479" s="0" t="n">
        <v>0.41</v>
      </c>
      <c r="CV479" s="4" t="n">
        <v>16</v>
      </c>
      <c r="CW479" s="4" t="n">
        <v>16</v>
      </c>
    </row>
    <row r="480" customFormat="false" ht="12.75" hidden="false" customHeight="false" outlineLevel="0" collapsed="false">
      <c r="A480" s="181" t="s">
        <v>232</v>
      </c>
      <c r="B480" s="31"/>
      <c r="C480" s="63"/>
      <c r="D480" s="64"/>
      <c r="E480" s="63"/>
      <c r="F480" s="20"/>
      <c r="BP480" s="0" t="n">
        <v>293.16</v>
      </c>
      <c r="CP480" s="0" t="n">
        <v>331.9</v>
      </c>
      <c r="CR480" s="0" t="n">
        <f aca="false">CP480+CQ480</f>
        <v>331.9</v>
      </c>
      <c r="CS480" s="0" t="n">
        <v>3128</v>
      </c>
      <c r="CU480" s="0" t="n">
        <v>0.41</v>
      </c>
      <c r="CV480" s="4" t="n">
        <v>16</v>
      </c>
      <c r="CW480" s="4" t="n">
        <v>13</v>
      </c>
    </row>
    <row r="481" customFormat="false" ht="12.75" hidden="false" customHeight="false" outlineLevel="0" collapsed="false">
      <c r="A481" s="181" t="s">
        <v>232</v>
      </c>
      <c r="B481" s="31"/>
      <c r="C481" s="63"/>
      <c r="D481" s="64"/>
      <c r="E481" s="63"/>
      <c r="F481" s="20"/>
      <c r="BP481" s="0" t="n">
        <v>527.08</v>
      </c>
      <c r="CP481" s="0" t="n">
        <v>531.9</v>
      </c>
      <c r="CR481" s="0" t="n">
        <f aca="false">CP481+CQ481</f>
        <v>531.9</v>
      </c>
      <c r="CS481" s="0" t="n">
        <v>4896</v>
      </c>
      <c r="CU481" s="0" t="n">
        <v>0.41</v>
      </c>
      <c r="CV481" s="4" t="n">
        <v>16</v>
      </c>
      <c r="CW481" s="4" t="n">
        <v>21</v>
      </c>
    </row>
    <row r="482" customFormat="false" ht="12.75" hidden="false" customHeight="false" outlineLevel="0" collapsed="false">
      <c r="A482" s="49" t="s">
        <v>189</v>
      </c>
      <c r="B482" s="31" t="n">
        <v>36840</v>
      </c>
      <c r="C482" s="63" t="n">
        <v>105</v>
      </c>
      <c r="D482" s="64" t="n">
        <v>540</v>
      </c>
      <c r="E482" s="63" t="n">
        <v>4523</v>
      </c>
      <c r="F482" s="20" t="s">
        <v>233</v>
      </c>
      <c r="AM482" s="0" t="n">
        <v>328511</v>
      </c>
      <c r="CP482" s="0" t="n">
        <v>2005</v>
      </c>
      <c r="CQ482" s="0" t="n">
        <v>3000</v>
      </c>
      <c r="CR482" s="0" t="n">
        <f aca="false">CP482+CQ482</f>
        <v>5005</v>
      </c>
      <c r="CS482" s="0" t="n">
        <v>226170</v>
      </c>
      <c r="CU482" s="0" t="n">
        <v>49.7</v>
      </c>
      <c r="CV482" s="4" t="n">
        <f aca="false">27+167</f>
        <v>194</v>
      </c>
      <c r="CW482" s="4" t="n">
        <v>26</v>
      </c>
    </row>
    <row r="483" customFormat="false" ht="13.5" hidden="false" customHeight="false" outlineLevel="0" collapsed="false">
      <c r="A483" s="55" t="s">
        <v>189</v>
      </c>
      <c r="B483" s="80" t="n">
        <v>36852</v>
      </c>
      <c r="C483" s="67" t="n">
        <v>105</v>
      </c>
      <c r="D483" s="68" t="n">
        <v>450</v>
      </c>
      <c r="E483" s="63"/>
      <c r="F483" s="20" t="s">
        <v>233</v>
      </c>
      <c r="AM483" s="0" t="n">
        <v>396884</v>
      </c>
      <c r="CP483" s="0" t="n">
        <f aca="false">1765+365</f>
        <v>2130</v>
      </c>
      <c r="CQ483" s="0" t="n">
        <v>3000</v>
      </c>
      <c r="CR483" s="0" t="n">
        <f aca="false">CP483+CQ483</f>
        <v>5130</v>
      </c>
      <c r="CS483" s="0" t="n">
        <v>276570</v>
      </c>
      <c r="CU483" s="0" t="n">
        <v>39.9</v>
      </c>
      <c r="CV483" s="4" t="n">
        <f aca="false">28+176</f>
        <v>204</v>
      </c>
      <c r="CW483" s="4" t="n">
        <v>25</v>
      </c>
    </row>
    <row r="484" s="146" customFormat="true" ht="13.5" hidden="false" customHeight="false" outlineLevel="0" collapsed="false">
      <c r="A484" s="55" t="s">
        <v>189</v>
      </c>
      <c r="B484" s="80" t="n">
        <v>36887</v>
      </c>
      <c r="C484" s="81" t="n">
        <v>72</v>
      </c>
      <c r="D484" s="82" t="n">
        <v>580</v>
      </c>
      <c r="E484" s="63" t="n">
        <v>4607</v>
      </c>
      <c r="F484" s="20" t="s">
        <v>233</v>
      </c>
      <c r="G484" s="184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M484" s="146" t="n">
        <v>349066</v>
      </c>
      <c r="CP484" s="146" t="n">
        <f aca="false">2285</f>
        <v>2285</v>
      </c>
      <c r="CQ484" s="0" t="n">
        <v>3000</v>
      </c>
      <c r="CR484" s="0" t="n">
        <f aca="false">CP484+CQ484</f>
        <v>5285</v>
      </c>
      <c r="CS484" s="146" t="n">
        <v>265230</v>
      </c>
      <c r="CU484" s="146" t="n">
        <v>47.3</v>
      </c>
      <c r="CV484" s="47" t="n">
        <f aca="false">28+169</f>
        <v>197</v>
      </c>
      <c r="CW484" s="47" t="n">
        <v>25</v>
      </c>
      <c r="CX484" s="47"/>
    </row>
    <row r="485" customFormat="false" ht="12.75" hidden="false" customHeight="false" outlineLevel="0" collapsed="false">
      <c r="A485" s="53" t="s">
        <v>189</v>
      </c>
      <c r="B485" s="31" t="n">
        <v>36550</v>
      </c>
      <c r="C485" s="63" t="n">
        <v>64</v>
      </c>
      <c r="D485" s="64" t="n">
        <v>900</v>
      </c>
      <c r="E485" s="63" t="n">
        <v>4670</v>
      </c>
      <c r="F485" s="20" t="s">
        <v>233</v>
      </c>
      <c r="AM485" s="0" t="n">
        <v>316770</v>
      </c>
      <c r="CP485" s="0" t="n">
        <v>2996</v>
      </c>
      <c r="CQ485" s="0" t="n">
        <v>3000</v>
      </c>
      <c r="CR485" s="0" t="n">
        <f aca="false">CP485+CQ485</f>
        <v>5996</v>
      </c>
      <c r="CS485" s="0" t="n">
        <v>253260</v>
      </c>
      <c r="CU485" s="0" t="n">
        <v>34.5</v>
      </c>
      <c r="CV485" s="4" t="n">
        <f aca="false">29+167</f>
        <v>196</v>
      </c>
      <c r="CW485" s="4" t="n">
        <v>24</v>
      </c>
    </row>
    <row r="486" customFormat="false" ht="12.75" hidden="false" customHeight="false" outlineLevel="0" collapsed="false">
      <c r="A486" s="53" t="s">
        <v>189</v>
      </c>
      <c r="B486" s="31" t="n">
        <v>36931</v>
      </c>
      <c r="C486" s="63" t="n">
        <v>64</v>
      </c>
      <c r="D486" s="64" t="n">
        <v>650</v>
      </c>
      <c r="E486" s="63" t="n">
        <v>5396</v>
      </c>
      <c r="F486" s="47"/>
    </row>
    <row r="487" customFormat="false" ht="12.75" hidden="false" customHeight="false" outlineLevel="0" collapsed="false">
      <c r="A487" s="53" t="s">
        <v>234</v>
      </c>
      <c r="B487" s="50" t="n">
        <v>36831</v>
      </c>
      <c r="C487" s="51" t="n">
        <v>600</v>
      </c>
      <c r="D487" s="52" t="n">
        <v>1920</v>
      </c>
      <c r="E487" s="51" t="n">
        <v>12500</v>
      </c>
      <c r="F487" s="47" t="s">
        <v>234</v>
      </c>
      <c r="Q487" s="0" t="n">
        <v>8921</v>
      </c>
      <c r="R487" s="0" t="n">
        <v>45753</v>
      </c>
      <c r="CP487" s="0" t="n">
        <v>4985</v>
      </c>
      <c r="CQ487" s="0" t="n">
        <v>7700</v>
      </c>
      <c r="CR487" s="0" t="n">
        <f aca="false">CP487+CQ487</f>
        <v>12685</v>
      </c>
      <c r="CS487" s="0" t="n">
        <v>172480</v>
      </c>
      <c r="CV487" s="4" t="n">
        <v>173</v>
      </c>
      <c r="CW487" s="4" t="n">
        <v>21</v>
      </c>
    </row>
    <row r="488" customFormat="false" ht="12.75" hidden="false" customHeight="false" outlineLevel="0" collapsed="false">
      <c r="A488" s="53" t="s">
        <v>234</v>
      </c>
      <c r="B488" s="50" t="n">
        <v>36848</v>
      </c>
      <c r="C488" s="51" t="n">
        <v>590</v>
      </c>
      <c r="D488" s="52" t="n">
        <v>2800</v>
      </c>
      <c r="E488" s="51"/>
      <c r="F488" s="47" t="s">
        <v>234</v>
      </c>
      <c r="Q488" s="0" t="n">
        <v>6693</v>
      </c>
      <c r="R488" s="0" t="n">
        <v>28630</v>
      </c>
      <c r="CP488" s="0" t="n">
        <v>2776</v>
      </c>
      <c r="CQ488" s="0" t="n">
        <v>5800</v>
      </c>
      <c r="CR488" s="0" t="n">
        <f aca="false">CP488+CQ488</f>
        <v>8576</v>
      </c>
      <c r="CS488" s="0" t="n">
        <v>236302</v>
      </c>
      <c r="CV488" s="4" t="n">
        <v>150</v>
      </c>
      <c r="CW488" s="4" t="n">
        <v>20</v>
      </c>
    </row>
    <row r="489" customFormat="false" ht="12.75" hidden="false" customHeight="false" outlineLevel="0" collapsed="false">
      <c r="A489" s="53" t="s">
        <v>234</v>
      </c>
      <c r="B489" s="50" t="n">
        <v>36861</v>
      </c>
      <c r="C489" s="51" t="n">
        <v>590</v>
      </c>
      <c r="D489" s="52" t="n">
        <v>1500</v>
      </c>
      <c r="E489" s="51" t="n">
        <v>8450</v>
      </c>
      <c r="F489" s="47" t="s">
        <v>234</v>
      </c>
      <c r="Q489" s="0" t="n">
        <v>2155</v>
      </c>
      <c r="R489" s="0" t="n">
        <v>8900</v>
      </c>
      <c r="CP489" s="0" t="n">
        <v>4012</v>
      </c>
      <c r="CQ489" s="0" t="n">
        <v>1900</v>
      </c>
      <c r="CR489" s="0" t="n">
        <f aca="false">CP489+CQ489</f>
        <v>5912</v>
      </c>
      <c r="CS489" s="0" t="n">
        <v>71815</v>
      </c>
      <c r="CV489" s="4" t="n">
        <v>150</v>
      </c>
      <c r="CW489" s="4" t="n">
        <v>22</v>
      </c>
    </row>
    <row r="490" customFormat="false" ht="12.75" hidden="false" customHeight="false" outlineLevel="0" collapsed="false">
      <c r="A490" s="53" t="s">
        <v>234</v>
      </c>
      <c r="B490" s="60" t="n">
        <v>36888</v>
      </c>
      <c r="C490" s="61" t="n">
        <v>420</v>
      </c>
      <c r="D490" s="62" t="n">
        <v>1520</v>
      </c>
      <c r="E490" s="51"/>
      <c r="F490" s="47" t="s">
        <v>234</v>
      </c>
      <c r="Q490" s="0" t="n">
        <v>3929</v>
      </c>
      <c r="R490" s="0" t="n">
        <v>21450</v>
      </c>
      <c r="CP490" s="0" t="n">
        <v>3106</v>
      </c>
      <c r="CQ490" s="0" t="n">
        <v>3400</v>
      </c>
      <c r="CR490" s="0" t="n">
        <f aca="false">CP490+CQ490</f>
        <v>6506</v>
      </c>
      <c r="CS490" s="0" t="n">
        <v>67784</v>
      </c>
      <c r="CV490" s="4" t="n">
        <v>126</v>
      </c>
      <c r="CW490" s="4" t="n">
        <v>20</v>
      </c>
    </row>
    <row r="491" customFormat="false" ht="12.75" hidden="false" customHeight="false" outlineLevel="0" collapsed="false">
      <c r="A491" s="53" t="s">
        <v>234</v>
      </c>
      <c r="B491" s="60" t="n">
        <v>36902</v>
      </c>
      <c r="C491" s="61" t="n">
        <v>270</v>
      </c>
      <c r="D491" s="62" t="n">
        <v>1150</v>
      </c>
      <c r="E491" s="51" t="n">
        <v>5850</v>
      </c>
      <c r="F491" s="47"/>
    </row>
    <row r="492" customFormat="false" ht="12.75" hidden="false" customHeight="false" outlineLevel="0" collapsed="false">
      <c r="A492" s="53" t="s">
        <v>234</v>
      </c>
      <c r="B492" s="60" t="n">
        <v>36914</v>
      </c>
      <c r="C492" s="61" t="n">
        <v>270</v>
      </c>
      <c r="D492" s="62" t="n">
        <v>1550</v>
      </c>
      <c r="E492" s="51"/>
      <c r="F492" s="47"/>
    </row>
    <row r="493" customFormat="false" ht="13.5" hidden="false" customHeight="false" outlineLevel="0" collapsed="false">
      <c r="A493" s="65" t="s">
        <v>234</v>
      </c>
      <c r="B493" s="156" t="n">
        <v>36922</v>
      </c>
      <c r="C493" s="157" t="n">
        <v>270</v>
      </c>
      <c r="D493" s="158" t="n">
        <v>1400</v>
      </c>
      <c r="E493" s="51"/>
      <c r="F493" s="47"/>
    </row>
    <row r="494" customFormat="false" ht="12.75" hidden="false" customHeight="false" outlineLevel="0" collapsed="false">
      <c r="A494" s="97" t="s">
        <v>234</v>
      </c>
      <c r="B494" s="70" t="n">
        <v>36941</v>
      </c>
      <c r="C494" s="98" t="n">
        <v>320</v>
      </c>
      <c r="D494" s="99" t="n">
        <v>1030</v>
      </c>
      <c r="E494" s="51" t="n">
        <v>6400</v>
      </c>
      <c r="F494" s="47"/>
    </row>
    <row r="495" customFormat="false" ht="12.75" hidden="false" customHeight="false" outlineLevel="0" collapsed="false">
      <c r="A495" s="53" t="s">
        <v>234</v>
      </c>
      <c r="B495" s="50" t="n">
        <v>36950</v>
      </c>
      <c r="C495" s="51" t="n">
        <v>320</v>
      </c>
      <c r="D495" s="52" t="n">
        <v>1350</v>
      </c>
      <c r="E495" s="51"/>
      <c r="F495" s="20"/>
    </row>
    <row r="496" customFormat="false" ht="12.75" hidden="false" customHeight="false" outlineLevel="0" collapsed="false">
      <c r="A496" s="49" t="s">
        <v>234</v>
      </c>
      <c r="B496" s="50"/>
      <c r="C496" s="51"/>
      <c r="D496" s="52"/>
      <c r="E496" s="51"/>
      <c r="F496" s="20"/>
    </row>
    <row r="497" customFormat="false" ht="12.75" hidden="false" customHeight="false" outlineLevel="0" collapsed="false">
      <c r="A497" s="49" t="s">
        <v>235</v>
      </c>
      <c r="B497" s="31" t="n">
        <v>36850</v>
      </c>
      <c r="C497" s="109"/>
      <c r="D497" s="64" t="n">
        <v>580</v>
      </c>
      <c r="E497" s="63"/>
      <c r="F497" s="20" t="s">
        <v>235</v>
      </c>
      <c r="BH497" s="0" t="n">
        <v>3.246</v>
      </c>
      <c r="CP497" s="0" t="n">
        <v>11130</v>
      </c>
      <c r="CR497" s="0" t="n">
        <f aca="false">CP497+CQ497</f>
        <v>11130</v>
      </c>
      <c r="CS497" s="0" t="n">
        <v>420054</v>
      </c>
      <c r="CV497" s="4" t="n">
        <v>207</v>
      </c>
    </row>
    <row r="498" customFormat="false" ht="12.75" hidden="false" customHeight="false" outlineLevel="0" collapsed="false">
      <c r="A498" s="53" t="s">
        <v>235</v>
      </c>
      <c r="B498" s="31" t="n">
        <v>36883</v>
      </c>
      <c r="C498" s="109"/>
      <c r="D498" s="64" t="n">
        <v>1335</v>
      </c>
      <c r="E498" s="63"/>
      <c r="F498" s="20" t="s">
        <v>235</v>
      </c>
      <c r="BH498" s="0" t="n">
        <v>3.75</v>
      </c>
      <c r="CP498" s="0" t="n">
        <v>10656</v>
      </c>
      <c r="CR498" s="0" t="n">
        <f aca="false">CP498+CQ498</f>
        <v>10656</v>
      </c>
      <c r="CS498" s="0" t="n">
        <v>396796</v>
      </c>
      <c r="CV498" s="4" t="n">
        <v>209</v>
      </c>
    </row>
    <row r="499" customFormat="false" ht="12.75" hidden="false" customHeight="false" outlineLevel="0" collapsed="false">
      <c r="A499" s="65" t="s">
        <v>235</v>
      </c>
      <c r="B499" s="88" t="n">
        <v>36900</v>
      </c>
      <c r="C499" s="112"/>
      <c r="D499" s="68" t="n">
        <v>450</v>
      </c>
      <c r="E499" s="67"/>
      <c r="F499" s="20" t="s">
        <v>235</v>
      </c>
      <c r="BH499" s="0" t="n">
        <v>3.788</v>
      </c>
      <c r="CP499" s="0" t="n">
        <v>14059</v>
      </c>
      <c r="CR499" s="0" t="n">
        <f aca="false">CP499+CQ499</f>
        <v>14059</v>
      </c>
      <c r="CS499" s="0" t="n">
        <v>424596</v>
      </c>
      <c r="CV499" s="4" t="n">
        <v>206</v>
      </c>
    </row>
    <row r="500" s="118" customFormat="true" ht="13.5" hidden="false" customHeight="false" outlineLevel="0" collapsed="false">
      <c r="A500" s="55" t="s">
        <v>235</v>
      </c>
      <c r="B500" s="80" t="n">
        <v>36936</v>
      </c>
      <c r="C500" s="110"/>
      <c r="D500" s="82" t="n">
        <v>210</v>
      </c>
      <c r="E500" s="81"/>
      <c r="F500" s="116" t="s">
        <v>235</v>
      </c>
      <c r="G500" s="117"/>
      <c r="BH500" s="118" t="n">
        <v>3.304</v>
      </c>
      <c r="CP500" s="118" t="n">
        <v>10330</v>
      </c>
      <c r="CR500" s="118" t="n">
        <f aca="false">CP500+CQ500</f>
        <v>10330</v>
      </c>
      <c r="CS500" s="118" t="n">
        <v>458309</v>
      </c>
      <c r="CV500" s="119" t="n">
        <v>198</v>
      </c>
      <c r="CW500" s="119"/>
      <c r="CX500" s="119"/>
    </row>
    <row r="501" customFormat="false" ht="12.75" hidden="false" customHeight="false" outlineLevel="0" collapsed="false">
      <c r="A501" s="107" t="s">
        <v>236</v>
      </c>
      <c r="B501" s="85" t="n">
        <v>36831</v>
      </c>
      <c r="C501" s="86" t="n">
        <f aca="false">8*24</f>
        <v>192</v>
      </c>
      <c r="D501" s="87" t="n">
        <v>715</v>
      </c>
      <c r="E501" s="86" t="n">
        <v>128</v>
      </c>
      <c r="F501" s="20" t="s">
        <v>237</v>
      </c>
      <c r="AX501" s="0" t="n">
        <v>20.5</v>
      </c>
      <c r="CN501" s="0" t="n">
        <v>51500</v>
      </c>
      <c r="CO501" s="0" t="n">
        <v>9500</v>
      </c>
      <c r="CP501" s="120" t="n">
        <v>2835</v>
      </c>
      <c r="CR501" s="0" t="n">
        <f aca="false">CP501+CQ501</f>
        <v>2835</v>
      </c>
      <c r="CS501" s="120" t="n">
        <v>74600</v>
      </c>
      <c r="CU501" s="0" t="n">
        <v>15</v>
      </c>
      <c r="CV501" s="135" t="n">
        <v>58</v>
      </c>
      <c r="CW501" s="135" t="n">
        <v>22</v>
      </c>
    </row>
    <row r="502" customFormat="false" ht="12.75" hidden="false" customHeight="false" outlineLevel="0" collapsed="false">
      <c r="A502" s="53" t="s">
        <v>236</v>
      </c>
      <c r="B502" s="31" t="n">
        <v>36875</v>
      </c>
      <c r="C502" s="63" t="n">
        <f aca="false">7.7*24</f>
        <v>184.8</v>
      </c>
      <c r="D502" s="64" t="n">
        <v>555</v>
      </c>
      <c r="E502" s="63" t="n">
        <v>123</v>
      </c>
      <c r="F502" s="20" t="s">
        <v>237</v>
      </c>
      <c r="AX502" s="0" t="n">
        <v>18.5</v>
      </c>
      <c r="CN502" s="0" t="n">
        <v>60000</v>
      </c>
      <c r="CO502" s="0" t="n">
        <v>6500</v>
      </c>
      <c r="CP502" s="120" t="n">
        <v>2477</v>
      </c>
      <c r="CR502" s="0" t="n">
        <f aca="false">CP502+CQ502</f>
        <v>2477</v>
      </c>
      <c r="CS502" s="120" t="n">
        <v>46895</v>
      </c>
      <c r="CU502" s="0" t="n">
        <v>17</v>
      </c>
      <c r="CV502" s="135" t="n">
        <v>58</v>
      </c>
      <c r="CW502" s="135" t="n">
        <v>20</v>
      </c>
    </row>
    <row r="503" customFormat="false" ht="12.75" hidden="false" customHeight="false" outlineLevel="0" collapsed="false">
      <c r="A503" s="53" t="s">
        <v>236</v>
      </c>
      <c r="B503" s="31" t="n">
        <v>36880</v>
      </c>
      <c r="C503" s="63" t="n">
        <f aca="false">7.7*24</f>
        <v>184.8</v>
      </c>
      <c r="D503" s="64" t="n">
        <v>910</v>
      </c>
      <c r="E503" s="63"/>
      <c r="F503" s="20" t="s">
        <v>237</v>
      </c>
      <c r="AX503" s="0" t="n">
        <v>17.5</v>
      </c>
      <c r="CN503" s="0" t="n">
        <v>38000</v>
      </c>
      <c r="CO503" s="0" t="n">
        <v>6300</v>
      </c>
      <c r="CP503" s="120" t="n">
        <v>2115</v>
      </c>
      <c r="CR503" s="0" t="n">
        <f aca="false">CP503+CQ503</f>
        <v>2115</v>
      </c>
      <c r="CS503" s="120" t="n">
        <v>41562</v>
      </c>
      <c r="CU503" s="0" t="n">
        <v>11</v>
      </c>
      <c r="CV503" s="135" t="n">
        <v>58</v>
      </c>
      <c r="CW503" s="135" t="n">
        <v>22</v>
      </c>
    </row>
    <row r="504" s="103" customFormat="true" ht="12.75" hidden="false" customHeight="false" outlineLevel="0" collapsed="false">
      <c r="A504" s="53" t="s">
        <v>236</v>
      </c>
      <c r="B504" s="31" t="n">
        <v>36906</v>
      </c>
      <c r="C504" s="63" t="n">
        <f aca="false">6*24</f>
        <v>144</v>
      </c>
      <c r="D504" s="64" t="n">
        <v>380</v>
      </c>
      <c r="E504" s="63" t="n">
        <v>96</v>
      </c>
      <c r="F504" s="20" t="s">
        <v>237</v>
      </c>
      <c r="G504" s="29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X504" s="103" t="n">
        <v>19</v>
      </c>
      <c r="CN504" s="103" t="n">
        <v>34000</v>
      </c>
      <c r="CO504" s="103" t="n">
        <v>7500</v>
      </c>
      <c r="CP504" s="103" t="n">
        <v>1383</v>
      </c>
      <c r="CQ504" s="103" t="n">
        <v>959</v>
      </c>
      <c r="CR504" s="0" t="n">
        <f aca="false">CP504+CQ504</f>
        <v>2342</v>
      </c>
      <c r="CS504" s="103" t="n">
        <v>36181</v>
      </c>
      <c r="CU504" s="103" t="n">
        <v>10</v>
      </c>
      <c r="CV504" s="20" t="n">
        <v>58</v>
      </c>
      <c r="CW504" s="20" t="n">
        <v>20</v>
      </c>
      <c r="CX504" s="20"/>
    </row>
    <row r="505" customFormat="false" ht="12.75" hidden="false" customHeight="false" outlineLevel="0" collapsed="false">
      <c r="A505" s="53" t="s">
        <v>236</v>
      </c>
      <c r="B505" s="31" t="n">
        <v>36942</v>
      </c>
      <c r="C505" s="63" t="n">
        <f aca="false">7.3*24</f>
        <v>175.2</v>
      </c>
      <c r="D505" s="64" t="n">
        <v>935</v>
      </c>
      <c r="E505" s="63" t="n">
        <v>117</v>
      </c>
      <c r="F505" s="20"/>
      <c r="CR505" s="0" t="n">
        <f aca="false">CP505+CQ505</f>
        <v>0</v>
      </c>
    </row>
    <row r="506" customFormat="false" ht="12.75" hidden="false" customHeight="false" outlineLevel="0" collapsed="false">
      <c r="A506" s="53" t="s">
        <v>238</v>
      </c>
      <c r="B506" s="31" t="n">
        <v>36831</v>
      </c>
      <c r="C506" s="63"/>
      <c r="D506" s="64" t="n">
        <v>35</v>
      </c>
      <c r="E506" s="63" t="n">
        <v>60</v>
      </c>
      <c r="F506" s="20" t="s">
        <v>238</v>
      </c>
      <c r="BO506" s="0" t="n">
        <f aca="false">82+37</f>
        <v>119</v>
      </c>
      <c r="CP506" s="0" t="n">
        <v>303</v>
      </c>
      <c r="CR506" s="0" t="n">
        <f aca="false">CP506+CQ506</f>
        <v>303</v>
      </c>
      <c r="CS506" s="0" t="n">
        <v>8100</v>
      </c>
      <c r="CU506" s="0" t="n">
        <v>7</v>
      </c>
      <c r="CV506" s="4" t="n">
        <v>21</v>
      </c>
      <c r="CW506" s="4" t="n">
        <v>24</v>
      </c>
    </row>
    <row r="507" customFormat="false" ht="12.75" hidden="false" customHeight="false" outlineLevel="0" collapsed="false">
      <c r="A507" s="53" t="s">
        <v>238</v>
      </c>
      <c r="B507" s="31" t="n">
        <v>36860</v>
      </c>
      <c r="C507" s="63" t="n">
        <v>4.2</v>
      </c>
      <c r="D507" s="64" t="n">
        <v>240</v>
      </c>
      <c r="E507" s="63"/>
      <c r="F507" s="20" t="s">
        <v>238</v>
      </c>
      <c r="BO507" s="0" t="n">
        <f aca="false">63+52</f>
        <v>115</v>
      </c>
      <c r="CP507" s="0" t="n">
        <v>317</v>
      </c>
      <c r="CR507" s="0" t="n">
        <f aca="false">CP507+CQ507</f>
        <v>317</v>
      </c>
      <c r="CS507" s="0" t="n">
        <v>7440</v>
      </c>
      <c r="CU507" s="0" t="n">
        <v>7.5</v>
      </c>
      <c r="CV507" s="4" t="n">
        <v>21</v>
      </c>
      <c r="CW507" s="4" t="n">
        <v>22.5</v>
      </c>
    </row>
    <row r="508" customFormat="false" ht="12.75" hidden="false" customHeight="false" outlineLevel="0" collapsed="false">
      <c r="A508" s="53" t="s">
        <v>238</v>
      </c>
      <c r="B508" s="31" t="n">
        <v>36896</v>
      </c>
      <c r="C508" s="63" t="n">
        <v>4.4</v>
      </c>
      <c r="D508" s="64" t="n">
        <v>250</v>
      </c>
      <c r="E508" s="63" t="n">
        <v>60</v>
      </c>
      <c r="F508" s="20" t="s">
        <v>238</v>
      </c>
      <c r="BO508" s="0" t="n">
        <f aca="false">49+22</f>
        <v>71</v>
      </c>
      <c r="CP508" s="0" t="n">
        <v>273</v>
      </c>
      <c r="CR508" s="0" t="n">
        <f aca="false">CP508+CQ508</f>
        <v>273</v>
      </c>
      <c r="CS508" s="0" t="n">
        <v>7840</v>
      </c>
      <c r="CU508" s="0" t="n">
        <v>5</v>
      </c>
      <c r="CV508" s="4" t="n">
        <v>21</v>
      </c>
      <c r="CW508" s="4" t="n">
        <v>23</v>
      </c>
    </row>
    <row r="509" s="209" customFormat="true" ht="12.75" hidden="false" customHeight="false" outlineLevel="0" collapsed="false">
      <c r="A509" s="53" t="s">
        <v>238</v>
      </c>
      <c r="B509" s="31" t="n">
        <v>36922</v>
      </c>
      <c r="C509" s="63" t="n">
        <v>3.5</v>
      </c>
      <c r="D509" s="64" t="n">
        <v>35</v>
      </c>
      <c r="E509" s="63" t="n">
        <v>50</v>
      </c>
      <c r="F509" s="20" t="s">
        <v>238</v>
      </c>
      <c r="G509" s="208"/>
      <c r="BO509" s="209" t="n">
        <f aca="false">50+87</f>
        <v>137</v>
      </c>
      <c r="CP509" s="209" t="n">
        <v>229</v>
      </c>
      <c r="CR509" s="0" t="n">
        <f aca="false">CP509+CQ509</f>
        <v>229</v>
      </c>
      <c r="CU509" s="209" t="n">
        <v>4.5</v>
      </c>
      <c r="CV509" s="210" t="n">
        <v>21</v>
      </c>
      <c r="CW509" s="210" t="n">
        <v>19</v>
      </c>
      <c r="CX509" s="210"/>
    </row>
    <row r="510" s="209" customFormat="true" ht="12.75" hidden="false" customHeight="false" outlineLevel="0" collapsed="false">
      <c r="A510" s="49" t="s">
        <v>238</v>
      </c>
      <c r="B510" s="31"/>
      <c r="C510" s="63"/>
      <c r="D510" s="64"/>
      <c r="E510" s="63" t="n">
        <v>30</v>
      </c>
      <c r="F510" s="174"/>
      <c r="G510" s="208"/>
      <c r="CR510" s="0"/>
      <c r="CV510" s="210"/>
      <c r="CW510" s="210"/>
      <c r="CX510" s="210"/>
    </row>
    <row r="511" s="209" customFormat="true" ht="12.75" hidden="false" customHeight="false" outlineLevel="0" collapsed="false">
      <c r="A511" s="211" t="s">
        <v>239</v>
      </c>
      <c r="B511" s="138"/>
      <c r="C511" s="138" t="n">
        <v>67</v>
      </c>
      <c r="D511" s="139"/>
      <c r="E511" s="138"/>
      <c r="F511" s="174"/>
      <c r="G511" s="208"/>
      <c r="CR511" s="0"/>
      <c r="CV511" s="210"/>
      <c r="CW511" s="210"/>
      <c r="CX511" s="210"/>
    </row>
    <row r="512" s="209" customFormat="true" ht="12.75" hidden="false" customHeight="false" outlineLevel="0" collapsed="false">
      <c r="A512" s="211" t="s">
        <v>239</v>
      </c>
      <c r="B512" s="138"/>
      <c r="C512" s="138" t="n">
        <v>67</v>
      </c>
      <c r="D512" s="139"/>
      <c r="E512" s="138"/>
      <c r="F512" s="174"/>
      <c r="G512" s="208"/>
      <c r="CR512" s="0"/>
      <c r="CV512" s="210"/>
      <c r="CW512" s="210"/>
      <c r="CX512" s="210"/>
    </row>
    <row r="513" s="209" customFormat="true" ht="12.75" hidden="false" customHeight="false" outlineLevel="0" collapsed="false">
      <c r="A513" s="212" t="s">
        <v>239</v>
      </c>
      <c r="B513" s="213"/>
      <c r="C513" s="213" t="n">
        <v>76</v>
      </c>
      <c r="D513" s="214"/>
      <c r="E513" s="138"/>
      <c r="F513" s="174"/>
      <c r="G513" s="208"/>
      <c r="CR513" s="0"/>
      <c r="CV513" s="210"/>
      <c r="CW513" s="210"/>
      <c r="CX513" s="210"/>
    </row>
    <row r="514" s="209" customFormat="true" ht="12.75" hidden="false" customHeight="false" outlineLevel="0" collapsed="false">
      <c r="A514" s="211" t="s">
        <v>239</v>
      </c>
      <c r="B514" s="138"/>
      <c r="C514" s="138" t="n">
        <v>76</v>
      </c>
      <c r="D514" s="139"/>
      <c r="E514" s="138"/>
      <c r="F514" s="174"/>
      <c r="G514" s="208"/>
      <c r="CR514" s="0"/>
      <c r="CV514" s="210"/>
      <c r="CW514" s="210"/>
      <c r="CX514" s="210"/>
    </row>
    <row r="515" s="209" customFormat="true" ht="12.75" hidden="false" customHeight="false" outlineLevel="0" collapsed="false">
      <c r="A515" s="211" t="s">
        <v>239</v>
      </c>
      <c r="B515" s="138"/>
      <c r="C515" s="138" t="n">
        <v>45</v>
      </c>
      <c r="D515" s="139"/>
      <c r="E515" s="138"/>
      <c r="F515" s="174"/>
      <c r="G515" s="208"/>
      <c r="CR515" s="0"/>
      <c r="CV515" s="210"/>
      <c r="CW515" s="210"/>
      <c r="CX515" s="210"/>
    </row>
    <row r="516" s="209" customFormat="true" ht="13.5" hidden="false" customHeight="false" outlineLevel="0" collapsed="false">
      <c r="A516" s="215" t="s">
        <v>239</v>
      </c>
      <c r="B516" s="177"/>
      <c r="C516" s="177" t="n">
        <v>45</v>
      </c>
      <c r="D516" s="178"/>
      <c r="E516" s="138"/>
      <c r="F516" s="174"/>
      <c r="G516" s="208"/>
      <c r="CR516" s="0"/>
      <c r="CV516" s="210"/>
      <c r="CW516" s="210"/>
      <c r="CX516" s="210"/>
    </row>
    <row r="517" customFormat="false" ht="12.75" hidden="false" customHeight="false" outlineLevel="0" collapsed="false">
      <c r="A517" s="216" t="s">
        <v>239</v>
      </c>
      <c r="B517" s="217"/>
      <c r="C517" s="217" t="n">
        <v>45</v>
      </c>
      <c r="D517" s="218"/>
      <c r="E517" s="138"/>
      <c r="F517" s="20"/>
    </row>
    <row r="518" customFormat="false" ht="12.75" hidden="false" customHeight="false" outlineLevel="0" collapsed="false">
      <c r="A518" s="211" t="s">
        <v>239</v>
      </c>
      <c r="B518" s="138"/>
      <c r="C518" s="138" t="n">
        <v>41</v>
      </c>
      <c r="D518" s="139"/>
      <c r="E518" s="138"/>
      <c r="F518" s="20"/>
    </row>
    <row r="519" customFormat="false" ht="12.75" hidden="false" customHeight="false" outlineLevel="0" collapsed="false">
      <c r="A519" s="53" t="s">
        <v>240</v>
      </c>
      <c r="B519" s="31" t="n">
        <v>36854</v>
      </c>
      <c r="C519" s="63" t="n">
        <v>49</v>
      </c>
      <c r="D519" s="64" t="n">
        <v>31</v>
      </c>
      <c r="E519" s="63" t="n">
        <v>326</v>
      </c>
      <c r="F519" s="20" t="s">
        <v>241</v>
      </c>
      <c r="BT519" s="0" t="n">
        <v>1960.8</v>
      </c>
      <c r="BU519" s="0" t="n">
        <v>2215.6</v>
      </c>
      <c r="CP519" s="0" t="n">
        <f aca="false">2723+1106</f>
        <v>3829</v>
      </c>
      <c r="CR519" s="0" t="n">
        <f aca="false">CP519+CQ519</f>
        <v>3829</v>
      </c>
      <c r="CS519" s="0" t="n">
        <v>136800</v>
      </c>
      <c r="CU519" s="0" t="n">
        <f aca="false">24.1+3.038</f>
        <v>27.138</v>
      </c>
      <c r="CV519" s="4" t="n">
        <f aca="false">67+99</f>
        <v>166</v>
      </c>
      <c r="CW519" s="4" t="n">
        <v>21</v>
      </c>
      <c r="CX519" s="4" t="n">
        <v>23</v>
      </c>
    </row>
    <row r="520" customFormat="false" ht="12.75" hidden="false" customHeight="false" outlineLevel="0" collapsed="false">
      <c r="A520" s="53" t="s">
        <v>240</v>
      </c>
      <c r="B520" s="31" t="n">
        <v>36881</v>
      </c>
      <c r="C520" s="63" t="n">
        <v>49</v>
      </c>
      <c r="D520" s="64" t="n">
        <v>17</v>
      </c>
      <c r="E520" s="63" t="n">
        <v>296</v>
      </c>
      <c r="F520" s="20" t="s">
        <v>241</v>
      </c>
      <c r="BT520" s="0" t="n">
        <v>1831.83</v>
      </c>
      <c r="BU520" s="0" t="n">
        <v>2090.04</v>
      </c>
      <c r="CP520" s="0" t="n">
        <f aca="false">2945+2035</f>
        <v>4980</v>
      </c>
      <c r="CR520" s="0" t="n">
        <f aca="false">CP520+CQ520</f>
        <v>4980</v>
      </c>
      <c r="CS520" s="0" t="n">
        <v>151200</v>
      </c>
      <c r="CU520" s="0" t="n">
        <f aca="false">24.1+4.262</f>
        <v>28.362</v>
      </c>
      <c r="CV520" s="4" t="n">
        <v>165</v>
      </c>
      <c r="CW520" s="4" t="n">
        <v>20</v>
      </c>
      <c r="CX520" s="4" t="n">
        <v>0</v>
      </c>
    </row>
    <row r="521" customFormat="false" ht="12.75" hidden="false" customHeight="false" outlineLevel="0" collapsed="false">
      <c r="A521" s="65" t="s">
        <v>240</v>
      </c>
      <c r="B521" s="88" t="n">
        <v>36903</v>
      </c>
      <c r="C521" s="67" t="n">
        <v>50</v>
      </c>
      <c r="D521" s="68" t="n">
        <v>8</v>
      </c>
      <c r="E521" s="67" t="n">
        <v>283</v>
      </c>
      <c r="F521" s="20" t="s">
        <v>241</v>
      </c>
      <c r="BU521" s="0" t="n">
        <v>1918.89</v>
      </c>
      <c r="CP521" s="0" t="n">
        <f aca="false">2518+1868</f>
        <v>4386</v>
      </c>
      <c r="CR521" s="0" t="n">
        <f aca="false">CP521+CQ521</f>
        <v>4386</v>
      </c>
      <c r="CS521" s="0" t="n">
        <v>153600</v>
      </c>
      <c r="CU521" s="0" t="n">
        <f aca="false">19.2+1.604</f>
        <v>20.804</v>
      </c>
      <c r="CV521" s="4" t="n">
        <v>165</v>
      </c>
      <c r="CW521" s="4" t="n">
        <v>22</v>
      </c>
      <c r="CX521" s="4" t="n">
        <v>0</v>
      </c>
    </row>
    <row r="522" s="118" customFormat="true" ht="13.5" hidden="false" customHeight="false" outlineLevel="0" collapsed="false">
      <c r="A522" s="55" t="s">
        <v>240</v>
      </c>
      <c r="B522" s="80" t="n">
        <v>36943</v>
      </c>
      <c r="C522" s="81" t="n">
        <v>45</v>
      </c>
      <c r="D522" s="82" t="n">
        <v>12</v>
      </c>
      <c r="E522" s="81" t="n">
        <v>149</v>
      </c>
      <c r="F522" s="116" t="s">
        <v>241</v>
      </c>
      <c r="G522" s="117"/>
      <c r="BU522" s="118" t="n">
        <v>1442.4</v>
      </c>
      <c r="CP522" s="118" t="n">
        <f aca="false">1144+1372</f>
        <v>2516</v>
      </c>
      <c r="CR522" s="118" t="n">
        <f aca="false">CP522+CQ522</f>
        <v>2516</v>
      </c>
      <c r="CS522" s="118" t="n">
        <v>134400</v>
      </c>
      <c r="CU522" s="118" t="n">
        <f aca="false">13.1+1.239</f>
        <v>14.339</v>
      </c>
      <c r="CV522" s="119" t="n">
        <v>165</v>
      </c>
      <c r="CW522" s="119" t="n">
        <v>18</v>
      </c>
      <c r="CX522" s="119" t="n">
        <v>25</v>
      </c>
    </row>
    <row r="523" customFormat="false" ht="12.75" hidden="false" customHeight="false" outlineLevel="0" collapsed="false">
      <c r="A523" s="53" t="s">
        <v>242</v>
      </c>
      <c r="B523" s="50" t="n">
        <v>36854</v>
      </c>
      <c r="C523" s="63" t="n">
        <v>9.5</v>
      </c>
      <c r="D523" s="64" t="n">
        <v>1150</v>
      </c>
      <c r="E523" s="63" t="n">
        <v>208</v>
      </c>
      <c r="F523" s="20" t="s">
        <v>243</v>
      </c>
      <c r="BN523" s="0" t="n">
        <f aca="false">369212+146580</f>
        <v>515792</v>
      </c>
      <c r="CP523" s="0" t="n">
        <v>373</v>
      </c>
      <c r="CQ523" s="0" t="n">
        <v>221</v>
      </c>
      <c r="CR523" s="0" t="n">
        <f aca="false">CP523+CQ523</f>
        <v>594</v>
      </c>
      <c r="CS523" s="120" t="n">
        <f aca="false">108675+20160</f>
        <v>128835</v>
      </c>
      <c r="CU523" s="0" t="n">
        <v>0.885</v>
      </c>
      <c r="CV523" s="4" t="n">
        <f aca="false">37+66</f>
        <v>103</v>
      </c>
      <c r="CW523" s="135" t="n">
        <v>22</v>
      </c>
    </row>
    <row r="524" customFormat="false" ht="12.75" hidden="false" customHeight="false" outlineLevel="0" collapsed="false">
      <c r="A524" s="59" t="s">
        <v>242</v>
      </c>
      <c r="B524" s="60" t="n">
        <v>36863</v>
      </c>
      <c r="C524" s="86" t="n">
        <v>13.8</v>
      </c>
      <c r="D524" s="87" t="n">
        <v>170</v>
      </c>
      <c r="E524" s="86" t="n">
        <v>276</v>
      </c>
      <c r="F524" s="20" t="s">
        <v>243</v>
      </c>
      <c r="BN524" s="0" t="n">
        <f aca="false">425730+425730</f>
        <v>851460</v>
      </c>
      <c r="CP524" s="0" t="n">
        <v>260</v>
      </c>
      <c r="CQ524" s="0" t="n">
        <v>221</v>
      </c>
      <c r="CR524" s="0" t="n">
        <f aca="false">CP524+CQ524</f>
        <v>481</v>
      </c>
      <c r="CS524" s="120" t="n">
        <f aca="false">130725+16380</f>
        <v>147105</v>
      </c>
      <c r="CU524" s="0" t="n">
        <v>0.89</v>
      </c>
      <c r="CV524" s="4" t="n">
        <f aca="false">36+99</f>
        <v>135</v>
      </c>
      <c r="CW524" s="135" t="n">
        <v>20</v>
      </c>
    </row>
    <row r="525" customFormat="false" ht="12.75" hidden="false" customHeight="false" outlineLevel="0" collapsed="false">
      <c r="A525" s="65" t="s">
        <v>242</v>
      </c>
      <c r="B525" s="66" t="n">
        <v>36922</v>
      </c>
      <c r="C525" s="67" t="n">
        <v>15.8</v>
      </c>
      <c r="D525" s="219"/>
      <c r="E525" s="220" t="n">
        <v>348</v>
      </c>
      <c r="F525" s="20" t="s">
        <v>243</v>
      </c>
      <c r="BN525" s="0" t="n">
        <f aca="false">379808+379808</f>
        <v>759616</v>
      </c>
      <c r="CP525" s="0" t="n">
        <v>287</v>
      </c>
      <c r="CQ525" s="0" t="n">
        <v>221</v>
      </c>
      <c r="CR525" s="0" t="n">
        <f aca="false">CP525+CQ525</f>
        <v>508</v>
      </c>
      <c r="CS525" s="120" t="n">
        <f aca="false">119700+18900</f>
        <v>138600</v>
      </c>
      <c r="CU525" s="0" t="n">
        <v>0.915</v>
      </c>
      <c r="CV525" s="4" t="n">
        <v>107</v>
      </c>
      <c r="CW525" s="135" t="n">
        <v>22</v>
      </c>
    </row>
    <row r="526" s="118" customFormat="true" ht="13.5" hidden="false" customHeight="false" outlineLevel="0" collapsed="false">
      <c r="A526" s="55" t="s">
        <v>242</v>
      </c>
      <c r="B526" s="56" t="n">
        <v>36950</v>
      </c>
      <c r="C526" s="81" t="n">
        <v>10</v>
      </c>
      <c r="D526" s="221"/>
      <c r="E526" s="222" t="n">
        <v>200</v>
      </c>
      <c r="F526" s="116" t="s">
        <v>243</v>
      </c>
      <c r="G526" s="117"/>
      <c r="BN526" s="118" t="n">
        <f aca="false">381480+130913</f>
        <v>512393</v>
      </c>
      <c r="CP526" s="118" t="n">
        <v>346</v>
      </c>
      <c r="CQ526" s="118" t="n">
        <v>221</v>
      </c>
      <c r="CR526" s="118" t="n">
        <f aca="false">CP526+CQ526</f>
        <v>567</v>
      </c>
      <c r="CS526" s="223" t="n">
        <f aca="false">133875+13860</f>
        <v>147735</v>
      </c>
      <c r="CU526" s="118" t="n">
        <v>0.908</v>
      </c>
      <c r="CV526" s="119" t="n">
        <v>107</v>
      </c>
      <c r="CW526" s="224" t="n">
        <v>20</v>
      </c>
      <c r="CX526" s="119"/>
    </row>
    <row r="527" customFormat="false" ht="12.75" hidden="false" customHeight="false" outlineLevel="0" collapsed="false">
      <c r="A527" s="59" t="s">
        <v>244</v>
      </c>
      <c r="B527" s="85" t="n">
        <v>36831</v>
      </c>
      <c r="C527" s="86" t="n">
        <v>30</v>
      </c>
      <c r="D527" s="87" t="n">
        <v>180</v>
      </c>
      <c r="E527" s="86" t="n">
        <v>450</v>
      </c>
      <c r="F527" s="20" t="s">
        <v>244</v>
      </c>
      <c r="BC527" s="0" t="n">
        <v>45</v>
      </c>
      <c r="BD527" s="0" t="n">
        <v>30</v>
      </c>
      <c r="CP527" s="120" t="n">
        <v>70</v>
      </c>
      <c r="CQ527" s="120" t="n">
        <v>700</v>
      </c>
      <c r="CR527" s="0" t="n">
        <f aca="false">CP527+CQ527</f>
        <v>770</v>
      </c>
      <c r="CS527" s="0" t="n">
        <v>127800</v>
      </c>
      <c r="CU527" s="120" t="n">
        <v>40</v>
      </c>
      <c r="CV527" s="135" t="n">
        <v>30</v>
      </c>
      <c r="CW527" s="135" t="n">
        <v>25</v>
      </c>
    </row>
    <row r="528" customFormat="false" ht="13.5" hidden="false" customHeight="false" outlineLevel="0" collapsed="false">
      <c r="A528" s="55" t="s">
        <v>244</v>
      </c>
      <c r="B528" s="88" t="n">
        <v>36846</v>
      </c>
      <c r="C528" s="67" t="n">
        <v>30</v>
      </c>
      <c r="D528" s="68" t="n">
        <v>225</v>
      </c>
      <c r="E528" s="63"/>
      <c r="F528" s="20" t="s">
        <v>244</v>
      </c>
      <c r="BC528" s="0" t="n">
        <v>60</v>
      </c>
      <c r="BD528" s="0" t="n">
        <v>40</v>
      </c>
      <c r="CP528" s="120" t="n">
        <v>77</v>
      </c>
      <c r="CQ528" s="120" t="n">
        <v>750</v>
      </c>
      <c r="CR528" s="0" t="n">
        <f aca="false">CP528+CQ528</f>
        <v>827</v>
      </c>
      <c r="CS528" s="0" t="n">
        <v>112200</v>
      </c>
      <c r="CU528" s="120" t="n">
        <v>45</v>
      </c>
      <c r="CV528" s="135" t="n">
        <v>30</v>
      </c>
      <c r="CW528" s="135" t="n">
        <v>25</v>
      </c>
    </row>
    <row r="529" customFormat="false" ht="12.75" hidden="false" customHeight="false" outlineLevel="0" collapsed="false">
      <c r="A529" s="89" t="s">
        <v>244</v>
      </c>
      <c r="B529" s="83" t="n">
        <v>36864</v>
      </c>
      <c r="C529" s="71" t="n">
        <v>30</v>
      </c>
      <c r="D529" s="72" t="n">
        <v>225</v>
      </c>
      <c r="E529" s="63" t="n">
        <v>450</v>
      </c>
      <c r="F529" s="20" t="s">
        <v>244</v>
      </c>
      <c r="BC529" s="0" t="n">
        <v>45</v>
      </c>
      <c r="BD529" s="0" t="n">
        <v>30</v>
      </c>
      <c r="CP529" s="120" t="n">
        <v>78</v>
      </c>
      <c r="CQ529" s="120" t="n">
        <v>700</v>
      </c>
      <c r="CR529" s="0" t="n">
        <f aca="false">CP529+CQ529</f>
        <v>778</v>
      </c>
      <c r="CS529" s="0" t="n">
        <v>117600</v>
      </c>
      <c r="CU529" s="120" t="n">
        <v>40</v>
      </c>
      <c r="CV529" s="135" t="n">
        <v>30</v>
      </c>
      <c r="CW529" s="135" t="n">
        <v>26</v>
      </c>
    </row>
    <row r="530" customFormat="false" ht="12.75" hidden="false" customHeight="false" outlineLevel="0" collapsed="false">
      <c r="A530" s="93" t="s">
        <v>244</v>
      </c>
      <c r="B530" s="31" t="n">
        <v>36878</v>
      </c>
      <c r="C530" s="63" t="n">
        <v>30</v>
      </c>
      <c r="D530" s="64" t="n">
        <v>260</v>
      </c>
      <c r="E530" s="63"/>
      <c r="F530" s="20" t="s">
        <v>244</v>
      </c>
      <c r="BC530" s="0" t="n">
        <v>30</v>
      </c>
      <c r="BD530" s="0" t="n">
        <v>20</v>
      </c>
      <c r="CP530" s="120" t="n">
        <v>50</v>
      </c>
      <c r="CQ530" s="120" t="n">
        <v>450</v>
      </c>
      <c r="CR530" s="0" t="n">
        <f aca="false">CP530+CQ530</f>
        <v>500</v>
      </c>
      <c r="CS530" s="0" t="n">
        <v>80000</v>
      </c>
      <c r="CU530" s="120" t="n">
        <v>25</v>
      </c>
      <c r="CV530" s="135" t="n">
        <v>30</v>
      </c>
      <c r="CW530" s="135" t="n">
        <v>15</v>
      </c>
    </row>
    <row r="531" customFormat="false" ht="12.75" hidden="false" customHeight="false" outlineLevel="0" collapsed="false">
      <c r="A531" s="93" t="s">
        <v>244</v>
      </c>
      <c r="B531" s="31" t="n">
        <v>36909</v>
      </c>
      <c r="C531" s="63" t="n">
        <v>30</v>
      </c>
      <c r="D531" s="64" t="n">
        <v>160</v>
      </c>
      <c r="E531" s="63" t="n">
        <v>450</v>
      </c>
      <c r="F531" s="20"/>
    </row>
    <row r="532" customFormat="false" ht="12.75" hidden="false" customHeight="false" outlineLevel="0" collapsed="false">
      <c r="A532" s="93" t="s">
        <v>244</v>
      </c>
      <c r="B532" s="31" t="n">
        <v>36917</v>
      </c>
      <c r="C532" s="63" t="n">
        <v>30</v>
      </c>
      <c r="D532" s="64" t="n">
        <v>278</v>
      </c>
      <c r="E532" s="63"/>
      <c r="F532" s="20"/>
    </row>
    <row r="533" customFormat="false" ht="12.75" hidden="false" customHeight="false" outlineLevel="0" collapsed="false">
      <c r="A533" s="93" t="s">
        <v>244</v>
      </c>
      <c r="B533" s="31" t="n">
        <v>36938</v>
      </c>
      <c r="C533" s="63" t="n">
        <v>30</v>
      </c>
      <c r="D533" s="64" t="n">
        <v>225</v>
      </c>
      <c r="E533" s="63" t="n">
        <v>300</v>
      </c>
      <c r="F533" s="20"/>
    </row>
    <row r="534" customFormat="false" ht="12.75" hidden="false" customHeight="false" outlineLevel="0" collapsed="false">
      <c r="A534" s="94" t="s">
        <v>244</v>
      </c>
      <c r="B534" s="31"/>
      <c r="C534" s="63"/>
      <c r="D534" s="64"/>
      <c r="E534" s="63"/>
      <c r="F534" s="20"/>
    </row>
    <row r="535" customFormat="false" ht="13.5" hidden="false" customHeight="false" outlineLevel="0" collapsed="false">
      <c r="A535" s="132" t="s">
        <v>245</v>
      </c>
      <c r="B535" s="88" t="n">
        <v>36838</v>
      </c>
      <c r="C535" s="81" t="n">
        <v>32</v>
      </c>
      <c r="D535" s="39" t="n">
        <v>90</v>
      </c>
      <c r="E535" s="34" t="n">
        <v>32</v>
      </c>
      <c r="F535" s="20" t="s">
        <v>245</v>
      </c>
      <c r="BK535" s="0" t="n">
        <v>5000</v>
      </c>
      <c r="CP535" s="0" t="n">
        <v>56</v>
      </c>
      <c r="CQ535" s="0" t="n">
        <v>700</v>
      </c>
      <c r="CR535" s="0" t="n">
        <f aca="false">CP535+CQ535</f>
        <v>756</v>
      </c>
      <c r="CS535" s="0" t="n">
        <v>41400</v>
      </c>
      <c r="CU535" s="0" t="n">
        <v>40</v>
      </c>
      <c r="CV535" s="4" t="n">
        <v>48</v>
      </c>
      <c r="CW535" s="4" t="n">
        <v>22</v>
      </c>
    </row>
    <row r="536" customFormat="false" ht="12.75" hidden="false" customHeight="false" outlineLevel="0" collapsed="false">
      <c r="A536" s="59" t="s">
        <v>245</v>
      </c>
      <c r="B536" s="83" t="n">
        <v>36867</v>
      </c>
      <c r="C536" s="86" t="n">
        <v>32</v>
      </c>
      <c r="D536" s="43" t="n">
        <v>180</v>
      </c>
      <c r="E536" s="34" t="n">
        <v>32</v>
      </c>
      <c r="F536" s="20" t="s">
        <v>245</v>
      </c>
      <c r="BK536" s="0" t="n">
        <v>4500</v>
      </c>
      <c r="CP536" s="0" t="n">
        <v>15</v>
      </c>
      <c r="CQ536" s="0" t="n">
        <v>700</v>
      </c>
      <c r="CR536" s="0" t="n">
        <f aca="false">CP536+CQ536</f>
        <v>715</v>
      </c>
      <c r="CS536" s="0" t="n">
        <v>45150</v>
      </c>
      <c r="CU536" s="0" t="n">
        <v>30</v>
      </c>
      <c r="CV536" s="4" t="n">
        <v>47</v>
      </c>
      <c r="CW536" s="4" t="n">
        <v>21</v>
      </c>
    </row>
    <row r="537" customFormat="false" ht="12.75" hidden="false" customHeight="false" outlineLevel="0" collapsed="false">
      <c r="A537" s="53" t="s">
        <v>245</v>
      </c>
      <c r="B537" s="31" t="n">
        <v>36895</v>
      </c>
      <c r="C537" s="63" t="n">
        <v>32</v>
      </c>
      <c r="D537" s="33" t="n">
        <v>90</v>
      </c>
      <c r="E537" s="34" t="n">
        <v>32</v>
      </c>
      <c r="F537" s="20" t="s">
        <v>245</v>
      </c>
      <c r="BK537" s="0" t="n">
        <v>5000</v>
      </c>
      <c r="CP537" s="0" t="n">
        <v>14</v>
      </c>
      <c r="CQ537" s="0" t="n">
        <v>700</v>
      </c>
      <c r="CR537" s="0" t="n">
        <f aca="false">CP537+CQ537</f>
        <v>714</v>
      </c>
      <c r="CS537" s="0" t="n">
        <v>409950</v>
      </c>
      <c r="CU537" s="0" t="n">
        <v>30</v>
      </c>
      <c r="CV537" s="4" t="n">
        <v>48</v>
      </c>
      <c r="CW537" s="4" t="n">
        <v>22</v>
      </c>
    </row>
    <row r="538" customFormat="false" ht="12.75" hidden="false" customHeight="false" outlineLevel="0" collapsed="false">
      <c r="A538" s="53" t="s">
        <v>245</v>
      </c>
      <c r="B538" s="31" t="n">
        <v>36935</v>
      </c>
      <c r="C538" s="63" t="n">
        <v>25</v>
      </c>
      <c r="D538" s="33" t="n">
        <v>69</v>
      </c>
      <c r="E538" s="34" t="n">
        <v>25</v>
      </c>
      <c r="F538" s="20" t="s">
        <v>245</v>
      </c>
      <c r="BK538" s="0" t="n">
        <v>3500</v>
      </c>
      <c r="CP538" s="0" t="n">
        <v>14</v>
      </c>
      <c r="CQ538" s="0" t="n">
        <v>500</v>
      </c>
      <c r="CR538" s="0" t="n">
        <f aca="false">CP538+CQ538</f>
        <v>514</v>
      </c>
      <c r="CS538" s="0" t="n">
        <v>42150</v>
      </c>
      <c r="CU538" s="0" t="n">
        <v>10</v>
      </c>
      <c r="CV538" s="4" t="n">
        <v>48</v>
      </c>
      <c r="CW538" s="4" t="n">
        <v>20</v>
      </c>
    </row>
    <row r="539" customFormat="false" ht="12.75" hidden="false" customHeight="false" outlineLevel="0" collapsed="false">
      <c r="A539" s="49" t="s">
        <v>245</v>
      </c>
      <c r="B539" s="31"/>
      <c r="C539" s="63"/>
      <c r="D539" s="33"/>
      <c r="E539" s="34"/>
      <c r="F539" s="47"/>
    </row>
    <row r="540" customFormat="false" ht="12.75" hidden="false" customHeight="false" outlineLevel="0" collapsed="false">
      <c r="A540" s="49" t="s">
        <v>246</v>
      </c>
      <c r="B540" s="225"/>
      <c r="C540" s="63"/>
      <c r="D540" s="64"/>
      <c r="E540" s="63"/>
      <c r="F540" s="47"/>
    </row>
    <row r="541" customFormat="false" ht="12.75" hidden="false" customHeight="false" outlineLevel="0" collapsed="false">
      <c r="A541" s="53" t="s">
        <v>247</v>
      </c>
      <c r="B541" s="50" t="n">
        <v>36859</v>
      </c>
      <c r="C541" s="51" t="n">
        <v>25</v>
      </c>
      <c r="D541" s="52" t="n">
        <v>44</v>
      </c>
      <c r="E541" s="51" t="n">
        <v>110</v>
      </c>
      <c r="F541" s="47" t="s">
        <v>248</v>
      </c>
      <c r="CL541" s="0" t="n">
        <v>82</v>
      </c>
      <c r="CQ541" s="0" t="n">
        <v>150</v>
      </c>
      <c r="CR541" s="0" t="n">
        <f aca="false">CP541+CQ541</f>
        <v>150</v>
      </c>
      <c r="CS541" s="0" t="n">
        <v>3847</v>
      </c>
      <c r="CU541" s="0" t="n">
        <v>4</v>
      </c>
      <c r="CV541" s="4" t="n">
        <v>20</v>
      </c>
      <c r="CW541" s="4" t="n">
        <v>21</v>
      </c>
    </row>
    <row r="542" customFormat="false" ht="12.75" hidden="false" customHeight="false" outlineLevel="0" collapsed="false">
      <c r="A542" s="53" t="s">
        <v>247</v>
      </c>
      <c r="B542" s="50" t="n">
        <v>36866</v>
      </c>
      <c r="C542" s="51" t="n">
        <v>25</v>
      </c>
      <c r="D542" s="52" t="n">
        <v>124</v>
      </c>
      <c r="E542" s="51" t="n">
        <v>56</v>
      </c>
      <c r="F542" s="47" t="s">
        <v>248</v>
      </c>
      <c r="CL542" s="0" t="n">
        <v>72</v>
      </c>
      <c r="CQ542" s="0" t="n">
        <v>94</v>
      </c>
      <c r="CR542" s="0" t="n">
        <f aca="false">CP542+CQ542</f>
        <v>94</v>
      </c>
      <c r="CS542" s="0" t="n">
        <v>4521</v>
      </c>
      <c r="CU542" s="0" t="n">
        <v>4</v>
      </c>
      <c r="CV542" s="4" t="n">
        <v>22</v>
      </c>
      <c r="CW542" s="4" t="n">
        <v>20</v>
      </c>
    </row>
    <row r="543" customFormat="false" ht="12.75" hidden="false" customHeight="false" outlineLevel="0" collapsed="false">
      <c r="A543" s="53" t="s">
        <v>247</v>
      </c>
      <c r="B543" s="50" t="n">
        <v>36922</v>
      </c>
      <c r="C543" s="51" t="n">
        <v>25</v>
      </c>
      <c r="D543" s="52" t="n">
        <v>32</v>
      </c>
      <c r="E543" s="51" t="n">
        <v>70</v>
      </c>
      <c r="F543" s="47" t="s">
        <v>248</v>
      </c>
      <c r="CL543" s="0" t="n">
        <v>63</v>
      </c>
      <c r="CQ543" s="0" t="n">
        <v>106</v>
      </c>
      <c r="CR543" s="0" t="n">
        <f aca="false">CP543+CQ543</f>
        <v>106</v>
      </c>
      <c r="CS543" s="0" t="n">
        <v>4518</v>
      </c>
      <c r="CU543" s="0" t="n">
        <v>2</v>
      </c>
      <c r="CV543" s="4" t="n">
        <v>22</v>
      </c>
      <c r="CW543" s="4" t="n">
        <v>22</v>
      </c>
    </row>
    <row r="544" customFormat="false" ht="12.75" hidden="false" customHeight="false" outlineLevel="0" collapsed="false">
      <c r="A544" s="53" t="s">
        <v>247</v>
      </c>
      <c r="B544" s="50" t="n">
        <v>36944</v>
      </c>
      <c r="C544" s="51" t="n">
        <v>25</v>
      </c>
      <c r="D544" s="52" t="n">
        <v>105</v>
      </c>
      <c r="E544" s="51" t="n">
        <v>40</v>
      </c>
      <c r="F544" s="47" t="s">
        <v>248</v>
      </c>
      <c r="CL544" s="0" t="n">
        <v>43.8</v>
      </c>
      <c r="CQ544" s="0" t="n">
        <v>55</v>
      </c>
      <c r="CR544" s="0" t="n">
        <f aca="false">CP544+CQ544</f>
        <v>55</v>
      </c>
      <c r="CS544" s="0" t="n">
        <v>4765</v>
      </c>
      <c r="CU544" s="0" t="n">
        <v>2</v>
      </c>
      <c r="CV544" s="4" t="n">
        <v>22</v>
      </c>
      <c r="CW544" s="4" t="n">
        <v>17</v>
      </c>
    </row>
    <row r="545" customFormat="false" ht="13.5" hidden="false" customHeight="false" outlineLevel="0" collapsed="false">
      <c r="A545" s="84" t="s">
        <v>247</v>
      </c>
      <c r="B545" s="56"/>
      <c r="C545" s="57"/>
      <c r="D545" s="58"/>
      <c r="E545" s="51"/>
      <c r="F545" s="47"/>
    </row>
    <row r="546" customFormat="false" ht="12.75" hidden="false" customHeight="false" outlineLevel="0" collapsed="false">
      <c r="A546" s="59" t="s">
        <v>249</v>
      </c>
      <c r="B546" s="60" t="n">
        <v>36853</v>
      </c>
      <c r="C546" s="61" t="n">
        <v>1.4</v>
      </c>
      <c r="D546" s="62" t="n">
        <v>130</v>
      </c>
      <c r="E546" s="51"/>
      <c r="F546" s="47" t="s">
        <v>249</v>
      </c>
      <c r="BR546" s="0" t="n">
        <v>3158</v>
      </c>
      <c r="CP546" s="0" t="n">
        <v>541</v>
      </c>
      <c r="CR546" s="0" t="n">
        <f aca="false">CP546+CQ546</f>
        <v>541</v>
      </c>
      <c r="CS546" s="0" t="n">
        <v>90720</v>
      </c>
      <c r="CV546" s="4" t="n">
        <f aca="false">30+12+23+5</f>
        <v>70</v>
      </c>
      <c r="CW546" s="4" t="n">
        <v>25</v>
      </c>
    </row>
    <row r="547" customFormat="false" ht="12.75" hidden="false" customHeight="false" outlineLevel="0" collapsed="false">
      <c r="A547" s="53" t="s">
        <v>249</v>
      </c>
      <c r="B547" s="50" t="n">
        <v>36872</v>
      </c>
      <c r="C547" s="51" t="n">
        <v>3.1</v>
      </c>
      <c r="D547" s="52" t="n">
        <v>110</v>
      </c>
      <c r="E547" s="51"/>
      <c r="F547" s="47" t="s">
        <v>249</v>
      </c>
      <c r="BR547" s="0" t="n">
        <v>3195</v>
      </c>
      <c r="CV547" s="4" t="n">
        <f aca="false">5+19+15+29</f>
        <v>68</v>
      </c>
      <c r="CW547" s="4" t="n">
        <v>25</v>
      </c>
    </row>
    <row r="548" customFormat="false" ht="12.75" hidden="false" customHeight="false" outlineLevel="0" collapsed="false">
      <c r="A548" s="53" t="s">
        <v>249</v>
      </c>
      <c r="B548" s="50" t="n">
        <v>36893</v>
      </c>
      <c r="C548" s="51" t="n">
        <v>2.4</v>
      </c>
      <c r="D548" s="52" t="n">
        <v>180</v>
      </c>
      <c r="E548" s="51"/>
      <c r="F548" s="47" t="s">
        <v>249</v>
      </c>
      <c r="BR548" s="0" t="n">
        <v>2714</v>
      </c>
      <c r="CP548" s="0" t="n">
        <v>541</v>
      </c>
      <c r="CR548" s="0" t="n">
        <f aca="false">CP548+CQ548</f>
        <v>541</v>
      </c>
      <c r="CS548" s="0" t="n">
        <v>78980</v>
      </c>
      <c r="CV548" s="4" t="n">
        <f aca="false">9+18+28</f>
        <v>55</v>
      </c>
      <c r="CW548" s="4" t="n">
        <v>26</v>
      </c>
    </row>
    <row r="549" customFormat="false" ht="12.75" hidden="false" customHeight="false" outlineLevel="0" collapsed="false">
      <c r="A549" s="53" t="s">
        <v>249</v>
      </c>
      <c r="B549" s="50" t="n">
        <v>36938</v>
      </c>
      <c r="C549" s="51" t="n">
        <v>16.6</v>
      </c>
      <c r="D549" s="52" t="n">
        <v>55</v>
      </c>
      <c r="E549" s="51"/>
      <c r="F549" s="47" t="s">
        <v>249</v>
      </c>
      <c r="BR549" s="0" t="n">
        <v>2799</v>
      </c>
      <c r="CS549" s="0" t="n">
        <v>784480</v>
      </c>
      <c r="CV549" s="4" t="n">
        <f aca="false">12+18+23+8+6</f>
        <v>67</v>
      </c>
      <c r="CW549" s="4" t="n">
        <v>24</v>
      </c>
    </row>
    <row r="550" customFormat="false" ht="12.75" hidden="false" customHeight="false" outlineLevel="0" collapsed="false">
      <c r="A550" s="49" t="s">
        <v>249</v>
      </c>
      <c r="B550" s="50"/>
      <c r="C550" s="51"/>
      <c r="D550" s="52"/>
      <c r="E550" s="51"/>
      <c r="F550" s="20"/>
    </row>
    <row r="551" customFormat="false" ht="12.75" hidden="false" customHeight="false" outlineLevel="0" collapsed="false">
      <c r="A551" s="53" t="s">
        <v>250</v>
      </c>
      <c r="B551" s="50"/>
      <c r="C551" s="51"/>
      <c r="D551" s="52"/>
      <c r="E551" s="51"/>
      <c r="F551" s="20"/>
    </row>
    <row r="552" customFormat="false" ht="13.5" hidden="false" customHeight="false" outlineLevel="0" collapsed="false">
      <c r="A552" s="84" t="s">
        <v>251</v>
      </c>
      <c r="B552" s="80" t="n">
        <v>36832</v>
      </c>
      <c r="C552" s="110"/>
      <c r="D552" s="82" t="n">
        <v>15</v>
      </c>
      <c r="E552" s="63"/>
      <c r="F552" s="20" t="s">
        <v>251</v>
      </c>
      <c r="CM552" s="0" t="n">
        <v>20000</v>
      </c>
      <c r="CP552" s="0" t="n">
        <v>1937</v>
      </c>
      <c r="CR552" s="0" t="n">
        <f aca="false">CP552+CQ552</f>
        <v>1937</v>
      </c>
      <c r="CS552" s="0" t="n">
        <v>60480</v>
      </c>
      <c r="CU552" s="0" t="n">
        <v>20</v>
      </c>
      <c r="CV552" s="4" t="n">
        <f aca="false">85+50</f>
        <v>135</v>
      </c>
      <c r="CW552" s="4" t="n">
        <v>25</v>
      </c>
    </row>
    <row r="553" customFormat="false" ht="12.75" hidden="false" customHeight="false" outlineLevel="0" collapsed="false">
      <c r="A553" s="97" t="s">
        <v>251</v>
      </c>
      <c r="B553" s="83" t="n">
        <v>36858</v>
      </c>
      <c r="C553" s="115"/>
      <c r="D553" s="72" t="n">
        <v>912</v>
      </c>
      <c r="E553" s="63"/>
      <c r="F553" s="20" t="s">
        <v>251</v>
      </c>
      <c r="CM553" s="0" t="n">
        <v>15000</v>
      </c>
      <c r="CP553" s="0" t="n">
        <v>2189</v>
      </c>
      <c r="CR553" s="0" t="n">
        <f aca="false">CP553+CQ553</f>
        <v>2189</v>
      </c>
      <c r="CS553" s="0" t="n">
        <v>70580</v>
      </c>
      <c r="CU553" s="0" t="n">
        <v>10</v>
      </c>
      <c r="CV553" s="4" t="n">
        <v>133</v>
      </c>
      <c r="CW553" s="4" t="n">
        <v>25</v>
      </c>
    </row>
    <row r="554" customFormat="false" ht="12.75" hidden="false" customHeight="false" outlineLevel="0" collapsed="false">
      <c r="A554" s="53" t="s">
        <v>251</v>
      </c>
      <c r="B554" s="31" t="n">
        <v>36875</v>
      </c>
      <c r="C554" s="109"/>
      <c r="D554" s="64" t="n">
        <v>180</v>
      </c>
      <c r="E554" s="63"/>
      <c r="F554" s="20" t="s">
        <v>251</v>
      </c>
      <c r="CM554" s="0" t="n">
        <v>10000</v>
      </c>
      <c r="CP554" s="0" t="n">
        <v>1030</v>
      </c>
      <c r="CR554" s="0" t="n">
        <f aca="false">CP554+CQ554</f>
        <v>1030</v>
      </c>
      <c r="CS554" s="0" t="n">
        <v>46620</v>
      </c>
      <c r="CU554" s="0" t="n">
        <v>10</v>
      </c>
      <c r="CV554" s="4" t="n">
        <v>131</v>
      </c>
      <c r="CW554" s="4" t="n">
        <v>15</v>
      </c>
    </row>
    <row r="555" customFormat="false" ht="12.75" hidden="false" customHeight="false" outlineLevel="0" collapsed="false">
      <c r="A555" s="53" t="s">
        <v>251</v>
      </c>
      <c r="B555" s="31" t="n">
        <v>36881</v>
      </c>
      <c r="C555" s="109"/>
      <c r="D555" s="64" t="n">
        <v>51</v>
      </c>
      <c r="E555" s="63"/>
      <c r="F555" s="20" t="s">
        <v>251</v>
      </c>
      <c r="CM555" s="0" t="n">
        <v>18000</v>
      </c>
      <c r="CP555" s="0" t="n">
        <v>1473</v>
      </c>
      <c r="CR555" s="0" t="n">
        <f aca="false">CP555+CQ555</f>
        <v>1473</v>
      </c>
      <c r="CS555" s="0" t="n">
        <v>51660</v>
      </c>
      <c r="CU555" s="0" t="n">
        <v>20</v>
      </c>
      <c r="CV555" s="4" t="n">
        <v>130</v>
      </c>
      <c r="CW555" s="4" t="n">
        <v>22</v>
      </c>
    </row>
    <row r="556" customFormat="false" ht="12.75" hidden="false" customHeight="false" outlineLevel="0" collapsed="false">
      <c r="A556" s="53" t="s">
        <v>251</v>
      </c>
      <c r="B556" s="31" t="n">
        <v>36914</v>
      </c>
      <c r="C556" s="109"/>
      <c r="D556" s="64" t="n">
        <v>107</v>
      </c>
      <c r="E556" s="63"/>
      <c r="F556" s="20"/>
    </row>
    <row r="557" customFormat="false" ht="12.75" hidden="false" customHeight="false" outlineLevel="0" collapsed="false">
      <c r="A557" s="53" t="s">
        <v>251</v>
      </c>
      <c r="B557" s="31" t="n">
        <v>36929</v>
      </c>
      <c r="C557" s="109"/>
      <c r="D557" s="64" t="n">
        <v>37</v>
      </c>
      <c r="E557" s="63"/>
      <c r="F557" s="20"/>
    </row>
    <row r="558" customFormat="false" ht="12.75" hidden="false" customHeight="false" outlineLevel="0" collapsed="false">
      <c r="A558" s="65" t="s">
        <v>251</v>
      </c>
      <c r="B558" s="88" t="n">
        <v>36941</v>
      </c>
      <c r="C558" s="112"/>
      <c r="D558" s="68" t="n">
        <v>75</v>
      </c>
      <c r="E558" s="67"/>
      <c r="F558" s="47"/>
    </row>
    <row r="559" customFormat="false" ht="12.75" hidden="false" customHeight="false" outlineLevel="0" collapsed="false">
      <c r="A559" s="107" t="s">
        <v>252</v>
      </c>
      <c r="B559" s="60"/>
      <c r="C559" s="61" t="n">
        <v>16</v>
      </c>
      <c r="D559" s="62"/>
      <c r="E559" s="61" t="n">
        <v>409</v>
      </c>
      <c r="F559" s="47" t="s">
        <v>253</v>
      </c>
      <c r="AM559" s="0" t="n">
        <v>222754</v>
      </c>
      <c r="CP559" s="0" t="n">
        <f aca="false">32+15+12</f>
        <v>59</v>
      </c>
      <c r="CQ559" s="0" t="n">
        <v>350</v>
      </c>
      <c r="CR559" s="0" t="n">
        <f aca="false">CP559+CQ559</f>
        <v>409</v>
      </c>
      <c r="CS559" s="0" t="n">
        <v>88419</v>
      </c>
      <c r="CV559" s="4" t="n">
        <f aca="false">11+86</f>
        <v>97</v>
      </c>
      <c r="CW559" s="4" t="n">
        <v>25</v>
      </c>
    </row>
    <row r="560" customFormat="false" ht="12.75" hidden="false" customHeight="false" outlineLevel="0" collapsed="false">
      <c r="A560" s="53" t="s">
        <v>252</v>
      </c>
      <c r="B560" s="60"/>
      <c r="C560" s="61" t="n">
        <v>16</v>
      </c>
      <c r="D560" s="62"/>
      <c r="E560" s="51" t="n">
        <v>410</v>
      </c>
      <c r="F560" s="47" t="s">
        <v>253</v>
      </c>
      <c r="AM560" s="0" t="n">
        <v>254491</v>
      </c>
      <c r="CP560" s="0" t="n">
        <f aca="false">33+15+12</f>
        <v>60</v>
      </c>
      <c r="CQ560" s="0" t="n">
        <v>350</v>
      </c>
      <c r="CR560" s="0" t="n">
        <f aca="false">CP560+CQ560</f>
        <v>410</v>
      </c>
      <c r="CS560" s="0" t="n">
        <v>105137</v>
      </c>
      <c r="CV560" s="4" t="n">
        <v>114</v>
      </c>
      <c r="CW560" s="4" t="n">
        <v>25</v>
      </c>
    </row>
    <row r="561" customFormat="false" ht="12.75" hidden="false" customHeight="false" outlineLevel="0" collapsed="false">
      <c r="A561" s="53" t="s">
        <v>252</v>
      </c>
      <c r="B561" s="50"/>
      <c r="C561" s="51" t="n">
        <v>16</v>
      </c>
      <c r="D561" s="52"/>
      <c r="E561" s="51" t="n">
        <v>408</v>
      </c>
      <c r="F561" s="47" t="s">
        <v>253</v>
      </c>
      <c r="AM561" s="0" t="n">
        <v>244223</v>
      </c>
      <c r="CP561" s="0" t="n">
        <f aca="false">58</f>
        <v>58</v>
      </c>
      <c r="CQ561" s="0" t="n">
        <v>350</v>
      </c>
      <c r="CR561" s="0" t="n">
        <f aca="false">CP561+CQ561</f>
        <v>408</v>
      </c>
      <c r="CS561" s="0" t="n">
        <v>102794</v>
      </c>
      <c r="CV561" s="4" t="n">
        <v>110</v>
      </c>
      <c r="CW561" s="4" t="n">
        <v>26</v>
      </c>
    </row>
    <row r="562" customFormat="false" ht="13.5" hidden="false" customHeight="false" outlineLevel="0" collapsed="false">
      <c r="A562" s="55" t="s">
        <v>252</v>
      </c>
      <c r="B562" s="56" t="n">
        <v>36943</v>
      </c>
      <c r="C562" s="57" t="n">
        <v>17</v>
      </c>
      <c r="D562" s="58" t="n">
        <v>1240</v>
      </c>
      <c r="E562" s="51" t="n">
        <v>416</v>
      </c>
      <c r="F562" s="47" t="s">
        <v>253</v>
      </c>
      <c r="AM562" s="0" t="n">
        <v>196188</v>
      </c>
      <c r="CP562" s="0" t="n">
        <f aca="false">39+15+12</f>
        <v>66</v>
      </c>
      <c r="CQ562" s="0" t="n">
        <v>350</v>
      </c>
      <c r="CR562" s="0" t="n">
        <f aca="false">CP562+CQ562</f>
        <v>416</v>
      </c>
      <c r="CS562" s="0" t="n">
        <v>96907</v>
      </c>
      <c r="CV562" s="4" t="n">
        <v>103</v>
      </c>
      <c r="CW562" s="4" t="n">
        <v>24</v>
      </c>
    </row>
    <row r="563" customFormat="false" ht="12.75" hidden="false" customHeight="false" outlineLevel="0" collapsed="false">
      <c r="A563" s="53" t="s">
        <v>254</v>
      </c>
      <c r="B563" s="50" t="n">
        <v>36845</v>
      </c>
      <c r="C563" s="51" t="n">
        <v>30</v>
      </c>
      <c r="D563" s="52" t="n">
        <v>55</v>
      </c>
      <c r="E563" s="51" t="n">
        <v>610</v>
      </c>
      <c r="F563" s="47" t="s">
        <v>255</v>
      </c>
      <c r="BE563" s="0" t="n">
        <v>10000</v>
      </c>
      <c r="BF563" s="0" t="n">
        <v>10000</v>
      </c>
      <c r="CP563" s="0" t="n">
        <v>556</v>
      </c>
      <c r="CQ563" s="0" t="n">
        <v>75</v>
      </c>
      <c r="CR563" s="0" t="n">
        <f aca="false">CP563+CQ563</f>
        <v>631</v>
      </c>
      <c r="CS563" s="0" t="n">
        <v>28560</v>
      </c>
      <c r="CV563" s="4" t="n">
        <v>14</v>
      </c>
      <c r="CW563" s="4" t="n">
        <v>21</v>
      </c>
    </row>
    <row r="564" customFormat="false" ht="12.75" hidden="false" customHeight="false" outlineLevel="0" collapsed="false">
      <c r="A564" s="53" t="s">
        <v>254</v>
      </c>
      <c r="B564" s="50" t="n">
        <v>36880</v>
      </c>
      <c r="C564" s="51" t="n">
        <v>25</v>
      </c>
      <c r="D564" s="52" t="n">
        <v>60</v>
      </c>
      <c r="E564" s="51" t="n">
        <v>560</v>
      </c>
      <c r="F564" s="47" t="s">
        <v>255</v>
      </c>
      <c r="BE564" s="0" t="n">
        <v>30000</v>
      </c>
      <c r="BF564" s="0" t="n">
        <v>20000</v>
      </c>
      <c r="CP564" s="0" t="n">
        <v>555</v>
      </c>
      <c r="CQ564" s="0" t="n">
        <v>50</v>
      </c>
      <c r="CR564" s="0" t="n">
        <f aca="false">CP564+CQ564</f>
        <v>605</v>
      </c>
      <c r="CS564" s="0" t="n">
        <v>29880</v>
      </c>
      <c r="CV564" s="4" t="n">
        <v>19</v>
      </c>
      <c r="CW564" s="4" t="n">
        <v>20</v>
      </c>
    </row>
    <row r="565" customFormat="false" ht="12.75" hidden="false" customHeight="false" outlineLevel="0" collapsed="false">
      <c r="A565" s="53" t="s">
        <v>254</v>
      </c>
      <c r="B565" s="50" t="n">
        <v>36915</v>
      </c>
      <c r="C565" s="51" t="n">
        <v>40</v>
      </c>
      <c r="D565" s="52" t="n">
        <v>45</v>
      </c>
      <c r="E565" s="51" t="n">
        <v>980</v>
      </c>
      <c r="F565" s="47" t="s">
        <v>255</v>
      </c>
      <c r="BE565" s="0" t="n">
        <v>15000</v>
      </c>
      <c r="BF565" s="0" t="n">
        <v>20000</v>
      </c>
      <c r="CP565" s="0" t="n">
        <v>1026</v>
      </c>
      <c r="CQ565" s="0" t="n">
        <v>70</v>
      </c>
      <c r="CR565" s="0" t="n">
        <f aca="false">CP565+CQ565</f>
        <v>1096</v>
      </c>
      <c r="CS565" s="0" t="n">
        <v>25980</v>
      </c>
      <c r="CV565" s="4" t="n">
        <v>19</v>
      </c>
      <c r="CW565" s="4" t="n">
        <v>23</v>
      </c>
    </row>
    <row r="566" customFormat="false" ht="13.5" hidden="false" customHeight="false" outlineLevel="0" collapsed="false">
      <c r="A566" s="55" t="s">
        <v>254</v>
      </c>
      <c r="B566" s="56" t="n">
        <v>36930</v>
      </c>
      <c r="C566" s="57" t="n">
        <v>35</v>
      </c>
      <c r="D566" s="58" t="n">
        <v>50</v>
      </c>
      <c r="E566" s="51" t="n">
        <v>760</v>
      </c>
      <c r="F566" s="47" t="s">
        <v>255</v>
      </c>
      <c r="BE566" s="0" t="n">
        <v>20000</v>
      </c>
      <c r="BF566" s="0" t="n">
        <v>10000</v>
      </c>
      <c r="CP566" s="0" t="n">
        <v>727</v>
      </c>
      <c r="CQ566" s="0" t="n">
        <v>60</v>
      </c>
      <c r="CR566" s="0" t="n">
        <f aca="false">CP566+CQ566</f>
        <v>787</v>
      </c>
      <c r="CS566" s="0" t="n">
        <v>17040</v>
      </c>
      <c r="CV566" s="4" t="n">
        <v>14</v>
      </c>
      <c r="CW566" s="4" t="n">
        <v>20</v>
      </c>
    </row>
    <row r="567" customFormat="false" ht="12.75" hidden="false" customHeight="false" outlineLevel="0" collapsed="false">
      <c r="A567" s="49" t="s">
        <v>254</v>
      </c>
      <c r="B567" s="50"/>
      <c r="C567" s="51"/>
      <c r="D567" s="52"/>
      <c r="E567" s="51"/>
      <c r="F567" s="47"/>
    </row>
    <row r="568" customFormat="false" ht="12.75" hidden="false" customHeight="false" outlineLevel="0" collapsed="false">
      <c r="A568" s="53" t="s">
        <v>256</v>
      </c>
      <c r="B568" s="50" t="n">
        <v>36851</v>
      </c>
      <c r="C568" s="51" t="n">
        <v>4</v>
      </c>
      <c r="D568" s="52" t="n">
        <v>120</v>
      </c>
      <c r="E568" s="51" t="n">
        <v>532</v>
      </c>
      <c r="F568" s="47" t="s">
        <v>256</v>
      </c>
      <c r="BB568" s="0" t="n">
        <f aca="false">1331.694+414.08</f>
        <v>1745.774</v>
      </c>
      <c r="CP568" s="0" t="n">
        <v>1061</v>
      </c>
      <c r="CQ568" s="0" t="n">
        <v>1745</v>
      </c>
      <c r="CR568" s="0" t="n">
        <f aca="false">CP568+CQ568</f>
        <v>2806</v>
      </c>
      <c r="CS568" s="0" t="n">
        <v>37800</v>
      </c>
      <c r="CU568" s="0" t="n">
        <v>6</v>
      </c>
      <c r="CV568" s="4" t="n">
        <f aca="false">28+47</f>
        <v>75</v>
      </c>
      <c r="CW568" s="4" t="n">
        <v>25</v>
      </c>
    </row>
    <row r="569" customFormat="false" ht="12.75" hidden="false" customHeight="false" outlineLevel="0" collapsed="false">
      <c r="A569" s="53" t="s">
        <v>256</v>
      </c>
      <c r="B569" s="50" t="n">
        <v>36882</v>
      </c>
      <c r="C569" s="51" t="n">
        <v>4</v>
      </c>
      <c r="D569" s="52" t="n">
        <v>125</v>
      </c>
      <c r="E569" s="51" t="n">
        <v>568</v>
      </c>
      <c r="F569" s="47" t="s">
        <v>256</v>
      </c>
      <c r="BB569" s="0" t="n">
        <f aca="false">1496.022+450.882</f>
        <v>1946.904</v>
      </c>
      <c r="CP569" s="0" t="n">
        <v>1116</v>
      </c>
      <c r="CQ569" s="0" t="n">
        <v>1946</v>
      </c>
      <c r="CR569" s="0" t="n">
        <f aca="false">CP569+CQ569</f>
        <v>3062</v>
      </c>
      <c r="CS569" s="0" t="n">
        <v>38100</v>
      </c>
      <c r="CU569" s="0" t="n">
        <v>6</v>
      </c>
      <c r="CV569" s="4" t="n">
        <v>74</v>
      </c>
      <c r="CW569" s="4" t="n">
        <v>25</v>
      </c>
    </row>
    <row r="570" customFormat="false" ht="12.75" hidden="false" customHeight="false" outlineLevel="0" collapsed="false">
      <c r="A570" s="53" t="s">
        <v>256</v>
      </c>
      <c r="E570" s="51" t="n">
        <v>574</v>
      </c>
      <c r="F570" s="47" t="s">
        <v>256</v>
      </c>
      <c r="BB570" s="0" t="n">
        <f aca="false">1473.558+477.85</f>
        <v>1951.408</v>
      </c>
      <c r="CP570" s="0" t="n">
        <v>1363</v>
      </c>
      <c r="CQ570" s="0" t="n">
        <v>1950</v>
      </c>
      <c r="CR570" s="0" t="n">
        <f aca="false">CP570+CQ570</f>
        <v>3313</v>
      </c>
      <c r="CS570" s="0" t="n">
        <v>45300</v>
      </c>
      <c r="CU570" s="0" t="n">
        <v>3</v>
      </c>
      <c r="CV570" s="4" t="n">
        <v>73</v>
      </c>
      <c r="CW570" s="4" t="n">
        <v>26</v>
      </c>
    </row>
    <row r="571" customFormat="false" ht="13.5" hidden="false" customHeight="false" outlineLevel="0" collapsed="false">
      <c r="A571" s="84" t="s">
        <v>256</v>
      </c>
      <c r="B571" s="50" t="n">
        <v>36934</v>
      </c>
      <c r="C571" s="51" t="n">
        <v>4</v>
      </c>
      <c r="D571" s="52" t="n">
        <v>60</v>
      </c>
      <c r="E571" s="51" t="n">
        <v>403</v>
      </c>
      <c r="F571" s="47" t="s">
        <v>256</v>
      </c>
      <c r="BB571" s="0" t="n">
        <f aca="false">1061.64+398.956</f>
        <v>1460.596</v>
      </c>
      <c r="CP571" s="0" t="n">
        <v>1024</v>
      </c>
      <c r="CQ571" s="0" t="n">
        <v>1459</v>
      </c>
      <c r="CR571" s="0" t="n">
        <f aca="false">CP571+CQ571</f>
        <v>2483</v>
      </c>
      <c r="CS571" s="0" t="n">
        <v>33600</v>
      </c>
      <c r="CU571" s="0" t="n">
        <v>3</v>
      </c>
      <c r="CV571" s="4" t="n">
        <v>72</v>
      </c>
      <c r="CW571" s="4" t="n">
        <v>17</v>
      </c>
    </row>
    <row r="572" customFormat="false" ht="12.75" hidden="false" customHeight="false" outlineLevel="0" collapsed="false">
      <c r="A572" s="53" t="s">
        <v>257</v>
      </c>
      <c r="B572" s="50" t="n">
        <v>36839</v>
      </c>
      <c r="C572" s="51" t="n">
        <v>0.008</v>
      </c>
      <c r="D572" s="52" t="n">
        <v>70</v>
      </c>
      <c r="E572" s="51"/>
      <c r="F572" s="47"/>
    </row>
    <row r="573" customFormat="false" ht="13.5" hidden="false" customHeight="false" outlineLevel="0" collapsed="false">
      <c r="A573" s="55" t="s">
        <v>257</v>
      </c>
      <c r="B573" s="56" t="n">
        <v>36867</v>
      </c>
      <c r="C573" s="57" t="n">
        <v>0.008</v>
      </c>
      <c r="D573" s="58" t="n">
        <v>62</v>
      </c>
      <c r="E573" s="51"/>
      <c r="F573" s="47"/>
    </row>
    <row r="574" customFormat="false" ht="12.75" hidden="false" customHeight="false" outlineLevel="0" collapsed="false">
      <c r="A574" s="53" t="s">
        <v>257</v>
      </c>
      <c r="B574" s="50" t="n">
        <v>36907</v>
      </c>
      <c r="C574" s="51" t="n">
        <v>0.027</v>
      </c>
      <c r="D574" s="52" t="n">
        <v>7.8</v>
      </c>
      <c r="E574" s="51"/>
      <c r="F574" s="47"/>
    </row>
    <row r="575" customFormat="false" ht="12.75" hidden="false" customHeight="false" outlineLevel="0" collapsed="false">
      <c r="A575" s="53" t="s">
        <v>257</v>
      </c>
      <c r="B575" s="50" t="n">
        <v>36923</v>
      </c>
      <c r="C575" s="51" t="n">
        <v>9.08</v>
      </c>
      <c r="D575" s="52" t="n">
        <v>264</v>
      </c>
      <c r="E575" s="51"/>
      <c r="F575" s="20"/>
    </row>
    <row r="576" customFormat="false" ht="13.5" hidden="false" customHeight="false" outlineLevel="0" collapsed="false">
      <c r="A576" s="84" t="s">
        <v>257</v>
      </c>
      <c r="B576" s="56"/>
      <c r="C576" s="57"/>
      <c r="D576" s="58"/>
      <c r="E576" s="51"/>
      <c r="F576" s="20"/>
    </row>
    <row r="577" customFormat="false" ht="12.75" hidden="false" customHeight="false" outlineLevel="0" collapsed="false">
      <c r="A577" s="53" t="s">
        <v>258</v>
      </c>
      <c r="B577" s="31" t="n">
        <v>36852</v>
      </c>
      <c r="C577" s="63" t="n">
        <v>43</v>
      </c>
      <c r="D577" s="64" t="n">
        <v>85</v>
      </c>
      <c r="E577" s="63" t="n">
        <v>704</v>
      </c>
      <c r="F577" s="20" t="s">
        <v>258</v>
      </c>
      <c r="AR577" s="0" t="n">
        <v>1200</v>
      </c>
      <c r="AS577" s="0" t="n">
        <v>290</v>
      </c>
      <c r="CP577" s="0" t="n">
        <v>643</v>
      </c>
      <c r="CQ577" s="0" t="n">
        <v>1680</v>
      </c>
      <c r="CR577" s="0" t="n">
        <f aca="false">CP577+CQ577</f>
        <v>2323</v>
      </c>
      <c r="CS577" s="0" t="n">
        <v>46800</v>
      </c>
      <c r="CU577" s="0" t="n">
        <v>33.75</v>
      </c>
      <c r="CV577" s="4" t="n">
        <v>16</v>
      </c>
      <c r="CW577" s="4" t="n">
        <v>21</v>
      </c>
    </row>
    <row r="578" customFormat="false" ht="13.5" hidden="false" customHeight="false" outlineLevel="0" collapsed="false">
      <c r="A578" s="55" t="s">
        <v>258</v>
      </c>
      <c r="B578" s="80" t="n">
        <v>36881</v>
      </c>
      <c r="C578" s="81" t="n">
        <v>50</v>
      </c>
      <c r="D578" s="82" t="s">
        <v>259</v>
      </c>
      <c r="E578" s="63" t="n">
        <v>812</v>
      </c>
      <c r="F578" s="20" t="s">
        <v>258</v>
      </c>
      <c r="AR578" s="0" t="n">
        <v>1270</v>
      </c>
      <c r="AS578" s="0" t="n">
        <v>278</v>
      </c>
      <c r="CP578" s="0" t="n">
        <v>703</v>
      </c>
      <c r="CQ578" s="0" t="n">
        <v>1750</v>
      </c>
      <c r="CR578" s="0" t="n">
        <f aca="false">CP578+CQ578</f>
        <v>2453</v>
      </c>
      <c r="CS578" s="0" t="n">
        <v>48000</v>
      </c>
      <c r="CU578" s="0" t="n">
        <v>32.08</v>
      </c>
      <c r="CV578" s="4" t="n">
        <v>16</v>
      </c>
      <c r="CW578" s="4" t="n">
        <v>22</v>
      </c>
    </row>
    <row r="579" customFormat="false" ht="12.75" hidden="false" customHeight="false" outlineLevel="0" collapsed="false">
      <c r="A579" s="53" t="s">
        <v>258</v>
      </c>
      <c r="B579" s="31" t="n">
        <v>36916</v>
      </c>
      <c r="C579" s="63" t="n">
        <v>54</v>
      </c>
      <c r="D579" s="64" t="n">
        <v>15</v>
      </c>
      <c r="E579" s="63" t="n">
        <v>1076</v>
      </c>
      <c r="F579" s="20" t="s">
        <v>258</v>
      </c>
      <c r="AR579" s="0" t="n">
        <v>1310</v>
      </c>
      <c r="AS579" s="0" t="n">
        <v>186</v>
      </c>
      <c r="CP579" s="0" t="n">
        <v>796</v>
      </c>
      <c r="CQ579" s="0" t="n">
        <v>1650</v>
      </c>
      <c r="CR579" s="0" t="n">
        <f aca="false">CP579+CQ579</f>
        <v>2446</v>
      </c>
      <c r="CS579" s="0" t="n">
        <v>50300</v>
      </c>
      <c r="CU579" s="0" t="n">
        <v>34.1</v>
      </c>
      <c r="CV579" s="4" t="n">
        <v>16</v>
      </c>
      <c r="CW579" s="4" t="n">
        <v>21</v>
      </c>
    </row>
    <row r="580" customFormat="false" ht="12.75" hidden="false" customHeight="false" outlineLevel="0" collapsed="false">
      <c r="A580" s="53" t="s">
        <v>258</v>
      </c>
      <c r="B580" s="31" t="n">
        <v>36944</v>
      </c>
      <c r="C580" s="63" t="n">
        <v>68</v>
      </c>
      <c r="D580" s="64" t="n">
        <v>34</v>
      </c>
      <c r="E580" s="63" t="n">
        <v>893</v>
      </c>
      <c r="F580" s="20" t="s">
        <v>258</v>
      </c>
      <c r="AR580" s="0" t="n">
        <v>1300</v>
      </c>
      <c r="AS580" s="0" t="n">
        <v>158</v>
      </c>
      <c r="CP580" s="0" t="n">
        <v>518</v>
      </c>
      <c r="CQ580" s="0" t="n">
        <v>1880</v>
      </c>
      <c r="CR580" s="0" t="n">
        <f aca="false">CP580+CQ580</f>
        <v>2398</v>
      </c>
      <c r="CS580" s="0" t="n">
        <v>44500</v>
      </c>
      <c r="CU580" s="0" t="n">
        <v>32.6</v>
      </c>
      <c r="CV580" s="4" t="n">
        <v>16</v>
      </c>
      <c r="CW580" s="4" t="n">
        <v>20</v>
      </c>
    </row>
    <row r="581" customFormat="false" ht="13.5" hidden="false" customHeight="false" outlineLevel="0" collapsed="false">
      <c r="A581" s="49" t="s">
        <v>258</v>
      </c>
      <c r="B581" s="31"/>
      <c r="C581" s="63"/>
      <c r="D581" s="64"/>
      <c r="E581" s="63"/>
      <c r="F581" s="47"/>
    </row>
    <row r="582" customFormat="false" ht="12.75" hidden="false" customHeight="false" outlineLevel="0" collapsed="false">
      <c r="A582" s="69" t="s">
        <v>260</v>
      </c>
      <c r="B582" s="70" t="s">
        <v>261</v>
      </c>
      <c r="C582" s="98"/>
      <c r="D582" s="99"/>
      <c r="E582" s="51"/>
      <c r="F582" s="47"/>
    </row>
    <row r="583" customFormat="false" ht="12.75" hidden="false" customHeight="false" outlineLevel="0" collapsed="false">
      <c r="A583" s="49" t="s">
        <v>262</v>
      </c>
      <c r="B583" s="60"/>
      <c r="C583" s="61"/>
      <c r="D583" s="62"/>
      <c r="E583" s="51"/>
      <c r="F583" s="47"/>
    </row>
    <row r="584" customFormat="false" ht="13.5" hidden="false" customHeight="false" outlineLevel="0" collapsed="false">
      <c r="A584" s="226" t="s">
        <v>263</v>
      </c>
      <c r="B584" s="80" t="n">
        <v>36844</v>
      </c>
      <c r="C584" s="81"/>
      <c r="D584" s="82"/>
      <c r="E584" s="63" t="n">
        <v>1629</v>
      </c>
      <c r="F584" s="47" t="s">
        <v>263</v>
      </c>
      <c r="BK584" s="0" t="n">
        <f aca="false">88544+372.952</f>
        <v>88916.952</v>
      </c>
      <c r="CP584" s="0" t="n">
        <v>56</v>
      </c>
      <c r="CQ584" s="0" t="n">
        <v>2889</v>
      </c>
      <c r="CR584" s="0" t="n">
        <f aca="false">CP584+CQ584</f>
        <v>2945</v>
      </c>
      <c r="CS584" s="0" t="n">
        <v>167400</v>
      </c>
      <c r="CV584" s="4" t="n">
        <v>32</v>
      </c>
      <c r="CW584" s="4" t="n">
        <v>25</v>
      </c>
    </row>
    <row r="585" customFormat="false" ht="12.75" hidden="false" customHeight="false" outlineLevel="0" collapsed="false">
      <c r="A585" s="65" t="s">
        <v>263</v>
      </c>
      <c r="B585" s="88" t="n">
        <v>36859</v>
      </c>
      <c r="C585" s="67"/>
      <c r="D585" s="68"/>
      <c r="E585" s="63"/>
      <c r="F585" s="47" t="s">
        <v>263</v>
      </c>
      <c r="BK585" s="0" t="n">
        <f aca="false">153553+478834</f>
        <v>632387</v>
      </c>
      <c r="CP585" s="0" t="n">
        <v>59</v>
      </c>
      <c r="CQ585" s="0" t="n">
        <v>3957</v>
      </c>
      <c r="CR585" s="0" t="n">
        <f aca="false">CP585+CQ585</f>
        <v>4016</v>
      </c>
      <c r="CS585" s="0" t="n">
        <v>207600</v>
      </c>
      <c r="CV585" s="4" t="n">
        <v>32</v>
      </c>
      <c r="CW585" s="4" t="n">
        <v>26</v>
      </c>
    </row>
    <row r="586" customFormat="false" ht="13.5" hidden="false" customHeight="false" outlineLevel="0" collapsed="false">
      <c r="A586" s="132" t="s">
        <v>263</v>
      </c>
      <c r="B586" s="88" t="n">
        <v>36875</v>
      </c>
      <c r="C586" s="81"/>
      <c r="D586" s="82"/>
      <c r="E586" s="63" t="n">
        <v>2257</v>
      </c>
      <c r="F586" s="47" t="s">
        <v>263</v>
      </c>
      <c r="BK586" s="0" t="n">
        <f aca="false">106124+486332</f>
        <v>592456</v>
      </c>
      <c r="CP586" s="0" t="n">
        <v>60</v>
      </c>
      <c r="CQ586" s="0" t="n">
        <v>3167</v>
      </c>
      <c r="CR586" s="0" t="n">
        <f aca="false">CP586+CQ586</f>
        <v>3227</v>
      </c>
      <c r="CS586" s="0" t="n">
        <v>184500</v>
      </c>
      <c r="CV586" s="4" t="n">
        <v>32</v>
      </c>
      <c r="CW586" s="4" t="n">
        <v>25</v>
      </c>
    </row>
    <row r="587" customFormat="false" ht="12.75" hidden="false" customHeight="false" outlineLevel="0" collapsed="false">
      <c r="A587" s="93" t="s">
        <v>263</v>
      </c>
      <c r="B587" s="31" t="n">
        <v>36889</v>
      </c>
      <c r="C587" s="86"/>
      <c r="D587" s="87"/>
      <c r="E587" s="63"/>
      <c r="F587" s="47" t="s">
        <v>263</v>
      </c>
      <c r="BK587" s="0" t="n">
        <f aca="false">150402+466102</f>
        <v>616504</v>
      </c>
      <c r="CP587" s="0" t="n">
        <v>83</v>
      </c>
      <c r="CQ587" s="0" t="n">
        <v>3599</v>
      </c>
      <c r="CR587" s="0" t="n">
        <f aca="false">CP587+CQ587</f>
        <v>3682</v>
      </c>
      <c r="CS587" s="0" t="n">
        <v>197100</v>
      </c>
      <c r="CV587" s="4" t="n">
        <v>32</v>
      </c>
      <c r="CW587" s="4" t="n">
        <v>26</v>
      </c>
    </row>
    <row r="588" customFormat="false" ht="12.75" hidden="false" customHeight="false" outlineLevel="0" collapsed="false">
      <c r="A588" s="93" t="s">
        <v>263</v>
      </c>
      <c r="B588" s="31" t="n">
        <v>36915</v>
      </c>
      <c r="C588" s="86"/>
      <c r="D588" s="87"/>
      <c r="E588" s="63" t="n">
        <v>1372</v>
      </c>
      <c r="F588" s="47"/>
    </row>
    <row r="589" customFormat="false" ht="12.75" hidden="false" customHeight="false" outlineLevel="0" collapsed="false">
      <c r="A589" s="93" t="s">
        <v>263</v>
      </c>
      <c r="B589" s="31" t="n">
        <v>36922</v>
      </c>
      <c r="C589" s="86"/>
      <c r="D589" s="87"/>
      <c r="E589" s="63"/>
      <c r="F589" s="47"/>
    </row>
    <row r="590" customFormat="false" ht="12.75" hidden="false" customHeight="false" outlineLevel="0" collapsed="false">
      <c r="A590" s="93" t="s">
        <v>263</v>
      </c>
      <c r="B590" s="31" t="n">
        <v>36945</v>
      </c>
      <c r="C590" s="63"/>
      <c r="D590" s="64"/>
      <c r="E590" s="63" t="n">
        <v>2021</v>
      </c>
      <c r="F590" s="47"/>
    </row>
    <row r="591" customFormat="false" ht="12.75" hidden="false" customHeight="false" outlineLevel="0" collapsed="false">
      <c r="A591" s="93" t="s">
        <v>263</v>
      </c>
      <c r="B591" s="31" t="n">
        <v>36950</v>
      </c>
      <c r="C591" s="63"/>
      <c r="D591" s="64"/>
      <c r="E591" s="63"/>
      <c r="F591" s="47"/>
    </row>
    <row r="592" customFormat="false" ht="13.5" hidden="false" customHeight="false" outlineLevel="0" collapsed="false">
      <c r="A592" s="153" t="s">
        <v>264</v>
      </c>
      <c r="B592" s="56"/>
      <c r="C592" s="57"/>
      <c r="D592" s="58"/>
      <c r="E592" s="51"/>
      <c r="F592" s="47"/>
    </row>
    <row r="593" customFormat="false" ht="12.75" hidden="false" customHeight="false" outlineLevel="0" collapsed="false">
      <c r="A593" s="227" t="s">
        <v>265</v>
      </c>
      <c r="B593" s="60" t="n">
        <v>36840</v>
      </c>
      <c r="C593" s="61"/>
      <c r="D593" s="62" t="n">
        <v>1390</v>
      </c>
      <c r="E593" s="51" t="n">
        <v>562</v>
      </c>
      <c r="F593" s="47" t="s">
        <v>265</v>
      </c>
      <c r="BK593" s="0" t="n">
        <f aca="false">21743+16574+42536</f>
        <v>80853</v>
      </c>
      <c r="CQ593" s="0" t="n">
        <v>624</v>
      </c>
      <c r="CR593" s="0" t="n">
        <f aca="false">CP593+CQ593</f>
        <v>624</v>
      </c>
      <c r="CS593" s="0" t="n">
        <v>13800</v>
      </c>
      <c r="CU593" s="0" t="n">
        <v>9.1</v>
      </c>
      <c r="CV593" s="4" t="n">
        <v>26</v>
      </c>
      <c r="CW593" s="4" t="n">
        <v>21</v>
      </c>
    </row>
    <row r="594" customFormat="false" ht="12.75" hidden="false" customHeight="false" outlineLevel="0" collapsed="false">
      <c r="A594" s="53" t="s">
        <v>265</v>
      </c>
      <c r="B594" s="60" t="n">
        <v>36864</v>
      </c>
      <c r="C594" s="51"/>
      <c r="D594" s="52" t="n">
        <v>1600</v>
      </c>
      <c r="E594" s="51" t="n">
        <v>594</v>
      </c>
      <c r="F594" s="47" t="s">
        <v>265</v>
      </c>
      <c r="BK594" s="0" t="n">
        <f aca="false">18404+34427+53434</f>
        <v>106265</v>
      </c>
      <c r="CQ594" s="0" t="n">
        <v>660</v>
      </c>
      <c r="CR594" s="0" t="n">
        <f aca="false">CP594+CQ594</f>
        <v>660</v>
      </c>
      <c r="CS594" s="0" t="n">
        <v>12000</v>
      </c>
      <c r="CU594" s="0" t="n">
        <v>8.6</v>
      </c>
      <c r="CV594" s="4" t="n">
        <v>26</v>
      </c>
      <c r="CW594" s="4" t="n">
        <v>20</v>
      </c>
    </row>
    <row r="595" customFormat="false" ht="12.75" hidden="false" customHeight="false" outlineLevel="0" collapsed="false">
      <c r="A595" s="53" t="s">
        <v>265</v>
      </c>
      <c r="B595" s="60" t="n">
        <v>36903</v>
      </c>
      <c r="C595" s="95"/>
      <c r="D595" s="52" t="n">
        <v>550</v>
      </c>
      <c r="E595" s="51"/>
      <c r="F595" s="47" t="s">
        <v>265</v>
      </c>
      <c r="BK595" s="0" t="n">
        <f aca="false">14530+23263+74721</f>
        <v>112514</v>
      </c>
      <c r="CQ595" s="0" t="n">
        <f aca="false">9+154</f>
        <v>163</v>
      </c>
      <c r="CR595" s="0" t="n">
        <f aca="false">CP595+CQ595</f>
        <v>163</v>
      </c>
      <c r="CS595" s="0" t="n">
        <v>10520</v>
      </c>
      <c r="CU595" s="0" t="n">
        <v>8.6</v>
      </c>
      <c r="CV595" s="4" t="n">
        <v>25</v>
      </c>
      <c r="CW595" s="4" t="n">
        <v>22</v>
      </c>
    </row>
    <row r="596" customFormat="false" ht="12.75" hidden="false" customHeight="false" outlineLevel="0" collapsed="false">
      <c r="A596" s="53" t="s">
        <v>265</v>
      </c>
      <c r="B596" s="50" t="n">
        <v>36929</v>
      </c>
      <c r="C596" s="51"/>
      <c r="D596" s="228" t="n">
        <v>560</v>
      </c>
      <c r="E596" s="51"/>
      <c r="F596" s="47" t="s">
        <v>265</v>
      </c>
      <c r="BK596" s="0" t="n">
        <f aca="false">31708+7118+43503</f>
        <v>82329</v>
      </c>
      <c r="CQ596" s="0" t="n">
        <f aca="false">84+188</f>
        <v>272</v>
      </c>
      <c r="CR596" s="0" t="n">
        <f aca="false">CP596+CQ596</f>
        <v>272</v>
      </c>
      <c r="CS596" s="0" t="n">
        <v>12920</v>
      </c>
      <c r="CU596" s="0" t="n">
        <v>7.7</v>
      </c>
      <c r="CV596" s="4" t="n">
        <v>24</v>
      </c>
      <c r="CW596" s="4" t="n">
        <v>18</v>
      </c>
    </row>
    <row r="597" customFormat="false" ht="12.75" hidden="false" customHeight="false" outlineLevel="0" collapsed="false">
      <c r="A597" s="49" t="s">
        <v>265</v>
      </c>
      <c r="B597" s="50"/>
      <c r="C597" s="51"/>
      <c r="D597" s="52"/>
      <c r="E597" s="51"/>
      <c r="F597" s="47"/>
    </row>
    <row r="598" customFormat="false" ht="12.75" hidden="false" customHeight="false" outlineLevel="0" collapsed="false">
      <c r="A598" s="49" t="s">
        <v>266</v>
      </c>
      <c r="B598" s="50"/>
      <c r="C598" s="51" t="n">
        <v>59</v>
      </c>
      <c r="D598" s="52"/>
      <c r="E598" s="51" t="n">
        <v>1467</v>
      </c>
      <c r="F598" s="47" t="s">
        <v>266</v>
      </c>
      <c r="Z598" s="0" t="n">
        <v>21</v>
      </c>
      <c r="CP598" s="0" t="n">
        <v>867</v>
      </c>
      <c r="CQ598" s="0" t="n">
        <v>600</v>
      </c>
      <c r="CR598" s="0" t="n">
        <f aca="false">CP598+CQ598</f>
        <v>1467</v>
      </c>
      <c r="CS598" s="0" t="n">
        <v>80000</v>
      </c>
      <c r="CV598" s="4" t="n">
        <v>32</v>
      </c>
      <c r="CW598" s="4" t="n">
        <v>25</v>
      </c>
    </row>
    <row r="599" customFormat="false" ht="12.75" hidden="false" customHeight="false" outlineLevel="0" collapsed="false">
      <c r="A599" s="53" t="s">
        <v>266</v>
      </c>
      <c r="B599" s="50"/>
      <c r="C599" s="51" t="n">
        <v>58</v>
      </c>
      <c r="D599" s="52"/>
      <c r="E599" s="51" t="n">
        <v>1463</v>
      </c>
      <c r="F599" s="47" t="s">
        <v>266</v>
      </c>
      <c r="Z599" s="0" t="n">
        <v>20</v>
      </c>
      <c r="CP599" s="0" t="n">
        <f aca="false">93+770</f>
        <v>863</v>
      </c>
      <c r="CQ599" s="0" t="n">
        <v>600</v>
      </c>
      <c r="CR599" s="0" t="n">
        <f aca="false">CP599+CQ599</f>
        <v>1463</v>
      </c>
      <c r="CS599" s="0" t="n">
        <v>87750</v>
      </c>
      <c r="CV599" s="4" t="n">
        <v>32</v>
      </c>
      <c r="CW599" s="4" t="n">
        <v>25</v>
      </c>
    </row>
    <row r="600" customFormat="false" ht="12.75" hidden="false" customHeight="false" outlineLevel="0" collapsed="false">
      <c r="A600" s="229" t="s">
        <v>266</v>
      </c>
      <c r="B600" s="230"/>
      <c r="C600" s="47" t="n">
        <v>48</v>
      </c>
      <c r="D600" s="47"/>
      <c r="E600" s="51" t="n">
        <v>1210</v>
      </c>
      <c r="F600" s="47" t="s">
        <v>266</v>
      </c>
      <c r="Z600" s="0" t="n">
        <v>16</v>
      </c>
      <c r="CP600" s="0" t="n">
        <v>610</v>
      </c>
      <c r="CQ600" s="0" t="n">
        <v>600</v>
      </c>
      <c r="CR600" s="0" t="n">
        <f aca="false">CP600+CQ600</f>
        <v>1210</v>
      </c>
      <c r="CS600" s="0" t="n">
        <v>85200</v>
      </c>
      <c r="CV600" s="4" t="n">
        <v>32</v>
      </c>
      <c r="CW600" s="4" t="n">
        <v>25</v>
      </c>
    </row>
    <row r="601" customFormat="false" ht="12.75" hidden="false" customHeight="false" outlineLevel="0" collapsed="false">
      <c r="A601" s="53" t="s">
        <v>266</v>
      </c>
      <c r="B601" s="50" t="n">
        <v>36943</v>
      </c>
      <c r="C601" s="51" t="n">
        <v>42</v>
      </c>
      <c r="D601" s="52" t="n">
        <v>520</v>
      </c>
      <c r="E601" s="51" t="n">
        <v>1100</v>
      </c>
      <c r="F601" s="47" t="s">
        <v>266</v>
      </c>
      <c r="Z601" s="0" t="n">
        <v>14</v>
      </c>
      <c r="CQ601" s="0" t="n">
        <v>600</v>
      </c>
      <c r="CR601" s="0" t="n">
        <f aca="false">CP601+CQ601</f>
        <v>600</v>
      </c>
      <c r="CS601" s="0" t="n">
        <v>58350</v>
      </c>
      <c r="CV601" s="4" t="n">
        <v>32</v>
      </c>
      <c r="CW601" s="4" t="n">
        <v>26</v>
      </c>
    </row>
    <row r="602" customFormat="false" ht="12.75" hidden="false" customHeight="false" outlineLevel="0" collapsed="false">
      <c r="A602" s="231" t="s">
        <v>267</v>
      </c>
      <c r="B602" s="232" t="s">
        <v>268</v>
      </c>
      <c r="C602" s="233"/>
      <c r="D602" s="233"/>
      <c r="E602" s="51"/>
    </row>
    <row r="606" customFormat="false" ht="13.5" hidden="false" customHeight="false" outlineLevel="0" collapsed="false"/>
    <row r="607" customFormat="false" ht="12.75" hidden="false" customHeight="false" outlineLevel="0" collapsed="false">
      <c r="A607" s="216"/>
      <c r="B607" s="234"/>
      <c r="C607" s="234"/>
      <c r="D607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CS478" activePane="bottomRight" state="frozen"/>
      <selection pane="topLeft" activeCell="A1" activeCellId="0" sqref="A1"/>
      <selection pane="topRight" activeCell="CS1" activeCellId="0" sqref="CS1"/>
      <selection pane="bottomLeft" activeCell="A478" activeCellId="0" sqref="A478"/>
      <selection pane="bottomRight" activeCell="A489" activeCellId="0" sqref="A489:IV48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23.56"/>
    <col collapsed="false" customWidth="true" hidden="false" outlineLevel="0" max="2" min="2" style="236" width="10.56"/>
    <col collapsed="false" customWidth="true" hidden="false" outlineLevel="0" max="3" min="3" style="236" width="9.99"/>
    <col collapsed="false" customWidth="true" hidden="false" outlineLevel="0" max="4" min="4" style="236" width="7.85"/>
    <col collapsed="false" customWidth="true" hidden="false" outlineLevel="0" max="5" min="5" style="236" width="16.42"/>
    <col collapsed="false" customWidth="true" hidden="false" outlineLevel="0" max="6" min="6" style="236" width="22.42"/>
    <col collapsed="false" customWidth="false" hidden="false" outlineLevel="0" max="15" min="7" style="236" width="11.42"/>
    <col collapsed="false" customWidth="true" hidden="false" outlineLevel="0" max="16" min="16" style="236" width="12.28"/>
    <col collapsed="false" customWidth="true" hidden="false" outlineLevel="0" max="17" min="17" style="236" width="13.85"/>
    <col collapsed="false" customWidth="false" hidden="false" outlineLevel="0" max="18" min="18" style="236" width="11.42"/>
    <col collapsed="false" customWidth="true" hidden="false" outlineLevel="0" max="19" min="19" style="236" width="16.99"/>
    <col collapsed="false" customWidth="false" hidden="false" outlineLevel="0" max="99" min="20" style="236" width="11.42"/>
    <col collapsed="false" customWidth="true" hidden="false" outlineLevel="0" max="100" min="100" style="236" width="6.99"/>
    <col collapsed="false" customWidth="true" hidden="false" outlineLevel="0" max="101" min="101" style="236" width="11.13"/>
    <col collapsed="false" customWidth="true" hidden="false" outlineLevel="0" max="102" min="102" style="51" width="9.99"/>
    <col collapsed="false" customWidth="true" hidden="false" outlineLevel="0" max="103" min="103" style="51" width="11.13"/>
    <col collapsed="false" customWidth="true" hidden="false" outlineLevel="0" max="104" min="104" style="51" width="4.41"/>
    <col collapsed="false" customWidth="true" hidden="false" outlineLevel="0" max="105" min="105" style="236" width="14.28"/>
    <col collapsed="false" customWidth="false" hidden="false" outlineLevel="0" max="257" min="106" style="236" width="11.42"/>
  </cols>
  <sheetData>
    <row r="1" s="241" customFormat="true" ht="12.75" hidden="false" customHeight="true" outlineLevel="0" collapsed="false">
      <c r="A1" s="237" t="s">
        <v>0</v>
      </c>
      <c r="B1" s="238" t="s">
        <v>1</v>
      </c>
      <c r="C1" s="238" t="s">
        <v>2</v>
      </c>
      <c r="D1" s="238" t="s">
        <v>269</v>
      </c>
      <c r="E1" s="238" t="s">
        <v>270</v>
      </c>
      <c r="F1" s="238" t="s">
        <v>5</v>
      </c>
      <c r="G1" s="239" t="s">
        <v>5</v>
      </c>
      <c r="H1" s="238" t="s">
        <v>5</v>
      </c>
      <c r="I1" s="238" t="s">
        <v>5</v>
      </c>
      <c r="J1" s="238" t="s">
        <v>5</v>
      </c>
      <c r="K1" s="238" t="s">
        <v>5</v>
      </c>
      <c r="L1" s="238" t="s">
        <v>5</v>
      </c>
      <c r="M1" s="238" t="s">
        <v>5</v>
      </c>
      <c r="N1" s="238" t="s">
        <v>5</v>
      </c>
      <c r="O1" s="238" t="s">
        <v>5</v>
      </c>
      <c r="P1" s="238" t="s">
        <v>5</v>
      </c>
      <c r="Q1" s="238" t="s">
        <v>5</v>
      </c>
      <c r="R1" s="238" t="s">
        <v>5</v>
      </c>
      <c r="S1" s="238" t="s">
        <v>5</v>
      </c>
      <c r="T1" s="238" t="s">
        <v>5</v>
      </c>
      <c r="U1" s="238" t="s">
        <v>5</v>
      </c>
      <c r="V1" s="238" t="s">
        <v>5</v>
      </c>
      <c r="W1" s="238" t="s">
        <v>5</v>
      </c>
      <c r="X1" s="238" t="s">
        <v>5</v>
      </c>
      <c r="Y1" s="238" t="s">
        <v>5</v>
      </c>
      <c r="Z1" s="238" t="s">
        <v>5</v>
      </c>
      <c r="AA1" s="238" t="s">
        <v>5</v>
      </c>
      <c r="AB1" s="238" t="s">
        <v>5</v>
      </c>
      <c r="AC1" s="238" t="s">
        <v>5</v>
      </c>
      <c r="AD1" s="238" t="s">
        <v>5</v>
      </c>
      <c r="AE1" s="238" t="s">
        <v>5</v>
      </c>
      <c r="AF1" s="238" t="s">
        <v>5</v>
      </c>
      <c r="AG1" s="238" t="s">
        <v>5</v>
      </c>
      <c r="AH1" s="238" t="s">
        <v>5</v>
      </c>
      <c r="AI1" s="238" t="s">
        <v>5</v>
      </c>
      <c r="AJ1" s="238" t="s">
        <v>5</v>
      </c>
      <c r="AK1" s="238" t="s">
        <v>5</v>
      </c>
      <c r="AL1" s="238" t="s">
        <v>5</v>
      </c>
      <c r="AM1" s="238" t="s">
        <v>5</v>
      </c>
      <c r="AN1" s="238" t="s">
        <v>5</v>
      </c>
      <c r="AO1" s="238" t="s">
        <v>5</v>
      </c>
      <c r="AP1" s="238" t="s">
        <v>5</v>
      </c>
      <c r="AQ1" s="238" t="s">
        <v>5</v>
      </c>
      <c r="AR1" s="238" t="s">
        <v>5</v>
      </c>
      <c r="AS1" s="238" t="s">
        <v>5</v>
      </c>
      <c r="AT1" s="238" t="s">
        <v>5</v>
      </c>
      <c r="AU1" s="238" t="s">
        <v>5</v>
      </c>
      <c r="AV1" s="238" t="s">
        <v>5</v>
      </c>
      <c r="AW1" s="238" t="s">
        <v>5</v>
      </c>
      <c r="AX1" s="238" t="s">
        <v>5</v>
      </c>
      <c r="AY1" s="238" t="s">
        <v>5</v>
      </c>
      <c r="AZ1" s="238" t="s">
        <v>5</v>
      </c>
      <c r="BA1" s="238" t="s">
        <v>5</v>
      </c>
      <c r="BB1" s="238" t="s">
        <v>5</v>
      </c>
      <c r="BC1" s="238" t="s">
        <v>5</v>
      </c>
      <c r="BD1" s="238" t="s">
        <v>5</v>
      </c>
      <c r="BE1" s="238" t="s">
        <v>5</v>
      </c>
      <c r="BF1" s="238" t="s">
        <v>5</v>
      </c>
      <c r="BG1" s="238" t="s">
        <v>5</v>
      </c>
      <c r="BH1" s="238" t="s">
        <v>5</v>
      </c>
      <c r="BI1" s="238" t="s">
        <v>5</v>
      </c>
      <c r="BJ1" s="238" t="s">
        <v>5</v>
      </c>
      <c r="BK1" s="238" t="s">
        <v>5</v>
      </c>
      <c r="BL1" s="238" t="s">
        <v>5</v>
      </c>
      <c r="BM1" s="238" t="s">
        <v>5</v>
      </c>
      <c r="BN1" s="238" t="s">
        <v>5</v>
      </c>
      <c r="BO1" s="238" t="s">
        <v>5</v>
      </c>
      <c r="BP1" s="238" t="s">
        <v>5</v>
      </c>
      <c r="BQ1" s="238" t="s">
        <v>5</v>
      </c>
      <c r="BR1" s="238" t="s">
        <v>5</v>
      </c>
      <c r="BS1" s="238" t="s">
        <v>5</v>
      </c>
      <c r="BT1" s="238" t="s">
        <v>5</v>
      </c>
      <c r="BU1" s="238" t="s">
        <v>5</v>
      </c>
      <c r="BV1" s="238" t="s">
        <v>5</v>
      </c>
      <c r="BW1" s="238" t="s">
        <v>5</v>
      </c>
      <c r="BX1" s="238" t="s">
        <v>5</v>
      </c>
      <c r="BY1" s="238" t="s">
        <v>5</v>
      </c>
      <c r="BZ1" s="238" t="s">
        <v>5</v>
      </c>
      <c r="CA1" s="238" t="s">
        <v>5</v>
      </c>
      <c r="CB1" s="238" t="s">
        <v>5</v>
      </c>
      <c r="CC1" s="238" t="s">
        <v>5</v>
      </c>
      <c r="CD1" s="238" t="s">
        <v>5</v>
      </c>
      <c r="CE1" s="238" t="s">
        <v>5</v>
      </c>
      <c r="CF1" s="238" t="s">
        <v>5</v>
      </c>
      <c r="CG1" s="238" t="s">
        <v>5</v>
      </c>
      <c r="CH1" s="238" t="s">
        <v>5</v>
      </c>
      <c r="CI1" s="238" t="s">
        <v>5</v>
      </c>
      <c r="CJ1" s="238" t="s">
        <v>5</v>
      </c>
      <c r="CK1" s="240" t="s">
        <v>5</v>
      </c>
      <c r="CL1" s="238" t="s">
        <v>5</v>
      </c>
      <c r="CM1" s="238" t="s">
        <v>5</v>
      </c>
      <c r="CN1" s="238" t="s">
        <v>5</v>
      </c>
      <c r="CO1" s="238" t="s">
        <v>5</v>
      </c>
      <c r="CP1" s="238" t="s">
        <v>5</v>
      </c>
      <c r="CQ1" s="238" t="s">
        <v>5</v>
      </c>
      <c r="CR1" s="238" t="s">
        <v>6</v>
      </c>
      <c r="CS1" s="238" t="s">
        <v>271</v>
      </c>
      <c r="CT1" s="238" t="s">
        <v>272</v>
      </c>
      <c r="CU1" s="238" t="s">
        <v>9</v>
      </c>
      <c r="CV1" s="238"/>
      <c r="CW1" s="238"/>
      <c r="CX1" s="238"/>
      <c r="CY1" s="238" t="s">
        <v>104</v>
      </c>
      <c r="CZ1" s="238"/>
      <c r="DA1" s="238"/>
      <c r="DB1" s="51"/>
      <c r="DC1" s="236"/>
    </row>
    <row r="2" s="241" customFormat="true" ht="12.75" hidden="false" customHeight="true" outlineLevel="0" collapsed="false">
      <c r="A2" s="237"/>
      <c r="B2" s="238"/>
      <c r="C2" s="238" t="s">
        <v>273</v>
      </c>
      <c r="D2" s="238" t="s">
        <v>274</v>
      </c>
      <c r="E2" s="238" t="s">
        <v>275</v>
      </c>
      <c r="F2" s="238" t="s">
        <v>276</v>
      </c>
      <c r="G2" s="239" t="s">
        <v>277</v>
      </c>
      <c r="H2" s="238" t="s">
        <v>278</v>
      </c>
      <c r="I2" s="238" t="s">
        <v>279</v>
      </c>
      <c r="J2" s="238" t="s">
        <v>280</v>
      </c>
      <c r="K2" s="238" t="s">
        <v>281</v>
      </c>
      <c r="L2" s="238" t="s">
        <v>282</v>
      </c>
      <c r="M2" s="238" t="s">
        <v>283</v>
      </c>
      <c r="N2" s="238" t="s">
        <v>284</v>
      </c>
      <c r="O2" s="238" t="s">
        <v>285</v>
      </c>
      <c r="P2" s="238" t="s">
        <v>286</v>
      </c>
      <c r="Q2" s="238" t="s">
        <v>287</v>
      </c>
      <c r="R2" s="238" t="s">
        <v>288</v>
      </c>
      <c r="S2" s="238" t="s">
        <v>289</v>
      </c>
      <c r="T2" s="238" t="s">
        <v>290</v>
      </c>
      <c r="U2" s="238" t="s">
        <v>291</v>
      </c>
      <c r="V2" s="238" t="s">
        <v>292</v>
      </c>
      <c r="W2" s="238" t="s">
        <v>29</v>
      </c>
      <c r="X2" s="238" t="s">
        <v>293</v>
      </c>
      <c r="Y2" s="238" t="s">
        <v>294</v>
      </c>
      <c r="Z2" s="238" t="s">
        <v>295</v>
      </c>
      <c r="AA2" s="238" t="s">
        <v>296</v>
      </c>
      <c r="AB2" s="238" t="s">
        <v>297</v>
      </c>
      <c r="AC2" s="238" t="s">
        <v>298</v>
      </c>
      <c r="AD2" s="238" t="s">
        <v>299</v>
      </c>
      <c r="AE2" s="238" t="s">
        <v>300</v>
      </c>
      <c r="AF2" s="238" t="s">
        <v>301</v>
      </c>
      <c r="AG2" s="238" t="s">
        <v>302</v>
      </c>
      <c r="AH2" s="238" t="s">
        <v>303</v>
      </c>
      <c r="AI2" s="238" t="s">
        <v>304</v>
      </c>
      <c r="AJ2" s="238" t="s">
        <v>305</v>
      </c>
      <c r="AK2" s="238" t="s">
        <v>306</v>
      </c>
      <c r="AL2" s="238" t="s">
        <v>307</v>
      </c>
      <c r="AM2" s="238" t="s">
        <v>308</v>
      </c>
      <c r="AN2" s="238" t="s">
        <v>309</v>
      </c>
      <c r="AO2" s="238" t="s">
        <v>310</v>
      </c>
      <c r="AP2" s="238" t="s">
        <v>311</v>
      </c>
      <c r="AQ2" s="238" t="s">
        <v>312</v>
      </c>
      <c r="AR2" s="238" t="s">
        <v>313</v>
      </c>
      <c r="AS2" s="238" t="s">
        <v>314</v>
      </c>
      <c r="AT2" s="238" t="s">
        <v>315</v>
      </c>
      <c r="AU2" s="238" t="s">
        <v>316</v>
      </c>
      <c r="AV2" s="238" t="s">
        <v>317</v>
      </c>
      <c r="AW2" s="238" t="s">
        <v>318</v>
      </c>
      <c r="AX2" s="238" t="s">
        <v>319</v>
      </c>
      <c r="AY2" s="238" t="s">
        <v>303</v>
      </c>
      <c r="AZ2" s="238" t="s">
        <v>320</v>
      </c>
      <c r="BA2" s="238" t="s">
        <v>321</v>
      </c>
      <c r="BB2" s="238" t="s">
        <v>272</v>
      </c>
      <c r="BC2" s="238" t="s">
        <v>322</v>
      </c>
      <c r="BD2" s="238" t="s">
        <v>323</v>
      </c>
      <c r="BE2" s="238" t="s">
        <v>324</v>
      </c>
      <c r="BF2" s="238" t="s">
        <v>325</v>
      </c>
      <c r="BG2" s="238" t="s">
        <v>326</v>
      </c>
      <c r="BH2" s="238" t="s">
        <v>325</v>
      </c>
      <c r="BI2" s="238" t="s">
        <v>327</v>
      </c>
      <c r="BJ2" s="238" t="s">
        <v>328</v>
      </c>
      <c r="BK2" s="238" t="s">
        <v>329</v>
      </c>
      <c r="BL2" s="238" t="s">
        <v>330</v>
      </c>
      <c r="BM2" s="238" t="s">
        <v>331</v>
      </c>
      <c r="BN2" s="238" t="s">
        <v>332</v>
      </c>
      <c r="BO2" s="238" t="s">
        <v>333</v>
      </c>
      <c r="BP2" s="238" t="s">
        <v>334</v>
      </c>
      <c r="BQ2" s="238" t="s">
        <v>335</v>
      </c>
      <c r="BR2" s="238" t="s">
        <v>336</v>
      </c>
      <c r="BS2" s="238" t="s">
        <v>337</v>
      </c>
      <c r="BT2" s="238" t="s">
        <v>332</v>
      </c>
      <c r="BU2" s="238" t="s">
        <v>332</v>
      </c>
      <c r="BV2" s="238" t="s">
        <v>338</v>
      </c>
      <c r="BW2" s="238" t="s">
        <v>339</v>
      </c>
      <c r="BX2" s="238" t="s">
        <v>340</v>
      </c>
      <c r="BY2" s="238" t="s">
        <v>341</v>
      </c>
      <c r="BZ2" s="238" t="s">
        <v>342</v>
      </c>
      <c r="CA2" s="238" t="s">
        <v>343</v>
      </c>
      <c r="CB2" s="238" t="s">
        <v>344</v>
      </c>
      <c r="CC2" s="238" t="s">
        <v>345</v>
      </c>
      <c r="CD2" s="238" t="s">
        <v>346</v>
      </c>
      <c r="CE2" s="238" t="s">
        <v>347</v>
      </c>
      <c r="CF2" s="238" t="s">
        <v>348</v>
      </c>
      <c r="CG2" s="238" t="s">
        <v>349</v>
      </c>
      <c r="CH2" s="238" t="s">
        <v>350</v>
      </c>
      <c r="CI2" s="238" t="s">
        <v>351</v>
      </c>
      <c r="CJ2" s="238" t="s">
        <v>352</v>
      </c>
      <c r="CK2" s="240" t="s">
        <v>353</v>
      </c>
      <c r="CL2" s="238" t="s">
        <v>354</v>
      </c>
      <c r="CM2" s="238" t="s">
        <v>94</v>
      </c>
      <c r="CN2" s="238" t="s">
        <v>355</v>
      </c>
      <c r="CO2" s="238" t="s">
        <v>356</v>
      </c>
      <c r="CP2" s="238" t="s">
        <v>357</v>
      </c>
      <c r="CQ2" s="238" t="s">
        <v>358</v>
      </c>
      <c r="CR2" s="238" t="s">
        <v>98</v>
      </c>
      <c r="CS2" s="238" t="s">
        <v>98</v>
      </c>
      <c r="CT2" s="238" t="s">
        <v>359</v>
      </c>
      <c r="CU2" s="238" t="s">
        <v>100</v>
      </c>
      <c r="CV2" s="238" t="s">
        <v>101</v>
      </c>
      <c r="CW2" s="238" t="s">
        <v>360</v>
      </c>
      <c r="CX2" s="238" t="s">
        <v>103</v>
      </c>
      <c r="CY2" s="238" t="s">
        <v>112</v>
      </c>
      <c r="CZ2" s="238" t="s">
        <v>105</v>
      </c>
      <c r="DA2" s="238" t="s">
        <v>106</v>
      </c>
      <c r="DB2" s="51"/>
      <c r="DC2" s="236"/>
    </row>
    <row r="3" s="249" customFormat="true" ht="12.75" hidden="false" customHeight="true" outlineLevel="0" collapsed="false">
      <c r="A3" s="242"/>
      <c r="B3" s="243"/>
      <c r="C3" s="243"/>
      <c r="D3" s="243"/>
      <c r="E3" s="243" t="s">
        <v>361</v>
      </c>
      <c r="F3" s="243" t="s">
        <v>107</v>
      </c>
      <c r="G3" s="244" t="s">
        <v>107</v>
      </c>
      <c r="H3" s="243" t="s">
        <v>107</v>
      </c>
      <c r="I3" s="243" t="s">
        <v>108</v>
      </c>
      <c r="J3" s="243" t="s">
        <v>362</v>
      </c>
      <c r="K3" s="243" t="s">
        <v>362</v>
      </c>
      <c r="L3" s="243" t="s">
        <v>362</v>
      </c>
      <c r="M3" s="243"/>
      <c r="N3" s="243" t="s">
        <v>363</v>
      </c>
      <c r="O3" s="243"/>
      <c r="P3" s="243" t="s">
        <v>364</v>
      </c>
      <c r="Q3" s="243" t="s">
        <v>364</v>
      </c>
      <c r="R3" s="243" t="s">
        <v>363</v>
      </c>
      <c r="S3" s="245" t="s">
        <v>365</v>
      </c>
      <c r="T3" s="243"/>
      <c r="U3" s="243" t="s">
        <v>363</v>
      </c>
      <c r="V3" s="243" t="s">
        <v>363</v>
      </c>
      <c r="W3" s="243" t="s">
        <v>363</v>
      </c>
      <c r="X3" s="243" t="s">
        <v>363</v>
      </c>
      <c r="Y3" s="243"/>
      <c r="Z3" s="243"/>
      <c r="AA3" s="246" t="s">
        <v>363</v>
      </c>
      <c r="AB3" s="246" t="s">
        <v>363</v>
      </c>
      <c r="AC3" s="243" t="s">
        <v>366</v>
      </c>
      <c r="AD3" s="243"/>
      <c r="AE3" s="243" t="s">
        <v>363</v>
      </c>
      <c r="AF3" s="243" t="s">
        <v>363</v>
      </c>
      <c r="AG3" s="243" t="s">
        <v>363</v>
      </c>
      <c r="AH3" s="243" t="s">
        <v>363</v>
      </c>
      <c r="AI3" s="243"/>
      <c r="AJ3" s="243"/>
      <c r="AK3" s="243"/>
      <c r="AL3" s="243" t="s">
        <v>366</v>
      </c>
      <c r="AM3" s="243" t="s">
        <v>366</v>
      </c>
      <c r="AN3" s="243" t="s">
        <v>366</v>
      </c>
      <c r="AO3" s="243"/>
      <c r="AP3" s="243"/>
      <c r="AQ3" s="243"/>
      <c r="AR3" s="243"/>
      <c r="AS3" s="243"/>
      <c r="AT3" s="243" t="s">
        <v>363</v>
      </c>
      <c r="AU3" s="243" t="s">
        <v>366</v>
      </c>
      <c r="AV3" s="243" t="s">
        <v>367</v>
      </c>
      <c r="AW3" s="243" t="s">
        <v>367</v>
      </c>
      <c r="AX3" s="243" t="s">
        <v>363</v>
      </c>
      <c r="AY3" s="243" t="s">
        <v>363</v>
      </c>
      <c r="AZ3" s="243" t="s">
        <v>368</v>
      </c>
      <c r="BA3" s="243" t="s">
        <v>368</v>
      </c>
      <c r="BB3" s="243" t="s">
        <v>368</v>
      </c>
      <c r="BC3" s="243" t="s">
        <v>363</v>
      </c>
      <c r="BD3" s="243" t="s">
        <v>363</v>
      </c>
      <c r="BE3" s="243" t="s">
        <v>369</v>
      </c>
      <c r="BF3" s="243" t="s">
        <v>369</v>
      </c>
      <c r="BG3" s="243" t="s">
        <v>363</v>
      </c>
      <c r="BH3" s="243" t="s">
        <v>363</v>
      </c>
      <c r="BI3" s="243" t="s">
        <v>366</v>
      </c>
      <c r="BJ3" s="243" t="s">
        <v>366</v>
      </c>
      <c r="BK3" s="243" t="s">
        <v>366</v>
      </c>
      <c r="BL3" s="243" t="s">
        <v>370</v>
      </c>
      <c r="BM3" s="243" t="s">
        <v>366</v>
      </c>
      <c r="BN3" s="243"/>
      <c r="BO3" s="243"/>
      <c r="BP3" s="243" t="s">
        <v>363</v>
      </c>
      <c r="BQ3" s="243" t="s">
        <v>367</v>
      </c>
      <c r="BR3" s="243" t="s">
        <v>363</v>
      </c>
      <c r="BS3" s="243" t="s">
        <v>370</v>
      </c>
      <c r="BT3" s="243" t="s">
        <v>367</v>
      </c>
      <c r="BU3" s="243" t="s">
        <v>367</v>
      </c>
      <c r="BV3" s="243"/>
      <c r="BW3" s="243" t="s">
        <v>363</v>
      </c>
      <c r="BX3" s="243" t="s">
        <v>363</v>
      </c>
      <c r="BY3" s="243" t="s">
        <v>363</v>
      </c>
      <c r="BZ3" s="243" t="s">
        <v>363</v>
      </c>
      <c r="CA3" s="243"/>
      <c r="CB3" s="243" t="s">
        <v>363</v>
      </c>
      <c r="CC3" s="243" t="s">
        <v>363</v>
      </c>
      <c r="CD3" s="243"/>
      <c r="CE3" s="243"/>
      <c r="CF3" s="243"/>
      <c r="CG3" s="243"/>
      <c r="CH3" s="243"/>
      <c r="CI3" s="243"/>
      <c r="CJ3" s="243"/>
      <c r="CK3" s="247"/>
      <c r="CL3" s="243" t="s">
        <v>371</v>
      </c>
      <c r="CM3" s="243"/>
      <c r="CN3" s="243"/>
      <c r="CO3" s="243"/>
      <c r="CP3" s="243"/>
      <c r="CQ3" s="243" t="s">
        <v>107</v>
      </c>
      <c r="CR3" s="243"/>
      <c r="CS3" s="243"/>
      <c r="CT3" s="243" t="s">
        <v>98</v>
      </c>
      <c r="CU3" s="243"/>
      <c r="CV3" s="243" t="s">
        <v>363</v>
      </c>
      <c r="CW3" s="243" t="s">
        <v>363</v>
      </c>
      <c r="CX3" s="243" t="s">
        <v>372</v>
      </c>
      <c r="CY3" s="243" t="s">
        <v>373</v>
      </c>
      <c r="CZ3" s="243"/>
      <c r="DA3" s="243"/>
      <c r="DB3" s="57"/>
      <c r="DC3" s="248"/>
    </row>
    <row r="4" s="253" customFormat="true" ht="11.25" hidden="false" customHeight="false" outlineLevel="0" collapsed="false">
      <c r="A4" s="250" t="s">
        <v>374</v>
      </c>
      <c r="B4" s="26" t="n">
        <v>36874</v>
      </c>
      <c r="C4" s="251" t="n">
        <v>2</v>
      </c>
      <c r="D4" s="252" t="n">
        <v>165</v>
      </c>
      <c r="E4" s="252"/>
      <c r="CX4" s="61"/>
      <c r="CY4" s="61"/>
      <c r="CZ4" s="61"/>
    </row>
    <row r="5" customFormat="false" ht="11.25" hidden="false" customHeight="false" outlineLevel="0" collapsed="false">
      <c r="A5" s="254" t="s">
        <v>374</v>
      </c>
      <c r="B5" s="16" t="n">
        <v>36907</v>
      </c>
      <c r="C5" s="17" t="n">
        <v>2</v>
      </c>
      <c r="D5" s="19" t="n">
        <v>130</v>
      </c>
      <c r="E5" s="19"/>
    </row>
    <row r="6" s="248" customFormat="true" ht="12" hidden="false" customHeight="false" outlineLevel="0" collapsed="false">
      <c r="A6" s="255" t="s">
        <v>374</v>
      </c>
      <c r="B6" s="23"/>
      <c r="C6" s="256"/>
      <c r="D6" s="257"/>
      <c r="E6" s="257"/>
      <c r="CX6" s="57"/>
      <c r="CY6" s="57"/>
      <c r="CZ6" s="57"/>
    </row>
    <row r="7" s="253" customFormat="true" ht="11.25" hidden="false" customHeight="false" outlineLevel="0" collapsed="false">
      <c r="A7" s="258" t="s">
        <v>114</v>
      </c>
      <c r="B7" s="26" t="n">
        <v>36845</v>
      </c>
      <c r="C7" s="26"/>
      <c r="D7" s="252" t="n">
        <v>330</v>
      </c>
      <c r="E7" s="252"/>
      <c r="BR7" s="253" t="n">
        <v>3330</v>
      </c>
      <c r="CR7" s="253" t="n">
        <v>732</v>
      </c>
      <c r="CT7" s="253" t="n">
        <f aca="false">CR7+CS7</f>
        <v>732</v>
      </c>
      <c r="CU7" s="253" t="n">
        <v>55050</v>
      </c>
      <c r="CW7" s="253" t="n">
        <v>5</v>
      </c>
      <c r="CX7" s="61" t="n">
        <f aca="false">44+33</f>
        <v>77</v>
      </c>
      <c r="CY7" s="61" t="n">
        <v>26</v>
      </c>
      <c r="CZ7" s="61"/>
    </row>
    <row r="8" customFormat="false" ht="11.25" hidden="false" customHeight="false" outlineLevel="0" collapsed="false">
      <c r="A8" s="254" t="s">
        <v>114</v>
      </c>
      <c r="B8" s="16" t="n">
        <v>36888</v>
      </c>
      <c r="C8" s="16"/>
      <c r="D8" s="19" t="n">
        <v>360</v>
      </c>
      <c r="E8" s="19"/>
      <c r="BR8" s="236" t="n">
        <v>3360</v>
      </c>
      <c r="CR8" s="236" t="n">
        <v>762</v>
      </c>
      <c r="CT8" s="236" t="n">
        <f aca="false">CR8+CS8</f>
        <v>762</v>
      </c>
      <c r="CU8" s="236" t="n">
        <v>54900</v>
      </c>
      <c r="CW8" s="236" t="n">
        <v>5</v>
      </c>
      <c r="CX8" s="51" t="n">
        <f aca="false">44+33</f>
        <v>77</v>
      </c>
      <c r="CY8" s="51" t="n">
        <v>25</v>
      </c>
    </row>
    <row r="9" customFormat="false" ht="11.25" hidden="false" customHeight="false" outlineLevel="0" collapsed="false">
      <c r="A9" s="254" t="s">
        <v>114</v>
      </c>
      <c r="B9" s="16" t="n">
        <v>36916</v>
      </c>
      <c r="C9" s="16"/>
      <c r="D9" s="19" t="n">
        <v>450</v>
      </c>
      <c r="E9" s="19"/>
      <c r="BR9" s="236" t="n">
        <v>3015</v>
      </c>
      <c r="CR9" s="236" t="n">
        <v>882</v>
      </c>
      <c r="CT9" s="236" t="n">
        <f aca="false">CR9+CS9</f>
        <v>882</v>
      </c>
      <c r="CU9" s="236" t="n">
        <v>55650</v>
      </c>
      <c r="CW9" s="236" t="n">
        <v>6</v>
      </c>
      <c r="CX9" s="51" t="n">
        <f aca="false">44+33</f>
        <v>77</v>
      </c>
      <c r="CY9" s="51" t="n">
        <v>27</v>
      </c>
    </row>
    <row r="10" s="259" customFormat="true" ht="12" hidden="false" customHeight="false" outlineLevel="0" collapsed="false">
      <c r="A10" s="255" t="s">
        <v>114</v>
      </c>
      <c r="B10" s="23" t="n">
        <v>36949</v>
      </c>
      <c r="C10" s="23"/>
      <c r="D10" s="257" t="n">
        <v>280</v>
      </c>
      <c r="E10" s="257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BR10" s="259" t="n">
        <v>2915</v>
      </c>
      <c r="CT10" s="248"/>
      <c r="CW10" s="259" t="n">
        <v>5</v>
      </c>
      <c r="CX10" s="57" t="n">
        <f aca="false">44+33</f>
        <v>77</v>
      </c>
      <c r="CY10" s="81" t="n">
        <v>24</v>
      </c>
      <c r="CZ10" s="81"/>
    </row>
    <row r="11" s="253" customFormat="true" ht="11.25" hidden="false" customHeight="false" outlineLevel="0" collapsed="false">
      <c r="A11" s="250" t="s">
        <v>375</v>
      </c>
      <c r="B11" s="85"/>
      <c r="C11" s="32"/>
      <c r="D11" s="260"/>
      <c r="E11" s="260"/>
      <c r="CX11" s="61"/>
      <c r="CY11" s="61"/>
      <c r="CZ11" s="61"/>
    </row>
    <row r="12" customFormat="false" ht="11.25" hidden="false" customHeight="false" outlineLevel="0" collapsed="false">
      <c r="A12" s="254" t="s">
        <v>375</v>
      </c>
      <c r="B12" s="31"/>
      <c r="C12" s="35"/>
      <c r="D12" s="34"/>
      <c r="E12" s="34"/>
    </row>
    <row r="13" customFormat="false" ht="11.25" hidden="false" customHeight="false" outlineLevel="0" collapsed="false">
      <c r="A13" s="254" t="s">
        <v>375</v>
      </c>
      <c r="B13" s="31"/>
      <c r="C13" s="35"/>
      <c r="D13" s="34"/>
      <c r="E13" s="34"/>
    </row>
    <row r="14" s="248" customFormat="true" ht="12" hidden="false" customHeight="false" outlineLevel="0" collapsed="false">
      <c r="A14" s="255" t="s">
        <v>375</v>
      </c>
      <c r="B14" s="80"/>
      <c r="C14" s="261"/>
      <c r="D14" s="206"/>
      <c r="E14" s="206"/>
      <c r="CX14" s="57"/>
      <c r="CY14" s="57"/>
      <c r="CZ14" s="57"/>
    </row>
    <row r="15" s="253" customFormat="true" ht="11.25" hidden="false" customHeight="false" outlineLevel="0" collapsed="false">
      <c r="A15" s="250" t="s">
        <v>376</v>
      </c>
      <c r="B15" s="41" t="n">
        <v>36858</v>
      </c>
      <c r="C15" s="32" t="n">
        <v>34.4</v>
      </c>
      <c r="D15" s="260" t="n">
        <v>8</v>
      </c>
      <c r="E15" s="260"/>
      <c r="CX15" s="61"/>
      <c r="CY15" s="61"/>
      <c r="CZ15" s="61"/>
    </row>
    <row r="16" customFormat="false" ht="11.25" hidden="false" customHeight="false" outlineLevel="0" collapsed="false">
      <c r="A16" s="254" t="s">
        <v>376</v>
      </c>
      <c r="B16" s="44" t="n">
        <v>36903</v>
      </c>
      <c r="C16" s="35" t="n">
        <v>47.9</v>
      </c>
      <c r="D16" s="34" t="n">
        <v>3</v>
      </c>
      <c r="E16" s="34"/>
    </row>
    <row r="17" customFormat="false" ht="11.25" hidden="false" customHeight="false" outlineLevel="0" collapsed="false">
      <c r="A17" s="254" t="s">
        <v>376</v>
      </c>
      <c r="B17" s="44" t="n">
        <v>36937</v>
      </c>
      <c r="C17" s="35" t="n">
        <v>35.8</v>
      </c>
      <c r="D17" s="34" t="n">
        <v>32</v>
      </c>
      <c r="E17" s="34"/>
    </row>
    <row r="18" customFormat="false" ht="11.25" hidden="false" customHeight="false" outlineLevel="0" collapsed="false">
      <c r="A18" s="254" t="s">
        <v>376</v>
      </c>
      <c r="B18" s="44"/>
      <c r="C18" s="35"/>
      <c r="D18" s="34"/>
      <c r="E18" s="34"/>
    </row>
    <row r="19" customFormat="false" ht="11.25" hidden="false" customHeight="false" outlineLevel="0" collapsed="false">
      <c r="A19" s="254" t="s">
        <v>376</v>
      </c>
      <c r="B19" s="44"/>
      <c r="C19" s="35"/>
      <c r="D19" s="34"/>
      <c r="E19" s="34"/>
    </row>
    <row r="20" s="248" customFormat="true" ht="12" hidden="false" customHeight="false" outlineLevel="0" collapsed="false">
      <c r="A20" s="255" t="s">
        <v>376</v>
      </c>
      <c r="B20" s="37"/>
      <c r="C20" s="261"/>
      <c r="D20" s="206"/>
      <c r="E20" s="206"/>
      <c r="CX20" s="57"/>
      <c r="CY20" s="57"/>
      <c r="CZ20" s="57"/>
    </row>
    <row r="21" s="253" customFormat="true" ht="11.25" hidden="false" customHeight="false" outlineLevel="0" collapsed="false">
      <c r="A21" s="89" t="s">
        <v>120</v>
      </c>
      <c r="B21" s="60" t="n">
        <v>36831</v>
      </c>
      <c r="C21" s="61" t="n">
        <v>33</v>
      </c>
      <c r="D21" s="61"/>
      <c r="E21" s="61" t="n">
        <v>852</v>
      </c>
      <c r="AL21" s="253" t="n">
        <v>35400</v>
      </c>
      <c r="CR21" s="253" t="n">
        <f aca="false">16+931</f>
        <v>947</v>
      </c>
      <c r="CT21" s="253" t="n">
        <f aca="false">CR21+CS21</f>
        <v>947</v>
      </c>
      <c r="CU21" s="253" t="n">
        <v>29220</v>
      </c>
      <c r="CW21" s="253" t="n">
        <v>5</v>
      </c>
      <c r="CX21" s="61" t="n">
        <v>32</v>
      </c>
      <c r="CY21" s="61" t="n">
        <v>26</v>
      </c>
      <c r="CZ21" s="61"/>
    </row>
    <row r="22" customFormat="false" ht="11.25" hidden="false" customHeight="false" outlineLevel="0" collapsed="false">
      <c r="A22" s="93" t="s">
        <v>120</v>
      </c>
      <c r="B22" s="50" t="n">
        <v>36871</v>
      </c>
      <c r="C22" s="51" t="n">
        <v>34</v>
      </c>
      <c r="D22" s="51" t="n">
        <v>1300</v>
      </c>
      <c r="E22" s="51" t="n">
        <v>837</v>
      </c>
      <c r="AL22" s="236" t="n">
        <v>41100</v>
      </c>
      <c r="CR22" s="236" t="n">
        <v>930</v>
      </c>
      <c r="CT22" s="236" t="n">
        <f aca="false">CR22+CS22</f>
        <v>930</v>
      </c>
      <c r="CU22" s="236" t="n">
        <v>28200</v>
      </c>
      <c r="CW22" s="236" t="n">
        <v>6</v>
      </c>
      <c r="CX22" s="51" t="n">
        <v>33</v>
      </c>
      <c r="CY22" s="51" t="n">
        <v>25</v>
      </c>
    </row>
    <row r="23" customFormat="false" ht="11.25" hidden="false" customHeight="false" outlineLevel="0" collapsed="false">
      <c r="A23" s="93" t="s">
        <v>120</v>
      </c>
      <c r="B23" s="50" t="n">
        <v>36902</v>
      </c>
      <c r="C23" s="51" t="n">
        <v>30</v>
      </c>
      <c r="D23" s="51" t="n">
        <v>2200</v>
      </c>
      <c r="E23" s="51" t="n">
        <v>769</v>
      </c>
      <c r="AL23" s="236" t="n">
        <v>36200</v>
      </c>
      <c r="CR23" s="236" t="n">
        <v>854</v>
      </c>
      <c r="CT23" s="236" t="n">
        <f aca="false">CR23+CS23</f>
        <v>854</v>
      </c>
      <c r="CU23" s="236" t="n">
        <v>27240</v>
      </c>
      <c r="CW23" s="236" t="n">
        <v>9</v>
      </c>
      <c r="CX23" s="51" t="n">
        <v>32</v>
      </c>
      <c r="CY23" s="51" t="n">
        <v>26</v>
      </c>
    </row>
    <row r="24" s="248" customFormat="true" ht="12" hidden="false" customHeight="false" outlineLevel="0" collapsed="false">
      <c r="A24" s="153" t="s">
        <v>120</v>
      </c>
      <c r="B24" s="56" t="n">
        <v>36923</v>
      </c>
      <c r="C24" s="57" t="n">
        <v>37</v>
      </c>
      <c r="D24" s="57"/>
      <c r="E24" s="57" t="n">
        <v>885</v>
      </c>
      <c r="AL24" s="248" t="n">
        <v>35000</v>
      </c>
      <c r="CR24" s="248" t="n">
        <v>983</v>
      </c>
      <c r="CT24" s="248" t="n">
        <f aca="false">CR24+CS24</f>
        <v>983</v>
      </c>
      <c r="CU24" s="248" t="n">
        <v>25740</v>
      </c>
      <c r="CW24" s="248" t="n">
        <v>3</v>
      </c>
      <c r="CX24" s="57" t="n">
        <v>32</v>
      </c>
      <c r="CY24" s="57" t="n">
        <v>24</v>
      </c>
      <c r="CZ24" s="57"/>
    </row>
    <row r="25" s="253" customFormat="true" ht="11.25" hidden="false" customHeight="false" outlineLevel="0" collapsed="false">
      <c r="A25" s="89" t="s">
        <v>377</v>
      </c>
      <c r="B25" s="60" t="n">
        <v>36847</v>
      </c>
      <c r="C25" s="86" t="n">
        <v>145</v>
      </c>
      <c r="D25" s="86" t="n">
        <v>110</v>
      </c>
      <c r="E25" s="86" t="n">
        <v>3770</v>
      </c>
      <c r="AD25" s="253" t="n">
        <v>2278</v>
      </c>
      <c r="AJ25" s="253" t="n">
        <v>1177</v>
      </c>
      <c r="CR25" s="253" t="n">
        <v>1920</v>
      </c>
      <c r="CS25" s="253" t="n">
        <v>1850</v>
      </c>
      <c r="CT25" s="253" t="n">
        <f aca="false">CR25+CS25</f>
        <v>3770</v>
      </c>
      <c r="CU25" s="253" t="n">
        <v>37800</v>
      </c>
      <c r="CW25" s="253" t="n">
        <v>8.818</v>
      </c>
      <c r="CX25" s="61" t="n">
        <v>7</v>
      </c>
      <c r="CY25" s="61" t="n">
        <v>26</v>
      </c>
      <c r="CZ25" s="61"/>
    </row>
    <row r="26" customFormat="false" ht="11.25" hidden="false" customHeight="false" outlineLevel="0" collapsed="false">
      <c r="A26" s="93" t="s">
        <v>377</v>
      </c>
      <c r="B26" s="50" t="n">
        <v>36853</v>
      </c>
      <c r="C26" s="63" t="n">
        <v>145</v>
      </c>
      <c r="D26" s="63" t="n">
        <v>120</v>
      </c>
      <c r="E26" s="63"/>
      <c r="AD26" s="236" t="n">
        <v>2800</v>
      </c>
      <c r="AJ26" s="236" t="n">
        <v>5209</v>
      </c>
      <c r="CR26" s="236" t="n">
        <v>2070</v>
      </c>
      <c r="CS26" s="236" t="n">
        <v>3693</v>
      </c>
      <c r="CT26" s="236" t="n">
        <f aca="false">CR26+CS26</f>
        <v>5763</v>
      </c>
      <c r="CU26" s="236" t="n">
        <v>39000</v>
      </c>
      <c r="CW26" s="236" t="n">
        <v>5.768</v>
      </c>
      <c r="CX26" s="51" t="n">
        <v>7</v>
      </c>
      <c r="CY26" s="51" t="n">
        <v>25</v>
      </c>
    </row>
    <row r="27" customFormat="false" ht="11.25" hidden="false" customHeight="false" outlineLevel="0" collapsed="false">
      <c r="A27" s="93" t="s">
        <v>377</v>
      </c>
      <c r="B27" s="50" t="n">
        <v>36875</v>
      </c>
      <c r="C27" s="63" t="n">
        <v>230</v>
      </c>
      <c r="D27" s="63" t="n">
        <v>50</v>
      </c>
      <c r="E27" s="63" t="n">
        <v>5763</v>
      </c>
      <c r="AD27" s="236" t="n">
        <v>2223</v>
      </c>
      <c r="CR27" s="236" t="n">
        <v>3740</v>
      </c>
      <c r="CT27" s="236" t="n">
        <f aca="false">CR27+CS27</f>
        <v>3740</v>
      </c>
      <c r="CU27" s="236" t="n">
        <v>44100</v>
      </c>
      <c r="CW27" s="236" t="n">
        <v>6.032</v>
      </c>
      <c r="CX27" s="51" t="n">
        <v>7</v>
      </c>
      <c r="CY27" s="51" t="n">
        <v>27</v>
      </c>
    </row>
    <row r="28" customFormat="false" ht="11.25" hidden="false" customHeight="false" outlineLevel="0" collapsed="false">
      <c r="A28" s="93" t="s">
        <v>377</v>
      </c>
      <c r="B28" s="50" t="n">
        <v>36920</v>
      </c>
      <c r="C28" s="63" t="n">
        <v>124</v>
      </c>
      <c r="D28" s="63" t="n">
        <v>60</v>
      </c>
      <c r="E28" s="63" t="n">
        <v>3335</v>
      </c>
      <c r="AD28" s="236" t="n">
        <v>1902</v>
      </c>
      <c r="CR28" s="236" t="n">
        <v>2130</v>
      </c>
      <c r="CS28" s="236" t="n">
        <v>723</v>
      </c>
      <c r="CT28" s="236" t="n">
        <f aca="false">CR28+CS28</f>
        <v>2853</v>
      </c>
      <c r="CU28" s="236" t="n">
        <v>38100</v>
      </c>
      <c r="CW28" s="236" t="n">
        <v>3</v>
      </c>
      <c r="CX28" s="51" t="n">
        <v>7</v>
      </c>
      <c r="CY28" s="51" t="n">
        <v>24</v>
      </c>
    </row>
    <row r="29" customFormat="false" ht="11.25" hidden="false" customHeight="false" outlineLevel="0" collapsed="false">
      <c r="A29" s="93" t="s">
        <v>377</v>
      </c>
      <c r="B29" s="50" t="n">
        <v>36929</v>
      </c>
      <c r="C29" s="63" t="n">
        <v>119</v>
      </c>
      <c r="D29" s="63" t="n">
        <v>36</v>
      </c>
      <c r="E29" s="63" t="n">
        <v>2853</v>
      </c>
    </row>
    <row r="30" customFormat="false" ht="11.25" hidden="false" customHeight="false" outlineLevel="0" collapsed="false">
      <c r="A30" s="93" t="s">
        <v>377</v>
      </c>
      <c r="B30" s="50" t="n">
        <v>36943</v>
      </c>
      <c r="C30" s="63" t="n">
        <v>119</v>
      </c>
      <c r="D30" s="63" t="n">
        <v>35</v>
      </c>
      <c r="E30" s="63"/>
    </row>
    <row r="31" s="248" customFormat="true" ht="12" hidden="false" customHeight="false" outlineLevel="0" collapsed="false">
      <c r="A31" s="132" t="s">
        <v>377</v>
      </c>
      <c r="B31" s="56"/>
      <c r="C31" s="81"/>
      <c r="D31" s="81"/>
      <c r="E31" s="81"/>
      <c r="CX31" s="57"/>
      <c r="CY31" s="57"/>
      <c r="CZ31" s="57"/>
    </row>
    <row r="32" s="253" customFormat="true" ht="11.25" hidden="false" customHeight="false" outlineLevel="0" collapsed="false">
      <c r="A32" s="89" t="s">
        <v>124</v>
      </c>
      <c r="B32" s="41" t="n">
        <v>36836</v>
      </c>
      <c r="C32" s="262" t="n">
        <v>30</v>
      </c>
      <c r="D32" s="260"/>
      <c r="E32" s="260" t="n">
        <v>690</v>
      </c>
      <c r="BW32" s="253" t="n">
        <v>1194</v>
      </c>
      <c r="BX32" s="253" t="n">
        <v>500</v>
      </c>
      <c r="BY32" s="253" t="n">
        <v>64</v>
      </c>
      <c r="CR32" s="253" t="n">
        <v>2883</v>
      </c>
      <c r="CS32" s="253" t="n">
        <v>58</v>
      </c>
      <c r="CT32" s="253" t="n">
        <f aca="false">CR32+CS32</f>
        <v>2941</v>
      </c>
      <c r="CU32" s="253" t="n">
        <v>637560</v>
      </c>
      <c r="CW32" s="253" t="n">
        <v>1309</v>
      </c>
      <c r="CX32" s="61" t="n">
        <f aca="false">70+80+15</f>
        <v>165</v>
      </c>
      <c r="CY32" s="61" t="n">
        <v>30</v>
      </c>
      <c r="CZ32" s="61"/>
    </row>
    <row r="33" customFormat="false" ht="11.25" hidden="false" customHeight="false" outlineLevel="0" collapsed="false">
      <c r="A33" s="93" t="s">
        <v>124</v>
      </c>
      <c r="B33" s="44" t="n">
        <v>36858</v>
      </c>
      <c r="C33" s="73" t="n">
        <v>30</v>
      </c>
      <c r="D33" s="34"/>
      <c r="E33" s="34"/>
      <c r="BW33" s="236" t="n">
        <v>1317</v>
      </c>
      <c r="BX33" s="236" t="n">
        <v>570</v>
      </c>
      <c r="BY33" s="236" t="n">
        <v>63</v>
      </c>
      <c r="CR33" s="236" t="n">
        <v>2184</v>
      </c>
      <c r="CS33" s="236" t="n">
        <v>60</v>
      </c>
      <c r="CT33" s="236" t="n">
        <f aca="false">CR33+CS33</f>
        <v>2244</v>
      </c>
      <c r="CU33" s="236" t="n">
        <v>506520</v>
      </c>
      <c r="CW33" s="263" t="n">
        <v>7102</v>
      </c>
      <c r="CX33" s="51" t="n">
        <v>165</v>
      </c>
      <c r="CY33" s="51" t="n">
        <v>26</v>
      </c>
    </row>
    <row r="34" customFormat="false" ht="11.25" hidden="false" customHeight="false" outlineLevel="0" collapsed="false">
      <c r="A34" s="93" t="s">
        <v>124</v>
      </c>
      <c r="B34" s="44" t="n">
        <v>36873</v>
      </c>
      <c r="C34" s="73" t="n">
        <v>30</v>
      </c>
      <c r="D34" s="34"/>
      <c r="E34" s="34" t="n">
        <v>520</v>
      </c>
      <c r="BW34" s="236" t="n">
        <v>660</v>
      </c>
      <c r="BX34" s="236" t="n">
        <v>276</v>
      </c>
      <c r="BY34" s="236" t="n">
        <v>97</v>
      </c>
      <c r="CR34" s="236" t="n">
        <v>1291</v>
      </c>
      <c r="CS34" s="236" t="n">
        <v>15</v>
      </c>
      <c r="CT34" s="236" t="n">
        <f aca="false">CR34+CS34</f>
        <v>1306</v>
      </c>
      <c r="CU34" s="236" t="n">
        <v>219240</v>
      </c>
      <c r="CW34" s="236" t="s">
        <v>125</v>
      </c>
      <c r="CX34" s="51" t="n">
        <v>100</v>
      </c>
      <c r="CY34" s="51" t="n">
        <v>26</v>
      </c>
    </row>
    <row r="35" customFormat="false" ht="11.25" hidden="false" customHeight="false" outlineLevel="0" collapsed="false">
      <c r="A35" s="93" t="s">
        <v>124</v>
      </c>
      <c r="B35" s="44" t="n">
        <v>36881</v>
      </c>
      <c r="C35" s="73" t="n">
        <v>30</v>
      </c>
      <c r="D35" s="34"/>
      <c r="E35" s="34"/>
      <c r="BW35" s="236" t="n">
        <v>1380</v>
      </c>
      <c r="BX35" s="236" t="n">
        <v>560</v>
      </c>
      <c r="BY35" s="236" t="n">
        <v>68</v>
      </c>
      <c r="CR35" s="236" t="n">
        <v>912</v>
      </c>
      <c r="CS35" s="236" t="n">
        <v>50</v>
      </c>
      <c r="CT35" s="236" t="n">
        <f aca="false">CR35+CS35</f>
        <v>962</v>
      </c>
      <c r="CU35" s="236" t="n">
        <v>635040</v>
      </c>
      <c r="CW35" s="236" t="n">
        <v>8</v>
      </c>
      <c r="CX35" s="51" t="n">
        <v>165</v>
      </c>
      <c r="CY35" s="51" t="n">
        <v>27</v>
      </c>
    </row>
    <row r="36" customFormat="false" ht="11.25" hidden="false" customHeight="false" outlineLevel="0" collapsed="false">
      <c r="A36" s="93" t="s">
        <v>124</v>
      </c>
      <c r="B36" s="44" t="n">
        <v>36901</v>
      </c>
      <c r="C36" s="73" t="n">
        <v>15</v>
      </c>
      <c r="D36" s="34"/>
      <c r="E36" s="34" t="n">
        <v>290</v>
      </c>
    </row>
    <row r="37" customFormat="false" ht="11.25" hidden="false" customHeight="false" outlineLevel="0" collapsed="false">
      <c r="A37" s="93" t="s">
        <v>124</v>
      </c>
      <c r="B37" s="44" t="n">
        <v>36929</v>
      </c>
      <c r="C37" s="73" t="n">
        <v>30</v>
      </c>
      <c r="D37" s="34"/>
      <c r="E37" s="34"/>
    </row>
    <row r="38" customFormat="false" ht="11.25" hidden="false" customHeight="false" outlineLevel="0" collapsed="false">
      <c r="A38" s="93" t="s">
        <v>124</v>
      </c>
      <c r="B38" s="44" t="n">
        <v>36942</v>
      </c>
      <c r="C38" s="73" t="n">
        <v>30</v>
      </c>
      <c r="D38" s="34"/>
      <c r="E38" s="34" t="n">
        <v>550</v>
      </c>
    </row>
    <row r="39" s="248" customFormat="true" ht="12" hidden="false" customHeight="false" outlineLevel="0" collapsed="false">
      <c r="A39" s="132" t="s">
        <v>124</v>
      </c>
      <c r="B39" s="37"/>
      <c r="C39" s="75"/>
      <c r="D39" s="206"/>
      <c r="E39" s="206"/>
      <c r="CX39" s="57"/>
      <c r="CY39" s="57"/>
      <c r="CZ39" s="57"/>
    </row>
    <row r="40" s="253" customFormat="true" ht="11.25" hidden="false" customHeight="false" outlineLevel="0" collapsed="false">
      <c r="A40" s="89" t="s">
        <v>126</v>
      </c>
      <c r="B40" s="85" t="n">
        <v>36837</v>
      </c>
      <c r="C40" s="86" t="n">
        <v>52</v>
      </c>
      <c r="D40" s="86" t="n">
        <v>180</v>
      </c>
      <c r="E40" s="86" t="n">
        <v>900</v>
      </c>
      <c r="BG40" s="253" t="n">
        <v>120950</v>
      </c>
      <c r="CR40" s="253" t="n">
        <v>1004</v>
      </c>
      <c r="CT40" s="253" t="n">
        <f aca="false">CR40+CS40</f>
        <v>1004</v>
      </c>
      <c r="CU40" s="253" t="n">
        <v>17600</v>
      </c>
      <c r="CW40" s="253" t="n">
        <v>0.95</v>
      </c>
      <c r="CX40" s="61" t="n">
        <v>33</v>
      </c>
      <c r="CY40" s="61" t="n">
        <v>21</v>
      </c>
      <c r="CZ40" s="61"/>
    </row>
    <row r="41" customFormat="false" ht="11.25" hidden="false" customHeight="false" outlineLevel="0" collapsed="false">
      <c r="A41" s="93" t="s">
        <v>126</v>
      </c>
      <c r="B41" s="31" t="n">
        <v>36854</v>
      </c>
      <c r="C41" s="63" t="n">
        <v>48</v>
      </c>
      <c r="D41" s="63" t="n">
        <v>220</v>
      </c>
      <c r="E41" s="63"/>
      <c r="BG41" s="236" t="n">
        <v>268650</v>
      </c>
      <c r="CR41" s="236" t="n">
        <v>1313</v>
      </c>
      <c r="CT41" s="236" t="n">
        <f aca="false">CR41+CS41</f>
        <v>1313</v>
      </c>
      <c r="CU41" s="236" t="n">
        <v>23200</v>
      </c>
      <c r="CW41" s="236" t="n">
        <v>1</v>
      </c>
      <c r="CX41" s="51" t="n">
        <v>33</v>
      </c>
      <c r="CY41" s="51" t="n">
        <v>20</v>
      </c>
    </row>
    <row r="42" customFormat="false" ht="11.25" hidden="false" customHeight="false" outlineLevel="0" collapsed="false">
      <c r="A42" s="93" t="s">
        <v>126</v>
      </c>
      <c r="B42" s="31" t="n">
        <v>36872</v>
      </c>
      <c r="C42" s="63" t="n">
        <v>56</v>
      </c>
      <c r="D42" s="63" t="n">
        <v>230</v>
      </c>
      <c r="E42" s="63" t="n">
        <v>1150</v>
      </c>
      <c r="BG42" s="236" t="n">
        <v>56910</v>
      </c>
      <c r="CR42" s="236" t="n">
        <v>1222</v>
      </c>
      <c r="CT42" s="236" t="n">
        <f aca="false">CR42+CS42</f>
        <v>1222</v>
      </c>
      <c r="CU42" s="236" t="n">
        <v>19000</v>
      </c>
      <c r="CW42" s="236" t="n">
        <v>0.8</v>
      </c>
      <c r="CX42" s="51" t="n">
        <v>33</v>
      </c>
      <c r="CY42" s="51" t="n">
        <v>22</v>
      </c>
    </row>
    <row r="43" customFormat="false" ht="11.25" hidden="false" customHeight="false" outlineLevel="0" collapsed="false">
      <c r="A43" s="93" t="s">
        <v>126</v>
      </c>
      <c r="B43" s="31" t="n">
        <v>36881</v>
      </c>
      <c r="C43" s="63" t="n">
        <v>54</v>
      </c>
      <c r="D43" s="63" t="n">
        <v>200</v>
      </c>
      <c r="E43" s="63"/>
      <c r="BG43" s="236" t="n">
        <v>94800</v>
      </c>
      <c r="CR43" s="236" t="n">
        <v>909</v>
      </c>
      <c r="CT43" s="236" t="n">
        <f aca="false">CR43+CS43</f>
        <v>909</v>
      </c>
      <c r="CU43" s="236" t="n">
        <v>19800</v>
      </c>
      <c r="CW43" s="236" t="n">
        <v>0.75</v>
      </c>
      <c r="CX43" s="51" t="n">
        <v>33</v>
      </c>
      <c r="CY43" s="51" t="n">
        <v>17</v>
      </c>
    </row>
    <row r="44" customFormat="false" ht="11.25" hidden="false" customHeight="false" outlineLevel="0" collapsed="false">
      <c r="A44" s="93" t="s">
        <v>126</v>
      </c>
      <c r="B44" s="31" t="n">
        <v>36900</v>
      </c>
      <c r="C44" s="63" t="n">
        <v>58</v>
      </c>
      <c r="D44" s="63" t="n">
        <v>160</v>
      </c>
      <c r="E44" s="63" t="n">
        <v>1200</v>
      </c>
    </row>
    <row r="45" customFormat="false" ht="11.25" hidden="false" customHeight="false" outlineLevel="0" collapsed="false">
      <c r="A45" s="93" t="s">
        <v>126</v>
      </c>
      <c r="B45" s="31" t="n">
        <v>36909</v>
      </c>
      <c r="C45" s="63" t="n">
        <v>46</v>
      </c>
      <c r="D45" s="63" t="n">
        <v>170</v>
      </c>
      <c r="E45" s="63"/>
    </row>
    <row r="46" customFormat="false" ht="11.25" hidden="false" customHeight="false" outlineLevel="0" collapsed="false">
      <c r="A46" s="93" t="s">
        <v>126</v>
      </c>
      <c r="B46" s="31" t="n">
        <v>36929</v>
      </c>
      <c r="C46" s="63" t="n">
        <v>42</v>
      </c>
      <c r="D46" s="63" t="n">
        <v>150</v>
      </c>
      <c r="E46" s="63" t="n">
        <v>800</v>
      </c>
    </row>
    <row r="47" s="248" customFormat="true" ht="12" hidden="false" customHeight="false" outlineLevel="0" collapsed="false">
      <c r="A47" s="132" t="s">
        <v>126</v>
      </c>
      <c r="B47" s="80" t="n">
        <v>36942</v>
      </c>
      <c r="C47" s="81" t="n">
        <v>44</v>
      </c>
      <c r="D47" s="81" t="n">
        <v>160</v>
      </c>
      <c r="E47" s="81"/>
      <c r="CX47" s="57"/>
      <c r="CY47" s="57"/>
      <c r="CZ47" s="57"/>
    </row>
    <row r="48" s="253" customFormat="true" ht="11.25" hidden="false" customHeight="false" outlineLevel="0" collapsed="false">
      <c r="A48" s="89" t="s">
        <v>130</v>
      </c>
      <c r="B48" s="60"/>
      <c r="C48" s="61"/>
      <c r="D48" s="61"/>
      <c r="E48" s="61"/>
      <c r="CX48" s="61"/>
      <c r="CY48" s="61"/>
      <c r="CZ48" s="61"/>
    </row>
    <row r="49" customFormat="false" ht="11.25" hidden="false" customHeight="false" outlineLevel="0" collapsed="false">
      <c r="A49" s="93" t="s">
        <v>130</v>
      </c>
      <c r="B49" s="50"/>
      <c r="C49" s="51"/>
      <c r="D49" s="51"/>
      <c r="E49" s="51"/>
    </row>
    <row r="50" customFormat="false" ht="11.25" hidden="false" customHeight="false" outlineLevel="0" collapsed="false">
      <c r="A50" s="93" t="s">
        <v>130</v>
      </c>
      <c r="B50" s="50"/>
      <c r="C50" s="51"/>
      <c r="D50" s="51"/>
      <c r="E50" s="51"/>
    </row>
    <row r="51" customFormat="false" ht="11.25" hidden="false" customHeight="false" outlineLevel="0" collapsed="false">
      <c r="A51" s="93" t="s">
        <v>130</v>
      </c>
      <c r="B51" s="50"/>
      <c r="C51" s="51"/>
      <c r="D51" s="51"/>
      <c r="E51" s="51"/>
    </row>
    <row r="52" s="248" customFormat="true" ht="12" hidden="false" customHeight="false" outlineLevel="0" collapsed="false">
      <c r="A52" s="132" t="s">
        <v>130</v>
      </c>
      <c r="B52" s="56"/>
      <c r="C52" s="57"/>
      <c r="D52" s="57"/>
      <c r="E52" s="57"/>
      <c r="CX52" s="57"/>
      <c r="CY52" s="57"/>
      <c r="CZ52" s="57"/>
    </row>
    <row r="53" s="265" customFormat="true" ht="11.25" hidden="false" customHeight="false" outlineLevel="0" collapsed="false">
      <c r="A53" s="264" t="s">
        <v>378</v>
      </c>
      <c r="B53" s="156"/>
      <c r="C53" s="157"/>
      <c r="D53" s="157"/>
      <c r="E53" s="157"/>
      <c r="CX53" s="157"/>
      <c r="CY53" s="157"/>
      <c r="CZ53" s="157"/>
    </row>
    <row r="54" s="265" customFormat="true" ht="11.25" hidden="false" customHeight="false" outlineLevel="0" collapsed="false">
      <c r="A54" s="93" t="s">
        <v>378</v>
      </c>
      <c r="B54" s="156"/>
      <c r="C54" s="157"/>
      <c r="D54" s="157"/>
      <c r="E54" s="157"/>
      <c r="CX54" s="157"/>
      <c r="CY54" s="157"/>
      <c r="CZ54" s="157"/>
    </row>
    <row r="55" s="265" customFormat="true" ht="11.25" hidden="false" customHeight="false" outlineLevel="0" collapsed="false">
      <c r="A55" s="93" t="s">
        <v>378</v>
      </c>
      <c r="B55" s="156"/>
      <c r="C55" s="157"/>
      <c r="D55" s="157"/>
      <c r="E55" s="157"/>
      <c r="CX55" s="157"/>
      <c r="CY55" s="157"/>
      <c r="CZ55" s="157"/>
    </row>
    <row r="56" s="268" customFormat="true" ht="12" hidden="false" customHeight="false" outlineLevel="0" collapsed="false">
      <c r="A56" s="132" t="s">
        <v>378</v>
      </c>
      <c r="B56" s="266"/>
      <c r="C56" s="267"/>
      <c r="D56" s="267"/>
      <c r="E56" s="267"/>
      <c r="CX56" s="267"/>
      <c r="CY56" s="267"/>
      <c r="CZ56" s="267"/>
    </row>
    <row r="57" s="270" customFormat="true" ht="11.25" hidden="false" customHeight="false" outlineLevel="0" collapsed="false">
      <c r="A57" s="269" t="s">
        <v>379</v>
      </c>
      <c r="B57" s="83"/>
      <c r="C57" s="71"/>
      <c r="D57" s="71"/>
      <c r="E57" s="71"/>
      <c r="CX57" s="98"/>
      <c r="CY57" s="98"/>
      <c r="CZ57" s="98"/>
    </row>
    <row r="58" s="248" customFormat="true" ht="12" hidden="false" customHeight="false" outlineLevel="0" collapsed="false">
      <c r="A58" s="132" t="s">
        <v>379</v>
      </c>
      <c r="B58" s="80"/>
      <c r="C58" s="81"/>
      <c r="D58" s="81"/>
      <c r="E58" s="81"/>
      <c r="CX58" s="57"/>
      <c r="CY58" s="57"/>
      <c r="CZ58" s="57"/>
    </row>
    <row r="59" s="253" customFormat="true" ht="11.25" hidden="false" customHeight="false" outlineLevel="0" collapsed="false">
      <c r="A59" s="89" t="s">
        <v>132</v>
      </c>
      <c r="B59" s="85" t="n">
        <v>36838</v>
      </c>
      <c r="C59" s="86" t="n">
        <v>1400</v>
      </c>
      <c r="D59" s="86" t="n">
        <v>1540</v>
      </c>
      <c r="E59" s="86" t="n">
        <v>3150</v>
      </c>
      <c r="K59" s="253" t="n">
        <v>48411</v>
      </c>
      <c r="L59" s="253" t="n">
        <v>61042</v>
      </c>
      <c r="CR59" s="253" t="n">
        <v>13995</v>
      </c>
      <c r="CS59" s="253" t="n">
        <v>22254</v>
      </c>
      <c r="CT59" s="253" t="n">
        <f aca="false">CR59+CS59</f>
        <v>36249</v>
      </c>
      <c r="CU59" s="253" t="n">
        <v>720720</v>
      </c>
      <c r="CW59" s="253" t="n">
        <v>168</v>
      </c>
      <c r="CX59" s="61" t="n">
        <f aca="false">57+315+150</f>
        <v>522</v>
      </c>
      <c r="CY59" s="61" t="n">
        <v>25</v>
      </c>
      <c r="CZ59" s="61"/>
    </row>
    <row r="60" customFormat="false" ht="11.25" hidden="false" customHeight="false" outlineLevel="0" collapsed="false">
      <c r="A60" s="93" t="s">
        <v>132</v>
      </c>
      <c r="B60" s="31" t="n">
        <v>36850</v>
      </c>
      <c r="C60" s="63"/>
      <c r="D60" s="63" t="n">
        <v>1250</v>
      </c>
      <c r="E60" s="63"/>
      <c r="K60" s="236" t="n">
        <v>34661</v>
      </c>
      <c r="L60" s="236" t="n">
        <v>45703</v>
      </c>
      <c r="CR60" s="236" t="n">
        <v>10309</v>
      </c>
      <c r="CS60" s="236" t="n">
        <v>19394</v>
      </c>
      <c r="CT60" s="236" t="n">
        <f aca="false">CR60+CS60</f>
        <v>29703</v>
      </c>
      <c r="CU60" s="236" t="n">
        <v>468720</v>
      </c>
      <c r="CW60" s="236" t="n">
        <v>128</v>
      </c>
      <c r="CX60" s="51" t="n">
        <f aca="false">56+306+153</f>
        <v>515</v>
      </c>
      <c r="CY60" s="51" t="n">
        <v>20</v>
      </c>
    </row>
    <row r="61" customFormat="false" ht="11.25" hidden="false" customHeight="false" outlineLevel="0" collapsed="false">
      <c r="A61" s="93" t="s">
        <v>132</v>
      </c>
      <c r="B61" s="31" t="n">
        <v>36875</v>
      </c>
      <c r="C61" s="63" t="n">
        <v>1390</v>
      </c>
      <c r="D61" s="63" t="n">
        <v>2670</v>
      </c>
      <c r="E61" s="63" t="n">
        <v>2400</v>
      </c>
      <c r="K61" s="236" t="n">
        <v>41493</v>
      </c>
      <c r="L61" s="236" t="n">
        <v>54777</v>
      </c>
      <c r="CS61" s="236" t="n">
        <v>20196</v>
      </c>
      <c r="CT61" s="236" t="n">
        <f aca="false">CR61+CS61</f>
        <v>20196</v>
      </c>
      <c r="CU61" s="236" t="n">
        <v>609840</v>
      </c>
      <c r="CW61" s="236" t="n">
        <v>136</v>
      </c>
      <c r="CX61" s="51" t="n">
        <f aca="false">510</f>
        <v>510</v>
      </c>
      <c r="CY61" s="51" t="n">
        <v>21</v>
      </c>
    </row>
    <row r="62" customFormat="false" ht="11.25" hidden="false" customHeight="false" outlineLevel="0" collapsed="false">
      <c r="A62" s="93" t="s">
        <v>132</v>
      </c>
      <c r="B62" s="31" t="n">
        <v>36922</v>
      </c>
      <c r="C62" s="63" t="n">
        <v>1390</v>
      </c>
      <c r="D62" s="63" t="n">
        <v>3520</v>
      </c>
      <c r="E62" s="63" t="n">
        <v>2550</v>
      </c>
      <c r="K62" s="236" t="n">
        <v>49000</v>
      </c>
      <c r="L62" s="236" t="n">
        <v>70000</v>
      </c>
      <c r="CS62" s="236" t="n">
        <v>23566</v>
      </c>
      <c r="CT62" s="236" t="n">
        <f aca="false">CR62+CS62</f>
        <v>23566</v>
      </c>
      <c r="CU62" s="236" t="n">
        <v>635040</v>
      </c>
      <c r="CW62" s="236" t="n">
        <v>192</v>
      </c>
      <c r="CX62" s="51" t="n">
        <f aca="false">56+296+173</f>
        <v>525</v>
      </c>
      <c r="CY62" s="51" t="n">
        <v>24</v>
      </c>
    </row>
    <row r="63" customFormat="false" ht="11.25" hidden="false" customHeight="false" outlineLevel="0" collapsed="false">
      <c r="A63" s="93" t="s">
        <v>132</v>
      </c>
      <c r="B63" s="31" t="n">
        <v>36937</v>
      </c>
      <c r="C63" s="63" t="n">
        <v>1400</v>
      </c>
      <c r="D63" s="63" t="n">
        <v>1070</v>
      </c>
      <c r="E63" s="63" t="n">
        <v>3300</v>
      </c>
    </row>
    <row r="64" customFormat="false" ht="11.25" hidden="false" customHeight="false" outlineLevel="0" collapsed="false">
      <c r="A64" s="93" t="s">
        <v>132</v>
      </c>
      <c r="B64" s="31" t="n">
        <v>36942</v>
      </c>
      <c r="C64" s="63"/>
      <c r="D64" s="63" t="n">
        <v>1140</v>
      </c>
      <c r="E64" s="63"/>
    </row>
    <row r="65" s="248" customFormat="true" ht="12" hidden="false" customHeight="false" outlineLevel="0" collapsed="false">
      <c r="A65" s="132" t="s">
        <v>132</v>
      </c>
      <c r="B65" s="80" t="n">
        <v>36944</v>
      </c>
      <c r="C65" s="81"/>
      <c r="D65" s="81"/>
      <c r="E65" s="81"/>
      <c r="CX65" s="57"/>
      <c r="CY65" s="57"/>
      <c r="CZ65" s="57"/>
    </row>
    <row r="66" s="270" customFormat="true" ht="11.25" hidden="false" customHeight="false" outlineLevel="0" collapsed="false">
      <c r="A66" s="269" t="s">
        <v>133</v>
      </c>
      <c r="B66" s="83"/>
      <c r="C66" s="71"/>
      <c r="D66" s="71"/>
      <c r="E66" s="71"/>
      <c r="CX66" s="98"/>
      <c r="CY66" s="98"/>
      <c r="CZ66" s="98"/>
    </row>
    <row r="67" s="248" customFormat="true" ht="12" hidden="false" customHeight="false" outlineLevel="0" collapsed="false">
      <c r="A67" s="132" t="s">
        <v>133</v>
      </c>
      <c r="B67" s="80"/>
      <c r="C67" s="81"/>
      <c r="D67" s="81"/>
      <c r="E67" s="81"/>
      <c r="CX67" s="57"/>
      <c r="CY67" s="57"/>
      <c r="CZ67" s="57"/>
    </row>
    <row r="68" s="253" customFormat="true" ht="11.25" hidden="false" customHeight="false" outlineLevel="0" collapsed="false">
      <c r="A68" s="188" t="s">
        <v>135</v>
      </c>
      <c r="B68" s="60"/>
      <c r="C68" s="61"/>
      <c r="D68" s="61"/>
      <c r="E68" s="61"/>
      <c r="CX68" s="61"/>
      <c r="CY68" s="61"/>
      <c r="CZ68" s="61"/>
    </row>
    <row r="69" customFormat="false" ht="11.25" hidden="false" customHeight="false" outlineLevel="0" collapsed="false">
      <c r="A69" s="93" t="s">
        <v>135</v>
      </c>
      <c r="B69" s="50"/>
      <c r="C69" s="51"/>
      <c r="D69" s="51"/>
      <c r="E69" s="51"/>
    </row>
    <row r="70" customFormat="false" ht="11.25" hidden="false" customHeight="false" outlineLevel="0" collapsed="false">
      <c r="A70" s="93" t="s">
        <v>135</v>
      </c>
      <c r="B70" s="50"/>
      <c r="C70" s="51"/>
      <c r="D70" s="51"/>
      <c r="E70" s="51"/>
    </row>
    <row r="71" customFormat="false" ht="11.25" hidden="false" customHeight="false" outlineLevel="0" collapsed="false">
      <c r="A71" s="93" t="s">
        <v>135</v>
      </c>
      <c r="B71" s="50"/>
      <c r="C71" s="51"/>
      <c r="D71" s="51"/>
      <c r="E71" s="51"/>
    </row>
    <row r="72" customFormat="false" ht="11.25" hidden="false" customHeight="false" outlineLevel="0" collapsed="false">
      <c r="A72" s="93" t="s">
        <v>135</v>
      </c>
      <c r="B72" s="50"/>
      <c r="C72" s="51"/>
      <c r="D72" s="51"/>
      <c r="E72" s="51"/>
    </row>
    <row r="73" customFormat="false" ht="11.25" hidden="false" customHeight="false" outlineLevel="0" collapsed="false">
      <c r="A73" s="93" t="s">
        <v>135</v>
      </c>
      <c r="B73" s="50"/>
      <c r="C73" s="51"/>
      <c r="D73" s="51"/>
      <c r="E73" s="51"/>
    </row>
    <row r="74" customFormat="false" ht="11.25" hidden="false" customHeight="false" outlineLevel="0" collapsed="false">
      <c r="A74" s="93" t="s">
        <v>135</v>
      </c>
      <c r="B74" s="50"/>
      <c r="C74" s="51"/>
      <c r="D74" s="51"/>
      <c r="E74" s="51"/>
    </row>
    <row r="75" s="248" customFormat="true" ht="12" hidden="false" customHeight="false" outlineLevel="0" collapsed="false">
      <c r="A75" s="132" t="s">
        <v>135</v>
      </c>
      <c r="B75" s="56"/>
      <c r="C75" s="57"/>
      <c r="D75" s="57"/>
      <c r="E75" s="57"/>
      <c r="CX75" s="57"/>
      <c r="CY75" s="57"/>
      <c r="CZ75" s="57"/>
    </row>
    <row r="76" s="253" customFormat="true" ht="11.25" hidden="false" customHeight="false" outlineLevel="0" collapsed="false">
      <c r="A76" s="89" t="s">
        <v>380</v>
      </c>
      <c r="B76" s="85" t="n">
        <v>36831</v>
      </c>
      <c r="C76" s="86" t="n">
        <v>200</v>
      </c>
      <c r="D76" s="86" t="n">
        <v>490</v>
      </c>
      <c r="E76" s="86" t="n">
        <v>5000</v>
      </c>
      <c r="AL76" s="253" t="n">
        <v>315189</v>
      </c>
      <c r="CR76" s="253" t="n">
        <v>2955</v>
      </c>
      <c r="CT76" s="253" t="n">
        <f aca="false">CR76+CS76</f>
        <v>2955</v>
      </c>
      <c r="CU76" s="253" t="n">
        <v>187800</v>
      </c>
      <c r="CV76" s="253" t="s">
        <v>144</v>
      </c>
      <c r="CW76" s="253" t="n">
        <v>32</v>
      </c>
      <c r="CX76" s="61" t="n">
        <f aca="false">27+186</f>
        <v>213</v>
      </c>
      <c r="CY76" s="61" t="n">
        <v>25</v>
      </c>
      <c r="CZ76" s="61"/>
    </row>
    <row r="77" customFormat="false" ht="11.25" hidden="false" customHeight="false" outlineLevel="0" collapsed="false">
      <c r="A77" s="93" t="s">
        <v>380</v>
      </c>
      <c r="B77" s="31" t="n">
        <v>36853</v>
      </c>
      <c r="C77" s="63" t="n">
        <v>200</v>
      </c>
      <c r="D77" s="63" t="n">
        <v>640</v>
      </c>
      <c r="E77" s="63" t="n">
        <v>5000</v>
      </c>
      <c r="AL77" s="236" t="n">
        <v>395932</v>
      </c>
      <c r="CR77" s="236" t="n">
        <v>3794</v>
      </c>
      <c r="CT77" s="236" t="n">
        <f aca="false">CR77+CS77</f>
        <v>3794</v>
      </c>
      <c r="CU77" s="236" t="n">
        <v>203700</v>
      </c>
      <c r="CW77" s="236" t="n">
        <v>27</v>
      </c>
      <c r="CX77" s="51" t="n">
        <f aca="false">27+191</f>
        <v>218</v>
      </c>
      <c r="CY77" s="51" t="n">
        <v>25</v>
      </c>
    </row>
    <row r="78" customFormat="false" ht="11.25" hidden="false" customHeight="false" outlineLevel="0" collapsed="false">
      <c r="A78" s="93" t="s">
        <v>380</v>
      </c>
      <c r="B78" s="31" t="n">
        <v>36894</v>
      </c>
      <c r="C78" s="63" t="n">
        <v>200</v>
      </c>
      <c r="D78" s="63" t="n">
        <v>610</v>
      </c>
      <c r="E78" s="63" t="n">
        <v>5000</v>
      </c>
      <c r="AL78" s="236" t="n">
        <v>386588</v>
      </c>
      <c r="CR78" s="236" t="n">
        <v>4535</v>
      </c>
      <c r="CT78" s="236" t="n">
        <f aca="false">CR78+CS78</f>
        <v>4535</v>
      </c>
      <c r="CU78" s="236" t="n">
        <v>211800</v>
      </c>
      <c r="CV78" s="236" t="s">
        <v>145</v>
      </c>
      <c r="CW78" s="236" t="n">
        <v>27</v>
      </c>
      <c r="CX78" s="51" t="n">
        <f aca="false">27+197</f>
        <v>224</v>
      </c>
      <c r="CY78" s="51" t="n">
        <v>25</v>
      </c>
    </row>
    <row r="79" customFormat="false" ht="11.25" hidden="false" customHeight="false" outlineLevel="0" collapsed="false">
      <c r="A79" s="93" t="s">
        <v>380</v>
      </c>
      <c r="B79" s="31" t="n">
        <v>36916</v>
      </c>
      <c r="C79" s="63" t="n">
        <v>200</v>
      </c>
      <c r="D79" s="63" t="n">
        <v>765</v>
      </c>
      <c r="E79" s="63"/>
      <c r="AL79" s="236" t="n">
        <v>321810</v>
      </c>
      <c r="CR79" s="236" t="n">
        <v>4343</v>
      </c>
      <c r="CT79" s="236" t="n">
        <f aca="false">CR79+CS79</f>
        <v>4343</v>
      </c>
      <c r="CU79" s="236" t="n">
        <v>184500</v>
      </c>
      <c r="CV79" s="236" t="s">
        <v>146</v>
      </c>
      <c r="CW79" s="236" t="n">
        <v>19</v>
      </c>
      <c r="CX79" s="51" t="n">
        <f aca="false">27+181</f>
        <v>208</v>
      </c>
      <c r="CY79" s="51" t="n">
        <v>25</v>
      </c>
    </row>
    <row r="80" customFormat="false" ht="11.25" hidden="false" customHeight="false" outlineLevel="0" collapsed="false">
      <c r="A80" s="93" t="s">
        <v>380</v>
      </c>
      <c r="B80" s="31" t="n">
        <v>36924</v>
      </c>
      <c r="C80" s="63" t="n">
        <v>200</v>
      </c>
      <c r="D80" s="63" t="n">
        <v>1100</v>
      </c>
      <c r="E80" s="63" t="n">
        <v>5000</v>
      </c>
    </row>
    <row r="81" customFormat="false" ht="11.25" hidden="false" customHeight="false" outlineLevel="0" collapsed="false">
      <c r="A81" s="93" t="s">
        <v>380</v>
      </c>
      <c r="B81" s="31" t="n">
        <v>36943</v>
      </c>
      <c r="C81" s="63" t="n">
        <v>200</v>
      </c>
      <c r="D81" s="63" t="n">
        <v>890</v>
      </c>
      <c r="E81" s="63"/>
    </row>
    <row r="82" s="248" customFormat="true" ht="12" hidden="false" customHeight="false" outlineLevel="0" collapsed="false">
      <c r="A82" s="132" t="s">
        <v>380</v>
      </c>
      <c r="B82" s="80"/>
      <c r="C82" s="81"/>
      <c r="D82" s="81"/>
      <c r="E82" s="81"/>
      <c r="CX82" s="57"/>
      <c r="CY82" s="57"/>
      <c r="CZ82" s="57"/>
    </row>
    <row r="83" s="253" customFormat="true" ht="11.25" hidden="false" customHeight="false" outlineLevel="0" collapsed="false">
      <c r="A83" s="188" t="s">
        <v>147</v>
      </c>
      <c r="B83" s="85"/>
      <c r="C83" s="271"/>
      <c r="D83" s="86"/>
      <c r="E83" s="86"/>
      <c r="CX83" s="61"/>
      <c r="CY83" s="61"/>
      <c r="CZ83" s="61"/>
    </row>
    <row r="84" customFormat="false" ht="11.25" hidden="false" customHeight="false" outlineLevel="0" collapsed="false">
      <c r="A84" s="93" t="s">
        <v>147</v>
      </c>
      <c r="B84" s="31"/>
      <c r="C84" s="105"/>
      <c r="D84" s="63"/>
      <c r="E84" s="63"/>
    </row>
    <row r="85" customFormat="false" ht="11.25" hidden="false" customHeight="false" outlineLevel="0" collapsed="false">
      <c r="A85" s="93" t="s">
        <v>147</v>
      </c>
      <c r="B85" s="31"/>
      <c r="C85" s="105"/>
      <c r="D85" s="63"/>
      <c r="E85" s="63"/>
    </row>
    <row r="86" s="248" customFormat="true" ht="12" hidden="false" customHeight="false" outlineLevel="0" collapsed="false">
      <c r="A86" s="132" t="s">
        <v>147</v>
      </c>
      <c r="B86" s="80"/>
      <c r="C86" s="106"/>
      <c r="D86" s="81"/>
      <c r="E86" s="81"/>
      <c r="CX86" s="57"/>
      <c r="CY86" s="57"/>
      <c r="CZ86" s="57"/>
    </row>
    <row r="87" s="253" customFormat="true" ht="11.25" hidden="false" customHeight="false" outlineLevel="0" collapsed="false">
      <c r="A87" s="188" t="s">
        <v>148</v>
      </c>
      <c r="B87" s="85" t="n">
        <v>36837</v>
      </c>
      <c r="C87" s="86"/>
      <c r="D87" s="86" t="n">
        <v>1150</v>
      </c>
      <c r="E87" s="86" t="n">
        <v>4</v>
      </c>
      <c r="S87" s="253" t="n">
        <v>560</v>
      </c>
      <c r="CR87" s="253" t="n">
        <v>20</v>
      </c>
      <c r="CS87" s="253" t="n">
        <v>80</v>
      </c>
      <c r="CT87" s="253" t="n">
        <f aca="false">CR87+CS87</f>
        <v>100</v>
      </c>
      <c r="CU87" s="253" t="n">
        <v>3735</v>
      </c>
      <c r="CW87" s="253" t="n">
        <v>1</v>
      </c>
      <c r="CX87" s="61" t="n">
        <v>5</v>
      </c>
      <c r="CY87" s="61" t="n">
        <v>20</v>
      </c>
      <c r="CZ87" s="61"/>
    </row>
    <row r="88" customFormat="false" ht="11.25" hidden="false" customHeight="false" outlineLevel="0" collapsed="false">
      <c r="A88" s="93" t="s">
        <v>148</v>
      </c>
      <c r="B88" s="31" t="n">
        <v>36861</v>
      </c>
      <c r="C88" s="63"/>
      <c r="D88" s="63"/>
      <c r="E88" s="63" t="n">
        <v>4</v>
      </c>
      <c r="S88" s="236" t="n">
        <v>560</v>
      </c>
      <c r="CR88" s="236" t="n">
        <v>11</v>
      </c>
      <c r="CS88" s="236" t="n">
        <v>89</v>
      </c>
      <c r="CT88" s="236" t="n">
        <f aca="false">CR88+CS88</f>
        <v>100</v>
      </c>
      <c r="CU88" s="236" t="n">
        <v>2713</v>
      </c>
      <c r="CX88" s="51" t="n">
        <v>5</v>
      </c>
      <c r="CY88" s="51" t="n">
        <v>15</v>
      </c>
    </row>
    <row r="89" customFormat="false" ht="11.25" hidden="false" customHeight="false" outlineLevel="0" collapsed="false">
      <c r="A89" s="93" t="s">
        <v>148</v>
      </c>
      <c r="B89" s="31" t="n">
        <v>36913</v>
      </c>
      <c r="C89" s="63"/>
      <c r="D89" s="63" t="n">
        <v>1620</v>
      </c>
      <c r="E89" s="63" t="n">
        <v>4</v>
      </c>
      <c r="S89" s="236" t="n">
        <v>560</v>
      </c>
      <c r="CR89" s="236" t="n">
        <v>4</v>
      </c>
      <c r="CS89" s="236" t="n">
        <v>96</v>
      </c>
      <c r="CT89" s="236" t="n">
        <f aca="false">CR89+CS89</f>
        <v>100</v>
      </c>
      <c r="CU89" s="236" t="n">
        <v>5165</v>
      </c>
      <c r="CW89" s="236" t="n">
        <v>1</v>
      </c>
      <c r="CX89" s="51" t="n">
        <v>5</v>
      </c>
      <c r="CY89" s="51" t="n">
        <v>15</v>
      </c>
    </row>
    <row r="90" s="248" customFormat="true" ht="12" hidden="false" customHeight="false" outlineLevel="0" collapsed="false">
      <c r="A90" s="132" t="s">
        <v>148</v>
      </c>
      <c r="B90" s="80" t="n">
        <v>36923</v>
      </c>
      <c r="C90" s="81"/>
      <c r="D90" s="81"/>
      <c r="E90" s="81" t="n">
        <v>4</v>
      </c>
      <c r="S90" s="248" t="n">
        <v>560</v>
      </c>
      <c r="CX90" s="57" t="n">
        <v>5</v>
      </c>
      <c r="CY90" s="57" t="n">
        <v>20</v>
      </c>
      <c r="CZ90" s="57"/>
    </row>
    <row r="91" s="253" customFormat="true" ht="11.25" hidden="false" customHeight="false" outlineLevel="0" collapsed="false">
      <c r="A91" s="188" t="s">
        <v>381</v>
      </c>
      <c r="B91" s="85" t="n">
        <v>36846</v>
      </c>
      <c r="C91" s="86" t="n">
        <v>80</v>
      </c>
      <c r="D91" s="86" t="n">
        <v>330</v>
      </c>
      <c r="E91" s="86" t="n">
        <v>2520</v>
      </c>
      <c r="AO91" s="253" t="n">
        <v>67600</v>
      </c>
      <c r="AP91" s="253" t="n">
        <v>98600</v>
      </c>
      <c r="CS91" s="253" t="n">
        <v>2580</v>
      </c>
      <c r="CT91" s="253" t="n">
        <f aca="false">CR91+CS91</f>
        <v>2580</v>
      </c>
      <c r="CU91" s="253" t="n">
        <v>75000</v>
      </c>
      <c r="CW91" s="253" t="n">
        <v>15</v>
      </c>
      <c r="CX91" s="61" t="n">
        <f aca="false">172+22</f>
        <v>194</v>
      </c>
      <c r="CY91" s="61" t="n">
        <v>25</v>
      </c>
      <c r="CZ91" s="61"/>
    </row>
    <row r="92" customFormat="false" ht="11.25" hidden="false" customHeight="false" outlineLevel="0" collapsed="false">
      <c r="A92" s="94" t="s">
        <v>381</v>
      </c>
      <c r="B92" s="31" t="n">
        <v>36859</v>
      </c>
      <c r="C92" s="63" t="n">
        <v>80</v>
      </c>
      <c r="D92" s="63" t="n">
        <v>380</v>
      </c>
      <c r="E92" s="63"/>
      <c r="AO92" s="236" t="n">
        <v>106300</v>
      </c>
      <c r="AP92" s="236" t="n">
        <v>98000</v>
      </c>
      <c r="CS92" s="236" t="n">
        <v>3740</v>
      </c>
      <c r="CT92" s="236" t="n">
        <f aca="false">CR92+CS92</f>
        <v>3740</v>
      </c>
      <c r="CU92" s="236" t="n">
        <v>71400</v>
      </c>
      <c r="CW92" s="236" t="n">
        <v>5</v>
      </c>
      <c r="CX92" s="51" t="n">
        <f aca="false">162+22</f>
        <v>184</v>
      </c>
      <c r="CY92" s="51" t="n">
        <v>21</v>
      </c>
    </row>
    <row r="93" customFormat="false" ht="11.25" hidden="false" customHeight="false" outlineLevel="0" collapsed="false">
      <c r="A93" s="94" t="s">
        <v>381</v>
      </c>
      <c r="B93" s="31" t="n">
        <v>36871</v>
      </c>
      <c r="C93" s="63" t="n">
        <v>120</v>
      </c>
      <c r="D93" s="63" t="n">
        <v>315</v>
      </c>
      <c r="E93" s="63" t="n">
        <v>3680</v>
      </c>
      <c r="AO93" s="236" t="n">
        <v>103600</v>
      </c>
      <c r="AP93" s="236" t="n">
        <v>57000</v>
      </c>
      <c r="CS93" s="236" t="n">
        <v>3450</v>
      </c>
      <c r="CT93" s="236" t="n">
        <f aca="false">CR93+CS93</f>
        <v>3450</v>
      </c>
      <c r="CU93" s="236" t="n">
        <v>77600</v>
      </c>
      <c r="CW93" s="236" t="n">
        <v>5</v>
      </c>
      <c r="CX93" s="51" t="n">
        <f aca="false">157+12+9</f>
        <v>178</v>
      </c>
      <c r="CY93" s="51" t="n">
        <v>23</v>
      </c>
    </row>
    <row r="94" customFormat="false" ht="11.25" hidden="false" customHeight="false" outlineLevel="0" collapsed="false">
      <c r="A94" s="94" t="s">
        <v>381</v>
      </c>
      <c r="B94" s="31" t="n">
        <v>36888</v>
      </c>
      <c r="C94" s="63" t="n">
        <v>110</v>
      </c>
      <c r="D94" s="63" t="n">
        <v>460</v>
      </c>
      <c r="E94" s="63"/>
      <c r="AO94" s="236" t="n">
        <v>93600</v>
      </c>
      <c r="AP94" s="236" t="n">
        <v>60500</v>
      </c>
      <c r="CS94" s="236" t="n">
        <v>3170</v>
      </c>
      <c r="CT94" s="236" t="n">
        <f aca="false">CR94+CS94</f>
        <v>3170</v>
      </c>
      <c r="CU94" s="236" t="n">
        <v>65200</v>
      </c>
      <c r="CW94" s="236" t="n">
        <v>10</v>
      </c>
      <c r="CX94" s="51" t="n">
        <f aca="false">149+12+9</f>
        <v>170</v>
      </c>
      <c r="CY94" s="51" t="n">
        <v>22</v>
      </c>
    </row>
    <row r="95" customFormat="false" ht="11.25" hidden="false" customHeight="false" outlineLevel="0" collapsed="false">
      <c r="A95" s="94" t="s">
        <v>381</v>
      </c>
      <c r="B95" s="31" t="n">
        <v>36902</v>
      </c>
      <c r="C95" s="63" t="n">
        <v>110</v>
      </c>
      <c r="D95" s="63" t="n">
        <v>250</v>
      </c>
      <c r="E95" s="63" t="n">
        <v>3390</v>
      </c>
    </row>
    <row r="96" customFormat="false" ht="11.25" hidden="false" customHeight="false" outlineLevel="0" collapsed="false">
      <c r="A96" s="94" t="s">
        <v>381</v>
      </c>
      <c r="B96" s="31" t="n">
        <v>36917</v>
      </c>
      <c r="C96" s="63" t="n">
        <v>100</v>
      </c>
      <c r="D96" s="63" t="n">
        <v>360</v>
      </c>
      <c r="E96" s="63"/>
    </row>
    <row r="97" customFormat="false" ht="11.25" hidden="false" customHeight="false" outlineLevel="0" collapsed="false">
      <c r="A97" s="94" t="s">
        <v>381</v>
      </c>
      <c r="B97" s="31" t="n">
        <v>36936</v>
      </c>
      <c r="C97" s="63" t="n">
        <v>110</v>
      </c>
      <c r="D97" s="63" t="n">
        <v>185</v>
      </c>
      <c r="E97" s="63" t="n">
        <v>3110</v>
      </c>
    </row>
    <row r="98" s="248" customFormat="true" ht="12" hidden="false" customHeight="false" outlineLevel="0" collapsed="false">
      <c r="A98" s="153" t="s">
        <v>381</v>
      </c>
      <c r="B98" s="80" t="n">
        <v>36944</v>
      </c>
      <c r="C98" s="81" t="n">
        <v>115</v>
      </c>
      <c r="D98" s="81" t="n">
        <v>175</v>
      </c>
      <c r="E98" s="81"/>
      <c r="CX98" s="57"/>
      <c r="CY98" s="57"/>
      <c r="CZ98" s="57"/>
    </row>
    <row r="99" s="253" customFormat="true" ht="11.25" hidden="false" customHeight="false" outlineLevel="0" collapsed="false">
      <c r="A99" s="188" t="s">
        <v>152</v>
      </c>
      <c r="B99" s="85" t="n">
        <v>36838</v>
      </c>
      <c r="C99" s="86" t="n">
        <v>54</v>
      </c>
      <c r="D99" s="86" t="n">
        <v>650</v>
      </c>
      <c r="E99" s="86" t="n">
        <v>1178</v>
      </c>
      <c r="AU99" s="253" t="n">
        <v>140000</v>
      </c>
      <c r="CR99" s="253" t="n">
        <v>1178</v>
      </c>
      <c r="CT99" s="253" t="n">
        <f aca="false">CR99+CS99</f>
        <v>1178</v>
      </c>
      <c r="CU99" s="253" t="n">
        <v>19200</v>
      </c>
      <c r="CW99" s="253" t="n">
        <v>44</v>
      </c>
      <c r="CX99" s="61" t="n">
        <v>40</v>
      </c>
      <c r="CY99" s="61" t="n">
        <v>22</v>
      </c>
      <c r="CZ99" s="61"/>
    </row>
    <row r="100" customFormat="false" ht="11.25" hidden="false" customHeight="false" outlineLevel="0" collapsed="false">
      <c r="A100" s="93" t="s">
        <v>152</v>
      </c>
      <c r="B100" s="31" t="n">
        <v>36858</v>
      </c>
      <c r="C100" s="63" t="n">
        <v>54</v>
      </c>
      <c r="D100" s="63" t="n">
        <v>750</v>
      </c>
      <c r="E100" s="63"/>
      <c r="AU100" s="236" t="n">
        <v>135000</v>
      </c>
      <c r="CR100" s="236" t="n">
        <v>859</v>
      </c>
      <c r="CT100" s="236" t="n">
        <f aca="false">CR100+CS100</f>
        <v>859</v>
      </c>
      <c r="CU100" s="236" t="n">
        <v>16200</v>
      </c>
      <c r="CW100" s="236" t="n">
        <v>18</v>
      </c>
      <c r="CX100" s="51" t="n">
        <v>37</v>
      </c>
      <c r="CY100" s="51" t="n">
        <v>20</v>
      </c>
    </row>
    <row r="101" customFormat="false" ht="11.25" hidden="false" customHeight="false" outlineLevel="0" collapsed="false">
      <c r="A101" s="93" t="s">
        <v>152</v>
      </c>
      <c r="B101" s="31" t="n">
        <v>36875</v>
      </c>
      <c r="C101" s="63" t="n">
        <v>43</v>
      </c>
      <c r="D101" s="63" t="n">
        <v>665</v>
      </c>
      <c r="E101" s="63" t="n">
        <v>859</v>
      </c>
      <c r="AU101" s="236" t="n">
        <v>130000</v>
      </c>
      <c r="CR101" s="236" t="n">
        <v>744</v>
      </c>
      <c r="CT101" s="236" t="n">
        <f aca="false">CR101+CS101</f>
        <v>744</v>
      </c>
      <c r="CU101" s="236" t="n">
        <v>19200</v>
      </c>
      <c r="CW101" s="236" t="n">
        <v>18</v>
      </c>
      <c r="CX101" s="51" t="n">
        <v>41</v>
      </c>
      <c r="CY101" s="51" t="n">
        <v>22</v>
      </c>
    </row>
    <row r="102" customFormat="false" ht="11.25" hidden="false" customHeight="false" outlineLevel="0" collapsed="false">
      <c r="A102" s="93" t="s">
        <v>152</v>
      </c>
      <c r="B102" s="31" t="n">
        <v>36881</v>
      </c>
      <c r="C102" s="63" t="n">
        <v>43</v>
      </c>
      <c r="D102" s="63" t="n">
        <v>570</v>
      </c>
      <c r="E102" s="63"/>
      <c r="AU102" s="236" t="n">
        <v>160000</v>
      </c>
      <c r="CR102" s="236" t="n">
        <v>746</v>
      </c>
      <c r="CT102" s="236" t="n">
        <f aca="false">CR102+CS102</f>
        <v>746</v>
      </c>
      <c r="CU102" s="236" t="n">
        <v>24000</v>
      </c>
      <c r="CW102" s="236" t="n">
        <v>42</v>
      </c>
      <c r="CX102" s="51" t="n">
        <v>51</v>
      </c>
      <c r="CY102" s="51" t="n">
        <v>20</v>
      </c>
    </row>
    <row r="103" customFormat="false" ht="11.25" hidden="false" customHeight="false" outlineLevel="0" collapsed="false">
      <c r="A103" s="93" t="s">
        <v>152</v>
      </c>
      <c r="B103" s="31" t="n">
        <v>36901</v>
      </c>
      <c r="C103" s="63" t="n">
        <v>35</v>
      </c>
      <c r="D103" s="63" t="n">
        <v>705</v>
      </c>
      <c r="E103" s="63" t="n">
        <v>774</v>
      </c>
    </row>
    <row r="104" customFormat="false" ht="11.25" hidden="false" customHeight="false" outlineLevel="0" collapsed="false">
      <c r="A104" s="93" t="s">
        <v>152</v>
      </c>
      <c r="B104" s="31" t="n">
        <v>36914</v>
      </c>
      <c r="C104" s="63" t="n">
        <v>35</v>
      </c>
      <c r="D104" s="63" t="n">
        <v>610</v>
      </c>
      <c r="E104" s="63"/>
    </row>
    <row r="105" customFormat="false" ht="11.25" hidden="false" customHeight="false" outlineLevel="0" collapsed="false">
      <c r="A105" s="93" t="s">
        <v>152</v>
      </c>
      <c r="B105" s="31" t="n">
        <v>36923</v>
      </c>
      <c r="C105" s="63" t="n">
        <v>42</v>
      </c>
      <c r="D105" s="63" t="n">
        <v>790</v>
      </c>
      <c r="E105" s="63" t="n">
        <v>846</v>
      </c>
    </row>
    <row r="106" s="248" customFormat="true" ht="12" hidden="false" customHeight="false" outlineLevel="0" collapsed="false">
      <c r="A106" s="132" t="s">
        <v>152</v>
      </c>
      <c r="B106" s="80" t="n">
        <v>36941</v>
      </c>
      <c r="C106" s="81" t="n">
        <v>42</v>
      </c>
      <c r="D106" s="81" t="n">
        <v>530</v>
      </c>
      <c r="E106" s="81"/>
      <c r="CX106" s="57"/>
      <c r="CY106" s="57"/>
      <c r="CZ106" s="57"/>
    </row>
    <row r="107" s="253" customFormat="true" ht="11.25" hidden="false" customHeight="false" outlineLevel="0" collapsed="false">
      <c r="A107" s="188" t="s">
        <v>153</v>
      </c>
      <c r="B107" s="85" t="n">
        <v>36853</v>
      </c>
      <c r="C107" s="108"/>
      <c r="D107" s="86" t="n">
        <v>570</v>
      </c>
      <c r="E107" s="86" t="s">
        <v>154</v>
      </c>
      <c r="CD107" s="253" t="n">
        <v>1550526</v>
      </c>
      <c r="CE107" s="253" t="n">
        <v>194195</v>
      </c>
      <c r="CF107" s="253" t="n">
        <v>510958</v>
      </c>
      <c r="CG107" s="253" t="n">
        <v>1178449</v>
      </c>
      <c r="CH107" s="253" t="n">
        <v>28812</v>
      </c>
      <c r="CR107" s="253" t="n">
        <v>32224</v>
      </c>
      <c r="CT107" s="253" t="n">
        <f aca="false">CR107+CS107</f>
        <v>32224</v>
      </c>
      <c r="CU107" s="253" t="n">
        <v>856137</v>
      </c>
      <c r="CW107" s="253" t="n">
        <v>120.7</v>
      </c>
      <c r="CX107" s="61" t="n">
        <v>315</v>
      </c>
      <c r="CY107" s="61" t="n">
        <v>24</v>
      </c>
      <c r="CZ107" s="61"/>
    </row>
    <row r="108" customFormat="false" ht="11.25" hidden="false" customHeight="false" outlineLevel="0" collapsed="false">
      <c r="A108" s="93" t="s">
        <v>153</v>
      </c>
      <c r="B108" s="31" t="n">
        <v>36853</v>
      </c>
      <c r="C108" s="109"/>
      <c r="D108" s="63" t="n">
        <v>860</v>
      </c>
      <c r="E108" s="63" t="s">
        <v>155</v>
      </c>
      <c r="CD108" s="236" t="n">
        <v>633421</v>
      </c>
      <c r="CE108" s="236" t="n">
        <v>208231</v>
      </c>
      <c r="CF108" s="236" t="n">
        <v>581016</v>
      </c>
      <c r="CG108" s="236" t="n">
        <v>1316405</v>
      </c>
      <c r="CH108" s="236" t="n">
        <v>22148</v>
      </c>
      <c r="CR108" s="236" t="n">
        <v>32641</v>
      </c>
      <c r="CT108" s="236" t="n">
        <f aca="false">CR108+CS108</f>
        <v>32641</v>
      </c>
      <c r="CU108" s="236" t="n">
        <v>1040416</v>
      </c>
      <c r="CW108" s="236" t="n">
        <v>136.75</v>
      </c>
      <c r="CX108" s="51" t="n">
        <f aca="false">269+43</f>
        <v>312</v>
      </c>
      <c r="CY108" s="51" t="n">
        <v>24</v>
      </c>
    </row>
    <row r="109" customFormat="false" ht="11.25" hidden="false" customHeight="false" outlineLevel="0" collapsed="false">
      <c r="A109" s="93" t="s">
        <v>153</v>
      </c>
      <c r="B109" s="31" t="n">
        <v>36853</v>
      </c>
      <c r="C109" s="109"/>
      <c r="D109" s="63" t="n">
        <v>6800</v>
      </c>
      <c r="E109" s="63" t="s">
        <v>156</v>
      </c>
      <c r="CD109" s="236" t="n">
        <v>825945</v>
      </c>
      <c r="CE109" s="236" t="n">
        <v>179691</v>
      </c>
      <c r="CF109" s="236" t="n">
        <v>418667</v>
      </c>
      <c r="CG109" s="236" t="n">
        <v>1357697</v>
      </c>
      <c r="CH109" s="236" t="n">
        <v>9408</v>
      </c>
      <c r="CR109" s="236" t="n">
        <v>29650</v>
      </c>
      <c r="CT109" s="236" t="n">
        <f aca="false">CR109+CS109</f>
        <v>29650</v>
      </c>
      <c r="CU109" s="236" t="n">
        <v>1087834</v>
      </c>
      <c r="CW109" s="236" t="n">
        <v>123.5</v>
      </c>
      <c r="CX109" s="51" t="n">
        <f aca="false">312</f>
        <v>312</v>
      </c>
      <c r="CY109" s="51" t="n">
        <v>24</v>
      </c>
    </row>
    <row r="110" customFormat="false" ht="11.25" hidden="false" customHeight="false" outlineLevel="0" collapsed="false">
      <c r="A110" s="93" t="s">
        <v>153</v>
      </c>
      <c r="B110" s="31" t="n">
        <v>36868</v>
      </c>
      <c r="C110" s="109"/>
      <c r="D110" s="63" t="n">
        <v>410</v>
      </c>
      <c r="E110" s="63" t="s">
        <v>157</v>
      </c>
      <c r="CD110" s="236" t="n">
        <v>678231</v>
      </c>
      <c r="CE110" s="236" t="n">
        <v>208213</v>
      </c>
      <c r="CF110" s="236" t="n">
        <v>431381</v>
      </c>
      <c r="CG110" s="236" t="n">
        <v>1169037</v>
      </c>
      <c r="CH110" s="236" t="n">
        <v>25480</v>
      </c>
      <c r="CR110" s="236" t="n">
        <v>29084</v>
      </c>
      <c r="CT110" s="236" t="n">
        <f aca="false">CR110+CS110</f>
        <v>29084</v>
      </c>
      <c r="CU110" s="236" t="n">
        <v>1087834</v>
      </c>
      <c r="CW110" s="236" t="n">
        <v>115</v>
      </c>
      <c r="CX110" s="51" t="n">
        <v>311</v>
      </c>
      <c r="CY110" s="51" t="n">
        <v>24</v>
      </c>
    </row>
    <row r="111" customFormat="false" ht="11.25" hidden="false" customHeight="false" outlineLevel="0" collapsed="false">
      <c r="A111" s="93" t="s">
        <v>153</v>
      </c>
      <c r="B111" s="31" t="n">
        <v>36868</v>
      </c>
      <c r="C111" s="109"/>
      <c r="D111" s="63" t="n">
        <v>760</v>
      </c>
      <c r="E111" s="63"/>
    </row>
    <row r="112" customFormat="false" ht="11.25" hidden="false" customHeight="false" outlineLevel="0" collapsed="false">
      <c r="A112" s="93" t="s">
        <v>153</v>
      </c>
      <c r="B112" s="31" t="n">
        <v>36868</v>
      </c>
      <c r="C112" s="109"/>
      <c r="D112" s="63" t="n">
        <v>1230</v>
      </c>
      <c r="E112" s="63"/>
    </row>
    <row r="113" customFormat="false" ht="11.25" hidden="false" customHeight="false" outlineLevel="0" collapsed="false">
      <c r="A113" s="93" t="s">
        <v>153</v>
      </c>
      <c r="B113" s="31" t="n">
        <v>36868</v>
      </c>
      <c r="C113" s="109"/>
      <c r="D113" s="63" t="n">
        <v>1770</v>
      </c>
      <c r="E113" s="63"/>
    </row>
    <row r="114" customFormat="false" ht="11.25" hidden="false" customHeight="false" outlineLevel="0" collapsed="false">
      <c r="A114" s="93" t="s">
        <v>153</v>
      </c>
      <c r="B114" s="31" t="n">
        <v>36916</v>
      </c>
      <c r="C114" s="109"/>
      <c r="D114" s="63" t="n">
        <v>280</v>
      </c>
      <c r="E114" s="63"/>
    </row>
    <row r="115" customFormat="false" ht="11.25" hidden="false" customHeight="false" outlineLevel="0" collapsed="false">
      <c r="A115" s="93" t="s">
        <v>153</v>
      </c>
      <c r="B115" s="31" t="n">
        <v>36916</v>
      </c>
      <c r="C115" s="109"/>
      <c r="D115" s="63" t="n">
        <v>520</v>
      </c>
      <c r="E115" s="63"/>
    </row>
    <row r="116" customFormat="false" ht="11.25" hidden="false" customHeight="false" outlineLevel="0" collapsed="false">
      <c r="A116" s="93" t="s">
        <v>153</v>
      </c>
      <c r="B116" s="31" t="n">
        <v>36916</v>
      </c>
      <c r="C116" s="109"/>
      <c r="D116" s="63" t="n">
        <v>850</v>
      </c>
      <c r="E116" s="63"/>
    </row>
    <row r="117" customFormat="false" ht="11.25" hidden="false" customHeight="false" outlineLevel="0" collapsed="false">
      <c r="A117" s="93" t="s">
        <v>153</v>
      </c>
      <c r="B117" s="31" t="n">
        <v>36916</v>
      </c>
      <c r="C117" s="109"/>
      <c r="D117" s="63" t="n">
        <v>1210</v>
      </c>
      <c r="E117" s="63"/>
    </row>
    <row r="118" customFormat="false" ht="11.25" hidden="false" customHeight="false" outlineLevel="0" collapsed="false">
      <c r="A118" s="93" t="s">
        <v>153</v>
      </c>
      <c r="B118" s="31" t="n">
        <v>36950</v>
      </c>
      <c r="C118" s="109"/>
      <c r="D118" s="63" t="n">
        <v>3960</v>
      </c>
      <c r="E118" s="63"/>
    </row>
    <row r="119" customFormat="false" ht="11.25" hidden="false" customHeight="false" outlineLevel="0" collapsed="false">
      <c r="A119" s="93" t="s">
        <v>153</v>
      </c>
      <c r="B119" s="31" t="n">
        <v>36950</v>
      </c>
      <c r="C119" s="109"/>
      <c r="D119" s="63" t="n">
        <v>4120</v>
      </c>
      <c r="E119" s="63"/>
    </row>
    <row r="120" customFormat="false" ht="11.25" hidden="false" customHeight="false" outlineLevel="0" collapsed="false">
      <c r="A120" s="93" t="s">
        <v>153</v>
      </c>
      <c r="B120" s="31" t="n">
        <v>36950</v>
      </c>
      <c r="C120" s="109"/>
      <c r="D120" s="63" t="n">
        <v>4700</v>
      </c>
      <c r="E120" s="63"/>
    </row>
    <row r="121" customFormat="false" ht="11.25" hidden="false" customHeight="false" outlineLevel="0" collapsed="false">
      <c r="A121" s="93" t="s">
        <v>153</v>
      </c>
      <c r="B121" s="31" t="n">
        <v>36950</v>
      </c>
      <c r="C121" s="109"/>
      <c r="D121" s="63" t="n">
        <v>5650</v>
      </c>
      <c r="E121" s="63"/>
    </row>
    <row r="122" customFormat="false" ht="11.25" hidden="false" customHeight="false" outlineLevel="0" collapsed="false">
      <c r="A122" s="93" t="s">
        <v>158</v>
      </c>
      <c r="B122" s="31" t="n">
        <v>36853</v>
      </c>
      <c r="C122" s="109"/>
      <c r="D122" s="63" t="n">
        <v>1860</v>
      </c>
      <c r="E122" s="63"/>
    </row>
    <row r="123" customFormat="false" ht="11.25" hidden="false" customHeight="false" outlineLevel="0" collapsed="false">
      <c r="A123" s="93" t="s">
        <v>158</v>
      </c>
      <c r="B123" s="31" t="n">
        <v>36853</v>
      </c>
      <c r="C123" s="109"/>
      <c r="D123" s="63" t="n">
        <v>4300</v>
      </c>
      <c r="E123" s="63"/>
    </row>
    <row r="124" customFormat="false" ht="11.25" hidden="false" customHeight="false" outlineLevel="0" collapsed="false">
      <c r="A124" s="93" t="s">
        <v>158</v>
      </c>
      <c r="B124" s="31" t="n">
        <v>36853</v>
      </c>
      <c r="C124" s="109"/>
      <c r="D124" s="63" t="n">
        <v>6060</v>
      </c>
      <c r="E124" s="63"/>
    </row>
    <row r="125" customFormat="false" ht="11.25" hidden="false" customHeight="false" outlineLevel="0" collapsed="false">
      <c r="A125" s="93" t="s">
        <v>158</v>
      </c>
      <c r="B125" s="31" t="n">
        <v>36853</v>
      </c>
      <c r="C125" s="109"/>
      <c r="D125" s="63" t="n">
        <v>6550</v>
      </c>
      <c r="E125" s="63"/>
    </row>
    <row r="126" customFormat="false" ht="11.25" hidden="false" customHeight="false" outlineLevel="0" collapsed="false">
      <c r="A126" s="93" t="s">
        <v>158</v>
      </c>
      <c r="B126" s="31" t="n">
        <v>36868</v>
      </c>
      <c r="C126" s="109"/>
      <c r="D126" s="63" t="n">
        <v>850</v>
      </c>
      <c r="E126" s="63"/>
    </row>
    <row r="127" customFormat="false" ht="11.25" hidden="false" customHeight="false" outlineLevel="0" collapsed="false">
      <c r="A127" s="93" t="s">
        <v>158</v>
      </c>
      <c r="B127" s="31" t="n">
        <v>36868</v>
      </c>
      <c r="C127" s="109"/>
      <c r="D127" s="63" t="n">
        <v>1300</v>
      </c>
      <c r="E127" s="63"/>
    </row>
    <row r="128" customFormat="false" ht="11.25" hidden="false" customHeight="false" outlineLevel="0" collapsed="false">
      <c r="A128" s="93" t="s">
        <v>158</v>
      </c>
      <c r="B128" s="31" t="n">
        <v>36868</v>
      </c>
      <c r="C128" s="109"/>
      <c r="D128" s="63" t="n">
        <v>1950</v>
      </c>
      <c r="E128" s="63"/>
    </row>
    <row r="129" customFormat="false" ht="11.25" hidden="false" customHeight="false" outlineLevel="0" collapsed="false">
      <c r="A129" s="93" t="s">
        <v>158</v>
      </c>
      <c r="B129" s="31" t="n">
        <v>36868</v>
      </c>
      <c r="C129" s="109"/>
      <c r="D129" s="63" t="n">
        <v>2930</v>
      </c>
      <c r="E129" s="63"/>
    </row>
    <row r="130" customFormat="false" ht="11.25" hidden="false" customHeight="false" outlineLevel="0" collapsed="false">
      <c r="A130" s="93" t="s">
        <v>158</v>
      </c>
      <c r="B130" s="31" t="n">
        <v>36916</v>
      </c>
      <c r="C130" s="109"/>
      <c r="D130" s="63" t="n">
        <v>210</v>
      </c>
      <c r="E130" s="63"/>
    </row>
    <row r="131" customFormat="false" ht="11.25" hidden="false" customHeight="false" outlineLevel="0" collapsed="false">
      <c r="A131" s="93" t="s">
        <v>158</v>
      </c>
      <c r="B131" s="31" t="n">
        <v>36916</v>
      </c>
      <c r="C131" s="109"/>
      <c r="D131" s="63" t="n">
        <v>950</v>
      </c>
      <c r="E131" s="63"/>
    </row>
    <row r="132" customFormat="false" ht="11.25" hidden="false" customHeight="false" outlineLevel="0" collapsed="false">
      <c r="A132" s="93" t="s">
        <v>158</v>
      </c>
      <c r="B132" s="31" t="n">
        <v>36916</v>
      </c>
      <c r="C132" s="109"/>
      <c r="D132" s="63" t="n">
        <v>950</v>
      </c>
      <c r="E132" s="63"/>
    </row>
    <row r="133" customFormat="false" ht="11.25" hidden="false" customHeight="false" outlineLevel="0" collapsed="false">
      <c r="A133" s="93" t="s">
        <v>158</v>
      </c>
      <c r="B133" s="31" t="n">
        <v>36916</v>
      </c>
      <c r="C133" s="109"/>
      <c r="D133" s="63" t="n">
        <v>1790</v>
      </c>
      <c r="E133" s="63"/>
    </row>
    <row r="134" customFormat="false" ht="11.25" hidden="false" customHeight="false" outlineLevel="0" collapsed="false">
      <c r="A134" s="93" t="s">
        <v>158</v>
      </c>
      <c r="B134" s="31" t="n">
        <v>36950</v>
      </c>
      <c r="C134" s="109"/>
      <c r="D134" s="63" t="n">
        <v>150</v>
      </c>
      <c r="E134" s="63"/>
    </row>
    <row r="135" customFormat="false" ht="11.25" hidden="false" customHeight="false" outlineLevel="0" collapsed="false">
      <c r="A135" s="93" t="s">
        <v>158</v>
      </c>
      <c r="B135" s="31" t="n">
        <v>36950</v>
      </c>
      <c r="C135" s="109"/>
      <c r="D135" s="63" t="n">
        <v>1150</v>
      </c>
      <c r="E135" s="63"/>
    </row>
    <row r="136" customFormat="false" ht="11.25" hidden="false" customHeight="false" outlineLevel="0" collapsed="false">
      <c r="A136" s="93" t="s">
        <v>158</v>
      </c>
      <c r="B136" s="31" t="n">
        <v>36950</v>
      </c>
      <c r="C136" s="109"/>
      <c r="D136" s="63" t="n">
        <v>1670</v>
      </c>
      <c r="E136" s="63"/>
    </row>
    <row r="137" customFormat="false" ht="11.25" hidden="false" customHeight="false" outlineLevel="0" collapsed="false">
      <c r="A137" s="93" t="s">
        <v>158</v>
      </c>
      <c r="B137" s="31" t="n">
        <v>36950</v>
      </c>
      <c r="C137" s="109"/>
      <c r="D137" s="63" t="n">
        <v>4880</v>
      </c>
      <c r="E137" s="63"/>
    </row>
    <row r="138" customFormat="false" ht="11.25" hidden="false" customHeight="false" outlineLevel="0" collapsed="false">
      <c r="A138" s="93" t="s">
        <v>159</v>
      </c>
      <c r="B138" s="31" t="n">
        <v>36859</v>
      </c>
      <c r="C138" s="109"/>
      <c r="D138" s="63" t="n">
        <v>1520</v>
      </c>
      <c r="E138" s="63"/>
      <c r="CI138" s="236" t="n">
        <v>11731876</v>
      </c>
      <c r="CJ138" s="236" t="n">
        <v>399318</v>
      </c>
      <c r="CR138" s="236" t="n">
        <v>29221</v>
      </c>
      <c r="CT138" s="236" t="n">
        <f aca="false">CR138+CS138</f>
        <v>29221</v>
      </c>
      <c r="CU138" s="236" t="n">
        <v>557646</v>
      </c>
      <c r="CW138" s="236" t="n">
        <v>93.83</v>
      </c>
      <c r="CX138" s="51" t="n">
        <f aca="false">55+178</f>
        <v>233</v>
      </c>
    </row>
    <row r="139" customFormat="false" ht="11.25" hidden="false" customHeight="false" outlineLevel="0" collapsed="false">
      <c r="A139" s="93" t="s">
        <v>159</v>
      </c>
      <c r="B139" s="31" t="n">
        <v>36881</v>
      </c>
      <c r="C139" s="109"/>
      <c r="D139" s="63" t="n">
        <v>850</v>
      </c>
      <c r="E139" s="63"/>
      <c r="CI139" s="236" t="n">
        <v>11418945</v>
      </c>
      <c r="CJ139" s="236" t="n">
        <v>359088</v>
      </c>
      <c r="CR139" s="236" t="n">
        <v>30832</v>
      </c>
      <c r="CT139" s="236" t="n">
        <f aca="false">CR139+CS139</f>
        <v>30832</v>
      </c>
      <c r="CU139" s="236" t="n">
        <v>630364</v>
      </c>
      <c r="CW139" s="236" t="n">
        <v>94.832</v>
      </c>
      <c r="CX139" s="51" t="n">
        <v>230</v>
      </c>
    </row>
    <row r="140" customFormat="false" ht="11.25" hidden="false" customHeight="false" outlineLevel="0" collapsed="false">
      <c r="A140" s="93" t="s">
        <v>159</v>
      </c>
      <c r="B140" s="31" t="n">
        <v>36881</v>
      </c>
      <c r="C140" s="109"/>
      <c r="D140" s="63" t="n">
        <v>2250</v>
      </c>
      <c r="E140" s="63"/>
      <c r="CI140" s="236" t="n">
        <v>11611114</v>
      </c>
      <c r="CJ140" s="236" t="n">
        <v>255848</v>
      </c>
      <c r="CR140" s="236" t="n">
        <v>28971</v>
      </c>
      <c r="CT140" s="236" t="n">
        <f aca="false">CR140+CS140</f>
        <v>28971</v>
      </c>
      <c r="CU140" s="236" t="n">
        <v>726214</v>
      </c>
      <c r="CW140" s="236" t="n">
        <v>75.745</v>
      </c>
      <c r="CX140" s="51" t="n">
        <v>229</v>
      </c>
    </row>
    <row r="141" customFormat="false" ht="11.25" hidden="false" customHeight="false" outlineLevel="0" collapsed="false">
      <c r="A141" s="93" t="s">
        <v>159</v>
      </c>
      <c r="B141" s="31" t="n">
        <v>36881</v>
      </c>
      <c r="C141" s="109"/>
      <c r="D141" s="63" t="n">
        <v>3660</v>
      </c>
      <c r="E141" s="63"/>
      <c r="CI141" s="105" t="n">
        <v>10736146</v>
      </c>
      <c r="CJ141" s="105" t="n">
        <v>460837</v>
      </c>
      <c r="CK141" s="105"/>
      <c r="CL141" s="105"/>
      <c r="CM141" s="105"/>
      <c r="CN141" s="105"/>
      <c r="CO141" s="105"/>
      <c r="CP141" s="105"/>
      <c r="CQ141" s="105"/>
      <c r="CR141" s="105" t="n">
        <v>28640</v>
      </c>
      <c r="CT141" s="236" t="n">
        <f aca="false">CR141+CS141</f>
        <v>28640</v>
      </c>
      <c r="CU141" s="105" t="n">
        <v>664417</v>
      </c>
      <c r="CW141" s="105" t="n">
        <v>71.128</v>
      </c>
      <c r="CX141" s="51" t="n">
        <v>229</v>
      </c>
    </row>
    <row r="142" customFormat="false" ht="11.25" hidden="false" customHeight="false" outlineLevel="0" collapsed="false">
      <c r="A142" s="93" t="s">
        <v>159</v>
      </c>
      <c r="B142" s="31" t="n">
        <v>36881</v>
      </c>
      <c r="C142" s="109"/>
      <c r="D142" s="63"/>
      <c r="E142" s="63"/>
    </row>
    <row r="143" customFormat="false" ht="11.25" hidden="false" customHeight="false" outlineLevel="0" collapsed="false">
      <c r="A143" s="93" t="s">
        <v>159</v>
      </c>
      <c r="B143" s="31" t="n">
        <v>36881</v>
      </c>
      <c r="C143" s="109"/>
      <c r="D143" s="63"/>
      <c r="E143" s="63"/>
    </row>
    <row r="144" customFormat="false" ht="11.25" hidden="false" customHeight="false" outlineLevel="0" collapsed="false">
      <c r="A144" s="93" t="s">
        <v>159</v>
      </c>
      <c r="B144" s="31" t="n">
        <v>36922</v>
      </c>
      <c r="C144" s="109"/>
      <c r="D144" s="63" t="n">
        <v>3780</v>
      </c>
      <c r="E144" s="63"/>
    </row>
    <row r="145" customFormat="false" ht="11.25" hidden="false" customHeight="false" outlineLevel="0" collapsed="false">
      <c r="A145" s="93" t="s">
        <v>159</v>
      </c>
      <c r="B145" s="31" t="n">
        <v>36942</v>
      </c>
      <c r="C145" s="109"/>
      <c r="D145" s="63" t="n">
        <v>240</v>
      </c>
      <c r="E145" s="63"/>
    </row>
    <row r="146" customFormat="false" ht="11.25" hidden="false" customHeight="false" outlineLevel="0" collapsed="false">
      <c r="A146" s="93" t="s">
        <v>159</v>
      </c>
      <c r="B146" s="31" t="n">
        <v>36942</v>
      </c>
      <c r="C146" s="109"/>
      <c r="D146" s="63" t="n">
        <v>900</v>
      </c>
      <c r="E146" s="63"/>
    </row>
    <row r="147" customFormat="false" ht="11.25" hidden="false" customHeight="false" outlineLevel="0" collapsed="false">
      <c r="A147" s="93" t="s">
        <v>159</v>
      </c>
      <c r="B147" s="31" t="n">
        <v>36942</v>
      </c>
      <c r="C147" s="109"/>
      <c r="D147" s="63" t="n">
        <v>1350</v>
      </c>
      <c r="E147" s="63"/>
    </row>
    <row r="148" customFormat="false" ht="11.25" hidden="false" customHeight="false" outlineLevel="0" collapsed="false">
      <c r="A148" s="93" t="s">
        <v>159</v>
      </c>
      <c r="B148" s="31" t="n">
        <v>36942</v>
      </c>
      <c r="C148" s="109"/>
      <c r="D148" s="63"/>
      <c r="E148" s="63"/>
    </row>
    <row r="149" customFormat="false" ht="11.25" hidden="false" customHeight="false" outlineLevel="0" collapsed="false">
      <c r="A149" s="93" t="s">
        <v>159</v>
      </c>
      <c r="B149" s="31" t="n">
        <v>36942</v>
      </c>
      <c r="C149" s="109"/>
      <c r="D149" s="63"/>
      <c r="E149" s="63"/>
    </row>
    <row r="150" customFormat="false" ht="11.25" hidden="false" customHeight="false" outlineLevel="0" collapsed="false">
      <c r="A150" s="94" t="s">
        <v>161</v>
      </c>
      <c r="B150" s="31"/>
      <c r="C150" s="109"/>
      <c r="D150" s="63"/>
      <c r="E150" s="63"/>
    </row>
    <row r="151" customFormat="false" ht="11.25" hidden="false" customHeight="false" outlineLevel="0" collapsed="false">
      <c r="A151" s="93" t="s">
        <v>162</v>
      </c>
      <c r="B151" s="31" t="n">
        <v>36859</v>
      </c>
      <c r="C151" s="109"/>
      <c r="D151" s="63" t="n">
        <v>220</v>
      </c>
      <c r="E151" s="63"/>
    </row>
    <row r="152" customFormat="false" ht="11.25" hidden="false" customHeight="false" outlineLevel="0" collapsed="false">
      <c r="A152" s="93" t="s">
        <v>162</v>
      </c>
      <c r="B152" s="31" t="n">
        <v>36859</v>
      </c>
      <c r="C152" s="109"/>
      <c r="D152" s="63" t="n">
        <v>360</v>
      </c>
      <c r="E152" s="63"/>
    </row>
    <row r="153" customFormat="false" ht="11.25" hidden="false" customHeight="false" outlineLevel="0" collapsed="false">
      <c r="A153" s="93" t="s">
        <v>162</v>
      </c>
      <c r="B153" s="31" t="n">
        <v>36859</v>
      </c>
      <c r="C153" s="109"/>
      <c r="D153" s="63" t="n">
        <v>970</v>
      </c>
      <c r="E153" s="63"/>
    </row>
    <row r="154" customFormat="false" ht="11.25" hidden="false" customHeight="false" outlineLevel="0" collapsed="false">
      <c r="A154" s="93" t="s">
        <v>162</v>
      </c>
      <c r="B154" s="31" t="n">
        <v>36859</v>
      </c>
      <c r="C154" s="109"/>
      <c r="D154" s="63"/>
      <c r="E154" s="63"/>
    </row>
    <row r="155" customFormat="false" ht="11.25" hidden="false" customHeight="false" outlineLevel="0" collapsed="false">
      <c r="A155" s="93" t="s">
        <v>162</v>
      </c>
      <c r="B155" s="31" t="n">
        <v>36859</v>
      </c>
      <c r="C155" s="109"/>
      <c r="D155" s="63"/>
      <c r="E155" s="63"/>
    </row>
    <row r="156" customFormat="false" ht="11.25" hidden="false" customHeight="false" outlineLevel="0" collapsed="false">
      <c r="A156" s="93" t="s">
        <v>162</v>
      </c>
      <c r="B156" s="31" t="n">
        <v>36881</v>
      </c>
      <c r="C156" s="109"/>
      <c r="D156" s="63" t="n">
        <v>180</v>
      </c>
      <c r="E156" s="63"/>
    </row>
    <row r="157" customFormat="false" ht="11.25" hidden="false" customHeight="false" outlineLevel="0" collapsed="false">
      <c r="A157" s="93" t="s">
        <v>162</v>
      </c>
      <c r="B157" s="31" t="n">
        <v>36922</v>
      </c>
      <c r="C157" s="109"/>
      <c r="D157" s="63" t="n">
        <v>140</v>
      </c>
      <c r="E157" s="63"/>
    </row>
    <row r="158" customFormat="false" ht="11.25" hidden="false" customHeight="false" outlineLevel="0" collapsed="false">
      <c r="A158" s="93" t="s">
        <v>162</v>
      </c>
      <c r="B158" s="31" t="n">
        <v>36922</v>
      </c>
      <c r="C158" s="109"/>
      <c r="D158" s="63" t="n">
        <v>250</v>
      </c>
      <c r="E158" s="63"/>
    </row>
    <row r="159" customFormat="false" ht="11.25" hidden="false" customHeight="false" outlineLevel="0" collapsed="false">
      <c r="A159" s="93" t="s">
        <v>162</v>
      </c>
      <c r="B159" s="31" t="n">
        <v>36922</v>
      </c>
      <c r="C159" s="109"/>
      <c r="D159" s="63" t="n">
        <v>280</v>
      </c>
      <c r="E159" s="63"/>
    </row>
    <row r="160" customFormat="false" ht="11.25" hidden="false" customHeight="false" outlineLevel="0" collapsed="false">
      <c r="A160" s="93" t="s">
        <v>162</v>
      </c>
      <c r="B160" s="31" t="n">
        <v>36922</v>
      </c>
      <c r="C160" s="109"/>
      <c r="D160" s="63"/>
      <c r="E160" s="63"/>
    </row>
    <row r="161" customFormat="false" ht="11.25" hidden="false" customHeight="false" outlineLevel="0" collapsed="false">
      <c r="A161" s="93" t="s">
        <v>162</v>
      </c>
      <c r="B161" s="31" t="n">
        <v>36922</v>
      </c>
      <c r="C161" s="109"/>
      <c r="D161" s="63"/>
      <c r="E161" s="63"/>
    </row>
    <row r="162" customFormat="false" ht="11.25" hidden="false" customHeight="false" outlineLevel="0" collapsed="false">
      <c r="A162" s="93" t="s">
        <v>162</v>
      </c>
      <c r="B162" s="31" t="n">
        <v>36942</v>
      </c>
      <c r="C162" s="109"/>
      <c r="D162" s="63" t="n">
        <v>610</v>
      </c>
      <c r="E162" s="63"/>
    </row>
    <row r="163" customFormat="false" ht="11.25" hidden="false" customHeight="false" outlineLevel="0" collapsed="false">
      <c r="A163" s="93" t="s">
        <v>163</v>
      </c>
      <c r="B163" s="31" t="n">
        <v>36859</v>
      </c>
      <c r="C163" s="109"/>
      <c r="D163" s="63" t="n">
        <v>850</v>
      </c>
      <c r="E163" s="63"/>
    </row>
    <row r="164" customFormat="false" ht="11.25" hidden="false" customHeight="false" outlineLevel="0" collapsed="false">
      <c r="A164" s="93" t="s">
        <v>163</v>
      </c>
      <c r="B164" s="31" t="n">
        <v>36881</v>
      </c>
      <c r="C164" s="109"/>
      <c r="D164" s="63" t="n">
        <v>360</v>
      </c>
      <c r="E164" s="63"/>
    </row>
    <row r="165" customFormat="false" ht="11.25" hidden="false" customHeight="false" outlineLevel="0" collapsed="false">
      <c r="A165" s="93" t="s">
        <v>163</v>
      </c>
      <c r="B165" s="31" t="n">
        <v>36881</v>
      </c>
      <c r="C165" s="109"/>
      <c r="D165" s="63" t="n">
        <v>870</v>
      </c>
      <c r="E165" s="63"/>
    </row>
    <row r="166" customFormat="false" ht="11.25" hidden="false" customHeight="false" outlineLevel="0" collapsed="false">
      <c r="A166" s="93" t="s">
        <v>163</v>
      </c>
      <c r="B166" s="31" t="n">
        <v>36881</v>
      </c>
      <c r="C166" s="109"/>
      <c r="D166" s="63" t="n">
        <v>1630</v>
      </c>
      <c r="E166" s="63"/>
    </row>
    <row r="167" customFormat="false" ht="11.25" hidden="false" customHeight="false" outlineLevel="0" collapsed="false">
      <c r="A167" s="93" t="s">
        <v>163</v>
      </c>
      <c r="B167" s="31" t="n">
        <v>36881</v>
      </c>
      <c r="C167" s="109"/>
      <c r="D167" s="63"/>
      <c r="E167" s="63"/>
    </row>
    <row r="168" customFormat="false" ht="11.25" hidden="false" customHeight="false" outlineLevel="0" collapsed="false">
      <c r="A168" s="93" t="s">
        <v>163</v>
      </c>
      <c r="B168" s="31" t="n">
        <v>36881</v>
      </c>
      <c r="C168" s="109"/>
      <c r="D168" s="63"/>
      <c r="E168" s="63"/>
    </row>
    <row r="169" customFormat="false" ht="11.25" hidden="false" customHeight="false" outlineLevel="0" collapsed="false">
      <c r="A169" s="93" t="s">
        <v>163</v>
      </c>
      <c r="B169" s="31" t="n">
        <v>36922</v>
      </c>
      <c r="C169" s="109"/>
      <c r="D169" s="63" t="n">
        <v>2250</v>
      </c>
      <c r="E169" s="63"/>
    </row>
    <row r="170" customFormat="false" ht="11.25" hidden="false" customHeight="false" outlineLevel="0" collapsed="false">
      <c r="A170" s="93" t="s">
        <v>163</v>
      </c>
      <c r="B170" s="31" t="n">
        <v>36942</v>
      </c>
      <c r="C170" s="109"/>
      <c r="D170" s="63" t="n">
        <v>2140</v>
      </c>
      <c r="E170" s="63"/>
    </row>
    <row r="171" customFormat="false" ht="11.25" hidden="false" customHeight="false" outlineLevel="0" collapsed="false">
      <c r="A171" s="93" t="s">
        <v>163</v>
      </c>
      <c r="B171" s="31" t="n">
        <v>36942</v>
      </c>
      <c r="C171" s="109"/>
      <c r="D171" s="63" t="n">
        <v>3840</v>
      </c>
      <c r="E171" s="63"/>
    </row>
    <row r="172" customFormat="false" ht="11.25" hidden="false" customHeight="false" outlineLevel="0" collapsed="false">
      <c r="A172" s="93" t="s">
        <v>163</v>
      </c>
      <c r="B172" s="31" t="n">
        <v>36942</v>
      </c>
      <c r="C172" s="109"/>
      <c r="D172" s="63" t="n">
        <v>6650</v>
      </c>
      <c r="E172" s="63"/>
    </row>
    <row r="173" customFormat="false" ht="11.25" hidden="false" customHeight="false" outlineLevel="0" collapsed="false">
      <c r="A173" s="93" t="s">
        <v>163</v>
      </c>
      <c r="B173" s="31" t="n">
        <v>36942</v>
      </c>
      <c r="C173" s="109"/>
      <c r="D173" s="63"/>
      <c r="E173" s="63"/>
    </row>
    <row r="174" customFormat="false" ht="11.25" hidden="false" customHeight="false" outlineLevel="0" collapsed="false">
      <c r="A174" s="93" t="s">
        <v>163</v>
      </c>
      <c r="B174" s="31" t="n">
        <v>36942</v>
      </c>
      <c r="C174" s="109"/>
      <c r="D174" s="63"/>
      <c r="E174" s="63"/>
    </row>
    <row r="175" customFormat="false" ht="11.25" hidden="false" customHeight="false" outlineLevel="0" collapsed="false">
      <c r="A175" s="93" t="s">
        <v>164</v>
      </c>
      <c r="B175" s="31" t="n">
        <v>36859</v>
      </c>
      <c r="C175" s="109"/>
      <c r="D175" s="63" t="n">
        <v>3880</v>
      </c>
      <c r="E175" s="63"/>
    </row>
    <row r="176" customFormat="false" ht="11.25" hidden="false" customHeight="false" outlineLevel="0" collapsed="false">
      <c r="A176" s="93" t="s">
        <v>164</v>
      </c>
      <c r="B176" s="31" t="n">
        <v>36859</v>
      </c>
      <c r="C176" s="109"/>
      <c r="D176" s="63" t="n">
        <v>5470</v>
      </c>
      <c r="E176" s="63"/>
    </row>
    <row r="177" customFormat="false" ht="11.25" hidden="false" customHeight="false" outlineLevel="0" collapsed="false">
      <c r="A177" s="93" t="s">
        <v>164</v>
      </c>
      <c r="B177" s="31" t="n">
        <v>36859</v>
      </c>
      <c r="C177" s="109"/>
      <c r="D177" s="63" t="n">
        <v>6500</v>
      </c>
      <c r="E177" s="63"/>
    </row>
    <row r="178" customFormat="false" ht="11.25" hidden="false" customHeight="false" outlineLevel="0" collapsed="false">
      <c r="A178" s="93" t="s">
        <v>164</v>
      </c>
      <c r="B178" s="31" t="n">
        <v>36859</v>
      </c>
      <c r="C178" s="109"/>
      <c r="D178" s="63"/>
      <c r="E178" s="63"/>
    </row>
    <row r="179" customFormat="false" ht="11.25" hidden="false" customHeight="false" outlineLevel="0" collapsed="false">
      <c r="A179" s="93" t="s">
        <v>164</v>
      </c>
      <c r="B179" s="31" t="n">
        <v>36859</v>
      </c>
      <c r="C179" s="109"/>
      <c r="D179" s="63"/>
      <c r="E179" s="63"/>
    </row>
    <row r="180" customFormat="false" ht="11.25" hidden="false" customHeight="false" outlineLevel="0" collapsed="false">
      <c r="A180" s="93" t="s">
        <v>164</v>
      </c>
      <c r="B180" s="31" t="n">
        <v>36881</v>
      </c>
      <c r="C180" s="109"/>
      <c r="D180" s="63" t="n">
        <v>2240</v>
      </c>
      <c r="E180" s="63"/>
    </row>
    <row r="181" customFormat="false" ht="11.25" hidden="false" customHeight="false" outlineLevel="0" collapsed="false">
      <c r="A181" s="93" t="s">
        <v>164</v>
      </c>
      <c r="B181" s="31" t="n">
        <v>36922</v>
      </c>
      <c r="C181" s="109"/>
      <c r="D181" s="63" t="n">
        <v>1130</v>
      </c>
      <c r="E181" s="63"/>
    </row>
    <row r="182" customFormat="false" ht="11.25" hidden="false" customHeight="false" outlineLevel="0" collapsed="false">
      <c r="A182" s="93" t="s">
        <v>164</v>
      </c>
      <c r="B182" s="31" t="n">
        <v>36922</v>
      </c>
      <c r="C182" s="109"/>
      <c r="D182" s="63" t="n">
        <v>1470</v>
      </c>
      <c r="E182" s="63"/>
    </row>
    <row r="183" customFormat="false" ht="11.25" hidden="false" customHeight="false" outlineLevel="0" collapsed="false">
      <c r="A183" s="93" t="s">
        <v>164</v>
      </c>
      <c r="B183" s="31" t="n">
        <v>36922</v>
      </c>
      <c r="C183" s="109"/>
      <c r="D183" s="63" t="n">
        <v>3020</v>
      </c>
      <c r="E183" s="63"/>
    </row>
    <row r="184" customFormat="false" ht="11.25" hidden="false" customHeight="false" outlineLevel="0" collapsed="false">
      <c r="A184" s="93" t="s">
        <v>164</v>
      </c>
      <c r="B184" s="31" t="n">
        <v>36922</v>
      </c>
      <c r="C184" s="109"/>
      <c r="D184" s="63"/>
      <c r="E184" s="63"/>
    </row>
    <row r="185" customFormat="false" ht="11.25" hidden="false" customHeight="false" outlineLevel="0" collapsed="false">
      <c r="A185" s="93" t="s">
        <v>164</v>
      </c>
      <c r="B185" s="31" t="n">
        <v>36922</v>
      </c>
      <c r="C185" s="109"/>
      <c r="D185" s="63"/>
      <c r="E185" s="63"/>
    </row>
    <row r="186" s="248" customFormat="true" ht="12" hidden="false" customHeight="false" outlineLevel="0" collapsed="false">
      <c r="A186" s="132" t="s">
        <v>164</v>
      </c>
      <c r="B186" s="80" t="n">
        <v>36942</v>
      </c>
      <c r="C186" s="110"/>
      <c r="D186" s="81" t="n">
        <v>1580</v>
      </c>
      <c r="E186" s="81"/>
      <c r="CX186" s="57"/>
      <c r="CY186" s="57"/>
      <c r="CZ186" s="57"/>
    </row>
    <row r="187" s="253" customFormat="true" ht="11.25" hidden="false" customHeight="false" outlineLevel="0" collapsed="false">
      <c r="A187" s="89" t="s">
        <v>165</v>
      </c>
      <c r="B187" s="85" t="n">
        <v>36843</v>
      </c>
      <c r="C187" s="86" t="n">
        <v>340</v>
      </c>
      <c r="D187" s="86" t="n">
        <v>43</v>
      </c>
      <c r="E187" s="86"/>
      <c r="CX187" s="61"/>
      <c r="CY187" s="61"/>
      <c r="CZ187" s="61"/>
    </row>
    <row r="188" customFormat="false" ht="11.25" hidden="false" customHeight="false" outlineLevel="0" collapsed="false">
      <c r="A188" s="93" t="s">
        <v>165</v>
      </c>
      <c r="B188" s="31" t="n">
        <v>36857</v>
      </c>
      <c r="C188" s="63" t="n">
        <v>280</v>
      </c>
      <c r="D188" s="63" t="n">
        <v>37</v>
      </c>
      <c r="E188" s="63"/>
    </row>
    <row r="189" customFormat="false" ht="11.25" hidden="false" customHeight="false" outlineLevel="0" collapsed="false">
      <c r="A189" s="93" t="s">
        <v>165</v>
      </c>
      <c r="B189" s="31" t="n">
        <v>36874</v>
      </c>
      <c r="C189" s="63" t="n">
        <v>360</v>
      </c>
      <c r="D189" s="63" t="n">
        <v>31</v>
      </c>
      <c r="E189" s="63"/>
    </row>
    <row r="190" customFormat="false" ht="11.25" hidden="false" customHeight="false" outlineLevel="0" collapsed="false">
      <c r="A190" s="93" t="s">
        <v>165</v>
      </c>
      <c r="B190" s="31" t="n">
        <v>36879</v>
      </c>
      <c r="C190" s="63" t="n">
        <v>450</v>
      </c>
      <c r="D190" s="63" t="n">
        <v>45</v>
      </c>
      <c r="E190" s="63"/>
    </row>
    <row r="191" customFormat="false" ht="11.25" hidden="false" customHeight="false" outlineLevel="0" collapsed="false">
      <c r="A191" s="93" t="s">
        <v>165</v>
      </c>
      <c r="B191" s="31" t="n">
        <v>36914</v>
      </c>
      <c r="C191" s="63" t="n">
        <v>580</v>
      </c>
      <c r="D191" s="63" t="n">
        <v>35</v>
      </c>
      <c r="E191" s="63"/>
    </row>
    <row r="192" customFormat="false" ht="11.25" hidden="false" customHeight="false" outlineLevel="0" collapsed="false">
      <c r="A192" s="93" t="s">
        <v>165</v>
      </c>
      <c r="B192" s="31" t="n">
        <v>36922</v>
      </c>
      <c r="C192" s="63" t="n">
        <v>340</v>
      </c>
      <c r="D192" s="63" t="n">
        <v>21</v>
      </c>
      <c r="E192" s="63"/>
    </row>
    <row r="193" customFormat="false" ht="11.25" hidden="false" customHeight="false" outlineLevel="0" collapsed="false">
      <c r="A193" s="93" t="s">
        <v>165</v>
      </c>
      <c r="B193" s="31" t="n">
        <v>36928</v>
      </c>
      <c r="C193" s="63" t="n">
        <v>490</v>
      </c>
      <c r="D193" s="63" t="n">
        <v>30</v>
      </c>
      <c r="E193" s="63"/>
    </row>
    <row r="194" customFormat="false" ht="11.25" hidden="false" customHeight="false" outlineLevel="0" collapsed="false">
      <c r="A194" s="93" t="s">
        <v>165</v>
      </c>
      <c r="B194" s="31" t="n">
        <v>36944</v>
      </c>
      <c r="C194" s="63" t="n">
        <v>220</v>
      </c>
      <c r="D194" s="63" t="n">
        <v>42</v>
      </c>
      <c r="E194" s="63"/>
    </row>
    <row r="195" s="248" customFormat="true" ht="12" hidden="false" customHeight="false" outlineLevel="0" collapsed="false">
      <c r="A195" s="153" t="s">
        <v>165</v>
      </c>
      <c r="B195" s="80"/>
      <c r="C195" s="81"/>
      <c r="D195" s="81"/>
      <c r="E195" s="81"/>
      <c r="CX195" s="57"/>
      <c r="CY195" s="57"/>
      <c r="CZ195" s="57"/>
    </row>
    <row r="196" s="253" customFormat="true" ht="11.25" hidden="false" customHeight="false" outlineLevel="0" collapsed="false">
      <c r="A196" s="89" t="s">
        <v>382</v>
      </c>
      <c r="B196" s="85" t="n">
        <v>36847</v>
      </c>
      <c r="C196" s="272" t="n">
        <v>21</v>
      </c>
      <c r="D196" s="86" t="n">
        <v>4300</v>
      </c>
      <c r="E196" s="86"/>
      <c r="CX196" s="61"/>
      <c r="CY196" s="61"/>
      <c r="CZ196" s="61"/>
    </row>
    <row r="197" customFormat="false" ht="11.25" hidden="false" customHeight="false" outlineLevel="0" collapsed="false">
      <c r="A197" s="93" t="s">
        <v>382</v>
      </c>
      <c r="B197" s="31" t="n">
        <v>36937</v>
      </c>
      <c r="C197" s="101" t="n">
        <v>11</v>
      </c>
      <c r="D197" s="63" t="n">
        <v>1500</v>
      </c>
      <c r="E197" s="63"/>
    </row>
    <row r="198" s="248" customFormat="true" ht="12" hidden="false" customHeight="false" outlineLevel="0" collapsed="false">
      <c r="A198" s="132" t="s">
        <v>382</v>
      </c>
      <c r="B198" s="80"/>
      <c r="C198" s="273"/>
      <c r="D198" s="81"/>
      <c r="E198" s="81"/>
      <c r="CX198" s="57"/>
      <c r="CY198" s="57"/>
      <c r="CZ198" s="57"/>
    </row>
    <row r="199" s="253" customFormat="true" ht="11.25" hidden="false" customHeight="false" outlineLevel="0" collapsed="false">
      <c r="A199" s="89" t="s">
        <v>166</v>
      </c>
      <c r="B199" s="85" t="n">
        <v>36854</v>
      </c>
      <c r="C199" s="86" t="n">
        <v>71</v>
      </c>
      <c r="D199" s="86" t="n">
        <v>1580</v>
      </c>
      <c r="E199" s="86" t="n">
        <v>1850</v>
      </c>
      <c r="S199" s="253" t="n">
        <v>16991</v>
      </c>
      <c r="CS199" s="253" t="n">
        <v>1870</v>
      </c>
      <c r="CT199" s="253" t="n">
        <f aca="false">CR199+CS199</f>
        <v>1870</v>
      </c>
      <c r="CU199" s="253" t="n">
        <v>42400</v>
      </c>
      <c r="CW199" s="253" t="n">
        <v>28.2</v>
      </c>
      <c r="CX199" s="61" t="n">
        <v>26</v>
      </c>
      <c r="CY199" s="61" t="n">
        <v>26</v>
      </c>
      <c r="CZ199" s="61"/>
    </row>
    <row r="200" customFormat="false" ht="11.25" hidden="false" customHeight="false" outlineLevel="0" collapsed="false">
      <c r="A200" s="93" t="s">
        <v>166</v>
      </c>
      <c r="B200" s="31" t="n">
        <v>36875</v>
      </c>
      <c r="C200" s="63" t="n">
        <v>50</v>
      </c>
      <c r="D200" s="63" t="n">
        <v>1930</v>
      </c>
      <c r="E200" s="63"/>
      <c r="S200" s="236" t="n">
        <v>12202</v>
      </c>
      <c r="CS200" s="236" t="n">
        <v>1340</v>
      </c>
      <c r="CT200" s="236" t="n">
        <f aca="false">CR200+CS200</f>
        <v>1340</v>
      </c>
      <c r="CU200" s="236" t="n">
        <v>30100</v>
      </c>
      <c r="CW200" s="236" t="n">
        <v>25.4</v>
      </c>
      <c r="CX200" s="51" t="n">
        <v>20</v>
      </c>
      <c r="CY200" s="51" t="n">
        <v>26</v>
      </c>
    </row>
    <row r="201" customFormat="false" ht="11.25" hidden="false" customHeight="false" outlineLevel="0" collapsed="false">
      <c r="A201" s="93" t="s">
        <v>166</v>
      </c>
      <c r="B201" s="31" t="n">
        <v>36888</v>
      </c>
      <c r="C201" s="63" t="n">
        <v>50</v>
      </c>
      <c r="D201" s="63" t="n">
        <v>1820</v>
      </c>
      <c r="E201" s="63" t="n">
        <v>1310</v>
      </c>
      <c r="S201" s="236" t="n">
        <v>9130</v>
      </c>
      <c r="CS201" s="236" t="n">
        <v>1150</v>
      </c>
      <c r="CT201" s="236" t="n">
        <f aca="false">CR201+CS201</f>
        <v>1150</v>
      </c>
      <c r="CU201" s="236" t="n">
        <v>31600</v>
      </c>
      <c r="CW201" s="236" t="n">
        <v>20.2</v>
      </c>
      <c r="CX201" s="51" t="n">
        <v>22</v>
      </c>
      <c r="CY201" s="51" t="n">
        <v>25</v>
      </c>
    </row>
    <row r="202" customFormat="false" ht="11.25" hidden="false" customHeight="false" outlineLevel="0" collapsed="false">
      <c r="A202" s="93" t="s">
        <v>166</v>
      </c>
      <c r="B202" s="31" t="n">
        <v>36902</v>
      </c>
      <c r="C202" s="63" t="n">
        <v>46</v>
      </c>
      <c r="D202" s="63" t="n">
        <v>2680</v>
      </c>
      <c r="E202" s="63"/>
      <c r="S202" s="236" t="n">
        <v>12094</v>
      </c>
      <c r="CS202" s="236" t="n">
        <v>1330</v>
      </c>
      <c r="CT202" s="236" t="n">
        <f aca="false">CR202+CS202</f>
        <v>1330</v>
      </c>
      <c r="CU202" s="236" t="n">
        <v>30900</v>
      </c>
      <c r="CW202" s="236" t="n">
        <v>26</v>
      </c>
      <c r="CX202" s="51" t="n">
        <v>19</v>
      </c>
      <c r="CY202" s="51" t="n">
        <v>23</v>
      </c>
    </row>
    <row r="203" customFormat="false" ht="11.25" hidden="false" customHeight="false" outlineLevel="0" collapsed="false">
      <c r="A203" s="93" t="s">
        <v>166</v>
      </c>
      <c r="B203" s="31" t="n">
        <v>36915</v>
      </c>
      <c r="C203" s="63" t="n">
        <v>46</v>
      </c>
      <c r="D203" s="63" t="n">
        <v>2020</v>
      </c>
      <c r="E203" s="63" t="n">
        <v>1120</v>
      </c>
    </row>
    <row r="204" customFormat="false" ht="11.25" hidden="false" customHeight="false" outlineLevel="0" collapsed="false">
      <c r="A204" s="93" t="s">
        <v>166</v>
      </c>
      <c r="B204" s="31" t="n">
        <v>36922</v>
      </c>
      <c r="C204" s="63" t="n">
        <v>46</v>
      </c>
      <c r="D204" s="63" t="n">
        <v>2500</v>
      </c>
      <c r="E204" s="63"/>
    </row>
    <row r="205" customFormat="false" ht="11.25" hidden="false" customHeight="false" outlineLevel="0" collapsed="false">
      <c r="A205" s="93" t="s">
        <v>166</v>
      </c>
      <c r="B205" s="31" t="n">
        <v>36941</v>
      </c>
      <c r="C205" s="63" t="n">
        <v>57</v>
      </c>
      <c r="D205" s="63" t="n">
        <v>2500</v>
      </c>
      <c r="E205" s="63" t="n">
        <v>1300</v>
      </c>
    </row>
    <row r="206" s="248" customFormat="true" ht="12" hidden="false" customHeight="false" outlineLevel="0" collapsed="false">
      <c r="A206" s="132" t="s">
        <v>166</v>
      </c>
      <c r="B206" s="80" t="n">
        <v>36950</v>
      </c>
      <c r="C206" s="81" t="n">
        <v>57</v>
      </c>
      <c r="D206" s="81" t="n">
        <v>2780</v>
      </c>
      <c r="E206" s="81"/>
      <c r="CX206" s="57"/>
      <c r="CY206" s="57"/>
      <c r="CZ206" s="57"/>
    </row>
    <row r="207" s="253" customFormat="true" ht="11.25" hidden="false" customHeight="false" outlineLevel="0" collapsed="false">
      <c r="A207" s="188" t="s">
        <v>167</v>
      </c>
      <c r="B207" s="85" t="n">
        <v>36831</v>
      </c>
      <c r="C207" s="86" t="n">
        <v>110</v>
      </c>
      <c r="D207" s="86"/>
      <c r="E207" s="86" t="n">
        <v>2425</v>
      </c>
      <c r="L207" s="253" t="n">
        <v>44733</v>
      </c>
      <c r="CS207" s="253" t="n">
        <v>2684</v>
      </c>
      <c r="CT207" s="253" t="n">
        <f aca="false">CR207+CS207</f>
        <v>2684</v>
      </c>
      <c r="CU207" s="253" t="n">
        <v>95401</v>
      </c>
      <c r="CW207" s="253" t="n">
        <v>45.4</v>
      </c>
      <c r="CX207" s="61" t="n">
        <v>157</v>
      </c>
      <c r="CY207" s="61" t="n">
        <v>22</v>
      </c>
      <c r="CZ207" s="61"/>
    </row>
    <row r="208" customFormat="false" ht="11.25" hidden="false" customHeight="false" outlineLevel="0" collapsed="false">
      <c r="A208" s="93" t="s">
        <v>167</v>
      </c>
      <c r="B208" s="31" t="n">
        <v>36864</v>
      </c>
      <c r="C208" s="63" t="n">
        <v>35</v>
      </c>
      <c r="D208" s="63" t="n">
        <v>420</v>
      </c>
      <c r="E208" s="63" t="n">
        <v>694</v>
      </c>
      <c r="L208" s="236" t="n">
        <v>12686</v>
      </c>
      <c r="CS208" s="236" t="n">
        <v>761</v>
      </c>
      <c r="CT208" s="236" t="n">
        <f aca="false">CR208+CS208</f>
        <v>761</v>
      </c>
      <c r="CU208" s="236" t="n">
        <v>51592</v>
      </c>
      <c r="CW208" s="236" t="n">
        <v>26.5</v>
      </c>
      <c r="CX208" s="51" t="n">
        <v>153</v>
      </c>
      <c r="CY208" s="51" t="n">
        <v>20</v>
      </c>
    </row>
    <row r="209" customFormat="false" ht="11.25" hidden="false" customHeight="false" outlineLevel="0" collapsed="false">
      <c r="A209" s="93" t="s">
        <v>167</v>
      </c>
      <c r="B209" s="31" t="n">
        <v>36907</v>
      </c>
      <c r="C209" s="63" t="n">
        <v>33</v>
      </c>
      <c r="D209" s="63" t="n">
        <v>150</v>
      </c>
      <c r="E209" s="63" t="n">
        <v>725</v>
      </c>
      <c r="K209" s="236" t="n">
        <v>1731</v>
      </c>
      <c r="L209" s="236" t="n">
        <v>10504</v>
      </c>
      <c r="CS209" s="236" t="n">
        <v>803</v>
      </c>
      <c r="CT209" s="236" t="n">
        <f aca="false">CR209+CS209</f>
        <v>803</v>
      </c>
      <c r="CU209" s="236" t="n">
        <v>46763</v>
      </c>
      <c r="CW209" s="236" t="n">
        <v>19.5</v>
      </c>
      <c r="CX209" s="51" t="n">
        <v>92</v>
      </c>
      <c r="CY209" s="51" t="n">
        <v>22</v>
      </c>
    </row>
    <row r="210" s="248" customFormat="true" ht="12" hidden="false" customHeight="false" outlineLevel="0" collapsed="false">
      <c r="A210" s="132" t="s">
        <v>167</v>
      </c>
      <c r="B210" s="80" t="n">
        <v>36936</v>
      </c>
      <c r="C210" s="81" t="n">
        <v>63</v>
      </c>
      <c r="D210" s="81" t="n">
        <v>780</v>
      </c>
      <c r="E210" s="81" t="n">
        <v>1130</v>
      </c>
      <c r="K210" s="248" t="n">
        <v>9043</v>
      </c>
      <c r="L210" s="248" t="n">
        <v>5865</v>
      </c>
      <c r="CS210" s="248" t="n">
        <v>1256</v>
      </c>
      <c r="CT210" s="248" t="n">
        <f aca="false">CR210+CS210</f>
        <v>1256</v>
      </c>
      <c r="CU210" s="248" t="n">
        <v>275</v>
      </c>
      <c r="CW210" s="248" t="n">
        <v>17.2</v>
      </c>
      <c r="CX210" s="81" t="n">
        <v>83</v>
      </c>
      <c r="CY210" s="81" t="n">
        <v>18</v>
      </c>
      <c r="CZ210" s="57"/>
    </row>
    <row r="211" s="253" customFormat="true" ht="11.25" hidden="false" customHeight="false" outlineLevel="0" collapsed="false">
      <c r="A211" s="188" t="s">
        <v>170</v>
      </c>
      <c r="B211" s="85" t="n">
        <v>36845</v>
      </c>
      <c r="C211" s="86" t="n">
        <v>580</v>
      </c>
      <c r="D211" s="86" t="n">
        <v>1096</v>
      </c>
      <c r="E211" s="86" t="n">
        <v>11350</v>
      </c>
      <c r="F211" s="86" t="n">
        <v>14311</v>
      </c>
      <c r="CR211" s="253" t="n">
        <v>5693</v>
      </c>
      <c r="CS211" s="253" t="n">
        <v>990840</v>
      </c>
      <c r="CT211" s="253" t="n">
        <v>7207</v>
      </c>
      <c r="CU211" s="253" t="n">
        <v>193500</v>
      </c>
      <c r="CW211" s="253" t="n">
        <v>56</v>
      </c>
      <c r="CX211" s="61" t="n">
        <f aca="false">17+197</f>
        <v>214</v>
      </c>
      <c r="CY211" s="61" t="n">
        <v>21</v>
      </c>
      <c r="CZ211" s="61"/>
    </row>
    <row r="212" customFormat="false" ht="11.25" hidden="false" customHeight="false" outlineLevel="0" collapsed="false">
      <c r="A212" s="93" t="s">
        <v>170</v>
      </c>
      <c r="B212" s="31" t="n">
        <v>36855</v>
      </c>
      <c r="C212" s="63" t="n">
        <v>600</v>
      </c>
      <c r="D212" s="63" t="n">
        <v>1850</v>
      </c>
      <c r="E212" s="63"/>
      <c r="F212" s="236" t="n">
        <v>16131</v>
      </c>
      <c r="CR212" s="236" t="n">
        <v>7535</v>
      </c>
      <c r="CS212" s="236" t="n">
        <v>702433</v>
      </c>
      <c r="CT212" s="236" t="n">
        <v>6965</v>
      </c>
      <c r="CU212" s="236" t="n">
        <v>184500</v>
      </c>
      <c r="CW212" s="236" t="n">
        <v>40</v>
      </c>
      <c r="CX212" s="51" t="n">
        <f aca="false">17+192</f>
        <v>209</v>
      </c>
      <c r="CY212" s="51" t="n">
        <v>20</v>
      </c>
    </row>
    <row r="213" customFormat="false" ht="11.25" hidden="false" customHeight="false" outlineLevel="0" collapsed="false">
      <c r="A213" s="93" t="s">
        <v>170</v>
      </c>
      <c r="B213" s="31" t="n">
        <v>36875</v>
      </c>
      <c r="C213" s="63" t="n">
        <v>600</v>
      </c>
      <c r="D213" s="63" t="n">
        <v>2765</v>
      </c>
      <c r="E213" s="63" t="n">
        <v>12600</v>
      </c>
      <c r="F213" s="63" t="n">
        <v>16748</v>
      </c>
      <c r="CR213" s="236" t="n">
        <v>3839</v>
      </c>
      <c r="CS213" s="236" t="n">
        <v>492676</v>
      </c>
      <c r="CT213" s="236" t="n">
        <v>11261</v>
      </c>
      <c r="CU213" s="236" t="n">
        <v>189000</v>
      </c>
      <c r="CW213" s="236" t="n">
        <v>56</v>
      </c>
      <c r="CX213" s="51" t="n">
        <f aca="false">18+185</f>
        <v>203</v>
      </c>
      <c r="CY213" s="51" t="n">
        <v>22</v>
      </c>
    </row>
    <row r="214" customFormat="false" ht="11.25" hidden="false" customHeight="false" outlineLevel="0" collapsed="false">
      <c r="A214" s="93" t="s">
        <v>170</v>
      </c>
      <c r="B214" s="31" t="n">
        <v>36882</v>
      </c>
      <c r="C214" s="63" t="n">
        <v>650</v>
      </c>
      <c r="D214" s="63" t="n">
        <v>1450</v>
      </c>
      <c r="E214" s="63"/>
      <c r="F214" s="236" t="n">
        <v>13903</v>
      </c>
      <c r="CT214" s="236" t="n">
        <v>12515</v>
      </c>
      <c r="CU214" s="236" t="n">
        <v>169500</v>
      </c>
      <c r="CW214" s="236" t="n">
        <v>42</v>
      </c>
      <c r="CX214" s="51" t="n">
        <f aca="false">18+191</f>
        <v>209</v>
      </c>
      <c r="CY214" s="51" t="n">
        <v>20</v>
      </c>
    </row>
    <row r="215" customFormat="false" ht="11.25" hidden="false" customHeight="false" outlineLevel="0" collapsed="false">
      <c r="A215" s="93" t="s">
        <v>170</v>
      </c>
      <c r="B215" s="31" t="n">
        <v>36902</v>
      </c>
      <c r="C215" s="63" t="n">
        <v>580</v>
      </c>
      <c r="D215" s="63" t="n">
        <v>2250</v>
      </c>
      <c r="E215" s="63" t="n">
        <v>13600</v>
      </c>
    </row>
    <row r="216" customFormat="false" ht="11.25" hidden="false" customHeight="false" outlineLevel="0" collapsed="false">
      <c r="A216" s="93" t="s">
        <v>170</v>
      </c>
      <c r="B216" s="31" t="n">
        <v>36910</v>
      </c>
      <c r="C216" s="63" t="n">
        <v>670</v>
      </c>
      <c r="D216" s="63" t="n">
        <v>2680</v>
      </c>
      <c r="E216" s="63"/>
    </row>
    <row r="217" customFormat="false" ht="11.25" hidden="false" customHeight="false" outlineLevel="0" collapsed="false">
      <c r="A217" s="93" t="s">
        <v>170</v>
      </c>
      <c r="B217" s="31" t="n">
        <v>36924</v>
      </c>
      <c r="C217" s="63" t="n">
        <v>530</v>
      </c>
      <c r="D217" s="63" t="n">
        <v>1560</v>
      </c>
      <c r="E217" s="63" t="n">
        <v>10520</v>
      </c>
    </row>
    <row r="218" s="248" customFormat="true" ht="12" hidden="false" customHeight="false" outlineLevel="0" collapsed="false">
      <c r="A218" s="132" t="s">
        <v>170</v>
      </c>
      <c r="B218" s="80" t="n">
        <v>36945</v>
      </c>
      <c r="C218" s="81" t="n">
        <v>540</v>
      </c>
      <c r="D218" s="81" t="n">
        <v>1510</v>
      </c>
      <c r="E218" s="81"/>
      <c r="CX218" s="57"/>
      <c r="CY218" s="57"/>
      <c r="CZ218" s="57"/>
    </row>
    <row r="219" s="253" customFormat="true" ht="11.25" hidden="false" customHeight="false" outlineLevel="0" collapsed="false">
      <c r="A219" s="89" t="s">
        <v>172</v>
      </c>
      <c r="B219" s="274" t="n">
        <v>36858</v>
      </c>
      <c r="C219" s="213" t="n">
        <v>329.4</v>
      </c>
      <c r="D219" s="213" t="n">
        <v>148</v>
      </c>
      <c r="E219" s="213" t="n">
        <v>8231.1</v>
      </c>
      <c r="BL219" s="253" t="n">
        <v>109268</v>
      </c>
      <c r="CR219" s="253" t="n">
        <v>3673</v>
      </c>
      <c r="CS219" s="253" t="n">
        <v>10149</v>
      </c>
      <c r="CT219" s="253" t="n">
        <f aca="false">CR219+CS219</f>
        <v>13822</v>
      </c>
      <c r="CU219" s="253" t="n">
        <v>528472</v>
      </c>
      <c r="CW219" s="253" t="n">
        <v>88</v>
      </c>
      <c r="CX219" s="61" t="n">
        <v>240</v>
      </c>
      <c r="CY219" s="61" t="n">
        <v>25</v>
      </c>
      <c r="CZ219" s="61"/>
    </row>
    <row r="220" customFormat="false" ht="11.25" hidden="false" customHeight="false" outlineLevel="0" collapsed="false">
      <c r="A220" s="93" t="s">
        <v>172</v>
      </c>
      <c r="B220" s="137" t="n">
        <v>36887</v>
      </c>
      <c r="C220" s="138" t="n">
        <v>176</v>
      </c>
      <c r="D220" s="138" t="n">
        <v>170</v>
      </c>
      <c r="E220" s="138" t="n">
        <v>4400.2</v>
      </c>
      <c r="BL220" s="236" t="n">
        <v>86461</v>
      </c>
      <c r="CR220" s="236" t="n">
        <v>2801</v>
      </c>
      <c r="CS220" s="236" t="n">
        <v>7041</v>
      </c>
      <c r="CT220" s="236" t="n">
        <f aca="false">CR220+CS220</f>
        <v>9842</v>
      </c>
      <c r="CU220" s="236" t="n">
        <v>336871</v>
      </c>
      <c r="CW220" s="236" t="n">
        <v>63</v>
      </c>
      <c r="CX220" s="51" t="n">
        <v>311</v>
      </c>
      <c r="CY220" s="51" t="n">
        <v>25</v>
      </c>
    </row>
    <row r="221" customFormat="false" ht="11.25" hidden="false" customHeight="false" outlineLevel="0" collapsed="false">
      <c r="A221" s="93" t="s">
        <v>172</v>
      </c>
      <c r="B221" s="137" t="n">
        <v>36902</v>
      </c>
      <c r="C221" s="138" t="n">
        <v>174</v>
      </c>
      <c r="D221" s="138" t="n">
        <v>215</v>
      </c>
      <c r="E221" s="138" t="n">
        <v>4523.2</v>
      </c>
      <c r="BL221" s="236" t="n">
        <v>58838</v>
      </c>
      <c r="CR221" s="236" t="n">
        <v>3417</v>
      </c>
      <c r="CS221" s="236" t="n">
        <v>6546</v>
      </c>
      <c r="CT221" s="236" t="n">
        <f aca="false">CR221+CS221</f>
        <v>9963</v>
      </c>
      <c r="CU221" s="236" t="n">
        <v>376839</v>
      </c>
      <c r="CW221" s="236" t="n">
        <v>61</v>
      </c>
      <c r="CX221" s="51" t="n">
        <v>298</v>
      </c>
      <c r="CY221" s="51" t="n">
        <v>26</v>
      </c>
    </row>
    <row r="222" customFormat="false" ht="11.25" hidden="false" customHeight="false" outlineLevel="0" collapsed="false">
      <c r="A222" s="93" t="s">
        <v>172</v>
      </c>
      <c r="B222" s="137" t="n">
        <v>36920</v>
      </c>
      <c r="C222" s="138" t="n">
        <v>174</v>
      </c>
      <c r="D222" s="138" t="n">
        <v>115</v>
      </c>
      <c r="E222" s="138" t="n">
        <v>6439.5</v>
      </c>
      <c r="BL222" s="236" t="n">
        <v>99739</v>
      </c>
      <c r="CR222" s="236" t="n">
        <v>3037</v>
      </c>
      <c r="CS222" s="236" t="n">
        <v>8561</v>
      </c>
      <c r="CT222" s="236" t="n">
        <f aca="false">CR222+CS222</f>
        <v>11598</v>
      </c>
      <c r="CU222" s="236" t="n">
        <v>392193</v>
      </c>
      <c r="CW222" s="236" t="n">
        <v>77</v>
      </c>
      <c r="CX222" s="51" t="n">
        <v>273</v>
      </c>
      <c r="CY222" s="51" t="n">
        <v>24</v>
      </c>
    </row>
    <row r="223" s="248" customFormat="true" ht="12" hidden="false" customHeight="false" outlineLevel="0" collapsed="false">
      <c r="A223" s="132" t="s">
        <v>172</v>
      </c>
      <c r="B223" s="275" t="n">
        <v>36938</v>
      </c>
      <c r="C223" s="276" t="n">
        <v>268.3</v>
      </c>
      <c r="D223" s="276" t="n">
        <v>135</v>
      </c>
      <c r="E223" s="276"/>
      <c r="CX223" s="57"/>
      <c r="CY223" s="57"/>
      <c r="CZ223" s="57"/>
    </row>
    <row r="224" customFormat="false" ht="11.25" hidden="false" customHeight="false" outlineLevel="0" collapsed="false">
      <c r="A224" s="241" t="s">
        <v>173</v>
      </c>
      <c r="B224" s="31"/>
      <c r="C224" s="63" t="n">
        <v>32</v>
      </c>
      <c r="D224" s="63"/>
      <c r="E224" s="63" t="n">
        <v>713</v>
      </c>
      <c r="F224" s="236" t="n">
        <v>7125</v>
      </c>
      <c r="CR224" s="236" t="n">
        <v>57</v>
      </c>
      <c r="CT224" s="236" t="n">
        <f aca="false">CR224+CS224</f>
        <v>57</v>
      </c>
      <c r="CU224" s="236" t="n">
        <v>10720</v>
      </c>
      <c r="CW224" s="236" t="n">
        <v>5</v>
      </c>
      <c r="CX224" s="51" t="n">
        <v>16</v>
      </c>
      <c r="CY224" s="51" t="n">
        <v>22</v>
      </c>
    </row>
    <row r="225" customFormat="false" ht="11.25" hidden="false" customHeight="false" outlineLevel="0" collapsed="false">
      <c r="A225" s="93" t="s">
        <v>173</v>
      </c>
      <c r="B225" s="31"/>
      <c r="C225" s="63" t="n">
        <v>20</v>
      </c>
      <c r="D225" s="63"/>
      <c r="E225" s="63" t="n">
        <v>375</v>
      </c>
      <c r="F225" s="236" t="n">
        <v>3750</v>
      </c>
      <c r="CR225" s="236" t="n">
        <v>30</v>
      </c>
      <c r="CT225" s="236" t="n">
        <f aca="false">CR225+CS225</f>
        <v>30</v>
      </c>
      <c r="CU225" s="236" t="n">
        <v>7760</v>
      </c>
      <c r="CW225" s="236" t="n">
        <v>3</v>
      </c>
      <c r="CX225" s="51" t="n">
        <v>15</v>
      </c>
      <c r="CY225" s="51" t="n">
        <v>19</v>
      </c>
    </row>
    <row r="226" customFormat="false" ht="11.25" hidden="false" customHeight="false" outlineLevel="0" collapsed="false">
      <c r="A226" s="93" t="s">
        <v>173</v>
      </c>
      <c r="B226" s="31"/>
      <c r="C226" s="63" t="n">
        <v>18</v>
      </c>
      <c r="D226" s="63"/>
      <c r="E226" s="63" t="n">
        <v>400</v>
      </c>
      <c r="F226" s="236" t="n">
        <v>4000</v>
      </c>
      <c r="CR226" s="236" t="n">
        <v>32</v>
      </c>
      <c r="CT226" s="236" t="n">
        <f aca="false">CR226+CS226</f>
        <v>32</v>
      </c>
      <c r="CU226" s="236" t="n">
        <v>11200</v>
      </c>
      <c r="CW226" s="236" t="n">
        <v>5</v>
      </c>
      <c r="CX226" s="51" t="n">
        <v>15</v>
      </c>
      <c r="CY226" s="51" t="n">
        <v>22</v>
      </c>
    </row>
    <row r="227" s="248" customFormat="true" ht="12" hidden="false" customHeight="false" outlineLevel="0" collapsed="false">
      <c r="A227" s="132" t="s">
        <v>173</v>
      </c>
      <c r="B227" s="80"/>
      <c r="C227" s="81" t="n">
        <v>24</v>
      </c>
      <c r="D227" s="81"/>
      <c r="E227" s="81" t="n">
        <v>475</v>
      </c>
      <c r="F227" s="248" t="n">
        <v>4750</v>
      </c>
      <c r="CR227" s="248" t="n">
        <v>38</v>
      </c>
      <c r="CT227" s="248" t="n">
        <f aca="false">CR227+CS227</f>
        <v>38</v>
      </c>
      <c r="CU227" s="248" t="n">
        <v>10960</v>
      </c>
      <c r="CW227" s="248" t="n">
        <v>6</v>
      </c>
      <c r="CX227" s="57" t="n">
        <v>18</v>
      </c>
      <c r="CY227" s="57" t="n">
        <v>20</v>
      </c>
      <c r="CZ227" s="57"/>
    </row>
    <row r="228" s="253" customFormat="true" ht="11.25" hidden="false" customHeight="false" outlineLevel="0" collapsed="false">
      <c r="A228" s="89" t="s">
        <v>175</v>
      </c>
      <c r="B228" s="85" t="n">
        <v>36917</v>
      </c>
      <c r="C228" s="86"/>
      <c r="D228" s="86" t="n">
        <v>110</v>
      </c>
      <c r="E228" s="86"/>
      <c r="F228" s="253" t="n">
        <v>0</v>
      </c>
      <c r="G228" s="253" t="n">
        <v>0</v>
      </c>
      <c r="I228" s="253" t="n">
        <v>0</v>
      </c>
      <c r="CR228" s="253" t="n">
        <v>644</v>
      </c>
      <c r="CS228" s="253" t="n">
        <v>936</v>
      </c>
      <c r="CT228" s="253" t="n">
        <f aca="false">CR228+CS228</f>
        <v>1580</v>
      </c>
      <c r="CU228" s="253" t="n">
        <v>23843</v>
      </c>
      <c r="CW228" s="253" t="n">
        <v>7</v>
      </c>
      <c r="CX228" s="61" t="n">
        <v>17</v>
      </c>
      <c r="CY228" s="61" t="n">
        <v>26</v>
      </c>
      <c r="CZ228" s="61"/>
    </row>
    <row r="229" customFormat="false" ht="11.25" hidden="false" customHeight="false" outlineLevel="0" collapsed="false">
      <c r="A229" s="93" t="s">
        <v>175</v>
      </c>
      <c r="B229" s="31" t="n">
        <v>36922</v>
      </c>
      <c r="C229" s="63"/>
      <c r="D229" s="63" t="n">
        <v>270</v>
      </c>
      <c r="E229" s="63"/>
      <c r="F229" s="236" t="n">
        <v>0</v>
      </c>
      <c r="G229" s="236" t="n">
        <v>0</v>
      </c>
      <c r="I229" s="236" t="n">
        <v>0</v>
      </c>
      <c r="CR229" s="236" t="n">
        <v>3231</v>
      </c>
      <c r="CS229" s="236" t="n">
        <v>900</v>
      </c>
      <c r="CT229" s="236" t="n">
        <f aca="false">CR229+CS229</f>
        <v>4131</v>
      </c>
      <c r="CU229" s="236" t="n">
        <v>32534</v>
      </c>
      <c r="CW229" s="236" t="n">
        <v>11.982</v>
      </c>
      <c r="CX229" s="51" t="n">
        <v>31</v>
      </c>
      <c r="CY229" s="51" t="n">
        <v>25</v>
      </c>
    </row>
    <row r="230" customFormat="false" ht="11.25" hidden="false" customHeight="false" outlineLevel="0" collapsed="false">
      <c r="A230" s="93" t="s">
        <v>175</v>
      </c>
      <c r="B230" s="31" t="n">
        <v>36943</v>
      </c>
      <c r="C230" s="63"/>
      <c r="D230" s="63" t="n">
        <v>780</v>
      </c>
      <c r="E230" s="63"/>
      <c r="F230" s="236" t="n">
        <v>5561</v>
      </c>
      <c r="G230" s="236" t="n">
        <v>0</v>
      </c>
      <c r="I230" s="236" t="n">
        <v>5561</v>
      </c>
      <c r="CR230" s="236" t="n">
        <v>2371</v>
      </c>
      <c r="CS230" s="236" t="n">
        <v>900</v>
      </c>
      <c r="CT230" s="236" t="n">
        <f aca="false">CR230+CS230</f>
        <v>3271</v>
      </c>
      <c r="CU230" s="236" t="n">
        <v>41268</v>
      </c>
      <c r="CW230" s="236" t="n">
        <v>12</v>
      </c>
      <c r="CX230" s="51" t="n">
        <v>34</v>
      </c>
      <c r="CY230" s="51" t="n">
        <v>25</v>
      </c>
    </row>
    <row r="231" s="248" customFormat="true" ht="12" hidden="false" customHeight="false" outlineLevel="0" collapsed="false">
      <c r="A231" s="132" t="s">
        <v>175</v>
      </c>
      <c r="B231" s="80" t="n">
        <v>36944</v>
      </c>
      <c r="C231" s="81"/>
      <c r="D231" s="81" t="n">
        <v>600</v>
      </c>
      <c r="E231" s="81"/>
      <c r="F231" s="248" t="n">
        <v>4062</v>
      </c>
      <c r="G231" s="248" t="n">
        <v>0</v>
      </c>
      <c r="I231" s="248" t="n">
        <v>4062</v>
      </c>
      <c r="CR231" s="248" t="n">
        <v>3203</v>
      </c>
      <c r="CS231" s="248" t="n">
        <v>864</v>
      </c>
      <c r="CT231" s="248" t="n">
        <f aca="false">CR231+CS231</f>
        <v>4067</v>
      </c>
      <c r="CU231" s="248" t="n">
        <v>41633</v>
      </c>
      <c r="CW231" s="248" t="n">
        <v>12</v>
      </c>
      <c r="CX231" s="57" t="n">
        <v>34</v>
      </c>
      <c r="CY231" s="57" t="n">
        <v>24</v>
      </c>
      <c r="CZ231" s="57"/>
    </row>
    <row r="232" s="253" customFormat="true" ht="11.25" hidden="false" customHeight="false" outlineLevel="0" collapsed="false">
      <c r="A232" s="169" t="s">
        <v>177</v>
      </c>
      <c r="B232" s="85" t="n">
        <v>36858</v>
      </c>
      <c r="C232" s="86"/>
      <c r="D232" s="86" t="n">
        <v>26</v>
      </c>
      <c r="E232" s="86" t="n">
        <v>83.6</v>
      </c>
      <c r="BP232" s="253" t="n">
        <v>198300</v>
      </c>
      <c r="BQ232" s="253" t="n">
        <v>510800</v>
      </c>
      <c r="CR232" s="253" t="n">
        <v>87</v>
      </c>
      <c r="CS232" s="253" t="n">
        <v>628</v>
      </c>
      <c r="CT232" s="253" t="n">
        <f aca="false">CR232+CS232</f>
        <v>715</v>
      </c>
      <c r="CU232" s="253" t="n">
        <v>9610</v>
      </c>
      <c r="CW232" s="253" t="n">
        <v>2</v>
      </c>
      <c r="CX232" s="61" t="n">
        <v>62</v>
      </c>
      <c r="CY232" s="61" t="n">
        <v>21</v>
      </c>
      <c r="CZ232" s="61"/>
    </row>
    <row r="233" customFormat="false" ht="11.25" hidden="false" customHeight="false" outlineLevel="0" collapsed="false">
      <c r="A233" s="93" t="s">
        <v>177</v>
      </c>
      <c r="B233" s="31" t="n">
        <v>36888</v>
      </c>
      <c r="C233" s="63"/>
      <c r="D233" s="63" t="n">
        <v>25</v>
      </c>
      <c r="E233" s="63" t="n">
        <v>82.8</v>
      </c>
      <c r="BP233" s="236" t="n">
        <v>242200</v>
      </c>
      <c r="BQ233" s="236" t="n">
        <v>781600</v>
      </c>
      <c r="CR233" s="236" t="n">
        <v>113</v>
      </c>
      <c r="CS233" s="236" t="n">
        <v>683</v>
      </c>
      <c r="CT233" s="236" t="n">
        <f aca="false">CR233+CS233</f>
        <v>796</v>
      </c>
      <c r="CU233" s="236" t="n">
        <v>8935</v>
      </c>
      <c r="CX233" s="51" t="n">
        <v>62</v>
      </c>
      <c r="CY233" s="51" t="n">
        <v>20</v>
      </c>
    </row>
    <row r="234" customFormat="false" ht="11.25" hidden="false" customHeight="false" outlineLevel="0" collapsed="false">
      <c r="A234" s="93" t="s">
        <v>177</v>
      </c>
      <c r="B234" s="31" t="n">
        <v>36922</v>
      </c>
      <c r="C234" s="63"/>
      <c r="D234" s="63" t="n">
        <v>10</v>
      </c>
      <c r="E234" s="63" t="n">
        <v>96.7</v>
      </c>
      <c r="BP234" s="236" t="n">
        <v>327100</v>
      </c>
      <c r="BQ234" s="236" t="n">
        <v>832500</v>
      </c>
      <c r="CR234" s="236" t="n">
        <v>136</v>
      </c>
      <c r="CS234" s="236" t="n">
        <v>848</v>
      </c>
      <c r="CT234" s="236" t="n">
        <f aca="false">CR234+CS234</f>
        <v>984</v>
      </c>
      <c r="CU234" s="236" t="n">
        <v>12140</v>
      </c>
      <c r="CX234" s="51" t="n">
        <v>60</v>
      </c>
      <c r="CY234" s="51" t="n">
        <v>22</v>
      </c>
    </row>
    <row r="235" s="248" customFormat="true" ht="12" hidden="false" customHeight="false" outlineLevel="0" collapsed="false">
      <c r="A235" s="132" t="s">
        <v>177</v>
      </c>
      <c r="B235" s="80" t="n">
        <v>36944</v>
      </c>
      <c r="C235" s="81"/>
      <c r="D235" s="81" t="n">
        <v>9</v>
      </c>
      <c r="E235" s="81" t="n">
        <v>76.4</v>
      </c>
      <c r="BP235" s="248" t="n">
        <v>289900</v>
      </c>
      <c r="BQ235" s="248" t="n">
        <v>565100</v>
      </c>
      <c r="CR235" s="248" t="n">
        <v>166</v>
      </c>
      <c r="CS235" s="248" t="n">
        <v>674</v>
      </c>
      <c r="CT235" s="248" t="n">
        <f aca="false">CR235+CS235</f>
        <v>840</v>
      </c>
      <c r="CX235" s="57" t="n">
        <v>60</v>
      </c>
      <c r="CY235" s="57" t="n">
        <v>18</v>
      </c>
      <c r="CZ235" s="57"/>
    </row>
    <row r="236" s="253" customFormat="true" ht="11.25" hidden="false" customHeight="false" outlineLevel="0" collapsed="false">
      <c r="A236" s="89" t="s">
        <v>179</v>
      </c>
      <c r="B236" s="85" t="n">
        <v>36845</v>
      </c>
      <c r="C236" s="86"/>
      <c r="D236" s="277" t="n">
        <v>11.5</v>
      </c>
      <c r="E236" s="277" t="n">
        <v>3172</v>
      </c>
      <c r="M236" s="253" t="n">
        <v>430448</v>
      </c>
      <c r="CR236" s="253" t="n">
        <v>1100</v>
      </c>
      <c r="CS236" s="253" t="n">
        <v>3772</v>
      </c>
      <c r="CT236" s="253" t="n">
        <f aca="false">CR236+CS236</f>
        <v>4872</v>
      </c>
      <c r="CU236" s="253" t="n">
        <v>208200</v>
      </c>
      <c r="CW236" s="253" t="n">
        <v>66</v>
      </c>
      <c r="CX236" s="61" t="n">
        <f aca="false">12+41+24+23</f>
        <v>100</v>
      </c>
      <c r="CY236" s="61" t="n">
        <v>26</v>
      </c>
      <c r="CZ236" s="61"/>
    </row>
    <row r="237" customFormat="false" ht="11.25" hidden="false" customHeight="false" outlineLevel="0" collapsed="false">
      <c r="A237" s="93" t="s">
        <v>179</v>
      </c>
      <c r="B237" s="31" t="n">
        <v>36855</v>
      </c>
      <c r="C237" s="63"/>
      <c r="D237" s="142" t="n">
        <v>7</v>
      </c>
      <c r="E237" s="142"/>
      <c r="M237" s="236" t="n">
        <v>363676</v>
      </c>
      <c r="CR237" s="236" t="n">
        <v>846</v>
      </c>
      <c r="CS237" s="236" t="n">
        <v>3518</v>
      </c>
      <c r="CT237" s="236" t="n">
        <f aca="false">CR237+CS237</f>
        <v>4364</v>
      </c>
      <c r="CU237" s="236" t="n">
        <v>198400</v>
      </c>
      <c r="CW237" s="236" t="n">
        <v>44</v>
      </c>
      <c r="CX237" s="51" t="n">
        <v>100</v>
      </c>
      <c r="CY237" s="51" t="n">
        <v>25</v>
      </c>
    </row>
    <row r="238" customFormat="false" ht="11.25" hidden="false" customHeight="false" outlineLevel="0" collapsed="false">
      <c r="A238" s="93" t="s">
        <v>179</v>
      </c>
      <c r="B238" s="31" t="n">
        <v>36882</v>
      </c>
      <c r="C238" s="63"/>
      <c r="D238" s="63" t="n">
        <v>11.1</v>
      </c>
      <c r="E238" s="63" t="n">
        <v>2918</v>
      </c>
      <c r="M238" s="236" t="n">
        <v>427294</v>
      </c>
      <c r="CR238" s="236" t="n">
        <v>890</v>
      </c>
      <c r="CS238" s="236" t="n">
        <v>4107</v>
      </c>
      <c r="CT238" s="236" t="n">
        <f aca="false">CR238+CS238</f>
        <v>4997</v>
      </c>
      <c r="CU238" s="236" t="n">
        <v>218400</v>
      </c>
      <c r="CW238" s="236" t="n">
        <v>60</v>
      </c>
      <c r="CX238" s="51" t="n">
        <v>98</v>
      </c>
      <c r="CY238" s="51" t="n">
        <v>26</v>
      </c>
    </row>
    <row r="239" customFormat="false" ht="11.25" hidden="false" customHeight="false" outlineLevel="0" collapsed="false">
      <c r="A239" s="93" t="s">
        <v>179</v>
      </c>
      <c r="B239" s="31" t="n">
        <v>36889</v>
      </c>
      <c r="C239" s="63"/>
      <c r="D239" s="63" t="n">
        <v>11.2</v>
      </c>
      <c r="E239" s="63"/>
      <c r="M239" s="236" t="n">
        <v>351803</v>
      </c>
      <c r="CR239" s="236" t="n">
        <v>900</v>
      </c>
      <c r="CS239" s="236" t="n">
        <v>4542</v>
      </c>
      <c r="CT239" s="236" t="n">
        <f aca="false">CR239+CS239</f>
        <v>5442</v>
      </c>
      <c r="CU239" s="236" t="n">
        <v>201600</v>
      </c>
      <c r="CW239" s="236" t="n">
        <v>36</v>
      </c>
      <c r="CX239" s="51" t="n">
        <v>98</v>
      </c>
      <c r="CY239" s="51" t="n">
        <v>24</v>
      </c>
    </row>
    <row r="240" customFormat="false" ht="11.25" hidden="false" customHeight="false" outlineLevel="0" collapsed="false">
      <c r="A240" s="93" t="s">
        <v>179</v>
      </c>
      <c r="B240" s="31" t="n">
        <v>36900</v>
      </c>
      <c r="C240" s="63"/>
      <c r="D240" s="144" t="n">
        <v>15.42</v>
      </c>
      <c r="E240" s="144" t="n">
        <v>3165</v>
      </c>
    </row>
    <row r="241" customFormat="false" ht="11.25" hidden="false" customHeight="false" outlineLevel="0" collapsed="false">
      <c r="A241" s="93" t="s">
        <v>179</v>
      </c>
      <c r="B241" s="31" t="n">
        <v>36921</v>
      </c>
      <c r="C241" s="63"/>
      <c r="D241" s="144" t="n">
        <v>13.57</v>
      </c>
      <c r="E241" s="144"/>
    </row>
    <row r="242" customFormat="false" ht="11.25" hidden="false" customHeight="false" outlineLevel="0" collapsed="false">
      <c r="A242" s="93" t="s">
        <v>179</v>
      </c>
      <c r="B242" s="31" t="n">
        <v>36941</v>
      </c>
      <c r="C242" s="63"/>
      <c r="D242" s="63" t="n">
        <v>9.8</v>
      </c>
      <c r="E242" s="63" t="n">
        <v>3535</v>
      </c>
    </row>
    <row r="243" s="248" customFormat="true" ht="12" hidden="false" customHeight="false" outlineLevel="0" collapsed="false">
      <c r="A243" s="132" t="s">
        <v>179</v>
      </c>
      <c r="B243" s="80" t="n">
        <v>36950</v>
      </c>
      <c r="C243" s="81"/>
      <c r="D243" s="81" t="n">
        <v>5.66</v>
      </c>
      <c r="E243" s="81"/>
      <c r="CX243" s="57"/>
      <c r="CY243" s="57"/>
      <c r="CZ243" s="57"/>
    </row>
    <row r="244" customFormat="false" ht="11.25" hidden="false" customHeight="false" outlineLevel="0" collapsed="false">
      <c r="A244" s="93" t="s">
        <v>180</v>
      </c>
      <c r="B244" s="278" t="n">
        <v>36831</v>
      </c>
      <c r="E244" s="63" t="n">
        <v>66</v>
      </c>
      <c r="J244" s="236" t="n">
        <v>132</v>
      </c>
      <c r="O244" s="236" t="n">
        <v>58</v>
      </c>
      <c r="P244" s="236" t="n">
        <v>0</v>
      </c>
      <c r="CT244" s="236" t="n">
        <v>69.5</v>
      </c>
      <c r="CU244" s="236" t="n">
        <v>5100</v>
      </c>
      <c r="CV244" s="236" t="n">
        <v>100</v>
      </c>
      <c r="CX244" s="51" t="n">
        <v>14</v>
      </c>
      <c r="CY244" s="51" t="n">
        <v>25</v>
      </c>
    </row>
    <row r="245" customFormat="false" ht="11.25" hidden="false" customHeight="false" outlineLevel="0" collapsed="false">
      <c r="A245" s="93" t="s">
        <v>180</v>
      </c>
      <c r="B245" s="31" t="n">
        <v>36873</v>
      </c>
      <c r="C245" s="63" t="n">
        <v>12</v>
      </c>
      <c r="D245" s="63" t="n">
        <v>780</v>
      </c>
      <c r="E245" s="63" t="n">
        <v>78</v>
      </c>
      <c r="J245" s="236" t="n">
        <v>182</v>
      </c>
      <c r="O245" s="236" t="n">
        <v>30</v>
      </c>
      <c r="P245" s="236" t="n">
        <v>258</v>
      </c>
      <c r="CT245" s="236" t="n">
        <v>82</v>
      </c>
      <c r="CU245" s="236" t="n">
        <v>3800</v>
      </c>
      <c r="CV245" s="236" t="n">
        <v>100</v>
      </c>
      <c r="CX245" s="51" t="n">
        <v>13</v>
      </c>
      <c r="CY245" s="51" t="n">
        <v>24</v>
      </c>
    </row>
    <row r="246" customFormat="false" ht="11.25" hidden="false" customHeight="false" outlineLevel="0" collapsed="false">
      <c r="A246" s="93" t="s">
        <v>180</v>
      </c>
      <c r="B246" s="31" t="n">
        <v>36892</v>
      </c>
      <c r="C246" s="63"/>
      <c r="D246" s="63"/>
      <c r="E246" s="63" t="n">
        <v>230</v>
      </c>
      <c r="J246" s="236" t="n">
        <v>220</v>
      </c>
      <c r="O246" s="236" t="n">
        <v>250</v>
      </c>
      <c r="P246" s="236" t="n">
        <v>0</v>
      </c>
      <c r="CT246" s="236" t="n">
        <v>242</v>
      </c>
      <c r="CU246" s="236" t="n">
        <v>7100</v>
      </c>
      <c r="CV246" s="236" t="n">
        <v>100</v>
      </c>
      <c r="CX246" s="51" t="n">
        <v>13</v>
      </c>
      <c r="CY246" s="51" t="n">
        <v>27</v>
      </c>
    </row>
    <row r="247" s="248" customFormat="true" ht="12" hidden="false" customHeight="false" outlineLevel="0" collapsed="false">
      <c r="A247" s="153" t="s">
        <v>180</v>
      </c>
      <c r="B247" s="80" t="n">
        <v>36923</v>
      </c>
      <c r="C247" s="81"/>
      <c r="D247" s="81"/>
      <c r="E247" s="81" t="n">
        <v>400</v>
      </c>
      <c r="J247" s="248" t="n">
        <v>23</v>
      </c>
      <c r="O247" s="248" t="n">
        <v>507</v>
      </c>
      <c r="P247" s="248" t="n">
        <v>0</v>
      </c>
      <c r="CT247" s="248" t="n">
        <v>421</v>
      </c>
      <c r="CU247" s="248" t="n">
        <v>9300</v>
      </c>
      <c r="CV247" s="248" t="n">
        <v>100</v>
      </c>
      <c r="CX247" s="57" t="n">
        <v>14</v>
      </c>
      <c r="CY247" s="57" t="n">
        <v>25</v>
      </c>
      <c r="CZ247" s="57"/>
    </row>
    <row r="248" s="253" customFormat="true" ht="11.25" hidden="false" customHeight="false" outlineLevel="0" collapsed="false">
      <c r="A248" s="188" t="s">
        <v>182</v>
      </c>
      <c r="B248" s="60" t="n">
        <v>36847</v>
      </c>
      <c r="C248" s="86" t="n">
        <v>1436</v>
      </c>
      <c r="D248" s="61" t="n">
        <v>870</v>
      </c>
      <c r="E248" s="61" t="n">
        <v>25831</v>
      </c>
      <c r="AZ248" s="253" t="n">
        <v>46966</v>
      </c>
      <c r="BA248" s="253" t="n">
        <v>868</v>
      </c>
      <c r="CR248" s="253" t="n">
        <v>24705</v>
      </c>
      <c r="CT248" s="253" t="n">
        <f aca="false">CR248+CS248</f>
        <v>24705</v>
      </c>
      <c r="CU248" s="253" t="n">
        <v>509040</v>
      </c>
      <c r="CW248" s="253" t="n">
        <v>147.031</v>
      </c>
      <c r="CX248" s="61" t="n">
        <f aca="false">153+29+29+8</f>
        <v>219</v>
      </c>
      <c r="CY248" s="61" t="n">
        <v>25</v>
      </c>
      <c r="CZ248" s="61"/>
    </row>
    <row r="249" customFormat="false" ht="11.25" hidden="false" customHeight="false" outlineLevel="0" collapsed="false">
      <c r="A249" s="93" t="s">
        <v>182</v>
      </c>
      <c r="B249" s="50" t="n">
        <v>36860</v>
      </c>
      <c r="C249" s="63" t="n">
        <v>2136</v>
      </c>
      <c r="D249" s="51" t="n">
        <v>660</v>
      </c>
      <c r="E249" s="51"/>
      <c r="AZ249" s="236" t="n">
        <v>52786</v>
      </c>
      <c r="CR249" s="236" t="n">
        <v>27877</v>
      </c>
      <c r="CT249" s="236" t="n">
        <f aca="false">CR249+CS249</f>
        <v>27877</v>
      </c>
      <c r="CU249" s="236" t="n">
        <v>561960</v>
      </c>
      <c r="CW249" s="236" t="n">
        <v>137.3</v>
      </c>
      <c r="CX249" s="51" t="n">
        <f aca="false">152+26+26+8</f>
        <v>212</v>
      </c>
      <c r="CY249" s="51" t="n">
        <v>25</v>
      </c>
    </row>
    <row r="250" customFormat="false" ht="11.25" hidden="false" customHeight="false" outlineLevel="0" collapsed="false">
      <c r="A250" s="93" t="s">
        <v>182</v>
      </c>
      <c r="B250" s="50" t="n">
        <v>36875</v>
      </c>
      <c r="C250" s="63" t="n">
        <v>1370</v>
      </c>
      <c r="D250" s="51" t="n">
        <v>558</v>
      </c>
      <c r="E250" s="51" t="n">
        <v>29032</v>
      </c>
      <c r="AZ250" s="236" t="n">
        <v>43402</v>
      </c>
      <c r="BB250" s="236" t="n">
        <v>682</v>
      </c>
      <c r="CR250" s="236" t="n">
        <v>26725</v>
      </c>
      <c r="CT250" s="236" t="n">
        <f aca="false">CR250+CS250</f>
        <v>26725</v>
      </c>
      <c r="CU250" s="236" t="n">
        <v>504000</v>
      </c>
      <c r="CW250" s="236" t="n">
        <v>132.253</v>
      </c>
      <c r="CX250" s="51" t="n">
        <f aca="false">150+26+8+26</f>
        <v>210</v>
      </c>
      <c r="CY250" s="51" t="n">
        <v>26</v>
      </c>
    </row>
    <row r="251" customFormat="false" ht="11.25" hidden="false" customHeight="false" outlineLevel="0" collapsed="false">
      <c r="A251" s="93" t="s">
        <v>182</v>
      </c>
      <c r="B251" s="50" t="n">
        <v>36893</v>
      </c>
      <c r="C251" s="63" t="n">
        <v>1965</v>
      </c>
      <c r="D251" s="51" t="n">
        <v>1520</v>
      </c>
      <c r="E251" s="51"/>
      <c r="AZ251" s="236" t="n">
        <v>28402</v>
      </c>
      <c r="BA251" s="236" t="n">
        <v>682</v>
      </c>
      <c r="CR251" s="236" t="n">
        <v>19864</v>
      </c>
      <c r="CT251" s="236" t="n">
        <f aca="false">CR251+CS251</f>
        <v>19864</v>
      </c>
      <c r="CU251" s="236" t="n">
        <v>435960</v>
      </c>
      <c r="CW251" s="236" t="n">
        <v>100.586</v>
      </c>
      <c r="CX251" s="51" t="n">
        <f aca="false">149+25+25+7</f>
        <v>206</v>
      </c>
      <c r="CY251" s="51" t="n">
        <v>24</v>
      </c>
    </row>
    <row r="252" customFormat="false" ht="11.25" hidden="false" customHeight="false" outlineLevel="0" collapsed="false">
      <c r="A252" s="93" t="s">
        <v>182</v>
      </c>
      <c r="B252" s="50" t="n">
        <v>36907</v>
      </c>
      <c r="C252" s="63" t="n">
        <v>1393</v>
      </c>
      <c r="D252" s="51" t="n">
        <v>395</v>
      </c>
      <c r="E252" s="51" t="n">
        <v>23871</v>
      </c>
    </row>
    <row r="253" customFormat="false" ht="11.25" hidden="false" customHeight="false" outlineLevel="0" collapsed="false">
      <c r="A253" s="93" t="s">
        <v>182</v>
      </c>
      <c r="B253" s="50" t="n">
        <v>36921</v>
      </c>
      <c r="C253" s="63" t="n">
        <v>1728</v>
      </c>
      <c r="D253" s="51" t="n">
        <v>625</v>
      </c>
      <c r="E253" s="51"/>
    </row>
    <row r="254" customFormat="false" ht="11.25" hidden="false" customHeight="false" outlineLevel="0" collapsed="false">
      <c r="A254" s="93" t="s">
        <v>182</v>
      </c>
      <c r="B254" s="50" t="n">
        <v>36931</v>
      </c>
      <c r="C254" s="63" t="n">
        <v>1248</v>
      </c>
      <c r="D254" s="51" t="n">
        <v>525</v>
      </c>
      <c r="E254" s="51" t="n">
        <v>25621</v>
      </c>
    </row>
    <row r="255" s="248" customFormat="true" ht="12" hidden="false" customHeight="false" outlineLevel="0" collapsed="false">
      <c r="A255" s="132" t="s">
        <v>182</v>
      </c>
      <c r="B255" s="56" t="n">
        <v>36945</v>
      </c>
      <c r="C255" s="81" t="n">
        <v>1614</v>
      </c>
      <c r="D255" s="57" t="n">
        <v>660</v>
      </c>
      <c r="E255" s="57"/>
      <c r="CX255" s="57"/>
      <c r="CY255" s="57"/>
      <c r="CZ255" s="57"/>
    </row>
    <row r="256" s="253" customFormat="true" ht="11.25" hidden="false" customHeight="false" outlineLevel="0" collapsed="false">
      <c r="A256" s="89" t="s">
        <v>186</v>
      </c>
      <c r="B256" s="85" t="n">
        <v>36846</v>
      </c>
      <c r="C256" s="86"/>
      <c r="D256" s="260" t="n">
        <v>125</v>
      </c>
      <c r="E256" s="260" t="n">
        <v>13100</v>
      </c>
      <c r="BJ256" s="253" t="n">
        <v>87595</v>
      </c>
      <c r="CR256" s="253" t="n">
        <v>2351</v>
      </c>
      <c r="CS256" s="253" t="n">
        <v>11509</v>
      </c>
      <c r="CT256" s="253" t="n">
        <f aca="false">CR256+CS256</f>
        <v>13860</v>
      </c>
      <c r="CU256" s="253" t="n">
        <v>315630</v>
      </c>
      <c r="CW256" s="253" t="n">
        <v>100</v>
      </c>
      <c r="CX256" s="61" t="n">
        <f aca="false">12+11+153+102</f>
        <v>278</v>
      </c>
      <c r="CY256" s="61" t="n">
        <v>26</v>
      </c>
      <c r="CZ256" s="61"/>
    </row>
    <row r="257" customFormat="false" ht="11.25" hidden="false" customHeight="false" outlineLevel="0" collapsed="false">
      <c r="A257" s="93" t="s">
        <v>186</v>
      </c>
      <c r="B257" s="31" t="n">
        <v>36854</v>
      </c>
      <c r="C257" s="63" t="n">
        <v>500</v>
      </c>
      <c r="D257" s="34" t="n">
        <v>130</v>
      </c>
      <c r="E257" s="34"/>
      <c r="BJ257" s="236" t="n">
        <v>90704</v>
      </c>
      <c r="CR257" s="236" t="n">
        <v>2420</v>
      </c>
      <c r="CS257" s="236" t="n">
        <v>11657</v>
      </c>
      <c r="CT257" s="236" t="n">
        <f aca="false">CR257+CS257</f>
        <v>14077</v>
      </c>
      <c r="CU257" s="236" t="n">
        <v>215460</v>
      </c>
      <c r="CW257" s="236" t="n">
        <v>100.304</v>
      </c>
      <c r="CX257" s="51" t="n">
        <f aca="false">12+11+33+145+116</f>
        <v>317</v>
      </c>
      <c r="CY257" s="51" t="n">
        <v>25</v>
      </c>
    </row>
    <row r="258" customFormat="false" ht="11.25" hidden="false" customHeight="false" outlineLevel="0" collapsed="false">
      <c r="A258" s="93" t="s">
        <v>186</v>
      </c>
      <c r="B258" s="31" t="n">
        <v>36872</v>
      </c>
      <c r="C258" s="63"/>
      <c r="D258" s="34" t="n">
        <v>115</v>
      </c>
      <c r="E258" s="34" t="n">
        <v>13400</v>
      </c>
      <c r="BJ258" s="236" t="n">
        <v>17774</v>
      </c>
      <c r="CR258" s="236" t="n">
        <v>2360</v>
      </c>
      <c r="CS258" s="236" t="n">
        <v>7870</v>
      </c>
      <c r="CT258" s="236" t="n">
        <f aca="false">CR258+CS258</f>
        <v>10230</v>
      </c>
      <c r="CU258" s="236" t="n">
        <v>370440</v>
      </c>
      <c r="CW258" s="236" t="n">
        <v>79.913</v>
      </c>
      <c r="CX258" s="51" t="n">
        <f aca="false">12+11+48+142+22</f>
        <v>235</v>
      </c>
      <c r="CY258" s="51" t="n">
        <v>25</v>
      </c>
    </row>
    <row r="259" customFormat="false" ht="11.25" hidden="false" customHeight="false" outlineLevel="0" collapsed="false">
      <c r="A259" s="93" t="s">
        <v>186</v>
      </c>
      <c r="B259" s="31" t="n">
        <v>36888</v>
      </c>
      <c r="C259" s="63" t="n">
        <v>530</v>
      </c>
      <c r="D259" s="34" t="n">
        <v>200</v>
      </c>
      <c r="E259" s="34"/>
      <c r="BJ259" s="236" t="n">
        <v>126490</v>
      </c>
      <c r="CR259" s="236" t="n">
        <v>4053</v>
      </c>
      <c r="CS259" s="236" t="n">
        <v>13593</v>
      </c>
      <c r="CT259" s="236" t="n">
        <f aca="false">CR259+CS259</f>
        <v>17646</v>
      </c>
      <c r="CU259" s="236" t="n">
        <v>429030</v>
      </c>
      <c r="CW259" s="236" t="n">
        <v>80</v>
      </c>
      <c r="CX259" s="51" t="n">
        <f aca="false">12+11+51+149+112</f>
        <v>335</v>
      </c>
      <c r="CY259" s="51" t="n">
        <v>24</v>
      </c>
    </row>
    <row r="260" customFormat="false" ht="11.25" hidden="false" customHeight="false" outlineLevel="0" collapsed="false">
      <c r="A260" s="93" t="s">
        <v>186</v>
      </c>
      <c r="B260" s="31" t="n">
        <v>36900</v>
      </c>
      <c r="C260" s="63"/>
      <c r="D260" s="34" t="n">
        <v>330</v>
      </c>
      <c r="E260" s="34" t="n">
        <v>9700</v>
      </c>
    </row>
    <row r="261" customFormat="false" ht="11.25" hidden="false" customHeight="false" outlineLevel="0" collapsed="false">
      <c r="A261" s="93" t="s">
        <v>186</v>
      </c>
      <c r="B261" s="31" t="n">
        <v>36922</v>
      </c>
      <c r="C261" s="63" t="n">
        <v>388</v>
      </c>
      <c r="D261" s="34" t="n">
        <v>135</v>
      </c>
      <c r="E261" s="34"/>
    </row>
    <row r="262" customFormat="false" ht="11.25" hidden="false" customHeight="false" outlineLevel="0" collapsed="false">
      <c r="A262" s="93" t="s">
        <v>186</v>
      </c>
      <c r="B262" s="31" t="n">
        <v>36937</v>
      </c>
      <c r="C262" s="63"/>
      <c r="D262" s="34" t="n">
        <v>85</v>
      </c>
      <c r="E262" s="34" t="n">
        <v>16700</v>
      </c>
    </row>
    <row r="263" s="248" customFormat="true" ht="12" hidden="false" customHeight="false" outlineLevel="0" collapsed="false">
      <c r="A263" s="132" t="s">
        <v>186</v>
      </c>
      <c r="B263" s="80" t="n">
        <v>36944</v>
      </c>
      <c r="C263" s="81" t="n">
        <v>695</v>
      </c>
      <c r="D263" s="206" t="n">
        <v>110</v>
      </c>
      <c r="E263" s="206"/>
      <c r="CX263" s="57"/>
      <c r="CY263" s="57"/>
      <c r="CZ263" s="57"/>
    </row>
    <row r="264" customFormat="false" ht="11.25" hidden="false" customHeight="false" outlineLevel="0" collapsed="false">
      <c r="A264" s="94" t="s">
        <v>383</v>
      </c>
      <c r="B264" s="31" t="n">
        <v>36847</v>
      </c>
      <c r="C264" s="63" t="n">
        <v>802</v>
      </c>
      <c r="D264" s="63" t="n">
        <v>350</v>
      </c>
      <c r="E264" s="63" t="n">
        <v>6290</v>
      </c>
      <c r="AD264" s="236" t="n">
        <v>3282</v>
      </c>
      <c r="AI264" s="236" t="n">
        <v>850</v>
      </c>
      <c r="CR264" s="236" t="n">
        <v>4348</v>
      </c>
      <c r="CT264" s="236" t="n">
        <f aca="false">CR264+CS264</f>
        <v>4348</v>
      </c>
      <c r="CU264" s="236" t="n">
        <v>303000</v>
      </c>
      <c r="CV264" s="236" t="n">
        <v>18.3</v>
      </c>
      <c r="CW264" s="236" t="n">
        <v>0</v>
      </c>
      <c r="CX264" s="51" t="n">
        <v>175</v>
      </c>
      <c r="CY264" s="51" t="n">
        <v>26</v>
      </c>
    </row>
    <row r="265" customFormat="false" ht="11.25" hidden="false" customHeight="false" outlineLevel="0" collapsed="false">
      <c r="A265" s="94" t="s">
        <v>383</v>
      </c>
      <c r="B265" s="31" t="n">
        <v>36864</v>
      </c>
      <c r="C265" s="63" t="n">
        <v>798</v>
      </c>
      <c r="D265" s="63" t="n">
        <v>130</v>
      </c>
      <c r="E265" s="63" t="n">
        <v>9600</v>
      </c>
      <c r="AD265" s="236" t="n">
        <v>5115</v>
      </c>
      <c r="AI265" s="236" t="n">
        <v>873</v>
      </c>
      <c r="CR265" s="236" t="n">
        <v>8198</v>
      </c>
      <c r="CT265" s="236" t="n">
        <f aca="false">CR265+CS265</f>
        <v>8198</v>
      </c>
      <c r="CU265" s="236" t="n">
        <v>308000</v>
      </c>
      <c r="CV265" s="236" t="n">
        <v>160.18</v>
      </c>
      <c r="CW265" s="236" t="n">
        <v>5</v>
      </c>
      <c r="CX265" s="51" t="n">
        <f aca="false">143+31</f>
        <v>174</v>
      </c>
      <c r="CY265" s="51" t="n">
        <v>25</v>
      </c>
    </row>
    <row r="266" customFormat="false" ht="11.25" hidden="false" customHeight="false" outlineLevel="0" collapsed="false">
      <c r="A266" s="94" t="s">
        <v>383</v>
      </c>
      <c r="B266" s="31" t="n">
        <v>36887</v>
      </c>
      <c r="C266" s="63" t="n">
        <v>580</v>
      </c>
      <c r="D266" s="63" t="n">
        <v>170</v>
      </c>
      <c r="E266" s="63"/>
      <c r="AD266" s="236" t="n">
        <v>5797</v>
      </c>
      <c r="AI266" s="236" t="n">
        <v>505</v>
      </c>
      <c r="CR266" s="236" t="n">
        <v>8274</v>
      </c>
      <c r="CT266" s="236" t="n">
        <f aca="false">CR266+CS266</f>
        <v>8274</v>
      </c>
      <c r="CU266" s="236" t="n">
        <v>285000</v>
      </c>
      <c r="CV266" s="236" t="n">
        <v>115.13</v>
      </c>
      <c r="CW266" s="236" t="n">
        <v>0</v>
      </c>
      <c r="CX266" s="51" t="n">
        <v>178</v>
      </c>
      <c r="CY266" s="51" t="n">
        <v>26</v>
      </c>
    </row>
    <row r="267" customFormat="false" ht="11.25" hidden="false" customHeight="false" outlineLevel="0" collapsed="false">
      <c r="A267" s="94" t="s">
        <v>383</v>
      </c>
      <c r="B267" s="31" t="s">
        <v>140</v>
      </c>
      <c r="C267" s="63" t="n">
        <v>496</v>
      </c>
      <c r="D267" s="63" t="n">
        <v>80</v>
      </c>
      <c r="E267" s="63" t="n">
        <v>10662</v>
      </c>
      <c r="AD267" s="236" t="n">
        <v>6221</v>
      </c>
      <c r="AI267" s="236" t="n">
        <v>509</v>
      </c>
      <c r="CT267" s="236" t="n">
        <v>12697</v>
      </c>
      <c r="CV267" s="236" t="n">
        <v>138.09</v>
      </c>
      <c r="CW267" s="236" t="n">
        <v>5</v>
      </c>
      <c r="CX267" s="51" t="n">
        <f aca="false">31+157</f>
        <v>188</v>
      </c>
      <c r="CY267" s="51" t="n">
        <v>24</v>
      </c>
    </row>
    <row r="268" customFormat="false" ht="11.25" hidden="false" customHeight="false" outlineLevel="0" collapsed="false">
      <c r="A268" s="94" t="s">
        <v>383</v>
      </c>
      <c r="B268" s="31" t="n">
        <v>36924</v>
      </c>
      <c r="C268" s="63" t="n">
        <v>674</v>
      </c>
      <c r="D268" s="63" t="n">
        <v>170</v>
      </c>
      <c r="E268" s="63" t="n">
        <v>11427</v>
      </c>
    </row>
    <row r="269" s="248" customFormat="true" ht="12" hidden="false" customHeight="false" outlineLevel="0" collapsed="false">
      <c r="A269" s="153" t="s">
        <v>383</v>
      </c>
      <c r="B269" s="80" t="n">
        <v>36945</v>
      </c>
      <c r="C269" s="81" t="n">
        <v>785</v>
      </c>
      <c r="D269" s="81" t="n">
        <v>155</v>
      </c>
      <c r="E269" s="81"/>
      <c r="CX269" s="57"/>
      <c r="CY269" s="57"/>
      <c r="CZ269" s="57"/>
    </row>
    <row r="270" s="253" customFormat="true" ht="11.25" hidden="false" customHeight="false" outlineLevel="0" collapsed="false">
      <c r="A270" s="188" t="s">
        <v>187</v>
      </c>
      <c r="B270" s="85" t="n">
        <v>36838</v>
      </c>
      <c r="C270" s="86" t="n">
        <v>64</v>
      </c>
      <c r="D270" s="86" t="n">
        <v>615</v>
      </c>
      <c r="E270" s="86" t="n">
        <v>1850</v>
      </c>
      <c r="AL270" s="253" t="n">
        <v>111000</v>
      </c>
      <c r="CR270" s="253" t="n">
        <v>1550</v>
      </c>
      <c r="CS270" s="253" t="n">
        <v>300</v>
      </c>
      <c r="CT270" s="253" t="n">
        <f aca="false">CR270+CS270</f>
        <v>1850</v>
      </c>
      <c r="CU270" s="253" t="n">
        <v>123300</v>
      </c>
      <c r="CW270" s="253" t="n">
        <v>16</v>
      </c>
      <c r="CX270" s="61" t="n">
        <f aca="false">23+66</f>
        <v>89</v>
      </c>
      <c r="CY270" s="61" t="n">
        <v>26</v>
      </c>
      <c r="CZ270" s="61"/>
    </row>
    <row r="271" customFormat="false" ht="11.25" hidden="false" customHeight="false" outlineLevel="0" collapsed="false">
      <c r="A271" s="93" t="s">
        <v>187</v>
      </c>
      <c r="B271" s="31" t="n">
        <v>36858</v>
      </c>
      <c r="C271" s="63" t="n">
        <v>64</v>
      </c>
      <c r="D271" s="63" t="n">
        <v>780</v>
      </c>
      <c r="E271" s="63"/>
      <c r="AL271" s="236" t="n">
        <v>153000</v>
      </c>
      <c r="CR271" s="236" t="n">
        <v>1870</v>
      </c>
      <c r="CS271" s="236" t="n">
        <v>300</v>
      </c>
      <c r="CT271" s="236" t="n">
        <f aca="false">CR271+CS271</f>
        <v>2170</v>
      </c>
      <c r="CU271" s="236" t="n">
        <v>140400</v>
      </c>
      <c r="CW271" s="236" t="n">
        <v>12</v>
      </c>
      <c r="CX271" s="51" t="n">
        <f aca="false">23+65+4</f>
        <v>92</v>
      </c>
      <c r="CY271" s="51" t="n">
        <v>25</v>
      </c>
    </row>
    <row r="272" customFormat="false" ht="11.25" hidden="false" customHeight="false" outlineLevel="0" collapsed="false">
      <c r="A272" s="93" t="s">
        <v>187</v>
      </c>
      <c r="B272" s="31" t="n">
        <v>36875</v>
      </c>
      <c r="C272" s="63" t="n">
        <v>52</v>
      </c>
      <c r="D272" s="63" t="n">
        <v>705</v>
      </c>
      <c r="E272" s="63" t="n">
        <v>1870</v>
      </c>
      <c r="AL272" s="236" t="n">
        <v>136000</v>
      </c>
      <c r="CR272" s="236" t="n">
        <v>1800</v>
      </c>
      <c r="CS272" s="236" t="n">
        <v>300</v>
      </c>
      <c r="CT272" s="236" t="n">
        <f aca="false">CR272+CS272</f>
        <v>2100</v>
      </c>
      <c r="CU272" s="236" t="n">
        <v>121500</v>
      </c>
      <c r="CW272" s="236" t="n">
        <v>14</v>
      </c>
      <c r="CX272" s="51" t="n">
        <f aca="false">23+56+4</f>
        <v>83</v>
      </c>
      <c r="CY272" s="51" t="n">
        <v>25</v>
      </c>
    </row>
    <row r="273" customFormat="false" ht="11.25" hidden="false" customHeight="false" outlineLevel="0" collapsed="false">
      <c r="A273" s="93" t="s">
        <v>187</v>
      </c>
      <c r="B273" s="31" t="n">
        <v>36881</v>
      </c>
      <c r="C273" s="63" t="n">
        <v>52</v>
      </c>
      <c r="D273" s="63" t="n">
        <v>750</v>
      </c>
      <c r="E273" s="63"/>
      <c r="AL273" s="236" t="n">
        <v>127000</v>
      </c>
      <c r="CR273" s="236" t="n">
        <v>1600</v>
      </c>
      <c r="CS273" s="236" t="n">
        <v>300</v>
      </c>
      <c r="CT273" s="236" t="n">
        <f aca="false">CR273+CS273</f>
        <v>1900</v>
      </c>
      <c r="CU273" s="236" t="n">
        <v>123300</v>
      </c>
      <c r="CW273" s="236" t="n">
        <v>17</v>
      </c>
      <c r="CX273" s="51" t="n">
        <f aca="false">23+51+4</f>
        <v>78</v>
      </c>
      <c r="CY273" s="51" t="n">
        <v>24</v>
      </c>
    </row>
    <row r="274" customFormat="false" ht="11.25" hidden="false" customHeight="false" outlineLevel="0" collapsed="false">
      <c r="A274" s="93" t="s">
        <v>187</v>
      </c>
      <c r="B274" s="31" t="n">
        <v>36901</v>
      </c>
      <c r="C274" s="63" t="n">
        <v>65</v>
      </c>
      <c r="D274" s="63" t="n">
        <v>730</v>
      </c>
      <c r="E274" s="63" t="n">
        <v>2100</v>
      </c>
    </row>
    <row r="275" customFormat="false" ht="11.25" hidden="false" customHeight="false" outlineLevel="0" collapsed="false">
      <c r="A275" s="93" t="s">
        <v>187</v>
      </c>
      <c r="B275" s="31" t="n">
        <v>36914</v>
      </c>
      <c r="C275" s="63" t="n">
        <v>65</v>
      </c>
      <c r="D275" s="63" t="n">
        <v>618</v>
      </c>
      <c r="E275" s="63"/>
    </row>
    <row r="276" customFormat="false" ht="11.25" hidden="false" customHeight="false" outlineLevel="0" collapsed="false">
      <c r="A276" s="93" t="s">
        <v>187</v>
      </c>
      <c r="B276" s="31" t="n">
        <v>36923</v>
      </c>
      <c r="C276" s="63" t="n">
        <v>59</v>
      </c>
      <c r="D276" s="63" t="n">
        <v>720</v>
      </c>
      <c r="E276" s="63" t="n">
        <v>1900</v>
      </c>
    </row>
    <row r="277" s="248" customFormat="true" ht="12" hidden="false" customHeight="false" outlineLevel="0" collapsed="false">
      <c r="A277" s="132" t="s">
        <v>187</v>
      </c>
      <c r="B277" s="80" t="n">
        <v>36941</v>
      </c>
      <c r="C277" s="81" t="n">
        <v>59</v>
      </c>
      <c r="D277" s="81" t="n">
        <v>540</v>
      </c>
      <c r="E277" s="81"/>
      <c r="CX277" s="57"/>
      <c r="CY277" s="57"/>
      <c r="CZ277" s="57"/>
    </row>
    <row r="278" s="253" customFormat="true" ht="11.25" hidden="false" customHeight="false" outlineLevel="0" collapsed="false">
      <c r="A278" s="89" t="s">
        <v>188</v>
      </c>
      <c r="B278" s="85" t="n">
        <v>36836</v>
      </c>
      <c r="C278" s="86" t="n">
        <v>378</v>
      </c>
      <c r="D278" s="86" t="n">
        <v>100</v>
      </c>
      <c r="E278" s="86" t="n">
        <v>5680</v>
      </c>
      <c r="AD278" s="253" t="n">
        <v>2619</v>
      </c>
      <c r="AI278" s="253" t="n">
        <v>3502</v>
      </c>
      <c r="AJ278" s="253" t="n">
        <v>0</v>
      </c>
      <c r="CR278" s="253" t="n">
        <f aca="false">1712+815</f>
        <v>2527</v>
      </c>
      <c r="CS278" s="253" t="n">
        <v>4000</v>
      </c>
      <c r="CT278" s="253" t="n">
        <f aca="false">CR278+CS278</f>
        <v>6527</v>
      </c>
      <c r="CU278" s="253" t="n">
        <v>69600</v>
      </c>
      <c r="CV278" s="253" t="n">
        <v>4.5</v>
      </c>
      <c r="CW278" s="253" t="n">
        <v>22</v>
      </c>
      <c r="CX278" s="61" t="n">
        <f aca="false">13+71</f>
        <v>84</v>
      </c>
      <c r="CY278" s="61" t="n">
        <v>15</v>
      </c>
      <c r="CZ278" s="61"/>
    </row>
    <row r="279" customFormat="false" ht="11.25" hidden="false" customHeight="false" outlineLevel="0" collapsed="false">
      <c r="A279" s="93" t="s">
        <v>188</v>
      </c>
      <c r="B279" s="31" t="n">
        <v>36866</v>
      </c>
      <c r="C279" s="63" t="n">
        <v>442</v>
      </c>
      <c r="D279" s="63" t="n">
        <v>50</v>
      </c>
      <c r="E279" s="63"/>
      <c r="AD279" s="236" t="n">
        <v>3536</v>
      </c>
      <c r="AI279" s="236" t="n">
        <v>3336</v>
      </c>
      <c r="AJ279" s="236" t="n">
        <v>3281</v>
      </c>
      <c r="CR279" s="236" t="n">
        <f aca="false">1771+549</f>
        <v>2320</v>
      </c>
      <c r="CS279" s="236" t="n">
        <v>4250</v>
      </c>
      <c r="CT279" s="236" t="n">
        <f aca="false">CR279+CS279</f>
        <v>6570</v>
      </c>
      <c r="CU279" s="236" t="n">
        <v>71400</v>
      </c>
      <c r="CV279" s="236" t="n">
        <v>5.5</v>
      </c>
      <c r="CW279" s="236" t="n">
        <v>24</v>
      </c>
      <c r="CX279" s="51" t="n">
        <v>89</v>
      </c>
      <c r="CY279" s="51" t="n">
        <v>18</v>
      </c>
    </row>
    <row r="280" customFormat="false" ht="11.25" hidden="false" customHeight="false" outlineLevel="0" collapsed="false">
      <c r="A280" s="93" t="s">
        <v>188</v>
      </c>
      <c r="B280" s="31" t="n">
        <v>36889</v>
      </c>
      <c r="C280" s="63" t="n">
        <v>442</v>
      </c>
      <c r="D280" s="63" t="n">
        <v>50</v>
      </c>
      <c r="E280" s="63" t="n">
        <v>7956</v>
      </c>
      <c r="AD280" s="236" t="n">
        <v>3115</v>
      </c>
      <c r="AI280" s="236" t="n">
        <v>3085</v>
      </c>
      <c r="AJ280" s="236" t="n">
        <v>0</v>
      </c>
      <c r="CR280" s="236" t="n">
        <f aca="false">2486+871</f>
        <v>3357</v>
      </c>
      <c r="CS280" s="236" t="n">
        <v>3800</v>
      </c>
      <c r="CT280" s="236" t="n">
        <f aca="false">CR280+CS280</f>
        <v>7157</v>
      </c>
      <c r="CU280" s="236" t="n">
        <v>90000</v>
      </c>
      <c r="CV280" s="236" t="n">
        <v>4</v>
      </c>
      <c r="CW280" s="236" t="n">
        <v>21</v>
      </c>
      <c r="CX280" s="51" t="n">
        <v>88</v>
      </c>
      <c r="CY280" s="51" t="n">
        <v>18</v>
      </c>
    </row>
    <row r="281" customFormat="false" ht="11.25" hidden="false" customHeight="false" outlineLevel="0" collapsed="false">
      <c r="A281" s="93" t="s">
        <v>188</v>
      </c>
      <c r="B281" s="31" t="n">
        <v>36895</v>
      </c>
      <c r="C281" s="63" t="n">
        <v>345</v>
      </c>
      <c r="D281" s="63" t="n">
        <v>50</v>
      </c>
      <c r="E281" s="63"/>
      <c r="AD281" s="236" t="n">
        <v>2526</v>
      </c>
      <c r="AI281" s="236" t="n">
        <v>1648</v>
      </c>
      <c r="AJ281" s="236" t="n">
        <v>0</v>
      </c>
      <c r="CR281" s="236" t="n">
        <f aca="false">3155+836</f>
        <v>3991</v>
      </c>
      <c r="CS281" s="236" t="n">
        <v>3400</v>
      </c>
      <c r="CT281" s="236" t="n">
        <f aca="false">CR281+CS281</f>
        <v>7391</v>
      </c>
      <c r="CU281" s="236" t="n">
        <v>90000</v>
      </c>
      <c r="CV281" s="236" t="n">
        <v>4</v>
      </c>
      <c r="CW281" s="236" t="n">
        <v>18</v>
      </c>
      <c r="CX281" s="51" t="n">
        <v>88</v>
      </c>
      <c r="CY281" s="51" t="n">
        <v>16</v>
      </c>
    </row>
    <row r="282" customFormat="false" ht="11.25" hidden="false" customHeight="false" outlineLevel="0" collapsed="false">
      <c r="A282" s="93" t="s">
        <v>188</v>
      </c>
      <c r="B282" s="31" t="n">
        <v>36920</v>
      </c>
      <c r="C282" s="63" t="n">
        <v>345</v>
      </c>
      <c r="D282" s="63" t="n">
        <v>50</v>
      </c>
      <c r="E282" s="63" t="n">
        <v>6215</v>
      </c>
    </row>
    <row r="283" s="248" customFormat="true" ht="12" hidden="false" customHeight="false" outlineLevel="0" collapsed="false">
      <c r="A283" s="132" t="s">
        <v>188</v>
      </c>
      <c r="B283" s="80" t="n">
        <v>36923</v>
      </c>
      <c r="C283" s="81" t="n">
        <v>288</v>
      </c>
      <c r="D283" s="81" t="n">
        <v>75</v>
      </c>
      <c r="E283" s="81" t="n">
        <v>4613</v>
      </c>
      <c r="CX283" s="57"/>
      <c r="CY283" s="57"/>
      <c r="CZ283" s="57"/>
    </row>
    <row r="284" customFormat="false" ht="11.25" hidden="false" customHeight="false" outlineLevel="0" collapsed="false">
      <c r="A284" s="94" t="s">
        <v>384</v>
      </c>
      <c r="B284" s="31" t="n">
        <v>36840</v>
      </c>
      <c r="C284" s="63" t="n">
        <v>498</v>
      </c>
      <c r="D284" s="63" t="n">
        <v>80</v>
      </c>
      <c r="E284" s="63" t="n">
        <v>6397</v>
      </c>
      <c r="AD284" s="236" t="n">
        <v>4589</v>
      </c>
      <c r="AI284" s="236" t="n">
        <v>449</v>
      </c>
      <c r="AJ284" s="236" t="n">
        <v>0</v>
      </c>
      <c r="CR284" s="236" t="n">
        <v>399</v>
      </c>
      <c r="CS284" s="236" t="n">
        <v>7108</v>
      </c>
      <c r="CT284" s="236" t="n">
        <f aca="false">CR284+CS284</f>
        <v>7507</v>
      </c>
      <c r="CU284" s="236" t="n">
        <v>91500</v>
      </c>
      <c r="CV284" s="236" t="n">
        <v>40.8</v>
      </c>
      <c r="CX284" s="51" t="n">
        <v>28</v>
      </c>
      <c r="CY284" s="51" t="n">
        <v>25</v>
      </c>
    </row>
    <row r="285" customFormat="false" ht="11.25" hidden="false" customHeight="false" outlineLevel="0" collapsed="false">
      <c r="A285" s="94" t="s">
        <v>384</v>
      </c>
      <c r="B285" s="31" t="n">
        <v>36854</v>
      </c>
      <c r="C285" s="63" t="n">
        <v>327</v>
      </c>
      <c r="D285" s="63" t="n">
        <v>70</v>
      </c>
      <c r="E285" s="63" t="n">
        <v>7210</v>
      </c>
      <c r="AD285" s="236" t="n">
        <v>5139</v>
      </c>
      <c r="AI285" s="236" t="n">
        <v>330</v>
      </c>
      <c r="AJ285" s="236" t="n">
        <v>458</v>
      </c>
      <c r="CR285" s="236" t="n">
        <v>399</v>
      </c>
      <c r="CS285" s="236" t="n">
        <v>8011</v>
      </c>
      <c r="CT285" s="236" t="n">
        <f aca="false">CR285+CS285</f>
        <v>8410</v>
      </c>
      <c r="CU285" s="236" t="n">
        <v>119850</v>
      </c>
      <c r="CV285" s="236" t="n">
        <v>44.3</v>
      </c>
      <c r="CX285" s="51" t="n">
        <v>28</v>
      </c>
      <c r="CY285" s="51" t="n">
        <v>25</v>
      </c>
    </row>
    <row r="286" customFormat="false" ht="11.25" hidden="false" customHeight="false" outlineLevel="0" collapsed="false">
      <c r="A286" s="94" t="s">
        <v>384</v>
      </c>
      <c r="B286" s="31" t="n">
        <v>36886</v>
      </c>
      <c r="C286" s="63" t="n">
        <v>265</v>
      </c>
      <c r="D286" s="63" t="n">
        <v>30</v>
      </c>
      <c r="E286" s="63" t="n">
        <v>6944</v>
      </c>
      <c r="AD286" s="236" t="n">
        <v>5034</v>
      </c>
      <c r="AI286" s="236" t="n">
        <v>330</v>
      </c>
      <c r="AJ286" s="236" t="n">
        <v>0</v>
      </c>
      <c r="CR286" s="236" t="n">
        <v>399</v>
      </c>
      <c r="CS286" s="236" t="n">
        <v>7716</v>
      </c>
      <c r="CT286" s="236" t="n">
        <f aca="false">CR286+CS286</f>
        <v>8115</v>
      </c>
      <c r="CU286" s="236" t="n">
        <v>146700</v>
      </c>
      <c r="CV286" s="236" t="n">
        <v>46.8</v>
      </c>
      <c r="CX286" s="51" t="n">
        <v>24</v>
      </c>
      <c r="CY286" s="51" t="n">
        <v>25</v>
      </c>
    </row>
    <row r="287" s="248" customFormat="true" ht="12" hidden="false" customHeight="false" outlineLevel="0" collapsed="false">
      <c r="A287" s="153" t="s">
        <v>384</v>
      </c>
      <c r="B287" s="80" t="n">
        <v>36923</v>
      </c>
      <c r="C287" s="81" t="n">
        <v>339</v>
      </c>
      <c r="D287" s="81" t="n">
        <v>30</v>
      </c>
      <c r="E287" s="81" t="n">
        <v>5926</v>
      </c>
      <c r="AD287" s="248" t="n">
        <v>4308</v>
      </c>
      <c r="AI287" s="248" t="n">
        <v>243</v>
      </c>
      <c r="AJ287" s="248" t="n">
        <v>0</v>
      </c>
      <c r="CR287" s="248" t="n">
        <v>399</v>
      </c>
      <c r="CS287" s="248" t="n">
        <v>6584</v>
      </c>
      <c r="CT287" s="248" t="n">
        <f aca="false">CR287+CS287</f>
        <v>6983</v>
      </c>
      <c r="CU287" s="248" t="n">
        <v>135600</v>
      </c>
      <c r="CV287" s="248" t="n">
        <v>40.1</v>
      </c>
      <c r="CX287" s="57" t="n">
        <v>24</v>
      </c>
      <c r="CY287" s="57" t="n">
        <v>24</v>
      </c>
      <c r="CZ287" s="57"/>
    </row>
    <row r="288" s="253" customFormat="true" ht="11.25" hidden="false" customHeight="false" outlineLevel="0" collapsed="false">
      <c r="A288" s="188" t="s">
        <v>385</v>
      </c>
      <c r="B288" s="60"/>
      <c r="C288" s="61" t="n">
        <v>45</v>
      </c>
      <c r="D288" s="61"/>
      <c r="E288" s="61" t="n">
        <v>952</v>
      </c>
      <c r="AA288" s="253" t="n">
        <v>117.7</v>
      </c>
      <c r="AB288" s="253" t="n">
        <v>6</v>
      </c>
      <c r="CR288" s="253" t="n">
        <v>952</v>
      </c>
      <c r="CT288" s="253" t="n">
        <f aca="false">CR288+CS288</f>
        <v>952</v>
      </c>
      <c r="CU288" s="253" t="n">
        <v>22680</v>
      </c>
      <c r="CV288" s="253" t="n">
        <v>13403</v>
      </c>
      <c r="CX288" s="61" t="n">
        <v>9</v>
      </c>
      <c r="CY288" s="61" t="n">
        <v>21</v>
      </c>
      <c r="CZ288" s="61"/>
    </row>
    <row r="289" customFormat="false" ht="11.25" hidden="false" customHeight="false" outlineLevel="0" collapsed="false">
      <c r="A289" s="94" t="s">
        <v>385</v>
      </c>
      <c r="B289" s="50"/>
      <c r="C289" s="51" t="n">
        <v>57</v>
      </c>
      <c r="D289" s="51"/>
      <c r="E289" s="51" t="n">
        <v>1250</v>
      </c>
      <c r="AA289" s="236" t="n">
        <v>171.1</v>
      </c>
      <c r="AB289" s="236" t="n">
        <v>10</v>
      </c>
      <c r="CR289" s="236" t="n">
        <v>1250</v>
      </c>
      <c r="CT289" s="236" t="n">
        <f aca="false">CR289+CS289</f>
        <v>1250</v>
      </c>
      <c r="CU289" s="236" t="n">
        <v>48500</v>
      </c>
      <c r="CV289" s="236" t="n">
        <v>129.8</v>
      </c>
      <c r="CX289" s="51" t="n">
        <v>9</v>
      </c>
      <c r="CY289" s="51" t="n">
        <v>22</v>
      </c>
    </row>
    <row r="290" customFormat="false" ht="11.25" hidden="false" customHeight="false" outlineLevel="0" collapsed="false">
      <c r="A290" s="94" t="s">
        <v>385</v>
      </c>
      <c r="B290" s="50"/>
      <c r="C290" s="51" t="n">
        <v>34</v>
      </c>
      <c r="D290" s="51"/>
      <c r="E290" s="51" t="n">
        <v>722</v>
      </c>
      <c r="AA290" s="236" t="n">
        <v>40.3</v>
      </c>
      <c r="AB290" s="236" t="n">
        <v>2.1</v>
      </c>
      <c r="CR290" s="236" t="n">
        <v>722</v>
      </c>
      <c r="CT290" s="236" t="n">
        <f aca="false">CR290+CS290</f>
        <v>722</v>
      </c>
      <c r="CU290" s="236" t="n">
        <v>22050</v>
      </c>
      <c r="CV290" s="236" t="n">
        <v>138.1</v>
      </c>
      <c r="CX290" s="51" t="n">
        <v>9</v>
      </c>
      <c r="CY290" s="51" t="n">
        <v>21</v>
      </c>
    </row>
    <row r="291" s="248" customFormat="true" ht="12" hidden="false" customHeight="false" outlineLevel="0" collapsed="false">
      <c r="A291" s="153" t="s">
        <v>385</v>
      </c>
      <c r="B291" s="56" t="n">
        <v>36929</v>
      </c>
      <c r="C291" s="57" t="n">
        <v>53</v>
      </c>
      <c r="D291" s="57" t="n">
        <v>214</v>
      </c>
      <c r="E291" s="57" t="n">
        <v>900</v>
      </c>
      <c r="AA291" s="248" t="n">
        <v>78</v>
      </c>
      <c r="AB291" s="248" t="n">
        <v>5.6</v>
      </c>
      <c r="CR291" s="248" t="n">
        <v>900</v>
      </c>
      <c r="CT291" s="248" t="n">
        <f aca="false">CR291+CS291</f>
        <v>900</v>
      </c>
      <c r="CU291" s="248" t="n">
        <v>16380</v>
      </c>
      <c r="CV291" s="248" t="n">
        <v>124.2</v>
      </c>
      <c r="CX291" s="57" t="n">
        <v>9</v>
      </c>
      <c r="CY291" s="57" t="n">
        <v>17</v>
      </c>
      <c r="CZ291" s="57"/>
    </row>
    <row r="292" s="253" customFormat="true" ht="11.25" hidden="false" customHeight="false" outlineLevel="0" collapsed="false">
      <c r="A292" s="169" t="s">
        <v>386</v>
      </c>
      <c r="B292" s="60"/>
      <c r="C292" s="61"/>
      <c r="D292" s="61"/>
      <c r="E292" s="61" t="n">
        <v>36800</v>
      </c>
      <c r="V292" s="253" t="n">
        <v>58</v>
      </c>
      <c r="W292" s="253" t="n">
        <v>7</v>
      </c>
      <c r="X292" s="253" t="n">
        <v>315</v>
      </c>
      <c r="Y292" s="253" t="n">
        <v>0</v>
      </c>
      <c r="Z292" s="253" t="n">
        <v>0</v>
      </c>
      <c r="CR292" s="271" t="n">
        <v>7628</v>
      </c>
      <c r="CS292" s="253" t="n">
        <v>30000</v>
      </c>
      <c r="CT292" s="271" t="n">
        <f aca="false">CR292+CS292</f>
        <v>37628</v>
      </c>
      <c r="CU292" s="271" t="n">
        <v>810000</v>
      </c>
      <c r="CW292" s="253" t="n">
        <v>16</v>
      </c>
      <c r="CX292" s="61" t="n">
        <f aca="false">1073+42</f>
        <v>1115</v>
      </c>
      <c r="CY292" s="86" t="n">
        <v>14</v>
      </c>
      <c r="CZ292" s="61"/>
    </row>
    <row r="293" customFormat="false" ht="11.25" hidden="false" customHeight="false" outlineLevel="0" collapsed="false">
      <c r="A293" s="241" t="s">
        <v>386</v>
      </c>
      <c r="B293" s="50"/>
      <c r="C293" s="51" t="n">
        <v>2000</v>
      </c>
      <c r="D293" s="51"/>
      <c r="E293" s="51" t="n">
        <v>38000</v>
      </c>
      <c r="V293" s="236" t="n">
        <v>126</v>
      </c>
      <c r="W293" s="236" t="n">
        <v>23</v>
      </c>
      <c r="X293" s="236" t="n">
        <v>416</v>
      </c>
      <c r="CR293" s="105" t="n">
        <v>8762</v>
      </c>
      <c r="CS293" s="236" t="n">
        <v>30000</v>
      </c>
      <c r="CT293" s="236" t="n">
        <f aca="false">CR293+CS293</f>
        <v>38762</v>
      </c>
      <c r="CU293" s="105" t="n">
        <v>930000</v>
      </c>
      <c r="CW293" s="236" t="n">
        <v>16</v>
      </c>
      <c r="CX293" s="51" t="n">
        <f aca="false">1220+42</f>
        <v>1262</v>
      </c>
      <c r="CY293" s="63" t="n">
        <v>19</v>
      </c>
    </row>
    <row r="294" customFormat="false" ht="11.25" hidden="false" customHeight="false" outlineLevel="0" collapsed="false">
      <c r="A294" s="241" t="s">
        <v>386</v>
      </c>
      <c r="B294" s="50" t="n">
        <v>36536</v>
      </c>
      <c r="C294" s="51" t="n">
        <v>1800</v>
      </c>
      <c r="D294" s="51" t="n">
        <v>1142</v>
      </c>
      <c r="E294" s="51" t="n">
        <v>37600</v>
      </c>
      <c r="V294" s="236" t="n">
        <v>143</v>
      </c>
      <c r="W294" s="236" t="n">
        <v>17</v>
      </c>
      <c r="X294" s="236" t="n">
        <v>391</v>
      </c>
      <c r="CR294" s="105" t="n">
        <v>8326</v>
      </c>
      <c r="CS294" s="236" t="n">
        <v>30000</v>
      </c>
      <c r="CT294" s="236" t="n">
        <f aca="false">CR294+CS294</f>
        <v>38326</v>
      </c>
      <c r="CU294" s="105" t="n">
        <v>942000</v>
      </c>
      <c r="CW294" s="236" t="n">
        <v>16</v>
      </c>
      <c r="CX294" s="51" t="n">
        <f aca="false">1262</f>
        <v>1262</v>
      </c>
      <c r="CY294" s="63" t="n">
        <v>21</v>
      </c>
    </row>
    <row r="295" s="248" customFormat="true" ht="12" hidden="false" customHeight="false" outlineLevel="0" collapsed="false">
      <c r="A295" s="249" t="s">
        <v>386</v>
      </c>
      <c r="B295" s="56" t="n">
        <v>36559</v>
      </c>
      <c r="C295" s="57" t="n">
        <v>1850</v>
      </c>
      <c r="D295" s="57" t="n">
        <v>1616</v>
      </c>
      <c r="E295" s="57" t="n">
        <v>37000</v>
      </c>
      <c r="V295" s="248" t="n">
        <v>99</v>
      </c>
      <c r="W295" s="248" t="n">
        <v>0</v>
      </c>
      <c r="X295" s="248" t="n">
        <v>393</v>
      </c>
      <c r="CS295" s="248" t="n">
        <v>38000</v>
      </c>
      <c r="CT295" s="248" t="n">
        <f aca="false">CR295+CS295</f>
        <v>38000</v>
      </c>
      <c r="CU295" s="106" t="n">
        <v>888000</v>
      </c>
      <c r="CW295" s="248" t="n">
        <v>16</v>
      </c>
      <c r="CX295" s="57" t="n">
        <f aca="false">1015+42</f>
        <v>1057</v>
      </c>
      <c r="CY295" s="81" t="n">
        <v>20</v>
      </c>
      <c r="CZ295" s="57"/>
    </row>
    <row r="296" s="253" customFormat="true" ht="11.25" hidden="false" customHeight="false" outlineLevel="0" collapsed="false">
      <c r="A296" s="89" t="s">
        <v>387</v>
      </c>
      <c r="B296" s="60" t="n">
        <v>36845</v>
      </c>
      <c r="C296" s="61" t="n">
        <v>23</v>
      </c>
      <c r="D296" s="61"/>
      <c r="E296" s="61" t="n">
        <v>450</v>
      </c>
      <c r="BB296" s="253" t="n">
        <v>935</v>
      </c>
      <c r="BH296" s="253" t="n">
        <v>48</v>
      </c>
      <c r="CS296" s="253" t="n">
        <v>1475</v>
      </c>
      <c r="CT296" s="253" t="n">
        <f aca="false">CR296+CS296</f>
        <v>1475</v>
      </c>
      <c r="CU296" s="253" t="n">
        <v>27120</v>
      </c>
      <c r="CW296" s="253" t="n">
        <v>5</v>
      </c>
      <c r="CX296" s="61" t="n">
        <v>20</v>
      </c>
      <c r="CY296" s="61" t="n">
        <v>21</v>
      </c>
      <c r="CZ296" s="61"/>
    </row>
    <row r="297" customFormat="false" ht="11.25" hidden="false" customHeight="false" outlineLevel="0" collapsed="false">
      <c r="A297" s="93" t="s">
        <v>387</v>
      </c>
      <c r="B297" s="50" t="n">
        <v>36860</v>
      </c>
      <c r="C297" s="51" t="n">
        <v>23</v>
      </c>
      <c r="D297" s="51" t="n">
        <v>22</v>
      </c>
      <c r="E297" s="51"/>
      <c r="BB297" s="236" t="n">
        <v>1240</v>
      </c>
      <c r="BH297" s="236" t="n">
        <v>60</v>
      </c>
      <c r="CS297" s="236" t="n">
        <v>1950</v>
      </c>
      <c r="CT297" s="236" t="n">
        <f aca="false">CR297+CS297</f>
        <v>1950</v>
      </c>
      <c r="CU297" s="236" t="n">
        <v>31200</v>
      </c>
      <c r="CW297" s="236" t="n">
        <v>6</v>
      </c>
      <c r="CX297" s="51" t="n">
        <v>20</v>
      </c>
      <c r="CY297" s="51" t="n">
        <v>20</v>
      </c>
    </row>
    <row r="298" customFormat="false" ht="11.25" hidden="false" customHeight="false" outlineLevel="0" collapsed="false">
      <c r="A298" s="93" t="s">
        <v>387</v>
      </c>
      <c r="B298" s="50" t="n">
        <v>36879</v>
      </c>
      <c r="C298" s="51" t="n">
        <v>32</v>
      </c>
      <c r="D298" s="51" t="n">
        <v>20.9</v>
      </c>
      <c r="E298" s="51" t="n">
        <v>600</v>
      </c>
      <c r="BB298" s="236" t="n">
        <v>1540</v>
      </c>
      <c r="BH298" s="236" t="n">
        <v>108</v>
      </c>
      <c r="CS298" s="236" t="n">
        <v>2472</v>
      </c>
      <c r="CT298" s="236" t="n">
        <f aca="false">CR298+CS298</f>
        <v>2472</v>
      </c>
      <c r="CU298" s="236" t="n">
        <v>36080</v>
      </c>
      <c r="CW298" s="236" t="n">
        <v>6</v>
      </c>
      <c r="CX298" s="51" t="n">
        <v>20</v>
      </c>
      <c r="CY298" s="51" t="n">
        <v>22</v>
      </c>
    </row>
    <row r="299" customFormat="false" ht="11.25" hidden="false" customHeight="false" outlineLevel="0" collapsed="false">
      <c r="A299" s="93" t="s">
        <v>387</v>
      </c>
      <c r="B299" s="50" t="n">
        <v>36888</v>
      </c>
      <c r="C299" s="51" t="n">
        <v>32</v>
      </c>
      <c r="D299" s="51"/>
      <c r="E299" s="51"/>
      <c r="BB299" s="236" t="n">
        <v>1135</v>
      </c>
      <c r="BH299" s="236" t="n">
        <v>72</v>
      </c>
      <c r="CS299" s="236" t="n">
        <v>1811</v>
      </c>
      <c r="CT299" s="236" t="n">
        <f aca="false">CR299+CS299</f>
        <v>1811</v>
      </c>
      <c r="CU299" s="236" t="n">
        <v>30480</v>
      </c>
      <c r="CW299" s="236" t="n">
        <v>4</v>
      </c>
      <c r="CX299" s="51" t="n">
        <v>20</v>
      </c>
      <c r="CY299" s="51" t="n">
        <v>18</v>
      </c>
    </row>
    <row r="300" customFormat="false" ht="11.25" hidden="false" customHeight="false" outlineLevel="0" collapsed="false">
      <c r="A300" s="93" t="s">
        <v>387</v>
      </c>
      <c r="B300" s="50" t="n">
        <v>36906</v>
      </c>
      <c r="C300" s="51" t="n">
        <v>37</v>
      </c>
      <c r="D300" s="51"/>
      <c r="E300" s="51" t="n">
        <v>750</v>
      </c>
    </row>
    <row r="301" customFormat="false" ht="11.25" hidden="false" customHeight="false" outlineLevel="0" collapsed="false">
      <c r="A301" s="93" t="s">
        <v>387</v>
      </c>
      <c r="B301" s="50" t="n">
        <v>36920</v>
      </c>
      <c r="C301" s="51" t="n">
        <v>37</v>
      </c>
      <c r="D301" s="51" t="n">
        <v>20.6</v>
      </c>
      <c r="E301" s="51"/>
    </row>
    <row r="302" customFormat="false" ht="11.25" hidden="false" customHeight="false" outlineLevel="0" collapsed="false">
      <c r="A302" s="93" t="s">
        <v>387</v>
      </c>
      <c r="B302" s="50" t="n">
        <v>36930</v>
      </c>
      <c r="C302" s="51" t="n">
        <v>33</v>
      </c>
      <c r="D302" s="51"/>
      <c r="E302" s="51" t="n">
        <v>550</v>
      </c>
    </row>
    <row r="303" s="248" customFormat="true" ht="12" hidden="false" customHeight="false" outlineLevel="0" collapsed="false">
      <c r="A303" s="132" t="s">
        <v>387</v>
      </c>
      <c r="B303" s="56" t="n">
        <v>36942</v>
      </c>
      <c r="C303" s="57" t="n">
        <v>33</v>
      </c>
      <c r="D303" s="57" t="n">
        <v>13.3</v>
      </c>
      <c r="E303" s="57"/>
      <c r="CX303" s="57"/>
      <c r="CY303" s="57"/>
      <c r="CZ303" s="57"/>
    </row>
    <row r="304" s="253" customFormat="true" ht="11.25" hidden="false" customHeight="false" outlineLevel="0" collapsed="false">
      <c r="A304" s="89" t="s">
        <v>388</v>
      </c>
      <c r="B304" s="60"/>
      <c r="C304" s="61"/>
      <c r="D304" s="61"/>
      <c r="E304" s="61"/>
      <c r="CX304" s="61"/>
      <c r="CY304" s="61"/>
      <c r="CZ304" s="61"/>
    </row>
    <row r="305" customFormat="false" ht="11.25" hidden="false" customHeight="false" outlineLevel="0" collapsed="false">
      <c r="A305" s="93" t="s">
        <v>388</v>
      </c>
      <c r="B305" s="50"/>
      <c r="C305" s="51"/>
      <c r="D305" s="51"/>
      <c r="E305" s="51"/>
    </row>
    <row r="306" customFormat="false" ht="11.25" hidden="false" customHeight="false" outlineLevel="0" collapsed="false">
      <c r="A306" s="93" t="s">
        <v>388</v>
      </c>
      <c r="B306" s="50"/>
      <c r="C306" s="51"/>
      <c r="D306" s="51"/>
      <c r="E306" s="51"/>
    </row>
    <row r="307" s="248" customFormat="true" ht="12" hidden="false" customHeight="false" outlineLevel="0" collapsed="false">
      <c r="A307" s="132" t="s">
        <v>388</v>
      </c>
      <c r="B307" s="56"/>
      <c r="C307" s="57"/>
      <c r="D307" s="57"/>
      <c r="E307" s="57"/>
      <c r="CX307" s="57"/>
      <c r="CY307" s="57"/>
      <c r="CZ307" s="57"/>
    </row>
    <row r="308" s="253" customFormat="true" ht="11.25" hidden="false" customHeight="false" outlineLevel="0" collapsed="false">
      <c r="A308" s="188" t="s">
        <v>200</v>
      </c>
      <c r="B308" s="85" t="n">
        <v>36831</v>
      </c>
      <c r="C308" s="86" t="n">
        <v>950</v>
      </c>
      <c r="D308" s="86"/>
      <c r="E308" s="86" t="n">
        <v>20020</v>
      </c>
      <c r="AE308" s="253" t="n">
        <v>1111</v>
      </c>
      <c r="AF308" s="253" t="n">
        <v>41500</v>
      </c>
      <c r="AG308" s="253" t="n">
        <v>32105</v>
      </c>
      <c r="AH308" s="253" t="n">
        <v>22470</v>
      </c>
      <c r="CR308" s="253" t="n">
        <v>10420</v>
      </c>
      <c r="CS308" s="253" t="n">
        <v>9600</v>
      </c>
      <c r="CT308" s="253" t="n">
        <f aca="false">CR308+CS308</f>
        <v>20020</v>
      </c>
      <c r="CU308" s="253" t="n">
        <v>343980</v>
      </c>
      <c r="CV308" s="253" t="n">
        <v>239</v>
      </c>
      <c r="CW308" s="253" t="n">
        <v>2</v>
      </c>
      <c r="CX308" s="61" t="n">
        <f aca="false">158+3+18+5</f>
        <v>184</v>
      </c>
      <c r="CY308" s="61" t="n">
        <v>21</v>
      </c>
      <c r="CZ308" s="61"/>
    </row>
    <row r="309" customFormat="false" ht="11.25" hidden="false" customHeight="false" outlineLevel="0" collapsed="false">
      <c r="A309" s="93" t="s">
        <v>200</v>
      </c>
      <c r="B309" s="31" t="n">
        <v>37240</v>
      </c>
      <c r="C309" s="63" t="n">
        <v>1050</v>
      </c>
      <c r="D309" s="63" t="n">
        <v>80</v>
      </c>
      <c r="E309" s="63" t="n">
        <v>22030</v>
      </c>
      <c r="AE309" s="236" t="n">
        <v>1387</v>
      </c>
      <c r="AF309" s="236" t="n">
        <v>51150</v>
      </c>
      <c r="AG309" s="236" t="n">
        <v>16020</v>
      </c>
      <c r="AH309" s="236" t="n">
        <v>30660</v>
      </c>
      <c r="CR309" s="236" t="n">
        <v>12430</v>
      </c>
      <c r="CS309" s="236" t="n">
        <v>9600</v>
      </c>
      <c r="CT309" s="236" t="n">
        <f aca="false">CR309+CS309</f>
        <v>22030</v>
      </c>
      <c r="CU309" s="236" t="n">
        <v>427140</v>
      </c>
      <c r="CV309" s="236" t="n">
        <v>239</v>
      </c>
      <c r="CW309" s="236" t="n">
        <v>2</v>
      </c>
      <c r="CX309" s="51" t="n">
        <v>184</v>
      </c>
      <c r="CY309" s="51" t="n">
        <v>21</v>
      </c>
    </row>
    <row r="310" customFormat="false" ht="11.25" hidden="false" customHeight="false" outlineLevel="0" collapsed="false">
      <c r="A310" s="93" t="s">
        <v>200</v>
      </c>
      <c r="B310" s="31" t="n">
        <v>36906</v>
      </c>
      <c r="C310" s="63" t="n">
        <v>955</v>
      </c>
      <c r="D310" s="63" t="s">
        <v>202</v>
      </c>
      <c r="E310" s="63" t="n">
        <v>21000</v>
      </c>
      <c r="AE310" s="236" t="n">
        <v>1274</v>
      </c>
      <c r="AF310" s="236" t="n">
        <v>55270</v>
      </c>
      <c r="AG310" s="236" t="n">
        <v>27040</v>
      </c>
      <c r="AH310" s="236" t="n">
        <v>18310</v>
      </c>
      <c r="CS310" s="236" t="n">
        <v>7500</v>
      </c>
      <c r="CT310" s="236" t="n">
        <f aca="false">CR310+CS310</f>
        <v>7500</v>
      </c>
      <c r="CU310" s="236" t="n">
        <v>378000</v>
      </c>
      <c r="CV310" s="236" t="n">
        <v>242</v>
      </c>
      <c r="CW310" s="236" t="n">
        <v>2</v>
      </c>
      <c r="CX310" s="51" t="n">
        <v>184</v>
      </c>
      <c r="CY310" s="51" t="n">
        <v>22</v>
      </c>
    </row>
    <row r="311" s="248" customFormat="true" ht="12" hidden="false" customHeight="false" outlineLevel="0" collapsed="false">
      <c r="A311" s="132" t="s">
        <v>200</v>
      </c>
      <c r="B311" s="80" t="n">
        <v>37257</v>
      </c>
      <c r="C311" s="81" t="n">
        <v>955</v>
      </c>
      <c r="D311" s="81"/>
      <c r="E311" s="81" t="n">
        <v>21000</v>
      </c>
      <c r="AE311" s="248" t="n">
        <v>1247</v>
      </c>
      <c r="AF311" s="248" t="n">
        <v>50090</v>
      </c>
      <c r="AG311" s="248" t="n">
        <v>11340</v>
      </c>
      <c r="AH311" s="248" t="n">
        <v>14940</v>
      </c>
      <c r="CS311" s="248" t="n">
        <v>7500</v>
      </c>
      <c r="CT311" s="248" t="n">
        <f aca="false">CR311+CS311</f>
        <v>7500</v>
      </c>
      <c r="CU311" s="248" t="n">
        <v>438480</v>
      </c>
      <c r="CV311" s="248" t="n">
        <v>242</v>
      </c>
      <c r="CW311" s="248" t="n">
        <v>2</v>
      </c>
      <c r="CX311" s="57" t="n">
        <f aca="false">3+162+18+5</f>
        <v>188</v>
      </c>
      <c r="CY311" s="57" t="n">
        <v>22</v>
      </c>
      <c r="CZ311" s="57"/>
    </row>
    <row r="312" s="253" customFormat="true" ht="11.25" hidden="false" customHeight="false" outlineLevel="0" collapsed="false">
      <c r="A312" s="89" t="s">
        <v>203</v>
      </c>
      <c r="B312" s="162" t="n">
        <v>36832</v>
      </c>
      <c r="C312" s="86"/>
      <c r="D312" s="86"/>
      <c r="E312" s="86" t="n">
        <v>1210</v>
      </c>
      <c r="CS312" s="271" t="n">
        <v>650</v>
      </c>
      <c r="CT312" s="253" t="n">
        <f aca="false">CR312+CS312</f>
        <v>650</v>
      </c>
      <c r="CU312" s="271" t="n">
        <v>117180</v>
      </c>
      <c r="CW312" s="271" t="n">
        <v>134.367</v>
      </c>
      <c r="CX312" s="86" t="n">
        <v>5</v>
      </c>
      <c r="CY312" s="86" t="n">
        <v>25</v>
      </c>
      <c r="CZ312" s="61"/>
    </row>
    <row r="313" customFormat="false" ht="11.25" hidden="false" customHeight="false" outlineLevel="0" collapsed="false">
      <c r="A313" s="93" t="s">
        <v>203</v>
      </c>
      <c r="B313" s="279" t="n">
        <v>36853</v>
      </c>
      <c r="C313" s="63"/>
      <c r="D313" s="63"/>
      <c r="E313" s="63"/>
      <c r="CS313" s="105" t="n">
        <v>700</v>
      </c>
      <c r="CT313" s="236" t="n">
        <f aca="false">CR313+CS313</f>
        <v>700</v>
      </c>
      <c r="CU313" s="105" t="n">
        <v>173880</v>
      </c>
      <c r="CW313" s="105" t="n">
        <v>238.206</v>
      </c>
      <c r="CX313" s="63" t="n">
        <v>5</v>
      </c>
      <c r="CY313" s="63" t="n">
        <v>25</v>
      </c>
    </row>
    <row r="314" customFormat="false" ht="11.25" hidden="false" customHeight="false" outlineLevel="0" collapsed="false">
      <c r="A314" s="93" t="s">
        <v>203</v>
      </c>
      <c r="B314" s="279" t="n">
        <v>36867</v>
      </c>
      <c r="C314" s="63"/>
      <c r="D314" s="63"/>
      <c r="E314" s="63" t="n">
        <v>1330</v>
      </c>
      <c r="CS314" s="105" t="n">
        <v>950</v>
      </c>
      <c r="CT314" s="236" t="n">
        <f aca="false">CR314+CS314</f>
        <v>950</v>
      </c>
      <c r="CU314" s="105" t="n">
        <v>196560</v>
      </c>
      <c r="CW314" s="105" t="n">
        <v>254.597</v>
      </c>
      <c r="CX314" s="63" t="n">
        <v>5</v>
      </c>
      <c r="CY314" s="63" t="n">
        <v>26</v>
      </c>
    </row>
    <row r="315" customFormat="false" ht="11.25" hidden="false" customHeight="false" outlineLevel="0" collapsed="false">
      <c r="A315" s="93" t="s">
        <v>203</v>
      </c>
      <c r="B315" s="279" t="n">
        <v>36874</v>
      </c>
      <c r="C315" s="63"/>
      <c r="D315" s="63"/>
      <c r="E315" s="63"/>
      <c r="CS315" s="105" t="n">
        <v>950</v>
      </c>
      <c r="CT315" s="236" t="n">
        <f aca="false">CR315+CS315</f>
        <v>950</v>
      </c>
      <c r="CU315" s="105" t="n">
        <v>187740</v>
      </c>
      <c r="CW315" s="105" t="n">
        <v>234.837</v>
      </c>
      <c r="CX315" s="63" t="n">
        <v>5</v>
      </c>
      <c r="CY315" s="63" t="n">
        <v>24</v>
      </c>
    </row>
    <row r="316" customFormat="false" ht="11.25" hidden="false" customHeight="false" outlineLevel="0" collapsed="false">
      <c r="A316" s="93" t="s">
        <v>203</v>
      </c>
      <c r="B316" s="31" t="n">
        <v>36906</v>
      </c>
      <c r="C316" s="63"/>
      <c r="D316" s="63"/>
      <c r="E316" s="63" t="n">
        <v>1420</v>
      </c>
    </row>
    <row r="317" customFormat="false" ht="11.25" hidden="false" customHeight="false" outlineLevel="0" collapsed="false">
      <c r="A317" s="93" t="s">
        <v>203</v>
      </c>
      <c r="B317" s="31" t="n">
        <v>36920</v>
      </c>
      <c r="C317" s="63"/>
      <c r="D317" s="63"/>
      <c r="E317" s="63"/>
    </row>
    <row r="318" s="248" customFormat="true" ht="12" hidden="false" customHeight="false" outlineLevel="0" collapsed="false">
      <c r="A318" s="132" t="s">
        <v>203</v>
      </c>
      <c r="B318" s="80" t="n">
        <v>36934</v>
      </c>
      <c r="C318" s="81"/>
      <c r="D318" s="81"/>
      <c r="E318" s="81" t="n">
        <v>1300</v>
      </c>
      <c r="CX318" s="57"/>
      <c r="CY318" s="57"/>
      <c r="CZ318" s="57"/>
    </row>
    <row r="319" customFormat="false" ht="11.25" hidden="false" customHeight="false" outlineLevel="0" collapsed="false">
      <c r="A319" s="241" t="s">
        <v>205</v>
      </c>
      <c r="B319" s="50" t="n">
        <v>36859</v>
      </c>
      <c r="C319" s="51" t="n">
        <v>133</v>
      </c>
      <c r="D319" s="51" t="n">
        <v>298</v>
      </c>
      <c r="E319" s="51" t="n">
        <v>3317</v>
      </c>
      <c r="BK319" s="236" t="n">
        <v>8058</v>
      </c>
      <c r="CR319" s="236" t="n">
        <v>306</v>
      </c>
      <c r="CS319" s="236" t="n">
        <v>3317</v>
      </c>
      <c r="CT319" s="236" t="n">
        <f aca="false">CR319+CS319</f>
        <v>3623</v>
      </c>
      <c r="CU319" s="236" t="n">
        <v>53600</v>
      </c>
      <c r="CW319" s="236" t="n">
        <v>16.69</v>
      </c>
      <c r="CX319" s="51" t="n">
        <f aca="false">29+6+158+3+8+6</f>
        <v>210</v>
      </c>
      <c r="CY319" s="51" t="n">
        <v>25</v>
      </c>
    </row>
    <row r="320" customFormat="false" ht="11.25" hidden="false" customHeight="false" outlineLevel="0" collapsed="false">
      <c r="A320" s="93" t="s">
        <v>205</v>
      </c>
      <c r="B320" s="50" t="n">
        <v>36861</v>
      </c>
      <c r="C320" s="51" t="n">
        <v>227</v>
      </c>
      <c r="D320" s="51"/>
      <c r="E320" s="51" t="n">
        <v>5670</v>
      </c>
      <c r="BK320" s="236" t="n">
        <v>8538</v>
      </c>
      <c r="CR320" s="236" t="n">
        <v>312</v>
      </c>
      <c r="CS320" s="236" t="n">
        <v>5670</v>
      </c>
      <c r="CT320" s="236" t="n">
        <f aca="false">CR320+CS320</f>
        <v>5982</v>
      </c>
      <c r="CU320" s="236" t="n">
        <v>54400</v>
      </c>
      <c r="CW320" s="236" t="n">
        <v>16.743</v>
      </c>
      <c r="CX320" s="51" t="n">
        <f aca="false">29+6+149+3+9+6</f>
        <v>202</v>
      </c>
      <c r="CY320" s="51" t="n">
        <v>25</v>
      </c>
    </row>
    <row r="321" customFormat="false" ht="11.25" hidden="false" customHeight="false" outlineLevel="0" collapsed="false">
      <c r="A321" s="93" t="s">
        <v>205</v>
      </c>
      <c r="B321" s="50" t="n">
        <v>36892</v>
      </c>
      <c r="C321" s="51" t="n">
        <v>78</v>
      </c>
      <c r="D321" s="51"/>
      <c r="E321" s="51" t="n">
        <v>1954</v>
      </c>
      <c r="BK321" s="236" t="n">
        <v>10608</v>
      </c>
      <c r="CR321" s="236" t="n">
        <v>311</v>
      </c>
      <c r="CS321" s="236" t="n">
        <v>1954</v>
      </c>
      <c r="CT321" s="236" t="n">
        <f aca="false">CR321+CS321</f>
        <v>2265</v>
      </c>
      <c r="CU321" s="236" t="n">
        <v>66400</v>
      </c>
      <c r="CW321" s="236" t="n">
        <v>16.848</v>
      </c>
      <c r="CX321" s="51" t="n">
        <f aca="false">29+148+3+7+7+6</f>
        <v>200</v>
      </c>
      <c r="CY321" s="51" t="n">
        <v>25</v>
      </c>
    </row>
    <row r="322" s="248" customFormat="true" ht="12" hidden="false" customHeight="false" outlineLevel="0" collapsed="false">
      <c r="A322" s="132" t="s">
        <v>205</v>
      </c>
      <c r="B322" s="56" t="n">
        <v>36929</v>
      </c>
      <c r="C322" s="57" t="n">
        <v>47</v>
      </c>
      <c r="D322" s="57" t="n">
        <v>253</v>
      </c>
      <c r="E322" s="57" t="n">
        <v>1123</v>
      </c>
      <c r="BK322" s="248" t="n">
        <v>10516</v>
      </c>
      <c r="CR322" s="248" t="n">
        <v>281</v>
      </c>
      <c r="CS322" s="248" t="n">
        <v>1123</v>
      </c>
      <c r="CT322" s="248" t="n">
        <f aca="false">CR322+CS322</f>
        <v>1404</v>
      </c>
      <c r="CU322" s="248" t="n">
        <v>47200</v>
      </c>
      <c r="CW322" s="248" t="n">
        <v>17.06</v>
      </c>
      <c r="CX322" s="57" t="n">
        <f aca="false">28+152+10+17+6</f>
        <v>213</v>
      </c>
      <c r="CY322" s="57" t="n">
        <v>24</v>
      </c>
      <c r="CZ322" s="57"/>
    </row>
    <row r="323" s="253" customFormat="true" ht="11.25" hidden="false" customHeight="false" outlineLevel="0" collapsed="false">
      <c r="A323" s="188" t="s">
        <v>389</v>
      </c>
      <c r="B323" s="85"/>
      <c r="C323" s="86"/>
      <c r="D323" s="86"/>
      <c r="E323" s="86"/>
      <c r="CX323" s="61"/>
      <c r="CY323" s="61"/>
      <c r="CZ323" s="61"/>
    </row>
    <row r="324" s="248" customFormat="true" ht="12" hidden="false" customHeight="false" outlineLevel="0" collapsed="false">
      <c r="A324" s="153" t="s">
        <v>389</v>
      </c>
      <c r="B324" s="80"/>
      <c r="C324" s="81"/>
      <c r="D324" s="81"/>
      <c r="E324" s="81"/>
      <c r="CX324" s="57"/>
      <c r="CY324" s="57"/>
      <c r="CZ324" s="57"/>
    </row>
    <row r="325" s="253" customFormat="true" ht="11.25" hidden="false" customHeight="false" outlineLevel="0" collapsed="false">
      <c r="A325" s="89" t="s">
        <v>207</v>
      </c>
      <c r="B325" s="85" t="n">
        <v>36874</v>
      </c>
      <c r="C325" s="86" t="n">
        <v>18</v>
      </c>
      <c r="D325" s="86" t="n">
        <v>287</v>
      </c>
      <c r="E325" s="86" t="n">
        <v>390</v>
      </c>
      <c r="BD325" s="253" t="n">
        <v>33.5</v>
      </c>
      <c r="CS325" s="253" t="n">
        <v>390</v>
      </c>
      <c r="CT325" s="253" t="n">
        <f aca="false">CR325+CS325</f>
        <v>390</v>
      </c>
      <c r="CU325" s="253" t="n">
        <v>19650</v>
      </c>
      <c r="CX325" s="61" t="n">
        <v>25</v>
      </c>
      <c r="CY325" s="61" t="n">
        <v>22</v>
      </c>
      <c r="CZ325" s="61"/>
    </row>
    <row r="326" customFormat="false" ht="11.25" hidden="false" customHeight="false" outlineLevel="0" collapsed="false">
      <c r="A326" s="93" t="s">
        <v>207</v>
      </c>
      <c r="B326" s="31" t="n">
        <v>36889</v>
      </c>
      <c r="C326" s="63" t="n">
        <v>15</v>
      </c>
      <c r="D326" s="63" t="n">
        <v>190</v>
      </c>
      <c r="E326" s="63" t="n">
        <v>350</v>
      </c>
      <c r="BD326" s="236" t="n">
        <v>30</v>
      </c>
      <c r="CS326" s="236" t="n">
        <v>350</v>
      </c>
      <c r="CT326" s="236" t="n">
        <f aca="false">CR326+CS326</f>
        <v>350</v>
      </c>
      <c r="CU326" s="236" t="n">
        <v>12750</v>
      </c>
      <c r="CX326" s="51" t="n">
        <v>25</v>
      </c>
      <c r="CY326" s="51" t="n">
        <v>22</v>
      </c>
    </row>
    <row r="327" s="280" customFormat="true" ht="11.25" hidden="false" customHeight="false" outlineLevel="0" collapsed="false">
      <c r="A327" s="93" t="s">
        <v>207</v>
      </c>
      <c r="B327" s="31" t="n">
        <v>36922</v>
      </c>
      <c r="C327" s="63" t="n">
        <v>16</v>
      </c>
      <c r="D327" s="63" t="n">
        <v>190</v>
      </c>
      <c r="E327" s="63" t="n">
        <v>360</v>
      </c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BD327" s="280" t="n">
        <v>31</v>
      </c>
      <c r="CS327" s="280" t="n">
        <v>360</v>
      </c>
      <c r="CT327" s="236" t="n">
        <f aca="false">CR327+CS327</f>
        <v>360</v>
      </c>
      <c r="CU327" s="280" t="n">
        <v>16500</v>
      </c>
      <c r="CX327" s="138" t="n">
        <v>25</v>
      </c>
      <c r="CY327" s="138" t="n">
        <v>22</v>
      </c>
      <c r="CZ327" s="138"/>
    </row>
    <row r="328" s="248" customFormat="true" ht="12" hidden="false" customHeight="false" outlineLevel="0" collapsed="false">
      <c r="A328" s="153" t="s">
        <v>207</v>
      </c>
      <c r="B328" s="80"/>
      <c r="C328" s="81"/>
      <c r="D328" s="81"/>
      <c r="E328" s="81" t="n">
        <v>410</v>
      </c>
      <c r="BD328" s="248" t="n">
        <v>37</v>
      </c>
      <c r="CS328" s="248" t="n">
        <v>420</v>
      </c>
      <c r="CT328" s="248" t="n">
        <f aca="false">CR328+CS328</f>
        <v>420</v>
      </c>
      <c r="CU328" s="248" t="n">
        <v>22650</v>
      </c>
      <c r="CX328" s="57" t="n">
        <v>25</v>
      </c>
      <c r="CY328" s="57" t="n">
        <v>20</v>
      </c>
      <c r="CZ328" s="57"/>
    </row>
    <row r="329" s="253" customFormat="true" ht="11.25" hidden="false" customHeight="false" outlineLevel="0" collapsed="false">
      <c r="A329" s="188" t="s">
        <v>390</v>
      </c>
      <c r="B329" s="85"/>
      <c r="C329" s="86"/>
      <c r="D329" s="86"/>
      <c r="E329" s="86"/>
      <c r="CX329" s="61"/>
      <c r="CY329" s="61"/>
      <c r="CZ329" s="61"/>
    </row>
    <row r="330" customFormat="false" ht="11.25" hidden="false" customHeight="false" outlineLevel="0" collapsed="false">
      <c r="A330" s="94" t="s">
        <v>390</v>
      </c>
      <c r="B330" s="31"/>
      <c r="C330" s="63"/>
      <c r="D330" s="63"/>
      <c r="E330" s="63"/>
    </row>
    <row r="331" customFormat="false" ht="11.25" hidden="false" customHeight="false" outlineLevel="0" collapsed="false">
      <c r="A331" s="94" t="s">
        <v>390</v>
      </c>
      <c r="B331" s="31"/>
      <c r="C331" s="63"/>
      <c r="D331" s="63"/>
      <c r="E331" s="63"/>
    </row>
    <row r="332" s="248" customFormat="true" ht="12" hidden="false" customHeight="false" outlineLevel="0" collapsed="false">
      <c r="A332" s="153" t="s">
        <v>390</v>
      </c>
      <c r="B332" s="80"/>
      <c r="C332" s="81"/>
      <c r="D332" s="81"/>
      <c r="E332" s="81"/>
      <c r="CX332" s="57"/>
      <c r="CY332" s="57"/>
      <c r="CZ332" s="57"/>
    </row>
    <row r="333" s="253" customFormat="true" ht="11.25" hidden="false" customHeight="false" outlineLevel="0" collapsed="false">
      <c r="A333" s="188" t="s">
        <v>391</v>
      </c>
      <c r="B333" s="85"/>
      <c r="C333" s="86"/>
      <c r="D333" s="86"/>
      <c r="E333" s="86"/>
      <c r="CX333" s="61"/>
      <c r="CY333" s="61"/>
      <c r="CZ333" s="61"/>
    </row>
    <row r="334" customFormat="false" ht="11.25" hidden="false" customHeight="false" outlineLevel="0" collapsed="false">
      <c r="A334" s="94" t="s">
        <v>391</v>
      </c>
      <c r="B334" s="31"/>
      <c r="C334" s="63"/>
      <c r="D334" s="63"/>
      <c r="E334" s="63"/>
    </row>
    <row r="335" customFormat="false" ht="11.25" hidden="false" customHeight="false" outlineLevel="0" collapsed="false">
      <c r="A335" s="94" t="s">
        <v>391</v>
      </c>
      <c r="B335" s="31"/>
      <c r="C335" s="63"/>
      <c r="D335" s="63"/>
      <c r="E335" s="63"/>
    </row>
    <row r="336" s="248" customFormat="true" ht="12" hidden="false" customHeight="false" outlineLevel="0" collapsed="false">
      <c r="A336" s="153" t="s">
        <v>391</v>
      </c>
      <c r="B336" s="80"/>
      <c r="C336" s="81"/>
      <c r="D336" s="81"/>
      <c r="E336" s="81"/>
      <c r="CX336" s="57"/>
      <c r="CY336" s="57"/>
      <c r="CZ336" s="57"/>
    </row>
    <row r="337" s="253" customFormat="true" ht="11.25" hidden="false" customHeight="false" outlineLevel="0" collapsed="false">
      <c r="A337" s="89" t="s">
        <v>208</v>
      </c>
      <c r="B337" s="274" t="n">
        <v>36844</v>
      </c>
      <c r="C337" s="213" t="n">
        <v>30</v>
      </c>
      <c r="D337" s="213" t="n">
        <v>1600</v>
      </c>
      <c r="E337" s="213" t="n">
        <v>600</v>
      </c>
      <c r="AL337" s="253" t="n">
        <v>60000</v>
      </c>
      <c r="CR337" s="253" t="n">
        <v>600</v>
      </c>
      <c r="CT337" s="253" t="n">
        <f aca="false">CR337+CS337</f>
        <v>600</v>
      </c>
      <c r="CU337" s="253" t="n">
        <v>30000</v>
      </c>
      <c r="CW337" s="253" t="n">
        <v>5</v>
      </c>
      <c r="CX337" s="61" t="n">
        <v>48</v>
      </c>
      <c r="CY337" s="61" t="n">
        <v>25</v>
      </c>
      <c r="CZ337" s="61"/>
    </row>
    <row r="338" customFormat="false" ht="11.25" hidden="false" customHeight="false" outlineLevel="0" collapsed="false">
      <c r="A338" s="93" t="s">
        <v>208</v>
      </c>
      <c r="B338" s="137" t="n">
        <v>36861</v>
      </c>
      <c r="C338" s="138" t="n">
        <v>30</v>
      </c>
      <c r="D338" s="138"/>
      <c r="E338" s="138" t="n">
        <v>600</v>
      </c>
      <c r="AL338" s="236" t="n">
        <v>60000</v>
      </c>
      <c r="CR338" s="236" t="n">
        <v>600</v>
      </c>
      <c r="CT338" s="236" t="n">
        <f aca="false">CR338+CS338</f>
        <v>600</v>
      </c>
      <c r="CU338" s="236" t="n">
        <v>30000</v>
      </c>
      <c r="CW338" s="236" t="n">
        <v>5</v>
      </c>
      <c r="CX338" s="51" t="n">
        <v>48</v>
      </c>
      <c r="CY338" s="51" t="n">
        <v>25</v>
      </c>
    </row>
    <row r="339" customFormat="false" ht="11.25" hidden="false" customHeight="false" outlineLevel="0" collapsed="false">
      <c r="A339" s="93" t="s">
        <v>208</v>
      </c>
      <c r="B339" s="137" t="n">
        <v>36911</v>
      </c>
      <c r="C339" s="138" t="n">
        <v>30</v>
      </c>
      <c r="D339" s="138" t="n">
        <v>2080</v>
      </c>
      <c r="E339" s="138" t="n">
        <v>600</v>
      </c>
      <c r="AL339" s="236" t="n">
        <v>60000</v>
      </c>
      <c r="CR339" s="236" t="n">
        <v>600</v>
      </c>
      <c r="CT339" s="236" t="n">
        <f aca="false">CR339+CS339</f>
        <v>600</v>
      </c>
      <c r="CU339" s="236" t="n">
        <v>30000</v>
      </c>
      <c r="CW339" s="236" t="n">
        <v>5</v>
      </c>
      <c r="CX339" s="51" t="n">
        <v>48</v>
      </c>
      <c r="CY339" s="51" t="n">
        <v>25</v>
      </c>
    </row>
    <row r="340" s="248" customFormat="true" ht="12" hidden="false" customHeight="false" outlineLevel="0" collapsed="false">
      <c r="A340" s="153" t="s">
        <v>208</v>
      </c>
      <c r="B340" s="275" t="n">
        <v>36923</v>
      </c>
      <c r="C340" s="276" t="n">
        <v>30</v>
      </c>
      <c r="D340" s="276"/>
      <c r="E340" s="276" t="n">
        <v>600</v>
      </c>
      <c r="AL340" s="248" t="n">
        <v>60000</v>
      </c>
      <c r="CR340" s="248" t="n">
        <v>600</v>
      </c>
      <c r="CT340" s="248" t="n">
        <f aca="false">CR340+CS340</f>
        <v>600</v>
      </c>
      <c r="CU340" s="248" t="n">
        <v>30000</v>
      </c>
      <c r="CW340" s="248" t="n">
        <v>5</v>
      </c>
      <c r="CX340" s="57" t="n">
        <v>48</v>
      </c>
      <c r="CY340" s="57" t="n">
        <v>25</v>
      </c>
      <c r="CZ340" s="57"/>
    </row>
    <row r="341" s="253" customFormat="true" ht="11.25" hidden="false" customHeight="false" outlineLevel="0" collapsed="false">
      <c r="A341" s="89" t="s">
        <v>209</v>
      </c>
      <c r="B341" s="85" t="n">
        <v>36845</v>
      </c>
      <c r="C341" s="86"/>
      <c r="D341" s="86" t="n">
        <v>780</v>
      </c>
      <c r="E341" s="86"/>
      <c r="N341" s="253" t="n">
        <v>840</v>
      </c>
      <c r="CS341" s="253" t="n">
        <v>10920</v>
      </c>
      <c r="CT341" s="253" t="n">
        <f aca="false">CR341+CS341</f>
        <v>10920</v>
      </c>
      <c r="CU341" s="253" t="n">
        <v>425250</v>
      </c>
      <c r="CW341" s="253" t="n">
        <v>117.882</v>
      </c>
      <c r="CX341" s="61" t="n">
        <f aca="false">26+9+23+26+24</f>
        <v>108</v>
      </c>
      <c r="CY341" s="61" t="n">
        <v>26</v>
      </c>
      <c r="CZ341" s="61"/>
    </row>
    <row r="342" customFormat="false" ht="11.25" hidden="false" customHeight="false" outlineLevel="0" collapsed="false">
      <c r="A342" s="93" t="s">
        <v>209</v>
      </c>
      <c r="B342" s="31" t="n">
        <v>36853</v>
      </c>
      <c r="C342" s="63"/>
      <c r="D342" s="63" t="n">
        <v>860</v>
      </c>
      <c r="E342" s="63"/>
      <c r="N342" s="236" t="n">
        <v>544</v>
      </c>
      <c r="CR342" s="236" t="n">
        <v>6</v>
      </c>
      <c r="CS342" s="236" t="n">
        <v>6798</v>
      </c>
      <c r="CT342" s="236" t="n">
        <f aca="false">CR342+CS342</f>
        <v>6804</v>
      </c>
      <c r="CU342" s="236" t="n">
        <v>315630</v>
      </c>
      <c r="CW342" s="236" t="n">
        <v>79.862</v>
      </c>
      <c r="CX342" s="51" t="n">
        <f aca="false">109</f>
        <v>109</v>
      </c>
      <c r="CY342" s="51" t="n">
        <v>18</v>
      </c>
    </row>
    <row r="343" customFormat="false" ht="11.25" hidden="false" customHeight="false" outlineLevel="0" collapsed="false">
      <c r="A343" s="93" t="s">
        <v>209</v>
      </c>
      <c r="B343" s="31" t="n">
        <v>36872</v>
      </c>
      <c r="C343" s="63"/>
      <c r="D343" s="63" t="n">
        <v>870</v>
      </c>
      <c r="E343" s="63"/>
      <c r="N343" s="236" t="n">
        <v>810</v>
      </c>
      <c r="CR343" s="236" t="n">
        <v>26</v>
      </c>
      <c r="CS343" s="236" t="n">
        <v>10360</v>
      </c>
      <c r="CT343" s="236" t="n">
        <f aca="false">CR343+CS343</f>
        <v>10386</v>
      </c>
      <c r="CU343" s="236" t="n">
        <v>429030</v>
      </c>
      <c r="CW343" s="236" t="n">
        <v>120.812</v>
      </c>
      <c r="CX343" s="51" t="n">
        <f aca="false">26+9+26+28+24</f>
        <v>113</v>
      </c>
      <c r="CY343" s="51" t="n">
        <v>25</v>
      </c>
    </row>
    <row r="344" customFormat="false" ht="11.25" hidden="false" customHeight="false" outlineLevel="0" collapsed="false">
      <c r="A344" s="93" t="s">
        <v>209</v>
      </c>
      <c r="B344" s="31" t="n">
        <v>36882</v>
      </c>
      <c r="C344" s="63"/>
      <c r="D344" s="63" t="n">
        <v>900</v>
      </c>
      <c r="E344" s="63"/>
      <c r="N344" s="236" t="n">
        <v>779</v>
      </c>
      <c r="CS344" s="236" t="n">
        <v>11681</v>
      </c>
      <c r="CT344" s="236" t="n">
        <f aca="false">CR344+CS344</f>
        <v>11681</v>
      </c>
      <c r="CW344" s="236" t="n">
        <v>117.662</v>
      </c>
      <c r="CX344" s="51" t="n">
        <f aca="false">26+9+23+27+25</f>
        <v>110</v>
      </c>
      <c r="CY344" s="51" t="n">
        <v>24</v>
      </c>
    </row>
    <row r="345" customFormat="false" ht="11.25" hidden="false" customHeight="false" outlineLevel="0" collapsed="false">
      <c r="A345" s="93" t="s">
        <v>209</v>
      </c>
      <c r="B345" s="31" t="n">
        <v>36893</v>
      </c>
      <c r="C345" s="63"/>
      <c r="D345" s="63" t="n">
        <v>810</v>
      </c>
      <c r="E345" s="63"/>
    </row>
    <row r="346" customFormat="false" ht="11.25" hidden="false" customHeight="false" outlineLevel="0" collapsed="false">
      <c r="A346" s="93" t="s">
        <v>209</v>
      </c>
      <c r="B346" s="31" t="n">
        <v>36916</v>
      </c>
      <c r="C346" s="63"/>
      <c r="D346" s="63" t="n">
        <v>760</v>
      </c>
      <c r="E346" s="63"/>
    </row>
    <row r="347" customFormat="false" ht="11.25" hidden="false" customHeight="false" outlineLevel="0" collapsed="false">
      <c r="A347" s="93" t="s">
        <v>209</v>
      </c>
      <c r="B347" s="31" t="n">
        <v>36938</v>
      </c>
      <c r="C347" s="63"/>
      <c r="D347" s="63" t="n">
        <v>540</v>
      </c>
      <c r="E347" s="63"/>
    </row>
    <row r="348" s="248" customFormat="true" ht="12" hidden="false" customHeight="false" outlineLevel="0" collapsed="false">
      <c r="A348" s="132" t="s">
        <v>209</v>
      </c>
      <c r="B348" s="80" t="n">
        <v>36949</v>
      </c>
      <c r="C348" s="81"/>
      <c r="D348" s="81" t="n">
        <v>510</v>
      </c>
      <c r="E348" s="81"/>
      <c r="CX348" s="57"/>
      <c r="CY348" s="57"/>
      <c r="CZ348" s="57"/>
    </row>
    <row r="349" customFormat="false" ht="11.25" hidden="false" customHeight="false" outlineLevel="0" collapsed="false">
      <c r="A349" s="93" t="s">
        <v>392</v>
      </c>
      <c r="B349" s="31" t="n">
        <v>36837</v>
      </c>
      <c r="C349" s="142" t="n">
        <v>14.6</v>
      </c>
      <c r="D349" s="63" t="n">
        <v>1700</v>
      </c>
      <c r="E349" s="63" t="n">
        <v>8698</v>
      </c>
      <c r="R349" s="236" t="n">
        <v>561</v>
      </c>
      <c r="CR349" s="236" t="n">
        <v>748</v>
      </c>
      <c r="CS349" s="236" t="n">
        <v>11926</v>
      </c>
      <c r="CT349" s="236" t="n">
        <f aca="false">CR349+CS349</f>
        <v>12674</v>
      </c>
      <c r="CU349" s="236" t="n">
        <v>846000</v>
      </c>
      <c r="CV349" s="236" t="n">
        <v>0.099</v>
      </c>
      <c r="CW349" s="236" t="n">
        <v>121</v>
      </c>
      <c r="CX349" s="51" t="n">
        <f aca="false">11+5+12+17+11</f>
        <v>56</v>
      </c>
      <c r="CY349" s="51" t="n">
        <v>25</v>
      </c>
    </row>
    <row r="350" customFormat="false" ht="11.25" hidden="false" customHeight="false" outlineLevel="0" collapsed="false">
      <c r="A350" s="93" t="s">
        <v>392</v>
      </c>
      <c r="B350" s="31" t="n">
        <v>36851</v>
      </c>
      <c r="C350" s="142" t="n">
        <v>14.5</v>
      </c>
      <c r="D350" s="63" t="n">
        <v>1600</v>
      </c>
      <c r="E350" s="63"/>
      <c r="R350" s="236" t="n">
        <v>511</v>
      </c>
      <c r="CR350" s="236" t="n">
        <v>690</v>
      </c>
      <c r="CS350" s="236" t="n">
        <v>10035</v>
      </c>
      <c r="CT350" s="236" t="n">
        <f aca="false">CR350+CS350</f>
        <v>10725</v>
      </c>
      <c r="CU350" s="236" t="n">
        <v>585000</v>
      </c>
      <c r="CV350" s="236" t="n">
        <v>0.257</v>
      </c>
      <c r="CW350" s="236" t="n">
        <v>11</v>
      </c>
      <c r="CX350" s="51" t="n">
        <f aca="false">5+11+12+17+11</f>
        <v>56</v>
      </c>
      <c r="CY350" s="51" t="n">
        <v>21</v>
      </c>
    </row>
    <row r="351" customFormat="false" ht="11.25" hidden="false" customHeight="false" outlineLevel="0" collapsed="false">
      <c r="A351" s="93" t="s">
        <v>392</v>
      </c>
      <c r="B351" s="31" t="n">
        <v>36865</v>
      </c>
      <c r="C351" s="142" t="n">
        <v>12.4</v>
      </c>
      <c r="D351" s="63" t="n">
        <v>1800</v>
      </c>
      <c r="E351" s="63" t="n">
        <v>6311</v>
      </c>
      <c r="R351" s="236" t="n">
        <v>491</v>
      </c>
      <c r="CR351" s="236" t="n">
        <v>368</v>
      </c>
      <c r="CS351" s="236" t="n">
        <v>9803</v>
      </c>
      <c r="CT351" s="236" t="n">
        <f aca="false">CR351+CS351</f>
        <v>10171</v>
      </c>
      <c r="CU351" s="236" t="n">
        <v>699000</v>
      </c>
      <c r="CV351" s="236" t="n">
        <v>0</v>
      </c>
      <c r="CW351" s="236" t="n">
        <v>123</v>
      </c>
      <c r="CX351" s="51" t="n">
        <v>56</v>
      </c>
      <c r="CY351" s="51" t="n">
        <v>21</v>
      </c>
    </row>
    <row r="352" customFormat="false" ht="11.25" hidden="false" customHeight="false" outlineLevel="0" collapsed="false">
      <c r="A352" s="93" t="s">
        <v>392</v>
      </c>
      <c r="B352" s="31" t="n">
        <v>36881</v>
      </c>
      <c r="C352" s="142" t="n">
        <v>12.6</v>
      </c>
      <c r="D352" s="63" t="n">
        <v>2800</v>
      </c>
      <c r="E352" s="63"/>
      <c r="R352" s="236" t="n">
        <v>592</v>
      </c>
      <c r="CR352" s="236" t="n">
        <v>31</v>
      </c>
      <c r="CS352" s="236" t="n">
        <v>11060</v>
      </c>
      <c r="CT352" s="236" t="n">
        <f aca="false">CR352+CS352</f>
        <v>11091</v>
      </c>
      <c r="CU352" s="236" t="n">
        <v>813000</v>
      </c>
      <c r="CV352" s="236" t="n">
        <v>0</v>
      </c>
      <c r="CW352" s="236" t="n">
        <v>110</v>
      </c>
      <c r="CX352" s="51" t="n">
        <v>56</v>
      </c>
      <c r="CY352" s="51" t="n">
        <v>24</v>
      </c>
    </row>
    <row r="353" customFormat="false" ht="11.25" hidden="false" customHeight="false" outlineLevel="0" collapsed="false">
      <c r="A353" s="93" t="s">
        <v>392</v>
      </c>
      <c r="B353" s="31" t="n">
        <v>36903</v>
      </c>
      <c r="C353" s="142" t="n">
        <v>13.4</v>
      </c>
      <c r="D353" s="63" t="n">
        <v>4000</v>
      </c>
      <c r="E353" s="63" t="n">
        <v>7315</v>
      </c>
    </row>
    <row r="354" customFormat="false" ht="11.25" hidden="false" customHeight="false" outlineLevel="0" collapsed="false">
      <c r="A354" s="93" t="s">
        <v>392</v>
      </c>
      <c r="B354" s="31" t="n">
        <v>36914</v>
      </c>
      <c r="C354" s="142" t="n">
        <v>15.6</v>
      </c>
      <c r="D354" s="63" t="n">
        <v>2400</v>
      </c>
      <c r="E354" s="63"/>
    </row>
    <row r="355" customFormat="false" ht="11.25" hidden="false" customHeight="false" outlineLevel="0" collapsed="false">
      <c r="A355" s="93" t="s">
        <v>392</v>
      </c>
      <c r="B355" s="31" t="n">
        <v>36930</v>
      </c>
      <c r="C355" s="142" t="n">
        <v>13</v>
      </c>
      <c r="D355" s="63" t="n">
        <v>2100</v>
      </c>
      <c r="E355" s="63" t="n">
        <v>7311</v>
      </c>
    </row>
    <row r="356" s="248" customFormat="true" ht="12" hidden="false" customHeight="false" outlineLevel="0" collapsed="false">
      <c r="A356" s="132" t="s">
        <v>392</v>
      </c>
      <c r="B356" s="80" t="n">
        <v>36945</v>
      </c>
      <c r="C356" s="205" t="n">
        <v>12.5</v>
      </c>
      <c r="D356" s="81" t="n">
        <v>1700</v>
      </c>
      <c r="E356" s="81"/>
      <c r="CX356" s="57"/>
      <c r="CY356" s="57"/>
      <c r="CZ356" s="57"/>
    </row>
    <row r="357" s="253" customFormat="true" ht="11.25" hidden="false" customHeight="false" outlineLevel="0" collapsed="false">
      <c r="A357" s="89" t="s">
        <v>214</v>
      </c>
      <c r="B357" s="60" t="n">
        <v>36867</v>
      </c>
      <c r="C357" s="61" t="n">
        <v>304</v>
      </c>
      <c r="D357" s="61" t="n">
        <v>1227</v>
      </c>
      <c r="E357" s="61" t="n">
        <v>20278</v>
      </c>
      <c r="BA357" s="253" t="n">
        <v>28450</v>
      </c>
      <c r="CR357" s="253" t="n">
        <v>16454</v>
      </c>
      <c r="CS357" s="253" t="n">
        <v>5957</v>
      </c>
      <c r="CT357" s="253" t="n">
        <f aca="false">CR357+CS357</f>
        <v>22411</v>
      </c>
      <c r="CU357" s="253" t="n">
        <v>495000</v>
      </c>
      <c r="CV357" s="253" t="n">
        <v>961</v>
      </c>
      <c r="CX357" s="61" t="n">
        <f aca="false">17+7+8</f>
        <v>32</v>
      </c>
      <c r="CY357" s="61" t="n">
        <v>30</v>
      </c>
      <c r="CZ357" s="61"/>
    </row>
    <row r="358" customFormat="false" ht="11.25" hidden="false" customHeight="false" outlineLevel="0" collapsed="false">
      <c r="A358" s="93" t="s">
        <v>214</v>
      </c>
      <c r="B358" s="50" t="n">
        <v>36878</v>
      </c>
      <c r="C358" s="51" t="n">
        <v>0</v>
      </c>
      <c r="D358" s="51" t="n">
        <v>580</v>
      </c>
      <c r="E358" s="51" t="n">
        <v>9424</v>
      </c>
      <c r="BA358" s="236" t="n">
        <v>18570</v>
      </c>
      <c r="CR358" s="236" t="n">
        <v>8461</v>
      </c>
      <c r="CS358" s="236" t="n">
        <v>2702</v>
      </c>
      <c r="CT358" s="236" t="n">
        <f aca="false">CR358+CS358</f>
        <v>11163</v>
      </c>
      <c r="CU358" s="236" t="n">
        <v>346500</v>
      </c>
      <c r="CV358" s="236" t="n">
        <v>585</v>
      </c>
      <c r="CX358" s="51" t="n">
        <v>32</v>
      </c>
      <c r="CY358" s="51" t="n">
        <v>31</v>
      </c>
    </row>
    <row r="359" customFormat="false" ht="11.25" hidden="false" customHeight="false" outlineLevel="0" collapsed="false">
      <c r="A359" s="93" t="s">
        <v>214</v>
      </c>
      <c r="B359" s="50" t="n">
        <v>36895</v>
      </c>
      <c r="C359" s="51" t="n">
        <v>443</v>
      </c>
      <c r="D359" s="51" t="n">
        <v>120</v>
      </c>
      <c r="E359" s="51" t="n">
        <v>13718</v>
      </c>
      <c r="BA359" s="236" t="n">
        <v>29290</v>
      </c>
      <c r="CR359" s="236" t="n">
        <v>11589</v>
      </c>
      <c r="CS359" s="236" t="n">
        <v>4295</v>
      </c>
      <c r="CT359" s="236" t="n">
        <f aca="false">CR359+CS359</f>
        <v>15884</v>
      </c>
      <c r="CU359" s="236" t="n">
        <v>675000</v>
      </c>
      <c r="CV359" s="236" t="n">
        <v>891</v>
      </c>
      <c r="CX359" s="51" t="n">
        <v>32</v>
      </c>
      <c r="CY359" s="51" t="n">
        <v>31</v>
      </c>
    </row>
    <row r="360" customFormat="false" ht="11.25" hidden="false" customHeight="false" outlineLevel="0" collapsed="false">
      <c r="A360" s="93" t="s">
        <v>214</v>
      </c>
      <c r="B360" s="50" t="n">
        <v>36915</v>
      </c>
      <c r="C360" s="51" t="n">
        <v>443</v>
      </c>
      <c r="D360" s="51" t="n">
        <v>500</v>
      </c>
      <c r="E360" s="51" t="n">
        <v>18907</v>
      </c>
      <c r="BA360" s="236" t="n">
        <v>28280</v>
      </c>
      <c r="CR360" s="236" t="n">
        <v>16170</v>
      </c>
      <c r="CS360" s="236" t="n">
        <v>4863</v>
      </c>
      <c r="CT360" s="236" t="n">
        <f aca="false">CR360+CS360</f>
        <v>21033</v>
      </c>
      <c r="CU360" s="236" t="n">
        <v>621000</v>
      </c>
      <c r="CV360" s="236" t="n">
        <v>843</v>
      </c>
      <c r="CX360" s="51" t="n">
        <v>32</v>
      </c>
      <c r="CY360" s="51" t="n">
        <v>28</v>
      </c>
    </row>
    <row r="361" customFormat="false" ht="11.25" hidden="false" customHeight="false" outlineLevel="0" collapsed="false">
      <c r="A361" s="93" t="s">
        <v>214</v>
      </c>
      <c r="B361" s="50" t="n">
        <v>36929</v>
      </c>
      <c r="C361" s="51" t="n">
        <v>675</v>
      </c>
      <c r="D361" s="51" t="n">
        <v>690</v>
      </c>
      <c r="E361" s="51"/>
    </row>
    <row r="362" s="248" customFormat="true" ht="12" hidden="false" customHeight="false" outlineLevel="0" collapsed="false">
      <c r="A362" s="132" t="s">
        <v>214</v>
      </c>
      <c r="B362" s="56" t="n">
        <v>36945</v>
      </c>
      <c r="C362" s="57" t="n">
        <v>675</v>
      </c>
      <c r="D362" s="57" t="n">
        <v>800</v>
      </c>
      <c r="E362" s="57"/>
      <c r="CX362" s="57"/>
      <c r="CY362" s="57"/>
      <c r="CZ362" s="57"/>
    </row>
    <row r="363" customFormat="false" ht="11.25" hidden="false" customHeight="false" outlineLevel="0" collapsed="false">
      <c r="A363" s="94" t="s">
        <v>215</v>
      </c>
      <c r="B363" s="50" t="n">
        <v>36844</v>
      </c>
      <c r="C363" s="51" t="n">
        <v>72</v>
      </c>
      <c r="D363" s="51" t="n">
        <v>14</v>
      </c>
      <c r="E363" s="51" t="n">
        <v>758</v>
      </c>
      <c r="BB363" s="236" t="n">
        <v>979.164</v>
      </c>
      <c r="CR363" s="236" t="n">
        <v>758</v>
      </c>
      <c r="CS363" s="236" t="n">
        <v>980</v>
      </c>
      <c r="CT363" s="236" t="n">
        <f aca="false">CR363+CS363</f>
        <v>1738</v>
      </c>
      <c r="CU363" s="236" t="n">
        <v>17200</v>
      </c>
      <c r="CV363" s="236" t="n">
        <v>10</v>
      </c>
      <c r="CW363" s="236" t="n">
        <v>0.55</v>
      </c>
      <c r="CX363" s="51" t="n">
        <v>21</v>
      </c>
      <c r="CY363" s="51" t="n">
        <v>18</v>
      </c>
    </row>
    <row r="364" customFormat="false" ht="11.25" hidden="false" customHeight="false" outlineLevel="0" collapsed="false">
      <c r="A364" s="93" t="s">
        <v>215</v>
      </c>
      <c r="B364" s="50" t="n">
        <v>36853</v>
      </c>
      <c r="C364" s="51" t="n">
        <v>54</v>
      </c>
      <c r="D364" s="51"/>
      <c r="E364" s="51"/>
      <c r="BB364" s="236" t="n">
        <v>855.756</v>
      </c>
      <c r="CR364" s="236" t="n">
        <v>760</v>
      </c>
      <c r="CS364" s="236" t="n">
        <v>856</v>
      </c>
      <c r="CT364" s="236" t="n">
        <f aca="false">CR364+CS364</f>
        <v>1616</v>
      </c>
      <c r="CU364" s="236" t="n">
        <v>19040</v>
      </c>
      <c r="CV364" s="236" t="n">
        <v>4</v>
      </c>
      <c r="CW364" s="236" t="n">
        <v>0.75</v>
      </c>
      <c r="CX364" s="51" t="n">
        <v>21</v>
      </c>
      <c r="CY364" s="51" t="n">
        <v>16</v>
      </c>
    </row>
    <row r="365" customFormat="false" ht="11.25" hidden="false" customHeight="false" outlineLevel="0" collapsed="false">
      <c r="A365" s="93" t="s">
        <v>215</v>
      </c>
      <c r="B365" s="50" t="n">
        <v>36867</v>
      </c>
      <c r="C365" s="51" t="n">
        <v>61</v>
      </c>
      <c r="D365" s="51"/>
      <c r="E365" s="51" t="n">
        <v>760</v>
      </c>
      <c r="BB365" s="236" t="n">
        <v>1031.64</v>
      </c>
      <c r="CR365" s="236" t="n">
        <v>692</v>
      </c>
      <c r="CS365" s="236" t="n">
        <v>1032</v>
      </c>
      <c r="CT365" s="236" t="n">
        <f aca="false">CR365+CS365</f>
        <v>1724</v>
      </c>
      <c r="CU365" s="236" t="n">
        <v>21600</v>
      </c>
      <c r="CV365" s="236" t="n">
        <v>10</v>
      </c>
      <c r="CW365" s="236" t="n">
        <v>0.45</v>
      </c>
      <c r="CX365" s="51" t="n">
        <v>22</v>
      </c>
      <c r="CY365" s="51" t="n">
        <v>22</v>
      </c>
    </row>
    <row r="366" customFormat="false" ht="11.25" hidden="false" customHeight="false" outlineLevel="0" collapsed="false">
      <c r="A366" s="93" t="s">
        <v>215</v>
      </c>
      <c r="B366" s="50" t="n">
        <v>36887</v>
      </c>
      <c r="C366" s="51" t="n">
        <v>69</v>
      </c>
      <c r="D366" s="51" t="n">
        <v>6</v>
      </c>
      <c r="E366" s="51"/>
      <c r="BB366" s="236" t="n">
        <v>762.546</v>
      </c>
      <c r="CR366" s="236" t="n">
        <v>902</v>
      </c>
      <c r="CS366" s="236" t="n">
        <v>763</v>
      </c>
      <c r="CT366" s="236" t="n">
        <f aca="false">CR366+CS366</f>
        <v>1665</v>
      </c>
      <c r="CU366" s="236" t="n">
        <v>16320</v>
      </c>
      <c r="CV366" s="236" t="n">
        <v>5</v>
      </c>
      <c r="CW366" s="236" t="n">
        <v>1.4</v>
      </c>
      <c r="CX366" s="51" t="n">
        <v>22</v>
      </c>
      <c r="CY366" s="51" t="n">
        <v>18</v>
      </c>
    </row>
    <row r="367" customFormat="false" ht="11.25" hidden="false" customHeight="false" outlineLevel="0" collapsed="false">
      <c r="A367" s="93" t="s">
        <v>215</v>
      </c>
      <c r="B367" s="50" t="n">
        <v>36896</v>
      </c>
      <c r="C367" s="51" t="n">
        <v>70</v>
      </c>
      <c r="D367" s="51"/>
      <c r="E367" s="51" t="n">
        <v>692</v>
      </c>
    </row>
    <row r="368" customFormat="false" ht="11.25" hidden="false" customHeight="false" outlineLevel="0" collapsed="false">
      <c r="A368" s="93" t="s">
        <v>215</v>
      </c>
      <c r="B368" s="50" t="n">
        <v>36914</v>
      </c>
      <c r="C368" s="51" t="n">
        <v>36</v>
      </c>
      <c r="D368" s="51" t="n">
        <v>7.6</v>
      </c>
      <c r="E368" s="51"/>
    </row>
    <row r="369" customFormat="false" ht="11.25" hidden="false" customHeight="false" outlineLevel="0" collapsed="false">
      <c r="A369" s="93" t="s">
        <v>215</v>
      </c>
      <c r="B369" s="50" t="n">
        <v>36936</v>
      </c>
      <c r="C369" s="51" t="n">
        <v>60</v>
      </c>
      <c r="D369" s="51" t="n">
        <v>10</v>
      </c>
      <c r="E369" s="51" t="n">
        <v>902</v>
      </c>
    </row>
    <row r="370" s="248" customFormat="true" ht="12" hidden="false" customHeight="false" outlineLevel="0" collapsed="false">
      <c r="A370" s="132" t="s">
        <v>215</v>
      </c>
      <c r="B370" s="56" t="n">
        <v>36945</v>
      </c>
      <c r="C370" s="57" t="n">
        <v>58</v>
      </c>
      <c r="D370" s="57"/>
      <c r="E370" s="57"/>
      <c r="CX370" s="57"/>
      <c r="CY370" s="57"/>
      <c r="CZ370" s="57"/>
    </row>
    <row r="371" s="253" customFormat="true" ht="11.25" hidden="false" customHeight="false" outlineLevel="0" collapsed="false">
      <c r="A371" s="188" t="s">
        <v>220</v>
      </c>
      <c r="B371" s="281"/>
      <c r="C371" s="108"/>
      <c r="D371" s="86" t="n">
        <v>60</v>
      </c>
      <c r="E371" s="86"/>
      <c r="BH371" s="253" t="n">
        <v>21598</v>
      </c>
      <c r="CR371" s="253" t="n">
        <v>49250</v>
      </c>
      <c r="CT371" s="253" t="n">
        <f aca="false">CR371+CS371</f>
        <v>49250</v>
      </c>
      <c r="CU371" s="253" t="n">
        <v>1140300</v>
      </c>
      <c r="CW371" s="253" t="n">
        <v>69.9</v>
      </c>
      <c r="CX371" s="61" t="n">
        <f aca="false">(56508+40194)/160</f>
        <v>604.3875</v>
      </c>
      <c r="CY371" s="61"/>
      <c r="CZ371" s="61"/>
    </row>
    <row r="372" customFormat="false" ht="11.25" hidden="false" customHeight="false" outlineLevel="0" collapsed="false">
      <c r="A372" s="93" t="s">
        <v>220</v>
      </c>
      <c r="B372" s="202"/>
      <c r="C372" s="109"/>
      <c r="D372" s="63" t="n">
        <v>60</v>
      </c>
      <c r="E372" s="63"/>
      <c r="BH372" s="236" t="n">
        <v>28948</v>
      </c>
      <c r="CR372" s="236" t="n">
        <v>70640</v>
      </c>
      <c r="CT372" s="236" t="n">
        <f aca="false">CR372+CS372</f>
        <v>70640</v>
      </c>
      <c r="CU372" s="236" t="n">
        <v>1566243</v>
      </c>
      <c r="CW372" s="236" t="n">
        <v>81.73</v>
      </c>
      <c r="CX372" s="51" t="n">
        <f aca="false">(58284+43747)/160</f>
        <v>637.69375</v>
      </c>
    </row>
    <row r="373" customFormat="false" ht="11.25" hidden="false" customHeight="false" outlineLevel="0" collapsed="false">
      <c r="A373" s="93" t="s">
        <v>220</v>
      </c>
      <c r="B373" s="202"/>
      <c r="C373" s="109"/>
      <c r="D373" s="63" t="n">
        <v>90</v>
      </c>
      <c r="E373" s="63"/>
      <c r="BH373" s="236" t="n">
        <v>14255</v>
      </c>
      <c r="CR373" s="236" t="n">
        <v>39670</v>
      </c>
      <c r="CT373" s="236" t="n">
        <f aca="false">CR373+CS373</f>
        <v>39670</v>
      </c>
      <c r="CU373" s="236" t="n">
        <v>998613</v>
      </c>
      <c r="CW373" s="236" t="n">
        <v>48</v>
      </c>
      <c r="CX373" s="51" t="n">
        <f aca="false">(55523+35830)/160</f>
        <v>570.95625</v>
      </c>
    </row>
    <row r="374" customFormat="false" ht="11.25" hidden="false" customHeight="false" outlineLevel="0" collapsed="false">
      <c r="A374" s="93" t="s">
        <v>220</v>
      </c>
      <c r="B374" s="202"/>
      <c r="C374" s="109"/>
      <c r="D374" s="63" t="n">
        <v>70</v>
      </c>
      <c r="E374" s="63"/>
      <c r="BH374" s="236" t="n">
        <v>15395</v>
      </c>
      <c r="CR374" s="236" t="n">
        <v>47030</v>
      </c>
      <c r="CT374" s="236" t="n">
        <f aca="false">CR374+CS374</f>
        <v>47030</v>
      </c>
      <c r="CU374" s="236" t="n">
        <v>1150508</v>
      </c>
      <c r="CW374" s="236" t="n">
        <v>55.15</v>
      </c>
      <c r="CX374" s="51" t="n">
        <f aca="false">(52211+31504)/160</f>
        <v>523.21875</v>
      </c>
    </row>
    <row r="375" customFormat="false" ht="11.25" hidden="false" customHeight="false" outlineLevel="0" collapsed="false">
      <c r="A375" s="93" t="s">
        <v>220</v>
      </c>
      <c r="B375" s="202"/>
      <c r="C375" s="109"/>
      <c r="D375" s="63" t="n">
        <v>100</v>
      </c>
      <c r="E375" s="63"/>
    </row>
    <row r="376" customFormat="false" ht="11.25" hidden="false" customHeight="false" outlineLevel="0" collapsed="false">
      <c r="A376" s="93" t="s">
        <v>220</v>
      </c>
      <c r="B376" s="202"/>
      <c r="C376" s="109"/>
      <c r="D376" s="63" t="n">
        <v>190</v>
      </c>
      <c r="E376" s="63"/>
    </row>
    <row r="377" customFormat="false" ht="11.25" hidden="false" customHeight="false" outlineLevel="0" collapsed="false">
      <c r="A377" s="93" t="s">
        <v>220</v>
      </c>
      <c r="B377" s="202"/>
      <c r="C377" s="109"/>
      <c r="D377" s="63" t="n">
        <v>140</v>
      </c>
      <c r="E377" s="63"/>
    </row>
    <row r="378" customFormat="false" ht="11.25" hidden="false" customHeight="false" outlineLevel="0" collapsed="false">
      <c r="A378" s="93" t="s">
        <v>220</v>
      </c>
      <c r="B378" s="202"/>
      <c r="C378" s="109"/>
      <c r="D378" s="63" t="n">
        <v>160</v>
      </c>
      <c r="E378" s="63"/>
    </row>
    <row r="379" s="248" customFormat="true" ht="12" hidden="false" customHeight="false" outlineLevel="0" collapsed="false">
      <c r="A379" s="132" t="s">
        <v>220</v>
      </c>
      <c r="B379" s="282"/>
      <c r="C379" s="110"/>
      <c r="D379" s="81" t="n">
        <v>230</v>
      </c>
      <c r="E379" s="81"/>
      <c r="CX379" s="57"/>
      <c r="CY379" s="57"/>
      <c r="CZ379" s="57"/>
    </row>
    <row r="380" s="253" customFormat="true" ht="11.25" hidden="false" customHeight="false" outlineLevel="0" collapsed="false">
      <c r="A380" s="89" t="s">
        <v>222</v>
      </c>
      <c r="B380" s="85" t="n">
        <v>36864</v>
      </c>
      <c r="C380" s="86" t="s">
        <v>115</v>
      </c>
      <c r="D380" s="86" t="n">
        <v>370</v>
      </c>
      <c r="E380" s="86"/>
      <c r="T380" s="253" t="n">
        <v>8000</v>
      </c>
      <c r="U380" s="253" t="n">
        <v>8160</v>
      </c>
      <c r="CR380" s="253" t="n">
        <v>126</v>
      </c>
      <c r="CT380" s="253" t="n">
        <f aca="false">CR380+CS380</f>
        <v>126</v>
      </c>
      <c r="CU380" s="253" t="n">
        <v>14400</v>
      </c>
      <c r="CW380" s="253" t="n">
        <v>3</v>
      </c>
      <c r="CX380" s="61" t="n">
        <v>15</v>
      </c>
      <c r="CY380" s="61" t="n">
        <v>21</v>
      </c>
      <c r="CZ380" s="61"/>
    </row>
    <row r="381" customFormat="false" ht="11.25" hidden="false" customHeight="false" outlineLevel="0" collapsed="false">
      <c r="A381" s="93" t="s">
        <v>222</v>
      </c>
      <c r="E381" s="63"/>
      <c r="T381" s="236" t="n">
        <v>12600</v>
      </c>
      <c r="U381" s="236" t="n">
        <v>3459</v>
      </c>
      <c r="CR381" s="236" t="n">
        <v>42</v>
      </c>
      <c r="CT381" s="236" t="n">
        <f aca="false">CR381+CS381</f>
        <v>42</v>
      </c>
      <c r="CU381" s="236" t="n">
        <v>7140</v>
      </c>
      <c r="CW381" s="236" t="n">
        <v>3</v>
      </c>
      <c r="CX381" s="51" t="n">
        <v>13</v>
      </c>
      <c r="CY381" s="51" t="n">
        <v>11</v>
      </c>
    </row>
    <row r="382" customFormat="false" ht="11.25" hidden="false" customHeight="false" outlineLevel="0" collapsed="false">
      <c r="A382" s="93" t="s">
        <v>222</v>
      </c>
      <c r="B382" s="31"/>
      <c r="C382" s="63" t="n">
        <v>7</v>
      </c>
      <c r="D382" s="63"/>
      <c r="E382" s="63" t="n">
        <v>84</v>
      </c>
      <c r="T382" s="236" t="n">
        <v>2500</v>
      </c>
      <c r="U382" s="236" t="n">
        <v>200</v>
      </c>
      <c r="CR382" s="236" t="n">
        <v>26</v>
      </c>
      <c r="CT382" s="236" t="n">
        <f aca="false">CR382+CS382</f>
        <v>26</v>
      </c>
      <c r="CU382" s="236" t="n">
        <v>7800</v>
      </c>
      <c r="CW382" s="236" t="n">
        <v>3</v>
      </c>
      <c r="CX382" s="51" t="n">
        <v>12</v>
      </c>
      <c r="CY382" s="51" t="n">
        <v>12</v>
      </c>
    </row>
    <row r="383" s="248" customFormat="true" ht="12" hidden="false" customHeight="false" outlineLevel="0" collapsed="false">
      <c r="A383" s="153" t="s">
        <v>222</v>
      </c>
      <c r="B383" s="80" t="n">
        <v>36944</v>
      </c>
      <c r="C383" s="81" t="n">
        <v>8.8</v>
      </c>
      <c r="D383" s="81" t="n">
        <v>750</v>
      </c>
      <c r="E383" s="81" t="n">
        <v>150</v>
      </c>
      <c r="T383" s="248" t="n">
        <v>6670</v>
      </c>
      <c r="U383" s="248" t="n">
        <v>5000</v>
      </c>
      <c r="CR383" s="248" t="n">
        <v>49</v>
      </c>
      <c r="CT383" s="248" t="n">
        <f aca="false">CR383+CS383</f>
        <v>49</v>
      </c>
      <c r="CU383" s="248" t="n">
        <v>8700</v>
      </c>
      <c r="CW383" s="248" t="n">
        <v>3</v>
      </c>
      <c r="CX383" s="57" t="n">
        <v>13</v>
      </c>
      <c r="CY383" s="57" t="n">
        <v>17</v>
      </c>
      <c r="CZ383" s="57"/>
    </row>
    <row r="384" s="253" customFormat="true" ht="11.25" hidden="false" customHeight="false" outlineLevel="0" collapsed="false">
      <c r="A384" s="89" t="s">
        <v>223</v>
      </c>
      <c r="B384" s="85" t="n">
        <v>36857</v>
      </c>
      <c r="C384" s="277" t="n">
        <v>23.8</v>
      </c>
      <c r="D384" s="86" t="n">
        <v>880</v>
      </c>
      <c r="E384" s="86" t="n">
        <v>619</v>
      </c>
      <c r="AL384" s="253" t="n">
        <v>14832</v>
      </c>
      <c r="AM384" s="253" t="n">
        <v>9490</v>
      </c>
      <c r="AN384" s="253" t="n">
        <v>6656</v>
      </c>
      <c r="CR384" s="253" t="n">
        <v>637</v>
      </c>
      <c r="CT384" s="253" t="n">
        <f aca="false">CR384+CS384</f>
        <v>637</v>
      </c>
      <c r="CU384" s="253" t="n">
        <v>33406</v>
      </c>
      <c r="CW384" s="253" t="n">
        <v>6</v>
      </c>
      <c r="CX384" s="61" t="n">
        <v>42</v>
      </c>
      <c r="CY384" s="61" t="n">
        <v>26</v>
      </c>
      <c r="CZ384" s="61"/>
    </row>
    <row r="385" customFormat="false" ht="11.25" hidden="false" customHeight="false" outlineLevel="0" collapsed="false">
      <c r="A385" s="93" t="s">
        <v>223</v>
      </c>
      <c r="B385" s="31" t="n">
        <v>36881</v>
      </c>
      <c r="C385" s="142" t="n">
        <v>19.9</v>
      </c>
      <c r="D385" s="63" t="n">
        <v>930</v>
      </c>
      <c r="E385" s="63" t="n">
        <v>518</v>
      </c>
      <c r="AL385" s="236" t="n">
        <v>19039</v>
      </c>
      <c r="AM385" s="236" t="n">
        <v>13110</v>
      </c>
      <c r="AN385" s="236" t="n">
        <v>9142</v>
      </c>
      <c r="CR385" s="236" t="n">
        <v>540</v>
      </c>
      <c r="CT385" s="236" t="n">
        <f aca="false">CR385+CS385</f>
        <v>540</v>
      </c>
      <c r="CW385" s="236" t="n">
        <v>6</v>
      </c>
      <c r="CX385" s="51" t="n">
        <v>41</v>
      </c>
      <c r="CY385" s="51" t="n">
        <v>26</v>
      </c>
    </row>
    <row r="386" customFormat="false" ht="11.25" hidden="false" customHeight="false" outlineLevel="0" collapsed="false">
      <c r="A386" s="93" t="s">
        <v>223</v>
      </c>
      <c r="B386" s="31" t="n">
        <v>36916</v>
      </c>
      <c r="C386" s="142" t="n">
        <v>21.1</v>
      </c>
      <c r="D386" s="63" t="n">
        <v>890</v>
      </c>
      <c r="E386" s="63" t="n">
        <v>527</v>
      </c>
      <c r="AL386" s="236" t="n">
        <v>19717</v>
      </c>
      <c r="AM386" s="236" t="n">
        <v>16346</v>
      </c>
      <c r="AN386" s="236" t="n">
        <v>7913</v>
      </c>
      <c r="CR386" s="236" t="n">
        <v>556</v>
      </c>
      <c r="CT386" s="236" t="n">
        <f aca="false">CR386+CS386</f>
        <v>556</v>
      </c>
      <c r="CU386" s="236" t="n">
        <v>38247</v>
      </c>
      <c r="CW386" s="236" t="n">
        <v>6</v>
      </c>
      <c r="CX386" s="51" t="n">
        <v>37</v>
      </c>
      <c r="CY386" s="51" t="n">
        <v>25</v>
      </c>
    </row>
    <row r="387" s="248" customFormat="true" ht="12" hidden="false" customHeight="false" outlineLevel="0" collapsed="false">
      <c r="A387" s="132" t="s">
        <v>223</v>
      </c>
      <c r="B387" s="80" t="n">
        <v>36935</v>
      </c>
      <c r="C387" s="205" t="n">
        <v>21.6</v>
      </c>
      <c r="D387" s="81" t="n">
        <v>756</v>
      </c>
      <c r="E387" s="81" t="n">
        <v>518</v>
      </c>
      <c r="AL387" s="248" t="n">
        <v>22026</v>
      </c>
      <c r="AM387" s="248" t="n">
        <v>13083</v>
      </c>
      <c r="AN387" s="248" t="n">
        <v>4670</v>
      </c>
      <c r="CR387" s="248" t="n">
        <v>548</v>
      </c>
      <c r="CT387" s="248" t="n">
        <f aca="false">CR387+CS387</f>
        <v>548</v>
      </c>
      <c r="CU387" s="248" t="n">
        <v>38277</v>
      </c>
      <c r="CW387" s="248" t="n">
        <v>6</v>
      </c>
      <c r="CX387" s="57" t="n">
        <v>38</v>
      </c>
      <c r="CY387" s="57" t="n">
        <v>24</v>
      </c>
      <c r="CZ387" s="57"/>
    </row>
    <row r="388" s="253" customFormat="true" ht="11.25" hidden="false" customHeight="false" outlineLevel="0" collapsed="false">
      <c r="A388" s="169" t="s">
        <v>224</v>
      </c>
      <c r="B388" s="85" t="n">
        <v>36858</v>
      </c>
      <c r="C388" s="86"/>
      <c r="D388" s="86" t="n">
        <v>95</v>
      </c>
      <c r="E388" s="86" t="n">
        <v>50</v>
      </c>
      <c r="BV388" s="253" t="n">
        <v>60000</v>
      </c>
      <c r="CR388" s="253" t="n">
        <v>215</v>
      </c>
      <c r="CT388" s="253" t="n">
        <f aca="false">CR388+CS388</f>
        <v>215</v>
      </c>
      <c r="CU388" s="253" t="n">
        <v>131400</v>
      </c>
      <c r="CW388" s="253" t="n">
        <v>6</v>
      </c>
      <c r="CX388" s="61" t="n">
        <f aca="false">13+35+333+52</f>
        <v>433</v>
      </c>
      <c r="CY388" s="61" t="n">
        <v>20</v>
      </c>
      <c r="CZ388" s="61"/>
    </row>
    <row r="389" customFormat="false" ht="11.25" hidden="false" customHeight="false" outlineLevel="0" collapsed="false">
      <c r="A389" s="93" t="s">
        <v>224</v>
      </c>
      <c r="B389" s="31" t="n">
        <v>36886</v>
      </c>
      <c r="C389" s="63"/>
      <c r="D389" s="63" t="n">
        <v>40</v>
      </c>
      <c r="E389" s="63" t="n">
        <v>50</v>
      </c>
      <c r="BV389" s="236" t="n">
        <v>60000</v>
      </c>
      <c r="CR389" s="236" t="n">
        <v>359</v>
      </c>
      <c r="CT389" s="236" t="n">
        <f aca="false">CR389+CS389</f>
        <v>359</v>
      </c>
      <c r="CU389" s="236" t="n">
        <v>117600</v>
      </c>
      <c r="CW389" s="236" t="n">
        <v>6</v>
      </c>
      <c r="CX389" s="51" t="n">
        <f aca="false">13+35+343+55</f>
        <v>446</v>
      </c>
      <c r="CY389" s="51" t="n">
        <v>20</v>
      </c>
    </row>
    <row r="390" customFormat="false" ht="11.25" hidden="false" customHeight="false" outlineLevel="0" collapsed="false">
      <c r="A390" s="93" t="s">
        <v>224</v>
      </c>
      <c r="B390" s="31" t="n">
        <v>36916</v>
      </c>
      <c r="C390" s="34"/>
      <c r="D390" s="63" t="n">
        <v>110</v>
      </c>
      <c r="E390" s="63" t="n">
        <v>50</v>
      </c>
      <c r="BV390" s="236" t="n">
        <v>60000</v>
      </c>
      <c r="CR390" s="236" t="n">
        <v>547</v>
      </c>
      <c r="CT390" s="236" t="n">
        <f aca="false">CR390+CS390</f>
        <v>547</v>
      </c>
      <c r="CU390" s="236" t="n">
        <v>126600</v>
      </c>
      <c r="CW390" s="236" t="n">
        <v>5</v>
      </c>
      <c r="CX390" s="51" t="n">
        <f aca="false">13+35+342+53</f>
        <v>443</v>
      </c>
      <c r="CY390" s="51" t="n">
        <v>22</v>
      </c>
    </row>
    <row r="391" s="248" customFormat="true" ht="12" hidden="false" customHeight="false" outlineLevel="0" collapsed="false">
      <c r="A391" s="132" t="s">
        <v>224</v>
      </c>
      <c r="B391" s="80" t="n">
        <v>36943</v>
      </c>
      <c r="C391" s="81"/>
      <c r="D391" s="81" t="n">
        <v>30</v>
      </c>
      <c r="E391" s="81" t="n">
        <v>50</v>
      </c>
      <c r="BV391" s="248" t="n">
        <v>60000</v>
      </c>
      <c r="CR391" s="248" t="n">
        <v>715</v>
      </c>
      <c r="CT391" s="248" t="n">
        <f aca="false">CR391+CS391</f>
        <v>715</v>
      </c>
      <c r="CU391" s="248" t="n">
        <v>91200</v>
      </c>
      <c r="CW391" s="248" t="n">
        <v>4</v>
      </c>
      <c r="CX391" s="57" t="n">
        <f aca="false">13+35+342+51</f>
        <v>441</v>
      </c>
      <c r="CY391" s="57" t="n">
        <v>17</v>
      </c>
      <c r="CZ391" s="57"/>
    </row>
    <row r="392" s="253" customFormat="true" ht="11.25" hidden="false" customHeight="false" outlineLevel="0" collapsed="false">
      <c r="A392" s="89" t="s">
        <v>393</v>
      </c>
      <c r="B392" s="85" t="n">
        <v>36864</v>
      </c>
      <c r="C392" s="283" t="n">
        <v>11.2</v>
      </c>
      <c r="D392" s="86" t="n">
        <v>285</v>
      </c>
      <c r="E392" s="86" t="n">
        <v>235.5</v>
      </c>
      <c r="BK392" s="253" t="n">
        <f aca="false">2572+3302+1587</f>
        <v>7461</v>
      </c>
      <c r="CR392" s="253" t="n">
        <v>272</v>
      </c>
      <c r="CS392" s="253" t="n">
        <v>0</v>
      </c>
      <c r="CT392" s="253" t="n">
        <f aca="false">CR392+CS392</f>
        <v>272</v>
      </c>
      <c r="CU392" s="253" t="n">
        <v>3609</v>
      </c>
      <c r="CW392" s="253" t="n">
        <v>5</v>
      </c>
      <c r="CX392" s="61" t="n">
        <v>29</v>
      </c>
      <c r="CY392" s="61" t="n">
        <v>21</v>
      </c>
      <c r="CZ392" s="61"/>
    </row>
    <row r="393" customFormat="false" ht="11.25" hidden="false" customHeight="false" outlineLevel="0" collapsed="false">
      <c r="A393" s="93" t="s">
        <v>393</v>
      </c>
      <c r="B393" s="31" t="n">
        <v>36886</v>
      </c>
      <c r="C393" s="144" t="n">
        <v>10.6</v>
      </c>
      <c r="D393" s="63" t="n">
        <v>1980</v>
      </c>
      <c r="E393" s="63" t="n">
        <v>221.5</v>
      </c>
      <c r="BK393" s="236" t="n">
        <f aca="false">47672+2106+1177</f>
        <v>50955</v>
      </c>
      <c r="CR393" s="236" t="n">
        <v>258</v>
      </c>
      <c r="CS393" s="236" t="n">
        <v>0</v>
      </c>
      <c r="CT393" s="236" t="n">
        <f aca="false">CR393+CS393</f>
        <v>258</v>
      </c>
      <c r="CU393" s="236" t="n">
        <v>3772</v>
      </c>
      <c r="CW393" s="236" t="n">
        <v>12</v>
      </c>
      <c r="CX393" s="51" t="n">
        <v>29</v>
      </c>
      <c r="CY393" s="51" t="n">
        <v>21</v>
      </c>
    </row>
    <row r="394" customFormat="false" ht="11.25" hidden="false" customHeight="false" outlineLevel="0" collapsed="false">
      <c r="A394" s="93" t="s">
        <v>393</v>
      </c>
      <c r="B394" s="31" t="n">
        <v>36922</v>
      </c>
      <c r="C394" s="144" t="n">
        <v>15.3</v>
      </c>
      <c r="D394" s="63" t="n">
        <v>1610</v>
      </c>
      <c r="E394" s="63" t="n">
        <v>335.6</v>
      </c>
      <c r="BK394" s="236" t="n">
        <f aca="false">1176+1691+1016</f>
        <v>3883</v>
      </c>
      <c r="CR394" s="236" t="n">
        <v>362</v>
      </c>
      <c r="CS394" s="236" t="n">
        <v>0</v>
      </c>
      <c r="CT394" s="236" t="n">
        <f aca="false">CR394+CS394</f>
        <v>362</v>
      </c>
      <c r="CU394" s="236" t="n">
        <v>3260</v>
      </c>
      <c r="CW394" s="236" t="n">
        <v>5</v>
      </c>
      <c r="CX394" s="51" t="n">
        <v>20</v>
      </c>
      <c r="CY394" s="51" t="n">
        <v>22</v>
      </c>
    </row>
    <row r="395" s="248" customFormat="true" ht="12" hidden="false" customHeight="false" outlineLevel="0" collapsed="false">
      <c r="A395" s="132" t="s">
        <v>393</v>
      </c>
      <c r="B395" s="80" t="n">
        <v>36943</v>
      </c>
      <c r="C395" s="284" t="n">
        <v>14.9</v>
      </c>
      <c r="D395" s="81" t="n">
        <v>1350</v>
      </c>
      <c r="E395" s="81" t="n">
        <v>178.3</v>
      </c>
      <c r="BK395" s="248" t="n">
        <f aca="false">1330+3115+1289</f>
        <v>5734</v>
      </c>
      <c r="CR395" s="248" t="n">
        <v>192</v>
      </c>
      <c r="CS395" s="248" t="n">
        <v>0</v>
      </c>
      <c r="CT395" s="248" t="n">
        <f aca="false">CR395+CS395</f>
        <v>192</v>
      </c>
      <c r="CU395" s="248" t="n">
        <v>3260</v>
      </c>
      <c r="CW395" s="248" t="n">
        <v>5</v>
      </c>
      <c r="CX395" s="57" t="n">
        <v>19</v>
      </c>
      <c r="CY395" s="57" t="n">
        <v>12</v>
      </c>
      <c r="CZ395" s="57"/>
    </row>
    <row r="396" s="253" customFormat="true" ht="11.25" hidden="false" customHeight="false" outlineLevel="0" collapsed="false">
      <c r="A396" s="188" t="s">
        <v>227</v>
      </c>
      <c r="B396" s="85" t="n">
        <v>36833</v>
      </c>
      <c r="C396" s="86"/>
      <c r="D396" s="86" t="n">
        <v>70</v>
      </c>
      <c r="E396" s="86" t="n">
        <v>75</v>
      </c>
      <c r="CL396" s="253" t="n">
        <f aca="false">815+464+1</f>
        <v>1280</v>
      </c>
      <c r="CR396" s="253" t="n">
        <v>1550</v>
      </c>
      <c r="CT396" s="253" t="n">
        <f aca="false">CR396+CS396</f>
        <v>1550</v>
      </c>
      <c r="CU396" s="253" t="n">
        <v>182040</v>
      </c>
      <c r="CW396" s="253" t="n">
        <v>13.526</v>
      </c>
      <c r="CX396" s="61" t="n">
        <v>10</v>
      </c>
      <c r="CY396" s="61" t="n">
        <v>20</v>
      </c>
      <c r="CZ396" s="61"/>
    </row>
    <row r="397" customFormat="false" ht="11.25" hidden="false" customHeight="false" outlineLevel="0" collapsed="false">
      <c r="A397" s="93" t="s">
        <v>227</v>
      </c>
      <c r="B397" s="31" t="n">
        <v>36846</v>
      </c>
      <c r="C397" s="63"/>
      <c r="D397" s="63" t="n">
        <v>170</v>
      </c>
      <c r="E397" s="63"/>
      <c r="CU397" s="236" t="n">
        <v>141330</v>
      </c>
      <c r="CX397" s="51" t="n">
        <v>10</v>
      </c>
      <c r="CY397" s="51" t="n">
        <v>5</v>
      </c>
    </row>
    <row r="398" customFormat="false" ht="11.25" hidden="false" customHeight="false" outlineLevel="0" collapsed="false">
      <c r="A398" s="93" t="s">
        <v>227</v>
      </c>
      <c r="B398" s="31" t="n">
        <v>36871</v>
      </c>
      <c r="C398" s="63"/>
      <c r="D398" s="63" t="n">
        <v>60</v>
      </c>
      <c r="E398" s="63" t="n">
        <v>75</v>
      </c>
      <c r="CL398" s="236" t="n">
        <f aca="false">537+536+7</f>
        <v>1080</v>
      </c>
      <c r="CR398" s="236" t="n">
        <v>1500</v>
      </c>
      <c r="CT398" s="236" t="n">
        <f aca="false">CR398+CS398</f>
        <v>1500</v>
      </c>
      <c r="CU398" s="236" t="n">
        <v>196800</v>
      </c>
      <c r="CW398" s="236" t="n">
        <v>12.938</v>
      </c>
      <c r="CX398" s="51" t="n">
        <v>10</v>
      </c>
      <c r="CY398" s="51" t="n">
        <v>20</v>
      </c>
    </row>
    <row r="399" customFormat="false" ht="11.25" hidden="false" customHeight="false" outlineLevel="0" collapsed="false">
      <c r="A399" s="93" t="s">
        <v>227</v>
      </c>
      <c r="B399" s="31" t="n">
        <v>36910</v>
      </c>
      <c r="C399" s="63"/>
      <c r="D399" s="63" t="n">
        <v>15</v>
      </c>
      <c r="E399" s="63" t="n">
        <v>75</v>
      </c>
      <c r="CL399" s="236" t="n">
        <f aca="false">413+300+22</f>
        <v>735</v>
      </c>
      <c r="CR399" s="236" t="n">
        <v>1500</v>
      </c>
      <c r="CT399" s="236" t="n">
        <f aca="false">CR399+CS399</f>
        <v>1500</v>
      </c>
      <c r="CU399" s="236" t="n">
        <v>165800</v>
      </c>
      <c r="CW399" s="236" t="n">
        <v>11.634</v>
      </c>
      <c r="CX399" s="51" t="n">
        <v>10</v>
      </c>
      <c r="CY399" s="51" t="n">
        <v>20</v>
      </c>
    </row>
    <row r="400" customFormat="false" ht="11.25" hidden="false" customHeight="false" outlineLevel="0" collapsed="false">
      <c r="A400" s="93" t="s">
        <v>227</v>
      </c>
      <c r="B400" s="31" t="n">
        <v>36922</v>
      </c>
      <c r="C400" s="63"/>
      <c r="D400" s="63" t="n">
        <v>160</v>
      </c>
      <c r="E400" s="63"/>
    </row>
    <row r="401" customFormat="false" ht="11.25" hidden="false" customHeight="false" outlineLevel="0" collapsed="false">
      <c r="A401" s="93" t="s">
        <v>227</v>
      </c>
      <c r="B401" s="31" t="n">
        <v>36928</v>
      </c>
      <c r="C401" s="63"/>
      <c r="D401" s="63" t="n">
        <v>175</v>
      </c>
      <c r="E401" s="63" t="n">
        <v>75</v>
      </c>
    </row>
    <row r="402" customFormat="false" ht="11.25" hidden="false" customHeight="false" outlineLevel="0" collapsed="false">
      <c r="A402" s="93" t="s">
        <v>227</v>
      </c>
      <c r="B402" s="31" t="n">
        <v>36950</v>
      </c>
      <c r="C402" s="63"/>
      <c r="D402" s="63" t="n">
        <v>85</v>
      </c>
      <c r="E402" s="63"/>
    </row>
    <row r="403" customFormat="false" ht="11.25" hidden="false" customHeight="false" outlineLevel="0" collapsed="false">
      <c r="A403" s="93" t="s">
        <v>229</v>
      </c>
      <c r="B403" s="31" t="n">
        <v>36846</v>
      </c>
      <c r="C403" s="63"/>
      <c r="D403" s="63" t="n">
        <v>495</v>
      </c>
      <c r="E403" s="63"/>
    </row>
    <row r="404" customFormat="false" ht="11.25" hidden="false" customHeight="false" outlineLevel="0" collapsed="false">
      <c r="A404" s="93" t="s">
        <v>229</v>
      </c>
      <c r="B404" s="31" t="n">
        <v>36910</v>
      </c>
      <c r="C404" s="63"/>
      <c r="D404" s="63" t="n">
        <v>350</v>
      </c>
      <c r="E404" s="63"/>
    </row>
    <row r="405" s="248" customFormat="true" ht="12" hidden="false" customHeight="false" outlineLevel="0" collapsed="false">
      <c r="A405" s="132" t="s">
        <v>229</v>
      </c>
      <c r="B405" s="80" t="n">
        <v>36950</v>
      </c>
      <c r="C405" s="81"/>
      <c r="D405" s="81" t="n">
        <v>225</v>
      </c>
      <c r="E405" s="81"/>
      <c r="CX405" s="57"/>
      <c r="CY405" s="57"/>
      <c r="CZ405" s="57"/>
    </row>
    <row r="406" s="253" customFormat="true" ht="11.25" hidden="false" customHeight="false" outlineLevel="0" collapsed="false">
      <c r="A406" s="188" t="s">
        <v>394</v>
      </c>
      <c r="B406" s="85" t="n">
        <v>36840</v>
      </c>
      <c r="C406" s="86" t="n">
        <v>105</v>
      </c>
      <c r="D406" s="86" t="n">
        <v>540</v>
      </c>
      <c r="E406" s="86" t="n">
        <v>4523</v>
      </c>
      <c r="AL406" s="253" t="n">
        <v>328511</v>
      </c>
      <c r="CR406" s="253" t="n">
        <v>2005</v>
      </c>
      <c r="CS406" s="253" t="n">
        <v>3000</v>
      </c>
      <c r="CT406" s="253" t="n">
        <f aca="false">CR406+CS406</f>
        <v>5005</v>
      </c>
      <c r="CU406" s="253" t="n">
        <v>226170</v>
      </c>
      <c r="CW406" s="253" t="n">
        <v>49.7</v>
      </c>
      <c r="CX406" s="61" t="n">
        <f aca="false">27+167</f>
        <v>194</v>
      </c>
      <c r="CY406" s="61" t="n">
        <v>26</v>
      </c>
      <c r="CZ406" s="61"/>
    </row>
    <row r="407" customFormat="false" ht="11.25" hidden="false" customHeight="false" outlineLevel="0" collapsed="false">
      <c r="A407" s="94" t="s">
        <v>394</v>
      </c>
      <c r="B407" s="31" t="n">
        <v>36852</v>
      </c>
      <c r="C407" s="63" t="n">
        <v>105</v>
      </c>
      <c r="D407" s="63" t="n">
        <v>450</v>
      </c>
      <c r="E407" s="63"/>
      <c r="AL407" s="236" t="n">
        <v>396884</v>
      </c>
      <c r="CR407" s="236" t="n">
        <f aca="false">1765+365</f>
        <v>2130</v>
      </c>
      <c r="CS407" s="236" t="n">
        <v>3000</v>
      </c>
      <c r="CT407" s="236" t="n">
        <f aca="false">CR407+CS407</f>
        <v>5130</v>
      </c>
      <c r="CU407" s="236" t="n">
        <v>276570</v>
      </c>
      <c r="CW407" s="236" t="n">
        <v>39.9</v>
      </c>
      <c r="CX407" s="51" t="n">
        <f aca="false">28+176</f>
        <v>204</v>
      </c>
      <c r="CY407" s="51" t="n">
        <v>25</v>
      </c>
    </row>
    <row r="408" customFormat="false" ht="11.25" hidden="false" customHeight="false" outlineLevel="0" collapsed="false">
      <c r="A408" s="94" t="s">
        <v>394</v>
      </c>
      <c r="B408" s="31" t="n">
        <v>36887</v>
      </c>
      <c r="C408" s="63" t="n">
        <v>72</v>
      </c>
      <c r="D408" s="63" t="n">
        <v>580</v>
      </c>
      <c r="E408" s="63" t="n">
        <v>4607</v>
      </c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L408" s="236" t="n">
        <v>349066</v>
      </c>
      <c r="CR408" s="236" t="n">
        <f aca="false">2285</f>
        <v>2285</v>
      </c>
      <c r="CS408" s="236" t="n">
        <v>3000</v>
      </c>
      <c r="CT408" s="236" t="n">
        <f aca="false">CR408+CS408</f>
        <v>5285</v>
      </c>
      <c r="CU408" s="236" t="n">
        <v>265230</v>
      </c>
      <c r="CW408" s="236" t="n">
        <v>47.3</v>
      </c>
      <c r="CX408" s="51" t="n">
        <f aca="false">28+169</f>
        <v>197</v>
      </c>
      <c r="CY408" s="51" t="n">
        <v>25</v>
      </c>
    </row>
    <row r="409" customFormat="false" ht="11.25" hidden="false" customHeight="false" outlineLevel="0" collapsed="false">
      <c r="A409" s="94" t="s">
        <v>394</v>
      </c>
      <c r="B409" s="31" t="n">
        <v>36550</v>
      </c>
      <c r="C409" s="63" t="n">
        <v>64</v>
      </c>
      <c r="D409" s="63" t="n">
        <v>900</v>
      </c>
      <c r="E409" s="63" t="n">
        <v>4670</v>
      </c>
      <c r="AL409" s="236" t="n">
        <v>316770</v>
      </c>
      <c r="CR409" s="236" t="n">
        <v>2996</v>
      </c>
      <c r="CS409" s="236" t="n">
        <v>3000</v>
      </c>
      <c r="CT409" s="236" t="n">
        <f aca="false">CR409+CS409</f>
        <v>5996</v>
      </c>
      <c r="CU409" s="236" t="n">
        <v>253260</v>
      </c>
      <c r="CW409" s="236" t="n">
        <v>34.5</v>
      </c>
      <c r="CX409" s="51" t="n">
        <f aca="false">29+167</f>
        <v>196</v>
      </c>
      <c r="CY409" s="51" t="n">
        <v>24</v>
      </c>
    </row>
    <row r="410" s="248" customFormat="true" ht="12" hidden="false" customHeight="false" outlineLevel="0" collapsed="false">
      <c r="A410" s="153" t="s">
        <v>394</v>
      </c>
      <c r="B410" s="80" t="n">
        <v>36931</v>
      </c>
      <c r="C410" s="81" t="n">
        <v>64</v>
      </c>
      <c r="D410" s="81" t="n">
        <v>650</v>
      </c>
      <c r="E410" s="81" t="n">
        <v>5396</v>
      </c>
      <c r="CX410" s="57"/>
      <c r="CY410" s="57"/>
      <c r="CZ410" s="57"/>
    </row>
    <row r="411" s="253" customFormat="true" ht="11.25" hidden="false" customHeight="false" outlineLevel="0" collapsed="false">
      <c r="A411" s="89" t="s">
        <v>234</v>
      </c>
      <c r="B411" s="60" t="n">
        <v>36831</v>
      </c>
      <c r="C411" s="61" t="n">
        <v>600</v>
      </c>
      <c r="D411" s="61" t="n">
        <v>1920</v>
      </c>
      <c r="E411" s="61" t="n">
        <v>12500</v>
      </c>
      <c r="O411" s="253" t="n">
        <v>8921</v>
      </c>
      <c r="P411" s="253" t="n">
        <v>45753</v>
      </c>
      <c r="CR411" s="253" t="n">
        <v>4985</v>
      </c>
      <c r="CS411" s="253" t="n">
        <v>7700</v>
      </c>
      <c r="CT411" s="253" t="n">
        <f aca="false">CR411+CS411</f>
        <v>12685</v>
      </c>
      <c r="CU411" s="253" t="n">
        <v>172480</v>
      </c>
      <c r="CX411" s="61" t="n">
        <v>173</v>
      </c>
      <c r="CY411" s="61" t="n">
        <v>21</v>
      </c>
      <c r="CZ411" s="61"/>
    </row>
    <row r="412" customFormat="false" ht="11.25" hidden="false" customHeight="false" outlineLevel="0" collapsed="false">
      <c r="A412" s="93" t="s">
        <v>234</v>
      </c>
      <c r="B412" s="50" t="n">
        <v>36848</v>
      </c>
      <c r="C412" s="51" t="n">
        <v>590</v>
      </c>
      <c r="D412" s="51" t="n">
        <v>2800</v>
      </c>
      <c r="E412" s="51"/>
      <c r="O412" s="236" t="n">
        <v>6693</v>
      </c>
      <c r="P412" s="236" t="n">
        <v>28630</v>
      </c>
      <c r="CR412" s="236" t="n">
        <v>2776</v>
      </c>
      <c r="CS412" s="236" t="n">
        <v>5800</v>
      </c>
      <c r="CT412" s="236" t="n">
        <f aca="false">CR412+CS412</f>
        <v>8576</v>
      </c>
      <c r="CU412" s="236" t="n">
        <v>236302</v>
      </c>
      <c r="CX412" s="51" t="n">
        <v>150</v>
      </c>
      <c r="CY412" s="51" t="n">
        <v>20</v>
      </c>
    </row>
    <row r="413" customFormat="false" ht="11.25" hidden="false" customHeight="false" outlineLevel="0" collapsed="false">
      <c r="A413" s="93" t="s">
        <v>234</v>
      </c>
      <c r="B413" s="50" t="n">
        <v>36861</v>
      </c>
      <c r="C413" s="51" t="n">
        <v>590</v>
      </c>
      <c r="D413" s="51" t="n">
        <v>1500</v>
      </c>
      <c r="E413" s="51" t="n">
        <v>8450</v>
      </c>
      <c r="O413" s="236" t="n">
        <v>2155</v>
      </c>
      <c r="P413" s="236" t="n">
        <v>8900</v>
      </c>
      <c r="CR413" s="236" t="n">
        <v>4012</v>
      </c>
      <c r="CS413" s="236" t="n">
        <v>1900</v>
      </c>
      <c r="CT413" s="236" t="n">
        <f aca="false">CR413+CS413</f>
        <v>5912</v>
      </c>
      <c r="CU413" s="236" t="n">
        <v>71815</v>
      </c>
      <c r="CX413" s="51" t="n">
        <v>150</v>
      </c>
      <c r="CY413" s="51" t="n">
        <v>22</v>
      </c>
    </row>
    <row r="414" customFormat="false" ht="11.25" hidden="false" customHeight="false" outlineLevel="0" collapsed="false">
      <c r="A414" s="93" t="s">
        <v>234</v>
      </c>
      <c r="B414" s="50" t="n">
        <v>36888</v>
      </c>
      <c r="C414" s="51" t="n">
        <v>420</v>
      </c>
      <c r="D414" s="51" t="n">
        <v>1520</v>
      </c>
      <c r="E414" s="51"/>
      <c r="O414" s="236" t="n">
        <v>3929</v>
      </c>
      <c r="P414" s="236" t="n">
        <v>21450</v>
      </c>
      <c r="CR414" s="236" t="n">
        <v>3106</v>
      </c>
      <c r="CS414" s="236" t="n">
        <v>3400</v>
      </c>
      <c r="CT414" s="236" t="n">
        <f aca="false">CR414+CS414</f>
        <v>6506</v>
      </c>
      <c r="CU414" s="236" t="n">
        <v>67784</v>
      </c>
      <c r="CX414" s="51" t="n">
        <v>126</v>
      </c>
      <c r="CY414" s="51" t="n">
        <v>20</v>
      </c>
    </row>
    <row r="415" customFormat="false" ht="11.25" hidden="false" customHeight="false" outlineLevel="0" collapsed="false">
      <c r="A415" s="93" t="s">
        <v>234</v>
      </c>
      <c r="B415" s="50" t="n">
        <v>36902</v>
      </c>
      <c r="C415" s="51" t="n">
        <v>270</v>
      </c>
      <c r="D415" s="51" t="n">
        <v>1150</v>
      </c>
      <c r="E415" s="51" t="n">
        <v>5850</v>
      </c>
    </row>
    <row r="416" customFormat="false" ht="11.25" hidden="false" customHeight="false" outlineLevel="0" collapsed="false">
      <c r="A416" s="93" t="s">
        <v>234</v>
      </c>
      <c r="B416" s="50" t="n">
        <v>36914</v>
      </c>
      <c r="C416" s="51" t="n">
        <v>270</v>
      </c>
      <c r="D416" s="51" t="n">
        <v>1550</v>
      </c>
      <c r="E416" s="51"/>
    </row>
    <row r="417" customFormat="false" ht="11.25" hidden="false" customHeight="false" outlineLevel="0" collapsed="false">
      <c r="A417" s="93" t="s">
        <v>234</v>
      </c>
      <c r="B417" s="50" t="n">
        <v>36922</v>
      </c>
      <c r="C417" s="51" t="n">
        <v>270</v>
      </c>
      <c r="D417" s="51" t="n">
        <v>1400</v>
      </c>
      <c r="E417" s="51"/>
    </row>
    <row r="418" customFormat="false" ht="11.25" hidden="false" customHeight="false" outlineLevel="0" collapsed="false">
      <c r="A418" s="93" t="s">
        <v>234</v>
      </c>
      <c r="B418" s="50" t="n">
        <v>36941</v>
      </c>
      <c r="C418" s="51" t="n">
        <v>320</v>
      </c>
      <c r="D418" s="51" t="n">
        <v>1030</v>
      </c>
      <c r="E418" s="51" t="n">
        <v>6400</v>
      </c>
    </row>
    <row r="419" s="248" customFormat="true" ht="12" hidden="false" customHeight="false" outlineLevel="0" collapsed="false">
      <c r="A419" s="132" t="s">
        <v>234</v>
      </c>
      <c r="B419" s="56" t="n">
        <v>36950</v>
      </c>
      <c r="C419" s="57" t="n">
        <v>320</v>
      </c>
      <c r="D419" s="57" t="n">
        <v>1350</v>
      </c>
      <c r="E419" s="57"/>
      <c r="CX419" s="57"/>
      <c r="CY419" s="57"/>
      <c r="CZ419" s="57"/>
    </row>
    <row r="420" customFormat="false" ht="11.25" hidden="false" customHeight="false" outlineLevel="0" collapsed="false">
      <c r="A420" s="94" t="s">
        <v>235</v>
      </c>
      <c r="B420" s="31" t="n">
        <v>36850</v>
      </c>
      <c r="C420" s="109"/>
      <c r="D420" s="63" t="n">
        <v>580</v>
      </c>
      <c r="E420" s="63"/>
      <c r="BH420" s="236" t="n">
        <v>3.246</v>
      </c>
      <c r="CR420" s="236" t="n">
        <v>11130</v>
      </c>
      <c r="CT420" s="236" t="n">
        <f aca="false">CR420+CS420</f>
        <v>11130</v>
      </c>
      <c r="CU420" s="236" t="n">
        <v>420054</v>
      </c>
      <c r="CX420" s="51" t="n">
        <v>207</v>
      </c>
    </row>
    <row r="421" customFormat="false" ht="11.25" hidden="false" customHeight="false" outlineLevel="0" collapsed="false">
      <c r="A421" s="93" t="s">
        <v>235</v>
      </c>
      <c r="B421" s="31" t="n">
        <v>36883</v>
      </c>
      <c r="C421" s="109"/>
      <c r="D421" s="63" t="n">
        <v>1335</v>
      </c>
      <c r="E421" s="63"/>
      <c r="BH421" s="236" t="n">
        <v>3.75</v>
      </c>
      <c r="CR421" s="236" t="n">
        <v>10656</v>
      </c>
      <c r="CT421" s="236" t="n">
        <f aca="false">CR421+CS421</f>
        <v>10656</v>
      </c>
      <c r="CU421" s="236" t="n">
        <v>396796</v>
      </c>
      <c r="CX421" s="51" t="n">
        <v>209</v>
      </c>
    </row>
    <row r="422" customFormat="false" ht="11.25" hidden="false" customHeight="false" outlineLevel="0" collapsed="false">
      <c r="A422" s="93" t="s">
        <v>235</v>
      </c>
      <c r="B422" s="31" t="n">
        <v>36900</v>
      </c>
      <c r="C422" s="109"/>
      <c r="D422" s="63" t="n">
        <v>450</v>
      </c>
      <c r="E422" s="63"/>
      <c r="BH422" s="236" t="n">
        <v>3.788</v>
      </c>
      <c r="CR422" s="236" t="n">
        <v>14059</v>
      </c>
      <c r="CT422" s="236" t="n">
        <f aca="false">CR422+CS422</f>
        <v>14059</v>
      </c>
      <c r="CU422" s="236" t="n">
        <v>424596</v>
      </c>
      <c r="CX422" s="51" t="n">
        <v>206</v>
      </c>
    </row>
    <row r="423" s="248" customFormat="true" ht="12" hidden="false" customHeight="false" outlineLevel="0" collapsed="false">
      <c r="A423" s="132" t="s">
        <v>235</v>
      </c>
      <c r="B423" s="80" t="n">
        <v>36936</v>
      </c>
      <c r="C423" s="110"/>
      <c r="D423" s="81" t="n">
        <v>210</v>
      </c>
      <c r="E423" s="81"/>
      <c r="BH423" s="248" t="n">
        <v>3.304</v>
      </c>
      <c r="CR423" s="248" t="n">
        <v>10330</v>
      </c>
      <c r="CT423" s="248" t="n">
        <f aca="false">CR423+CS423</f>
        <v>10330</v>
      </c>
      <c r="CU423" s="248" t="n">
        <v>458309</v>
      </c>
      <c r="CX423" s="57" t="n">
        <v>198</v>
      </c>
      <c r="CY423" s="57"/>
      <c r="CZ423" s="57"/>
    </row>
    <row r="424" s="253" customFormat="true" ht="11.25" hidden="false" customHeight="false" outlineLevel="0" collapsed="false">
      <c r="A424" s="188" t="s">
        <v>395</v>
      </c>
      <c r="B424" s="85" t="n">
        <v>36831</v>
      </c>
      <c r="C424" s="86" t="n">
        <f aca="false">8*24</f>
        <v>192</v>
      </c>
      <c r="D424" s="86" t="n">
        <v>715</v>
      </c>
      <c r="E424" s="86" t="n">
        <v>128</v>
      </c>
      <c r="AX424" s="253" t="n">
        <v>20.5</v>
      </c>
      <c r="CO424" s="253" t="n">
        <v>51500</v>
      </c>
      <c r="CP424" s="253" t="n">
        <v>9500</v>
      </c>
      <c r="CR424" s="271" t="n">
        <v>2835</v>
      </c>
      <c r="CT424" s="253" t="n">
        <f aca="false">CR424+CS424</f>
        <v>2835</v>
      </c>
      <c r="CU424" s="271" t="n">
        <v>74600</v>
      </c>
      <c r="CW424" s="253" t="n">
        <v>15</v>
      </c>
      <c r="CX424" s="86" t="n">
        <v>58</v>
      </c>
      <c r="CY424" s="86" t="n">
        <v>22</v>
      </c>
      <c r="CZ424" s="61"/>
    </row>
    <row r="425" customFormat="false" ht="11.25" hidden="false" customHeight="false" outlineLevel="0" collapsed="false">
      <c r="A425" s="94" t="s">
        <v>395</v>
      </c>
      <c r="B425" s="31" t="n">
        <v>36875</v>
      </c>
      <c r="C425" s="63" t="n">
        <f aca="false">7.7*24</f>
        <v>184.8</v>
      </c>
      <c r="D425" s="63" t="n">
        <v>555</v>
      </c>
      <c r="E425" s="63" t="n">
        <v>123</v>
      </c>
      <c r="AX425" s="236" t="n">
        <v>18.5</v>
      </c>
      <c r="CO425" s="236" t="n">
        <v>60000</v>
      </c>
      <c r="CP425" s="236" t="n">
        <v>6500</v>
      </c>
      <c r="CR425" s="105" t="n">
        <v>2477</v>
      </c>
      <c r="CT425" s="236" t="n">
        <f aca="false">CR425+CS425</f>
        <v>2477</v>
      </c>
      <c r="CU425" s="105" t="n">
        <v>46895</v>
      </c>
      <c r="CW425" s="236" t="n">
        <v>17</v>
      </c>
      <c r="CX425" s="63" t="n">
        <v>58</v>
      </c>
      <c r="CY425" s="63" t="n">
        <v>20</v>
      </c>
    </row>
    <row r="426" customFormat="false" ht="11.25" hidden="false" customHeight="false" outlineLevel="0" collapsed="false">
      <c r="A426" s="94" t="s">
        <v>395</v>
      </c>
      <c r="B426" s="31" t="n">
        <v>36880</v>
      </c>
      <c r="C426" s="63" t="n">
        <f aca="false">7.7*24</f>
        <v>184.8</v>
      </c>
      <c r="D426" s="63" t="n">
        <v>910</v>
      </c>
      <c r="E426" s="63"/>
      <c r="AX426" s="236" t="n">
        <v>17.5</v>
      </c>
      <c r="CO426" s="236" t="n">
        <v>38000</v>
      </c>
      <c r="CP426" s="236" t="n">
        <v>6300</v>
      </c>
      <c r="CR426" s="105" t="n">
        <v>2115</v>
      </c>
      <c r="CT426" s="236" t="n">
        <f aca="false">CR426+CS426</f>
        <v>2115</v>
      </c>
      <c r="CU426" s="105" t="n">
        <v>41562</v>
      </c>
      <c r="CW426" s="236" t="n">
        <v>11</v>
      </c>
      <c r="CX426" s="63" t="n">
        <v>58</v>
      </c>
      <c r="CY426" s="63" t="n">
        <v>22</v>
      </c>
    </row>
    <row r="427" s="105" customFormat="true" ht="11.25" hidden="false" customHeight="false" outlineLevel="0" collapsed="false">
      <c r="A427" s="94" t="s">
        <v>395</v>
      </c>
      <c r="B427" s="31" t="n">
        <v>36906</v>
      </c>
      <c r="C427" s="63" t="n">
        <f aca="false">6*24</f>
        <v>144</v>
      </c>
      <c r="D427" s="63" t="n">
        <v>380</v>
      </c>
      <c r="E427" s="63" t="n">
        <v>96</v>
      </c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X427" s="105" t="n">
        <v>19</v>
      </c>
      <c r="CO427" s="105" t="n">
        <v>34000</v>
      </c>
      <c r="CP427" s="105" t="n">
        <v>7500</v>
      </c>
      <c r="CR427" s="105" t="n">
        <v>1383</v>
      </c>
      <c r="CS427" s="105" t="n">
        <v>959</v>
      </c>
      <c r="CT427" s="236" t="n">
        <f aca="false">CR427+CS427</f>
        <v>2342</v>
      </c>
      <c r="CU427" s="105" t="n">
        <v>36181</v>
      </c>
      <c r="CW427" s="105" t="n">
        <v>10</v>
      </c>
      <c r="CX427" s="63" t="n">
        <v>58</v>
      </c>
      <c r="CY427" s="63" t="n">
        <v>20</v>
      </c>
      <c r="CZ427" s="63"/>
    </row>
    <row r="428" s="248" customFormat="true" ht="12" hidden="false" customHeight="false" outlineLevel="0" collapsed="false">
      <c r="A428" s="153" t="s">
        <v>395</v>
      </c>
      <c r="B428" s="80" t="n">
        <v>36942</v>
      </c>
      <c r="C428" s="81" t="n">
        <f aca="false">7.3*24</f>
        <v>175.2</v>
      </c>
      <c r="D428" s="81" t="n">
        <v>935</v>
      </c>
      <c r="E428" s="81" t="n">
        <v>117</v>
      </c>
      <c r="CT428" s="248" t="n">
        <f aca="false">CR428+CS428</f>
        <v>0</v>
      </c>
      <c r="CX428" s="57"/>
      <c r="CY428" s="57"/>
      <c r="CZ428" s="57"/>
    </row>
    <row r="429" s="253" customFormat="true" ht="11.25" hidden="false" customHeight="false" outlineLevel="0" collapsed="false">
      <c r="A429" s="89" t="s">
        <v>238</v>
      </c>
      <c r="B429" s="85" t="n">
        <v>36831</v>
      </c>
      <c r="C429" s="86"/>
      <c r="D429" s="86" t="n">
        <v>35</v>
      </c>
      <c r="E429" s="86" t="n">
        <v>60</v>
      </c>
      <c r="BO429" s="253" t="n">
        <f aca="false">82+37</f>
        <v>119</v>
      </c>
      <c r="CR429" s="253" t="n">
        <v>303</v>
      </c>
      <c r="CT429" s="253" t="n">
        <f aca="false">CR429+CS429</f>
        <v>303</v>
      </c>
      <c r="CU429" s="253" t="n">
        <v>8100</v>
      </c>
      <c r="CW429" s="253" t="n">
        <v>7</v>
      </c>
      <c r="CX429" s="61" t="n">
        <v>21</v>
      </c>
      <c r="CY429" s="61" t="n">
        <v>24</v>
      </c>
      <c r="CZ429" s="61"/>
    </row>
    <row r="430" customFormat="false" ht="11.25" hidden="false" customHeight="false" outlineLevel="0" collapsed="false">
      <c r="A430" s="93" t="s">
        <v>238</v>
      </c>
      <c r="B430" s="31" t="n">
        <v>36860</v>
      </c>
      <c r="C430" s="63" t="n">
        <v>4.2</v>
      </c>
      <c r="D430" s="63" t="n">
        <v>240</v>
      </c>
      <c r="E430" s="63"/>
      <c r="BO430" s="236" t="n">
        <f aca="false">63+52</f>
        <v>115</v>
      </c>
      <c r="CR430" s="236" t="n">
        <v>317</v>
      </c>
      <c r="CT430" s="236" t="n">
        <f aca="false">CR430+CS430</f>
        <v>317</v>
      </c>
      <c r="CU430" s="236" t="n">
        <v>7440</v>
      </c>
      <c r="CW430" s="236" t="n">
        <v>7.5</v>
      </c>
      <c r="CX430" s="51" t="n">
        <v>21</v>
      </c>
      <c r="CY430" s="51" t="n">
        <v>22.5</v>
      </c>
    </row>
    <row r="431" customFormat="false" ht="11.25" hidden="false" customHeight="false" outlineLevel="0" collapsed="false">
      <c r="A431" s="93" t="s">
        <v>238</v>
      </c>
      <c r="B431" s="31" t="n">
        <v>36896</v>
      </c>
      <c r="C431" s="63" t="n">
        <v>4.4</v>
      </c>
      <c r="D431" s="63" t="n">
        <v>250</v>
      </c>
      <c r="E431" s="63" t="n">
        <v>60</v>
      </c>
      <c r="BO431" s="236" t="n">
        <f aca="false">49+22</f>
        <v>71</v>
      </c>
      <c r="CR431" s="236" t="n">
        <v>273</v>
      </c>
      <c r="CT431" s="236" t="n">
        <f aca="false">CR431+CS431</f>
        <v>273</v>
      </c>
      <c r="CU431" s="236" t="n">
        <v>7840</v>
      </c>
      <c r="CW431" s="236" t="n">
        <v>5</v>
      </c>
      <c r="CX431" s="51" t="n">
        <v>21</v>
      </c>
      <c r="CY431" s="51" t="n">
        <v>23</v>
      </c>
    </row>
    <row r="432" s="285" customFormat="true" ht="12" hidden="false" customHeight="false" outlineLevel="0" collapsed="false">
      <c r="A432" s="132" t="s">
        <v>238</v>
      </c>
      <c r="B432" s="80" t="n">
        <v>36922</v>
      </c>
      <c r="C432" s="81" t="n">
        <v>3.5</v>
      </c>
      <c r="D432" s="81" t="n">
        <v>35</v>
      </c>
      <c r="E432" s="81" t="n">
        <v>50</v>
      </c>
      <c r="BO432" s="285" t="n">
        <f aca="false">50+87</f>
        <v>137</v>
      </c>
      <c r="CR432" s="285" t="n">
        <v>229</v>
      </c>
      <c r="CT432" s="248" t="n">
        <f aca="false">CR432+CS432</f>
        <v>229</v>
      </c>
      <c r="CW432" s="285" t="n">
        <v>4.5</v>
      </c>
      <c r="CX432" s="276" t="n">
        <v>21</v>
      </c>
      <c r="CY432" s="276" t="n">
        <v>19</v>
      </c>
      <c r="CZ432" s="276"/>
    </row>
    <row r="433" s="280" customFormat="true" ht="11.25" hidden="false" customHeight="false" outlineLevel="0" collapsed="false">
      <c r="A433" s="93" t="s">
        <v>239</v>
      </c>
      <c r="B433" s="138"/>
      <c r="C433" s="138" t="n">
        <v>67</v>
      </c>
      <c r="D433" s="138"/>
      <c r="E433" s="138"/>
      <c r="CT433" s="236"/>
      <c r="CX433" s="138"/>
      <c r="CY433" s="138"/>
      <c r="CZ433" s="138"/>
    </row>
    <row r="434" s="280" customFormat="true" ht="11.25" hidden="false" customHeight="false" outlineLevel="0" collapsed="false">
      <c r="A434" s="93" t="s">
        <v>239</v>
      </c>
      <c r="B434" s="138"/>
      <c r="C434" s="138" t="n">
        <v>67</v>
      </c>
      <c r="D434" s="138"/>
      <c r="E434" s="138"/>
      <c r="CT434" s="236"/>
      <c r="CX434" s="138"/>
      <c r="CY434" s="138"/>
      <c r="CZ434" s="138"/>
    </row>
    <row r="435" s="280" customFormat="true" ht="11.25" hidden="false" customHeight="false" outlineLevel="0" collapsed="false">
      <c r="A435" s="93" t="s">
        <v>239</v>
      </c>
      <c r="B435" s="138"/>
      <c r="C435" s="138" t="n">
        <v>76</v>
      </c>
      <c r="D435" s="138"/>
      <c r="E435" s="138"/>
      <c r="CT435" s="236"/>
      <c r="CX435" s="138"/>
      <c r="CY435" s="138"/>
      <c r="CZ435" s="138"/>
    </row>
    <row r="436" s="280" customFormat="true" ht="11.25" hidden="false" customHeight="false" outlineLevel="0" collapsed="false">
      <c r="A436" s="93" t="s">
        <v>239</v>
      </c>
      <c r="B436" s="138"/>
      <c r="C436" s="138" t="n">
        <v>76</v>
      </c>
      <c r="D436" s="138"/>
      <c r="E436" s="138"/>
      <c r="CT436" s="236"/>
      <c r="CX436" s="138"/>
      <c r="CY436" s="138"/>
      <c r="CZ436" s="138"/>
    </row>
    <row r="437" s="280" customFormat="true" ht="11.25" hidden="false" customHeight="false" outlineLevel="0" collapsed="false">
      <c r="A437" s="93" t="s">
        <v>239</v>
      </c>
      <c r="B437" s="138"/>
      <c r="C437" s="138" t="n">
        <v>45</v>
      </c>
      <c r="D437" s="138"/>
      <c r="E437" s="138"/>
      <c r="CT437" s="236"/>
      <c r="CX437" s="138"/>
      <c r="CY437" s="138"/>
      <c r="CZ437" s="138"/>
    </row>
    <row r="438" s="280" customFormat="true" ht="11.25" hidden="false" customHeight="false" outlineLevel="0" collapsed="false">
      <c r="A438" s="93" t="s">
        <v>239</v>
      </c>
      <c r="B438" s="138"/>
      <c r="C438" s="138" t="n">
        <v>45</v>
      </c>
      <c r="D438" s="138"/>
      <c r="E438" s="138"/>
      <c r="CT438" s="236"/>
      <c r="CX438" s="138"/>
      <c r="CY438" s="138"/>
      <c r="CZ438" s="138"/>
    </row>
    <row r="439" customFormat="false" ht="11.25" hidden="false" customHeight="false" outlineLevel="0" collapsed="false">
      <c r="A439" s="93" t="s">
        <v>239</v>
      </c>
      <c r="B439" s="138"/>
      <c r="C439" s="138" t="n">
        <v>45</v>
      </c>
      <c r="D439" s="138"/>
      <c r="E439" s="138"/>
    </row>
    <row r="440" s="248" customFormat="true" ht="12" hidden="false" customHeight="false" outlineLevel="0" collapsed="false">
      <c r="A440" s="132" t="s">
        <v>239</v>
      </c>
      <c r="B440" s="276"/>
      <c r="C440" s="276" t="n">
        <v>41</v>
      </c>
      <c r="D440" s="276"/>
      <c r="E440" s="276"/>
      <c r="CX440" s="57"/>
      <c r="CY440" s="57"/>
      <c r="CZ440" s="57"/>
    </row>
    <row r="441" s="253" customFormat="true" ht="11.25" hidden="false" customHeight="false" outlineLevel="0" collapsed="false">
      <c r="A441" s="89" t="s">
        <v>240</v>
      </c>
      <c r="B441" s="85" t="n">
        <v>36854</v>
      </c>
      <c r="C441" s="86" t="n">
        <v>49</v>
      </c>
      <c r="D441" s="86" t="n">
        <v>31</v>
      </c>
      <c r="E441" s="86" t="n">
        <v>326</v>
      </c>
      <c r="BT441" s="253" t="n">
        <v>1960.8</v>
      </c>
      <c r="BU441" s="253" t="n">
        <v>2215.6</v>
      </c>
      <c r="CR441" s="253" t="n">
        <f aca="false">2723+1106</f>
        <v>3829</v>
      </c>
      <c r="CT441" s="253" t="n">
        <f aca="false">CR441+CS441</f>
        <v>3829</v>
      </c>
      <c r="CU441" s="253" t="n">
        <v>136800</v>
      </c>
      <c r="CW441" s="253" t="n">
        <f aca="false">24.1+3.038</f>
        <v>27.138</v>
      </c>
      <c r="CX441" s="61" t="n">
        <f aca="false">67+99</f>
        <v>166</v>
      </c>
      <c r="CY441" s="61" t="n">
        <v>21</v>
      </c>
      <c r="CZ441" s="61" t="n">
        <v>23</v>
      </c>
    </row>
    <row r="442" customFormat="false" ht="11.25" hidden="false" customHeight="false" outlineLevel="0" collapsed="false">
      <c r="A442" s="93" t="s">
        <v>240</v>
      </c>
      <c r="B442" s="31" t="n">
        <v>36881</v>
      </c>
      <c r="C442" s="63" t="n">
        <v>49</v>
      </c>
      <c r="D442" s="63" t="n">
        <v>17</v>
      </c>
      <c r="E442" s="63" t="n">
        <v>296</v>
      </c>
      <c r="BT442" s="236" t="n">
        <v>1831.83</v>
      </c>
      <c r="BU442" s="236" t="n">
        <v>2090.04</v>
      </c>
      <c r="CR442" s="236" t="n">
        <f aca="false">2945+2035</f>
        <v>4980</v>
      </c>
      <c r="CT442" s="236" t="n">
        <f aca="false">CR442+CS442</f>
        <v>4980</v>
      </c>
      <c r="CU442" s="236" t="n">
        <v>151200</v>
      </c>
      <c r="CW442" s="236" t="n">
        <f aca="false">24.1+4.262</f>
        <v>28.362</v>
      </c>
      <c r="CX442" s="51" t="n">
        <v>165</v>
      </c>
      <c r="CY442" s="51" t="n">
        <v>20</v>
      </c>
      <c r="CZ442" s="51" t="n">
        <v>0</v>
      </c>
    </row>
    <row r="443" customFormat="false" ht="11.25" hidden="false" customHeight="false" outlineLevel="0" collapsed="false">
      <c r="A443" s="93" t="s">
        <v>240</v>
      </c>
      <c r="B443" s="31" t="n">
        <v>36903</v>
      </c>
      <c r="C443" s="63" t="n">
        <v>50</v>
      </c>
      <c r="D443" s="63" t="n">
        <v>8</v>
      </c>
      <c r="E443" s="63" t="n">
        <v>283</v>
      </c>
      <c r="BU443" s="236" t="n">
        <v>1918.89</v>
      </c>
      <c r="CR443" s="236" t="n">
        <f aca="false">2518+1868</f>
        <v>4386</v>
      </c>
      <c r="CT443" s="236" t="n">
        <f aca="false">CR443+CS443</f>
        <v>4386</v>
      </c>
      <c r="CU443" s="236" t="n">
        <v>153600</v>
      </c>
      <c r="CW443" s="236" t="n">
        <f aca="false">19.2+1.604</f>
        <v>20.804</v>
      </c>
      <c r="CX443" s="51" t="n">
        <v>165</v>
      </c>
      <c r="CY443" s="51" t="n">
        <v>22</v>
      </c>
      <c r="CZ443" s="51" t="n">
        <v>0</v>
      </c>
    </row>
    <row r="444" s="248" customFormat="true" ht="12" hidden="false" customHeight="false" outlineLevel="0" collapsed="false">
      <c r="A444" s="132" t="s">
        <v>240</v>
      </c>
      <c r="B444" s="80" t="n">
        <v>36943</v>
      </c>
      <c r="C444" s="81" t="n">
        <v>45</v>
      </c>
      <c r="D444" s="81" t="n">
        <v>12</v>
      </c>
      <c r="E444" s="81" t="n">
        <v>149</v>
      </c>
      <c r="BU444" s="248" t="n">
        <v>1442.4</v>
      </c>
      <c r="CR444" s="248" t="n">
        <f aca="false">1144+1372</f>
        <v>2516</v>
      </c>
      <c r="CT444" s="248" t="n">
        <f aca="false">CR444+CS444</f>
        <v>2516</v>
      </c>
      <c r="CU444" s="248" t="n">
        <v>134400</v>
      </c>
      <c r="CW444" s="248" t="n">
        <f aca="false">13.1+1.239</f>
        <v>14.339</v>
      </c>
      <c r="CX444" s="57" t="n">
        <v>165</v>
      </c>
      <c r="CY444" s="57" t="n">
        <v>18</v>
      </c>
      <c r="CZ444" s="57" t="n">
        <v>25</v>
      </c>
    </row>
    <row r="445" s="253" customFormat="true" ht="11.25" hidden="false" customHeight="false" outlineLevel="0" collapsed="false">
      <c r="A445" s="89" t="s">
        <v>242</v>
      </c>
      <c r="B445" s="60" t="n">
        <v>36854</v>
      </c>
      <c r="C445" s="86" t="n">
        <v>9.5</v>
      </c>
      <c r="D445" s="86" t="n">
        <v>1150</v>
      </c>
      <c r="E445" s="86" t="n">
        <v>208</v>
      </c>
      <c r="BN445" s="253" t="n">
        <f aca="false">369212+146580</f>
        <v>515792</v>
      </c>
      <c r="CR445" s="253" t="n">
        <v>373</v>
      </c>
      <c r="CS445" s="253" t="n">
        <v>221</v>
      </c>
      <c r="CT445" s="253" t="n">
        <f aca="false">CR445+CS445</f>
        <v>594</v>
      </c>
      <c r="CU445" s="271" t="n">
        <f aca="false">108675+20160</f>
        <v>128835</v>
      </c>
      <c r="CW445" s="253" t="n">
        <v>0.885</v>
      </c>
      <c r="CX445" s="61" t="n">
        <f aca="false">37+66</f>
        <v>103</v>
      </c>
      <c r="CY445" s="86" t="n">
        <v>22</v>
      </c>
      <c r="CZ445" s="61"/>
    </row>
    <row r="446" customFormat="false" ht="11.25" hidden="false" customHeight="false" outlineLevel="0" collapsed="false">
      <c r="A446" s="93" t="s">
        <v>242</v>
      </c>
      <c r="B446" s="50" t="n">
        <v>36863</v>
      </c>
      <c r="C446" s="63" t="n">
        <v>13.8</v>
      </c>
      <c r="D446" s="63" t="n">
        <v>170</v>
      </c>
      <c r="E446" s="63" t="n">
        <v>276</v>
      </c>
      <c r="BN446" s="236" t="n">
        <f aca="false">425730+425730</f>
        <v>851460</v>
      </c>
      <c r="CR446" s="236" t="n">
        <v>260</v>
      </c>
      <c r="CS446" s="236" t="n">
        <v>221</v>
      </c>
      <c r="CT446" s="236" t="n">
        <f aca="false">CR446+CS446</f>
        <v>481</v>
      </c>
      <c r="CU446" s="105" t="n">
        <f aca="false">130725+16380</f>
        <v>147105</v>
      </c>
      <c r="CW446" s="236" t="n">
        <v>0.89</v>
      </c>
      <c r="CX446" s="51" t="n">
        <f aca="false">36+99</f>
        <v>135</v>
      </c>
      <c r="CY446" s="63" t="n">
        <v>20</v>
      </c>
    </row>
    <row r="447" customFormat="false" ht="11.25" hidden="false" customHeight="false" outlineLevel="0" collapsed="false">
      <c r="A447" s="93" t="s">
        <v>242</v>
      </c>
      <c r="B447" s="50" t="n">
        <v>36922</v>
      </c>
      <c r="C447" s="63" t="n">
        <v>15.8</v>
      </c>
      <c r="D447" s="286"/>
      <c r="E447" s="286" t="n">
        <v>348</v>
      </c>
      <c r="BN447" s="236" t="n">
        <f aca="false">379808+379808</f>
        <v>759616</v>
      </c>
      <c r="CR447" s="236" t="n">
        <v>287</v>
      </c>
      <c r="CS447" s="236" t="n">
        <v>221</v>
      </c>
      <c r="CT447" s="236" t="n">
        <f aca="false">CR447+CS447</f>
        <v>508</v>
      </c>
      <c r="CU447" s="105" t="n">
        <f aca="false">119700+18900</f>
        <v>138600</v>
      </c>
      <c r="CW447" s="236" t="n">
        <v>0.915</v>
      </c>
      <c r="CX447" s="51" t="n">
        <v>107</v>
      </c>
      <c r="CY447" s="63" t="n">
        <v>22</v>
      </c>
    </row>
    <row r="448" s="248" customFormat="true" ht="12" hidden="false" customHeight="false" outlineLevel="0" collapsed="false">
      <c r="A448" s="132" t="s">
        <v>242</v>
      </c>
      <c r="B448" s="56" t="n">
        <v>36950</v>
      </c>
      <c r="C448" s="81" t="n">
        <v>10</v>
      </c>
      <c r="D448" s="222"/>
      <c r="E448" s="222" t="n">
        <v>200</v>
      </c>
      <c r="BN448" s="248" t="n">
        <f aca="false">381480+130913</f>
        <v>512393</v>
      </c>
      <c r="CR448" s="248" t="n">
        <v>346</v>
      </c>
      <c r="CS448" s="248" t="n">
        <v>221</v>
      </c>
      <c r="CT448" s="248" t="n">
        <f aca="false">CR448+CS448</f>
        <v>567</v>
      </c>
      <c r="CU448" s="106" t="n">
        <f aca="false">133875+13860</f>
        <v>147735</v>
      </c>
      <c r="CW448" s="248" t="n">
        <v>0.908</v>
      </c>
      <c r="CX448" s="57" t="n">
        <v>107</v>
      </c>
      <c r="CY448" s="81" t="n">
        <v>20</v>
      </c>
      <c r="CZ448" s="57"/>
    </row>
    <row r="449" s="253" customFormat="true" ht="11.25" hidden="false" customHeight="false" outlineLevel="0" collapsed="false">
      <c r="A449" s="89" t="s">
        <v>244</v>
      </c>
      <c r="B449" s="85" t="n">
        <v>36831</v>
      </c>
      <c r="C449" s="86" t="n">
        <v>30</v>
      </c>
      <c r="D449" s="86" t="n">
        <v>180</v>
      </c>
      <c r="E449" s="86" t="n">
        <v>450</v>
      </c>
      <c r="BC449" s="253" t="n">
        <v>45</v>
      </c>
      <c r="BD449" s="253" t="n">
        <v>30</v>
      </c>
      <c r="CR449" s="271" t="n">
        <v>70</v>
      </c>
      <c r="CS449" s="271" t="n">
        <v>700</v>
      </c>
      <c r="CT449" s="253" t="n">
        <f aca="false">CR449+CS449</f>
        <v>770</v>
      </c>
      <c r="CU449" s="253" t="n">
        <v>127800</v>
      </c>
      <c r="CW449" s="271" t="n">
        <v>40</v>
      </c>
      <c r="CX449" s="86" t="n">
        <v>30</v>
      </c>
      <c r="CY449" s="86" t="n">
        <v>25</v>
      </c>
      <c r="CZ449" s="61"/>
    </row>
    <row r="450" customFormat="false" ht="11.25" hidden="false" customHeight="false" outlineLevel="0" collapsed="false">
      <c r="A450" s="93" t="s">
        <v>244</v>
      </c>
      <c r="B450" s="31" t="n">
        <v>36846</v>
      </c>
      <c r="C450" s="63" t="n">
        <v>30</v>
      </c>
      <c r="D450" s="63" t="n">
        <v>225</v>
      </c>
      <c r="E450" s="63"/>
      <c r="BC450" s="236" t="n">
        <v>60</v>
      </c>
      <c r="BD450" s="236" t="n">
        <v>40</v>
      </c>
      <c r="CR450" s="105" t="n">
        <v>77</v>
      </c>
      <c r="CS450" s="105" t="n">
        <v>750</v>
      </c>
      <c r="CT450" s="236" t="n">
        <f aca="false">CR450+CS450</f>
        <v>827</v>
      </c>
      <c r="CU450" s="236" t="n">
        <v>112200</v>
      </c>
      <c r="CW450" s="105" t="n">
        <v>45</v>
      </c>
      <c r="CX450" s="63" t="n">
        <v>30</v>
      </c>
      <c r="CY450" s="63" t="n">
        <v>25</v>
      </c>
    </row>
    <row r="451" customFormat="false" ht="11.25" hidden="false" customHeight="false" outlineLevel="0" collapsed="false">
      <c r="A451" s="93" t="s">
        <v>244</v>
      </c>
      <c r="B451" s="31" t="n">
        <v>36864</v>
      </c>
      <c r="C451" s="63" t="n">
        <v>30</v>
      </c>
      <c r="D451" s="63" t="n">
        <v>225</v>
      </c>
      <c r="E451" s="63" t="n">
        <v>450</v>
      </c>
      <c r="BC451" s="236" t="n">
        <v>45</v>
      </c>
      <c r="BD451" s="236" t="n">
        <v>30</v>
      </c>
      <c r="CR451" s="105" t="n">
        <v>78</v>
      </c>
      <c r="CS451" s="105" t="n">
        <v>700</v>
      </c>
      <c r="CT451" s="236" t="n">
        <f aca="false">CR451+CS451</f>
        <v>778</v>
      </c>
      <c r="CU451" s="236" t="n">
        <v>117600</v>
      </c>
      <c r="CW451" s="105" t="n">
        <v>40</v>
      </c>
      <c r="CX451" s="63" t="n">
        <v>30</v>
      </c>
      <c r="CY451" s="63" t="n">
        <v>26</v>
      </c>
    </row>
    <row r="452" customFormat="false" ht="11.25" hidden="false" customHeight="false" outlineLevel="0" collapsed="false">
      <c r="A452" s="93" t="s">
        <v>244</v>
      </c>
      <c r="B452" s="31" t="n">
        <v>36878</v>
      </c>
      <c r="C452" s="63" t="n">
        <v>30</v>
      </c>
      <c r="D452" s="63" t="n">
        <v>260</v>
      </c>
      <c r="E452" s="63"/>
      <c r="BC452" s="236" t="n">
        <v>30</v>
      </c>
      <c r="BD452" s="236" t="n">
        <v>20</v>
      </c>
      <c r="CR452" s="105" t="n">
        <v>50</v>
      </c>
      <c r="CS452" s="105" t="n">
        <v>450</v>
      </c>
      <c r="CT452" s="236" t="n">
        <f aca="false">CR452+CS452</f>
        <v>500</v>
      </c>
      <c r="CU452" s="236" t="n">
        <v>80000</v>
      </c>
      <c r="CW452" s="105" t="n">
        <v>25</v>
      </c>
      <c r="CX452" s="63" t="n">
        <v>30</v>
      </c>
      <c r="CY452" s="63" t="n">
        <v>15</v>
      </c>
    </row>
    <row r="453" customFormat="false" ht="11.25" hidden="false" customHeight="false" outlineLevel="0" collapsed="false">
      <c r="A453" s="93" t="s">
        <v>244</v>
      </c>
      <c r="B453" s="31" t="n">
        <v>36909</v>
      </c>
      <c r="C453" s="63" t="n">
        <v>30</v>
      </c>
      <c r="D453" s="63" t="n">
        <v>160</v>
      </c>
      <c r="E453" s="63" t="n">
        <v>450</v>
      </c>
    </row>
    <row r="454" customFormat="false" ht="11.25" hidden="false" customHeight="false" outlineLevel="0" collapsed="false">
      <c r="A454" s="93" t="s">
        <v>244</v>
      </c>
      <c r="B454" s="31" t="n">
        <v>36917</v>
      </c>
      <c r="C454" s="63" t="n">
        <v>30</v>
      </c>
      <c r="D454" s="63" t="n">
        <v>278</v>
      </c>
      <c r="E454" s="63"/>
    </row>
    <row r="455" s="248" customFormat="true" ht="12" hidden="false" customHeight="false" outlineLevel="0" collapsed="false">
      <c r="A455" s="132" t="s">
        <v>244</v>
      </c>
      <c r="B455" s="80" t="n">
        <v>36938</v>
      </c>
      <c r="C455" s="81" t="n">
        <v>30</v>
      </c>
      <c r="D455" s="81" t="n">
        <v>225</v>
      </c>
      <c r="E455" s="81" t="n">
        <v>300</v>
      </c>
      <c r="CX455" s="57"/>
      <c r="CY455" s="57"/>
      <c r="CZ455" s="57"/>
    </row>
    <row r="456" customFormat="false" ht="11.25" hidden="false" customHeight="false" outlineLevel="0" collapsed="false">
      <c r="A456" s="93" t="s">
        <v>245</v>
      </c>
      <c r="B456" s="31" t="n">
        <v>36838</v>
      </c>
      <c r="C456" s="63" t="n">
        <v>32</v>
      </c>
      <c r="D456" s="34" t="n">
        <v>90</v>
      </c>
      <c r="E456" s="34" t="n">
        <v>32</v>
      </c>
      <c r="BK456" s="236" t="n">
        <v>5000</v>
      </c>
      <c r="CR456" s="236" t="n">
        <v>56</v>
      </c>
      <c r="CS456" s="236" t="n">
        <v>700</v>
      </c>
      <c r="CT456" s="236" t="n">
        <f aca="false">CR456+CS456</f>
        <v>756</v>
      </c>
      <c r="CU456" s="236" t="n">
        <v>41400</v>
      </c>
      <c r="CW456" s="236" t="n">
        <v>40</v>
      </c>
      <c r="CX456" s="51" t="n">
        <v>48</v>
      </c>
      <c r="CY456" s="51" t="n">
        <v>22</v>
      </c>
    </row>
    <row r="457" customFormat="false" ht="11.25" hidden="false" customHeight="false" outlineLevel="0" collapsed="false">
      <c r="A457" s="93" t="s">
        <v>245</v>
      </c>
      <c r="B457" s="31" t="n">
        <v>36867</v>
      </c>
      <c r="C457" s="63" t="n">
        <v>32</v>
      </c>
      <c r="D457" s="34" t="n">
        <v>180</v>
      </c>
      <c r="E457" s="34" t="n">
        <v>32</v>
      </c>
      <c r="BK457" s="236" t="n">
        <v>4500</v>
      </c>
      <c r="CR457" s="236" t="n">
        <v>15</v>
      </c>
      <c r="CS457" s="236" t="n">
        <v>700</v>
      </c>
      <c r="CT457" s="236" t="n">
        <f aca="false">CR457+CS457</f>
        <v>715</v>
      </c>
      <c r="CU457" s="236" t="n">
        <v>45150</v>
      </c>
      <c r="CW457" s="236" t="n">
        <v>30</v>
      </c>
      <c r="CX457" s="51" t="n">
        <v>47</v>
      </c>
      <c r="CY457" s="51" t="n">
        <v>21</v>
      </c>
    </row>
    <row r="458" customFormat="false" ht="11.25" hidden="false" customHeight="false" outlineLevel="0" collapsed="false">
      <c r="A458" s="93" t="s">
        <v>245</v>
      </c>
      <c r="B458" s="31" t="n">
        <v>36895</v>
      </c>
      <c r="C458" s="63" t="n">
        <v>32</v>
      </c>
      <c r="D458" s="34" t="n">
        <v>90</v>
      </c>
      <c r="E458" s="34" t="n">
        <v>32</v>
      </c>
      <c r="BK458" s="236" t="n">
        <v>5000</v>
      </c>
      <c r="CR458" s="236" t="n">
        <v>14</v>
      </c>
      <c r="CS458" s="236" t="n">
        <v>700</v>
      </c>
      <c r="CT458" s="236" t="n">
        <f aca="false">CR458+CS458</f>
        <v>714</v>
      </c>
      <c r="CU458" s="236" t="n">
        <v>409950</v>
      </c>
      <c r="CW458" s="236" t="n">
        <v>30</v>
      </c>
      <c r="CX458" s="51" t="n">
        <v>48</v>
      </c>
      <c r="CY458" s="51" t="n">
        <v>22</v>
      </c>
    </row>
    <row r="459" s="248" customFormat="true" ht="12" hidden="false" customHeight="false" outlineLevel="0" collapsed="false">
      <c r="A459" s="132" t="s">
        <v>245</v>
      </c>
      <c r="B459" s="80" t="n">
        <v>36935</v>
      </c>
      <c r="C459" s="81" t="n">
        <v>25</v>
      </c>
      <c r="D459" s="206" t="n">
        <v>69</v>
      </c>
      <c r="E459" s="206" t="n">
        <v>25</v>
      </c>
      <c r="BK459" s="248" t="n">
        <v>3500</v>
      </c>
      <c r="CR459" s="248" t="n">
        <v>14</v>
      </c>
      <c r="CS459" s="248" t="n">
        <v>500</v>
      </c>
      <c r="CT459" s="248" t="n">
        <f aca="false">CR459+CS459</f>
        <v>514</v>
      </c>
      <c r="CU459" s="248" t="n">
        <v>42150</v>
      </c>
      <c r="CW459" s="248" t="n">
        <v>10</v>
      </c>
      <c r="CX459" s="57" t="n">
        <v>48</v>
      </c>
      <c r="CY459" s="57" t="n">
        <v>20</v>
      </c>
      <c r="CZ459" s="57"/>
    </row>
    <row r="460" customFormat="false" ht="11.25" hidden="false" customHeight="false" outlineLevel="0" collapsed="false">
      <c r="A460" s="93" t="s">
        <v>249</v>
      </c>
      <c r="B460" s="50" t="n">
        <v>36853</v>
      </c>
      <c r="C460" s="51" t="n">
        <v>1.4</v>
      </c>
      <c r="D460" s="51" t="n">
        <v>130</v>
      </c>
      <c r="E460" s="51"/>
      <c r="BR460" s="236" t="n">
        <v>3158</v>
      </c>
      <c r="CR460" s="236" t="n">
        <v>541</v>
      </c>
      <c r="CT460" s="236" t="n">
        <f aca="false">CR460+CS460</f>
        <v>541</v>
      </c>
      <c r="CU460" s="236" t="n">
        <v>90720</v>
      </c>
      <c r="CX460" s="51" t="n">
        <f aca="false">30+12+23+5</f>
        <v>70</v>
      </c>
      <c r="CY460" s="51" t="n">
        <v>25</v>
      </c>
    </row>
    <row r="461" customFormat="false" ht="11.25" hidden="false" customHeight="false" outlineLevel="0" collapsed="false">
      <c r="A461" s="93" t="s">
        <v>249</v>
      </c>
      <c r="B461" s="50" t="n">
        <v>36872</v>
      </c>
      <c r="C461" s="51" t="n">
        <v>3.1</v>
      </c>
      <c r="D461" s="51" t="n">
        <v>110</v>
      </c>
      <c r="E461" s="51"/>
      <c r="BR461" s="236" t="n">
        <v>3195</v>
      </c>
      <c r="CX461" s="51" t="n">
        <f aca="false">5+19+15+29</f>
        <v>68</v>
      </c>
      <c r="CY461" s="51" t="n">
        <v>25</v>
      </c>
    </row>
    <row r="462" customFormat="false" ht="11.25" hidden="false" customHeight="false" outlineLevel="0" collapsed="false">
      <c r="A462" s="93" t="s">
        <v>249</v>
      </c>
      <c r="B462" s="50" t="n">
        <v>36893</v>
      </c>
      <c r="C462" s="51" t="n">
        <v>2.4</v>
      </c>
      <c r="D462" s="51" t="n">
        <v>180</v>
      </c>
      <c r="E462" s="51"/>
      <c r="BR462" s="236" t="n">
        <v>2714</v>
      </c>
      <c r="CR462" s="236" t="n">
        <v>541</v>
      </c>
      <c r="CT462" s="236" t="n">
        <f aca="false">CR462+CS462</f>
        <v>541</v>
      </c>
      <c r="CU462" s="236" t="n">
        <v>78980</v>
      </c>
      <c r="CX462" s="51" t="n">
        <f aca="false">9+18+28</f>
        <v>55</v>
      </c>
      <c r="CY462" s="51" t="n">
        <v>26</v>
      </c>
    </row>
    <row r="463" s="248" customFormat="true" ht="12" hidden="false" customHeight="false" outlineLevel="0" collapsed="false">
      <c r="A463" s="132" t="s">
        <v>249</v>
      </c>
      <c r="B463" s="56" t="n">
        <v>36938</v>
      </c>
      <c r="C463" s="57" t="n">
        <v>16.6</v>
      </c>
      <c r="D463" s="57" t="n">
        <v>55</v>
      </c>
      <c r="E463" s="57"/>
      <c r="BR463" s="248" t="n">
        <v>2799</v>
      </c>
      <c r="CU463" s="248" t="n">
        <v>784480</v>
      </c>
      <c r="CX463" s="57" t="n">
        <f aca="false">12+18+23+8+6</f>
        <v>67</v>
      </c>
      <c r="CY463" s="57" t="n">
        <v>24</v>
      </c>
      <c r="CZ463" s="57"/>
    </row>
    <row r="464" customFormat="false" ht="11.25" hidden="false" customHeight="false" outlineLevel="0" collapsed="false">
      <c r="A464" s="94" t="s">
        <v>252</v>
      </c>
      <c r="B464" s="50"/>
      <c r="C464" s="51" t="n">
        <v>16</v>
      </c>
      <c r="D464" s="51"/>
      <c r="E464" s="51" t="n">
        <v>409</v>
      </c>
      <c r="AL464" s="236" t="n">
        <v>222754</v>
      </c>
      <c r="CR464" s="236" t="n">
        <f aca="false">32+15+12</f>
        <v>59</v>
      </c>
      <c r="CS464" s="236" t="n">
        <v>350</v>
      </c>
      <c r="CT464" s="236" t="n">
        <f aca="false">CR464+CS464</f>
        <v>409</v>
      </c>
      <c r="CU464" s="236" t="n">
        <v>88419</v>
      </c>
      <c r="CX464" s="51" t="n">
        <f aca="false">11+86</f>
        <v>97</v>
      </c>
      <c r="CY464" s="51" t="n">
        <v>25</v>
      </c>
    </row>
    <row r="465" customFormat="false" ht="11.25" hidden="false" customHeight="false" outlineLevel="0" collapsed="false">
      <c r="A465" s="93" t="s">
        <v>252</v>
      </c>
      <c r="B465" s="50"/>
      <c r="C465" s="51" t="n">
        <v>16</v>
      </c>
      <c r="D465" s="51"/>
      <c r="E465" s="51" t="n">
        <v>410</v>
      </c>
      <c r="AL465" s="236" t="n">
        <v>254491</v>
      </c>
      <c r="CR465" s="236" t="n">
        <f aca="false">33+15+12</f>
        <v>60</v>
      </c>
      <c r="CS465" s="236" t="n">
        <v>350</v>
      </c>
      <c r="CT465" s="236" t="n">
        <f aca="false">CR465+CS465</f>
        <v>410</v>
      </c>
      <c r="CU465" s="236" t="n">
        <v>105137</v>
      </c>
      <c r="CX465" s="51" t="n">
        <v>114</v>
      </c>
      <c r="CY465" s="51" t="n">
        <v>25</v>
      </c>
    </row>
    <row r="466" customFormat="false" ht="11.25" hidden="false" customHeight="false" outlineLevel="0" collapsed="false">
      <c r="A466" s="93" t="s">
        <v>252</v>
      </c>
      <c r="B466" s="50"/>
      <c r="C466" s="51" t="n">
        <v>16</v>
      </c>
      <c r="D466" s="51"/>
      <c r="E466" s="51" t="n">
        <v>408</v>
      </c>
      <c r="AL466" s="236" t="n">
        <v>244223</v>
      </c>
      <c r="CR466" s="236" t="n">
        <f aca="false">58</f>
        <v>58</v>
      </c>
      <c r="CS466" s="236" t="n">
        <v>350</v>
      </c>
      <c r="CT466" s="236" t="n">
        <f aca="false">CR466+CS466</f>
        <v>408</v>
      </c>
      <c r="CU466" s="236" t="n">
        <v>102794</v>
      </c>
      <c r="CX466" s="51" t="n">
        <v>110</v>
      </c>
      <c r="CY466" s="51" t="n">
        <v>26</v>
      </c>
    </row>
    <row r="467" s="248" customFormat="true" ht="12" hidden="false" customHeight="false" outlineLevel="0" collapsed="false">
      <c r="A467" s="132" t="s">
        <v>252</v>
      </c>
      <c r="B467" s="56" t="n">
        <v>36943</v>
      </c>
      <c r="C467" s="57" t="n">
        <v>17</v>
      </c>
      <c r="D467" s="57" t="n">
        <v>1240</v>
      </c>
      <c r="E467" s="57" t="n">
        <v>416</v>
      </c>
      <c r="AL467" s="248" t="n">
        <v>196188</v>
      </c>
      <c r="CR467" s="248" t="n">
        <f aca="false">39+15+12</f>
        <v>66</v>
      </c>
      <c r="CS467" s="248" t="n">
        <v>350</v>
      </c>
      <c r="CT467" s="248" t="n">
        <f aca="false">CR467+CS467</f>
        <v>416</v>
      </c>
      <c r="CU467" s="248" t="n">
        <v>96907</v>
      </c>
      <c r="CX467" s="57" t="n">
        <v>103</v>
      </c>
      <c r="CY467" s="57" t="n">
        <v>24</v>
      </c>
      <c r="CZ467" s="57"/>
    </row>
    <row r="468" s="253" customFormat="true" ht="11.25" hidden="false" customHeight="false" outlineLevel="0" collapsed="false">
      <c r="A468" s="188" t="s">
        <v>396</v>
      </c>
      <c r="B468" s="85" t="n">
        <v>36854</v>
      </c>
      <c r="C468" s="86" t="n">
        <v>189</v>
      </c>
      <c r="D468" s="86" t="n">
        <v>1700</v>
      </c>
      <c r="E468" s="86" t="n">
        <v>4936</v>
      </c>
      <c r="AL468" s="253" t="n">
        <v>481676</v>
      </c>
      <c r="CR468" s="253" t="n">
        <v>2884</v>
      </c>
      <c r="CS468" s="253" t="n">
        <v>2600</v>
      </c>
      <c r="CT468" s="253" t="n">
        <f aca="false">CR468+CS468</f>
        <v>5484</v>
      </c>
      <c r="CU468" s="253" t="n">
        <v>153860</v>
      </c>
      <c r="CV468" s="253" t="n">
        <v>85.53</v>
      </c>
      <c r="CW468" s="253" t="n">
        <v>5.981</v>
      </c>
      <c r="CX468" s="61" t="n">
        <f aca="false">14+89</f>
        <v>103</v>
      </c>
      <c r="CY468" s="61" t="n">
        <v>26</v>
      </c>
      <c r="CZ468" s="61"/>
    </row>
    <row r="469" customFormat="false" ht="11.25" hidden="false" customHeight="false" outlineLevel="0" collapsed="false">
      <c r="A469" s="94" t="s">
        <v>396</v>
      </c>
      <c r="B469" s="31" t="n">
        <v>36864</v>
      </c>
      <c r="C469" s="63" t="n">
        <v>244</v>
      </c>
      <c r="D469" s="63" t="n">
        <v>720</v>
      </c>
      <c r="E469" s="63" t="n">
        <v>6104</v>
      </c>
      <c r="AL469" s="236" t="n">
        <v>580513</v>
      </c>
      <c r="CR469" s="236" t="n">
        <v>4282</v>
      </c>
      <c r="CS469" s="236" t="n">
        <v>2500</v>
      </c>
      <c r="CT469" s="236" t="n">
        <f aca="false">CR469+CS469</f>
        <v>6782</v>
      </c>
      <c r="CU469" s="236" t="n">
        <v>180080</v>
      </c>
      <c r="CV469" s="236" t="n">
        <v>57.11</v>
      </c>
      <c r="CW469" s="236" t="n">
        <v>6</v>
      </c>
      <c r="CX469" s="51" t="n">
        <v>103</v>
      </c>
      <c r="CY469" s="51" t="n">
        <v>25</v>
      </c>
    </row>
    <row r="470" customFormat="false" ht="11.25" hidden="false" customHeight="false" outlineLevel="0" collapsed="false">
      <c r="A470" s="94" t="s">
        <v>396</v>
      </c>
      <c r="B470" s="31" t="n">
        <v>36886</v>
      </c>
      <c r="C470" s="63" t="n">
        <v>244</v>
      </c>
      <c r="D470" s="63" t="n">
        <v>1100</v>
      </c>
      <c r="E470" s="63"/>
      <c r="AL470" s="236" t="n">
        <v>548287</v>
      </c>
      <c r="CR470" s="236" t="n">
        <v>3406</v>
      </c>
      <c r="CS470" s="236" t="n">
        <v>2600</v>
      </c>
      <c r="CT470" s="236" t="n">
        <f aca="false">CR470+CS470</f>
        <v>6006</v>
      </c>
      <c r="CU470" s="236" t="n">
        <v>175320</v>
      </c>
      <c r="CV470" s="236" t="n">
        <v>115.61</v>
      </c>
      <c r="CW470" s="236" t="n">
        <v>6</v>
      </c>
      <c r="CX470" s="51" t="n">
        <v>103</v>
      </c>
      <c r="CY470" s="51" t="n">
        <v>26</v>
      </c>
    </row>
    <row r="471" customFormat="false" ht="11.25" hidden="false" customHeight="false" outlineLevel="0" collapsed="false">
      <c r="A471" s="94" t="s">
        <v>396</v>
      </c>
      <c r="B471" s="31" t="n">
        <v>36903</v>
      </c>
      <c r="C471" s="63" t="n">
        <v>208</v>
      </c>
      <c r="D471" s="63" t="n">
        <v>1100</v>
      </c>
      <c r="E471" s="63" t="n">
        <v>5405</v>
      </c>
      <c r="AL471" s="236" t="n">
        <v>482856</v>
      </c>
      <c r="CS471" s="236" t="n">
        <v>2400</v>
      </c>
      <c r="CT471" s="236" t="n">
        <f aca="false">CR471+CS471</f>
        <v>2400</v>
      </c>
      <c r="CV471" s="236" t="n">
        <v>77.74</v>
      </c>
      <c r="CW471" s="236" t="n">
        <v>6</v>
      </c>
      <c r="CX471" s="51" t="n">
        <v>103</v>
      </c>
      <c r="CY471" s="51" t="n">
        <v>24</v>
      </c>
    </row>
    <row r="472" s="248" customFormat="true" ht="12" hidden="false" customHeight="false" outlineLevel="0" collapsed="false">
      <c r="A472" s="153" t="s">
        <v>396</v>
      </c>
      <c r="B472" s="80" t="n">
        <v>36936</v>
      </c>
      <c r="C472" s="81" t="s">
        <v>116</v>
      </c>
      <c r="D472" s="81" t="n">
        <v>900</v>
      </c>
      <c r="E472" s="81"/>
      <c r="CX472" s="57"/>
      <c r="CY472" s="57"/>
      <c r="CZ472" s="57"/>
    </row>
    <row r="473" s="253" customFormat="true" ht="11.25" hidden="false" customHeight="false" outlineLevel="0" collapsed="false">
      <c r="A473" s="89" t="s">
        <v>254</v>
      </c>
      <c r="B473" s="60" t="n">
        <v>36845</v>
      </c>
      <c r="C473" s="61" t="n">
        <v>30</v>
      </c>
      <c r="D473" s="61" t="n">
        <v>55</v>
      </c>
      <c r="E473" s="61" t="n">
        <v>610</v>
      </c>
      <c r="BE473" s="253" t="n">
        <v>10000</v>
      </c>
      <c r="BF473" s="253" t="n">
        <v>10000</v>
      </c>
      <c r="CR473" s="253" t="n">
        <v>556</v>
      </c>
      <c r="CS473" s="253" t="n">
        <v>75</v>
      </c>
      <c r="CT473" s="253" t="n">
        <f aca="false">CR473+CS473</f>
        <v>631</v>
      </c>
      <c r="CU473" s="253" t="n">
        <v>28560</v>
      </c>
      <c r="CX473" s="61" t="n">
        <v>14</v>
      </c>
      <c r="CY473" s="61" t="n">
        <v>21</v>
      </c>
      <c r="CZ473" s="61"/>
    </row>
    <row r="474" customFormat="false" ht="11.25" hidden="false" customHeight="false" outlineLevel="0" collapsed="false">
      <c r="A474" s="93" t="s">
        <v>254</v>
      </c>
      <c r="B474" s="50" t="n">
        <v>36880</v>
      </c>
      <c r="C474" s="51" t="n">
        <v>25</v>
      </c>
      <c r="D474" s="51" t="n">
        <v>60</v>
      </c>
      <c r="E474" s="51" t="n">
        <v>560</v>
      </c>
      <c r="BE474" s="236" t="n">
        <v>30000</v>
      </c>
      <c r="BF474" s="236" t="n">
        <v>20000</v>
      </c>
      <c r="CR474" s="236" t="n">
        <v>555</v>
      </c>
      <c r="CS474" s="236" t="n">
        <v>50</v>
      </c>
      <c r="CT474" s="236" t="n">
        <f aca="false">CR474+CS474</f>
        <v>605</v>
      </c>
      <c r="CU474" s="236" t="n">
        <v>29880</v>
      </c>
      <c r="CX474" s="51" t="n">
        <v>19</v>
      </c>
      <c r="CY474" s="51" t="n">
        <v>20</v>
      </c>
    </row>
    <row r="475" customFormat="false" ht="11.25" hidden="false" customHeight="false" outlineLevel="0" collapsed="false">
      <c r="A475" s="93" t="s">
        <v>254</v>
      </c>
      <c r="B475" s="50" t="n">
        <v>36915</v>
      </c>
      <c r="C475" s="51" t="n">
        <v>40</v>
      </c>
      <c r="D475" s="51" t="n">
        <v>45</v>
      </c>
      <c r="E475" s="51" t="n">
        <v>980</v>
      </c>
      <c r="BE475" s="236" t="n">
        <v>15000</v>
      </c>
      <c r="BF475" s="236" t="n">
        <v>20000</v>
      </c>
      <c r="CR475" s="236" t="n">
        <v>1026</v>
      </c>
      <c r="CS475" s="236" t="n">
        <v>70</v>
      </c>
      <c r="CT475" s="236" t="n">
        <f aca="false">CR475+CS475</f>
        <v>1096</v>
      </c>
      <c r="CU475" s="236" t="n">
        <v>25980</v>
      </c>
      <c r="CX475" s="51" t="n">
        <v>19</v>
      </c>
      <c r="CY475" s="51" t="n">
        <v>23</v>
      </c>
    </row>
    <row r="476" s="248" customFormat="true" ht="12" hidden="false" customHeight="false" outlineLevel="0" collapsed="false">
      <c r="A476" s="132" t="s">
        <v>254</v>
      </c>
      <c r="B476" s="56" t="n">
        <v>36930</v>
      </c>
      <c r="C476" s="57" t="n">
        <v>35</v>
      </c>
      <c r="D476" s="57" t="n">
        <v>50</v>
      </c>
      <c r="E476" s="57" t="n">
        <v>760</v>
      </c>
      <c r="BE476" s="248" t="n">
        <v>20000</v>
      </c>
      <c r="BF476" s="248" t="n">
        <v>10000</v>
      </c>
      <c r="CR476" s="248" t="n">
        <v>727</v>
      </c>
      <c r="CS476" s="248" t="n">
        <v>60</v>
      </c>
      <c r="CT476" s="248" t="n">
        <f aca="false">CR476+CS476</f>
        <v>787</v>
      </c>
      <c r="CU476" s="248" t="n">
        <v>17040</v>
      </c>
      <c r="CX476" s="57" t="n">
        <v>14</v>
      </c>
      <c r="CY476" s="57" t="n">
        <v>20</v>
      </c>
      <c r="CZ476" s="57"/>
    </row>
    <row r="477" customFormat="false" ht="11.25" hidden="false" customHeight="false" outlineLevel="0" collapsed="false">
      <c r="A477" s="93" t="s">
        <v>256</v>
      </c>
      <c r="B477" s="50" t="n">
        <v>36851</v>
      </c>
      <c r="C477" s="51" t="n">
        <v>4</v>
      </c>
      <c r="D477" s="51" t="n">
        <v>120</v>
      </c>
      <c r="E477" s="51" t="n">
        <v>532</v>
      </c>
      <c r="BB477" s="236" t="n">
        <f aca="false">1331.694+414.08</f>
        <v>1745.774</v>
      </c>
      <c r="CR477" s="236" t="n">
        <v>1061</v>
      </c>
      <c r="CS477" s="236" t="n">
        <v>1745</v>
      </c>
      <c r="CT477" s="236" t="n">
        <f aca="false">CR477+CS477</f>
        <v>2806</v>
      </c>
      <c r="CU477" s="236" t="n">
        <v>37800</v>
      </c>
      <c r="CW477" s="236" t="n">
        <v>6</v>
      </c>
      <c r="CX477" s="51" t="n">
        <f aca="false">28+47</f>
        <v>75</v>
      </c>
      <c r="CY477" s="51" t="n">
        <v>25</v>
      </c>
    </row>
    <row r="478" customFormat="false" ht="11.25" hidden="false" customHeight="false" outlineLevel="0" collapsed="false">
      <c r="A478" s="93" t="s">
        <v>256</v>
      </c>
      <c r="B478" s="50" t="n">
        <v>36882</v>
      </c>
      <c r="C478" s="51" t="n">
        <v>4</v>
      </c>
      <c r="D478" s="51" t="n">
        <v>125</v>
      </c>
      <c r="E478" s="51" t="n">
        <v>568</v>
      </c>
      <c r="BB478" s="236" t="n">
        <f aca="false">1496.022+450.882</f>
        <v>1946.904</v>
      </c>
      <c r="CR478" s="236" t="n">
        <v>1116</v>
      </c>
      <c r="CS478" s="236" t="n">
        <v>1946</v>
      </c>
      <c r="CT478" s="236" t="n">
        <f aca="false">CR478+CS478</f>
        <v>3062</v>
      </c>
      <c r="CU478" s="236" t="n">
        <v>38100</v>
      </c>
      <c r="CW478" s="236" t="n">
        <v>6</v>
      </c>
      <c r="CX478" s="51" t="n">
        <v>74</v>
      </c>
      <c r="CY478" s="51" t="n">
        <v>25</v>
      </c>
    </row>
    <row r="479" customFormat="false" ht="11.25" hidden="false" customHeight="false" outlineLevel="0" collapsed="false">
      <c r="A479" s="93" t="s">
        <v>256</v>
      </c>
      <c r="E479" s="51" t="n">
        <v>574</v>
      </c>
      <c r="BB479" s="236" t="n">
        <f aca="false">1473.558+477.85</f>
        <v>1951.408</v>
      </c>
      <c r="CR479" s="236" t="n">
        <v>1363</v>
      </c>
      <c r="CS479" s="236" t="n">
        <v>1950</v>
      </c>
      <c r="CT479" s="236" t="n">
        <f aca="false">CR479+CS479</f>
        <v>3313</v>
      </c>
      <c r="CU479" s="236" t="n">
        <v>45300</v>
      </c>
      <c r="CW479" s="236" t="n">
        <v>3</v>
      </c>
      <c r="CX479" s="51" t="n">
        <v>73</v>
      </c>
      <c r="CY479" s="51" t="n">
        <v>26</v>
      </c>
    </row>
    <row r="480" s="248" customFormat="true" ht="12" hidden="false" customHeight="false" outlineLevel="0" collapsed="false">
      <c r="A480" s="153" t="s">
        <v>256</v>
      </c>
      <c r="B480" s="56" t="n">
        <v>36934</v>
      </c>
      <c r="C480" s="57" t="n">
        <v>4</v>
      </c>
      <c r="D480" s="57" t="n">
        <v>60</v>
      </c>
      <c r="E480" s="57" t="n">
        <v>403</v>
      </c>
      <c r="BB480" s="248" t="n">
        <f aca="false">1061.64+398.956</f>
        <v>1460.596</v>
      </c>
      <c r="CR480" s="248" t="n">
        <v>1024</v>
      </c>
      <c r="CS480" s="248" t="n">
        <v>1459</v>
      </c>
      <c r="CT480" s="248" t="n">
        <f aca="false">CR480+CS480</f>
        <v>2483</v>
      </c>
      <c r="CU480" s="248" t="n">
        <v>33600</v>
      </c>
      <c r="CW480" s="248" t="n">
        <v>3</v>
      </c>
      <c r="CX480" s="57" t="n">
        <v>72</v>
      </c>
      <c r="CY480" s="57" t="n">
        <v>17</v>
      </c>
      <c r="CZ480" s="57"/>
    </row>
    <row r="481" s="253" customFormat="true" ht="11.25" hidden="false" customHeight="false" outlineLevel="0" collapsed="false">
      <c r="A481" s="89" t="s">
        <v>257</v>
      </c>
      <c r="B481" s="60" t="n">
        <v>36839</v>
      </c>
      <c r="C481" s="61" t="n">
        <v>0.008</v>
      </c>
      <c r="D481" s="61" t="n">
        <v>70</v>
      </c>
      <c r="E481" s="61"/>
      <c r="CX481" s="61"/>
      <c r="CY481" s="61"/>
      <c r="CZ481" s="61"/>
    </row>
    <row r="482" customFormat="false" ht="11.25" hidden="false" customHeight="false" outlineLevel="0" collapsed="false">
      <c r="A482" s="93" t="s">
        <v>257</v>
      </c>
      <c r="B482" s="50" t="n">
        <v>36867</v>
      </c>
      <c r="C482" s="51" t="n">
        <v>0.008</v>
      </c>
      <c r="D482" s="51" t="n">
        <v>62</v>
      </c>
      <c r="E482" s="51"/>
    </row>
    <row r="483" customFormat="false" ht="11.25" hidden="false" customHeight="false" outlineLevel="0" collapsed="false">
      <c r="A483" s="93" t="s">
        <v>257</v>
      </c>
      <c r="B483" s="50" t="n">
        <v>36907</v>
      </c>
      <c r="C483" s="51" t="n">
        <v>0.027</v>
      </c>
      <c r="D483" s="51" t="n">
        <v>7.8</v>
      </c>
      <c r="E483" s="51"/>
    </row>
    <row r="484" s="248" customFormat="true" ht="12" hidden="false" customHeight="false" outlineLevel="0" collapsed="false">
      <c r="A484" s="132" t="s">
        <v>257</v>
      </c>
      <c r="B484" s="56" t="n">
        <v>36923</v>
      </c>
      <c r="C484" s="57" t="n">
        <v>9.08</v>
      </c>
      <c r="D484" s="57" t="n">
        <v>264</v>
      </c>
      <c r="E484" s="57"/>
      <c r="CX484" s="57"/>
      <c r="CY484" s="57"/>
      <c r="CZ484" s="57"/>
    </row>
    <row r="485" customFormat="false" ht="11.25" hidden="false" customHeight="false" outlineLevel="0" collapsed="false">
      <c r="A485" s="93" t="s">
        <v>258</v>
      </c>
      <c r="B485" s="31" t="n">
        <v>36852</v>
      </c>
      <c r="C485" s="63" t="n">
        <v>43</v>
      </c>
      <c r="D485" s="63" t="n">
        <v>85</v>
      </c>
      <c r="E485" s="63" t="n">
        <v>704</v>
      </c>
      <c r="AR485" s="236" t="n">
        <v>1200</v>
      </c>
      <c r="AS485" s="236" t="n">
        <v>290</v>
      </c>
      <c r="CR485" s="236" t="n">
        <v>643</v>
      </c>
      <c r="CS485" s="236" t="n">
        <v>1680</v>
      </c>
      <c r="CT485" s="236" t="n">
        <f aca="false">CR485+CS485</f>
        <v>2323</v>
      </c>
      <c r="CU485" s="236" t="n">
        <v>46800</v>
      </c>
      <c r="CW485" s="236" t="n">
        <v>33.75</v>
      </c>
      <c r="CX485" s="51" t="n">
        <v>16</v>
      </c>
      <c r="CY485" s="51" t="n">
        <v>21</v>
      </c>
    </row>
    <row r="486" customFormat="false" ht="11.25" hidden="false" customHeight="false" outlineLevel="0" collapsed="false">
      <c r="A486" s="93" t="s">
        <v>258</v>
      </c>
      <c r="B486" s="31" t="n">
        <v>36881</v>
      </c>
      <c r="C486" s="63" t="n">
        <v>50</v>
      </c>
      <c r="D486" s="63" t="s">
        <v>259</v>
      </c>
      <c r="E486" s="63" t="n">
        <v>812</v>
      </c>
      <c r="AR486" s="236" t="n">
        <v>1270</v>
      </c>
      <c r="AS486" s="236" t="n">
        <v>278</v>
      </c>
      <c r="CR486" s="236" t="n">
        <v>703</v>
      </c>
      <c r="CS486" s="236" t="n">
        <v>1750</v>
      </c>
      <c r="CT486" s="236" t="n">
        <f aca="false">CR486+CS486</f>
        <v>2453</v>
      </c>
      <c r="CU486" s="236" t="n">
        <v>48000</v>
      </c>
      <c r="CW486" s="236" t="n">
        <v>32.08</v>
      </c>
      <c r="CX486" s="51" t="n">
        <v>16</v>
      </c>
      <c r="CY486" s="51" t="n">
        <v>22</v>
      </c>
    </row>
    <row r="487" customFormat="false" ht="11.25" hidden="false" customHeight="false" outlineLevel="0" collapsed="false">
      <c r="A487" s="93" t="s">
        <v>258</v>
      </c>
      <c r="B487" s="31" t="n">
        <v>36916</v>
      </c>
      <c r="C487" s="63" t="n">
        <v>54</v>
      </c>
      <c r="D487" s="63" t="n">
        <v>15</v>
      </c>
      <c r="E487" s="63" t="n">
        <v>1076</v>
      </c>
      <c r="AR487" s="236" t="n">
        <v>1310</v>
      </c>
      <c r="AS487" s="236" t="n">
        <v>186</v>
      </c>
      <c r="CR487" s="236" t="n">
        <v>796</v>
      </c>
      <c r="CS487" s="236" t="n">
        <v>1650</v>
      </c>
      <c r="CT487" s="236" t="n">
        <f aca="false">CR487+CS487</f>
        <v>2446</v>
      </c>
      <c r="CU487" s="236" t="n">
        <v>50300</v>
      </c>
      <c r="CW487" s="236" t="n">
        <v>34.1</v>
      </c>
      <c r="CX487" s="51" t="n">
        <v>16</v>
      </c>
      <c r="CY487" s="51" t="n">
        <v>21</v>
      </c>
    </row>
    <row r="488" s="248" customFormat="true" ht="12" hidden="false" customHeight="false" outlineLevel="0" collapsed="false">
      <c r="A488" s="132" t="s">
        <v>258</v>
      </c>
      <c r="B488" s="80" t="n">
        <v>36944</v>
      </c>
      <c r="C488" s="81" t="n">
        <v>68</v>
      </c>
      <c r="D488" s="81" t="n">
        <v>34</v>
      </c>
      <c r="E488" s="81" t="n">
        <v>893</v>
      </c>
      <c r="AR488" s="248" t="n">
        <v>1300</v>
      </c>
      <c r="AS488" s="248" t="n">
        <v>158</v>
      </c>
      <c r="CR488" s="248" t="n">
        <v>518</v>
      </c>
      <c r="CS488" s="248" t="n">
        <v>1880</v>
      </c>
      <c r="CT488" s="248" t="n">
        <f aca="false">CR488+CS488</f>
        <v>2398</v>
      </c>
      <c r="CU488" s="248" t="n">
        <v>44500</v>
      </c>
      <c r="CW488" s="248" t="n">
        <v>32.6</v>
      </c>
      <c r="CX488" s="57" t="n">
        <v>16</v>
      </c>
      <c r="CY488" s="57" t="n">
        <v>20</v>
      </c>
      <c r="CZ488" s="57"/>
    </row>
    <row r="489" s="290" customFormat="true" ht="12" hidden="false" customHeight="false" outlineLevel="0" collapsed="false">
      <c r="A489" s="287" t="s">
        <v>262</v>
      </c>
      <c r="B489" s="288"/>
      <c r="C489" s="289"/>
      <c r="D489" s="289"/>
      <c r="E489" s="289"/>
      <c r="CX489" s="289"/>
      <c r="CY489" s="289"/>
      <c r="CZ489" s="289"/>
    </row>
    <row r="490" s="253" customFormat="true" ht="11.25" hidden="false" customHeight="false" outlineLevel="0" collapsed="false">
      <c r="A490" s="89" t="s">
        <v>265</v>
      </c>
      <c r="B490" s="60" t="n">
        <v>36840</v>
      </c>
      <c r="C490" s="61"/>
      <c r="D490" s="61" t="n">
        <v>1390</v>
      </c>
      <c r="E490" s="61" t="n">
        <v>562</v>
      </c>
      <c r="BK490" s="253" t="n">
        <f aca="false">21743+16574+42536</f>
        <v>80853</v>
      </c>
      <c r="CS490" s="253" t="n">
        <v>624</v>
      </c>
      <c r="CT490" s="253" t="n">
        <f aca="false">CR490+CS490</f>
        <v>624</v>
      </c>
      <c r="CU490" s="253" t="n">
        <v>13800</v>
      </c>
      <c r="CW490" s="253" t="n">
        <v>9.1</v>
      </c>
      <c r="CX490" s="61" t="n">
        <v>26</v>
      </c>
      <c r="CY490" s="61" t="n">
        <v>21</v>
      </c>
      <c r="CZ490" s="61"/>
    </row>
    <row r="491" customFormat="false" ht="11.25" hidden="false" customHeight="false" outlineLevel="0" collapsed="false">
      <c r="A491" s="93" t="s">
        <v>265</v>
      </c>
      <c r="B491" s="50" t="n">
        <v>36864</v>
      </c>
      <c r="C491" s="51"/>
      <c r="D491" s="51" t="n">
        <v>1600</v>
      </c>
      <c r="E491" s="51" t="n">
        <v>594</v>
      </c>
      <c r="BK491" s="236" t="n">
        <f aca="false">18404+34427+53434</f>
        <v>106265</v>
      </c>
      <c r="CS491" s="236" t="n">
        <v>660</v>
      </c>
      <c r="CT491" s="236" t="n">
        <f aca="false">CR491+CS491</f>
        <v>660</v>
      </c>
      <c r="CU491" s="236" t="n">
        <v>12000</v>
      </c>
      <c r="CW491" s="236" t="n">
        <v>8.6</v>
      </c>
      <c r="CX491" s="51" t="n">
        <v>26</v>
      </c>
      <c r="CY491" s="51" t="n">
        <v>20</v>
      </c>
    </row>
    <row r="492" customFormat="false" ht="11.25" hidden="false" customHeight="false" outlineLevel="0" collapsed="false">
      <c r="A492" s="93" t="s">
        <v>265</v>
      </c>
      <c r="B492" s="50" t="n">
        <v>36903</v>
      </c>
      <c r="C492" s="51"/>
      <c r="D492" s="51" t="n">
        <v>550</v>
      </c>
      <c r="E492" s="51"/>
      <c r="BK492" s="236" t="n">
        <f aca="false">14530+23263+74721</f>
        <v>112514</v>
      </c>
      <c r="CS492" s="236" t="n">
        <f aca="false">9+154</f>
        <v>163</v>
      </c>
      <c r="CT492" s="236" t="n">
        <f aca="false">CR492+CS492</f>
        <v>163</v>
      </c>
      <c r="CU492" s="236" t="n">
        <v>10520</v>
      </c>
      <c r="CW492" s="236" t="n">
        <v>8.6</v>
      </c>
      <c r="CX492" s="51" t="n">
        <v>25</v>
      </c>
      <c r="CY492" s="51" t="n">
        <v>22</v>
      </c>
    </row>
    <row r="493" s="248" customFormat="true" ht="12" hidden="false" customHeight="false" outlineLevel="0" collapsed="false">
      <c r="A493" s="132" t="s">
        <v>265</v>
      </c>
      <c r="B493" s="56" t="n">
        <v>36929</v>
      </c>
      <c r="C493" s="57"/>
      <c r="D493" s="57" t="n">
        <v>560</v>
      </c>
      <c r="E493" s="57"/>
      <c r="BK493" s="248" t="n">
        <f aca="false">31708+7118+43503</f>
        <v>82329</v>
      </c>
      <c r="CS493" s="248" t="n">
        <f aca="false">84+188</f>
        <v>272</v>
      </c>
      <c r="CT493" s="248" t="n">
        <f aca="false">CR493+CS493</f>
        <v>272</v>
      </c>
      <c r="CU493" s="248" t="n">
        <v>12920</v>
      </c>
      <c r="CW493" s="248" t="n">
        <v>7.7</v>
      </c>
      <c r="CX493" s="57" t="n">
        <v>24</v>
      </c>
      <c r="CY493" s="57" t="n">
        <v>18</v>
      </c>
      <c r="CZ493" s="57"/>
    </row>
    <row r="494" customFormat="false" ht="11.25" hidden="false" customHeight="false" outlineLevel="0" collapsed="false">
      <c r="A494" s="94" t="s">
        <v>266</v>
      </c>
      <c r="B494" s="50"/>
      <c r="C494" s="51" t="n">
        <v>59</v>
      </c>
      <c r="D494" s="51"/>
      <c r="E494" s="51" t="n">
        <v>1467</v>
      </c>
      <c r="X494" s="236" t="n">
        <v>21</v>
      </c>
      <c r="CR494" s="236" t="n">
        <v>867</v>
      </c>
      <c r="CS494" s="236" t="n">
        <v>600</v>
      </c>
      <c r="CT494" s="236" t="n">
        <f aca="false">CR494+CS494</f>
        <v>1467</v>
      </c>
      <c r="CU494" s="236" t="n">
        <v>80000</v>
      </c>
      <c r="CX494" s="51" t="n">
        <v>32</v>
      </c>
      <c r="CY494" s="51" t="n">
        <v>25</v>
      </c>
    </row>
    <row r="495" customFormat="false" ht="11.25" hidden="false" customHeight="false" outlineLevel="0" collapsed="false">
      <c r="A495" s="93" t="s">
        <v>266</v>
      </c>
      <c r="B495" s="50"/>
      <c r="C495" s="51" t="n">
        <v>58</v>
      </c>
      <c r="D495" s="51"/>
      <c r="E495" s="51" t="n">
        <v>1463</v>
      </c>
      <c r="X495" s="236" t="n">
        <v>20</v>
      </c>
      <c r="CR495" s="236" t="n">
        <f aca="false">93+770</f>
        <v>863</v>
      </c>
      <c r="CS495" s="236" t="n">
        <v>600</v>
      </c>
      <c r="CT495" s="236" t="n">
        <f aca="false">CR495+CS495</f>
        <v>1463</v>
      </c>
      <c r="CU495" s="236" t="n">
        <v>87750</v>
      </c>
      <c r="CX495" s="51" t="n">
        <v>32</v>
      </c>
      <c r="CY495" s="51" t="n">
        <v>25</v>
      </c>
    </row>
    <row r="496" customFormat="false" ht="11.25" hidden="false" customHeight="false" outlineLevel="0" collapsed="false">
      <c r="A496" s="93" t="s">
        <v>266</v>
      </c>
      <c r="B496" s="50"/>
      <c r="C496" s="51" t="n">
        <v>48</v>
      </c>
      <c r="D496" s="51"/>
      <c r="E496" s="51" t="n">
        <v>1210</v>
      </c>
      <c r="X496" s="236" t="n">
        <v>16</v>
      </c>
      <c r="CR496" s="236" t="n">
        <v>610</v>
      </c>
      <c r="CS496" s="236" t="n">
        <v>600</v>
      </c>
      <c r="CT496" s="236" t="n">
        <f aca="false">CR496+CS496</f>
        <v>1210</v>
      </c>
      <c r="CU496" s="236" t="n">
        <v>85200</v>
      </c>
      <c r="CX496" s="51" t="n">
        <v>32</v>
      </c>
      <c r="CY496" s="51" t="n">
        <v>25</v>
      </c>
    </row>
    <row r="497" s="248" customFormat="true" ht="12" hidden="false" customHeight="false" outlineLevel="0" collapsed="false">
      <c r="A497" s="132" t="s">
        <v>266</v>
      </c>
      <c r="B497" s="56" t="n">
        <v>36943</v>
      </c>
      <c r="C497" s="57" t="n">
        <v>42</v>
      </c>
      <c r="D497" s="57" t="n">
        <v>520</v>
      </c>
      <c r="E497" s="57" t="n">
        <v>1100</v>
      </c>
      <c r="X497" s="248" t="n">
        <v>14</v>
      </c>
      <c r="CS497" s="248" t="n">
        <v>600</v>
      </c>
      <c r="CT497" s="248" t="n">
        <f aca="false">CR497+CS497</f>
        <v>600</v>
      </c>
      <c r="CU497" s="248" t="n">
        <v>58350</v>
      </c>
      <c r="CX497" s="57" t="n">
        <v>32</v>
      </c>
      <c r="CY497" s="57" t="n">
        <v>26</v>
      </c>
      <c r="CZ497" s="57"/>
    </row>
    <row r="498" s="253" customFormat="true" ht="11.25" hidden="false" customHeight="false" outlineLevel="0" collapsed="false">
      <c r="A498" s="89"/>
      <c r="CX498" s="61"/>
      <c r="CY498" s="61"/>
      <c r="CZ49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7" activeCellId="0" sqref="A27:IV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23.56"/>
    <col collapsed="false" customWidth="true" hidden="false" outlineLevel="0" max="2" min="2" style="236" width="10.56"/>
    <col collapsed="false" customWidth="true" hidden="false" outlineLevel="0" max="3" min="3" style="236" width="9.99"/>
    <col collapsed="false" customWidth="true" hidden="false" outlineLevel="0" max="4" min="4" style="236" width="7.85"/>
    <col collapsed="false" customWidth="true" hidden="false" outlineLevel="0" max="5" min="5" style="236" width="11.28"/>
    <col collapsed="false" customWidth="true" hidden="false" outlineLevel="0" max="6" min="6" style="236" width="22.42"/>
    <col collapsed="false" customWidth="false" hidden="false" outlineLevel="0" max="15" min="7" style="236" width="11.42"/>
    <col collapsed="false" customWidth="true" hidden="false" outlineLevel="0" max="16" min="16" style="236" width="10.71"/>
    <col collapsed="false" customWidth="true" hidden="false" outlineLevel="0" max="17" min="17" style="236" width="13.85"/>
    <col collapsed="false" customWidth="false" hidden="false" outlineLevel="0" max="18" min="18" style="236" width="11.42"/>
    <col collapsed="false" customWidth="true" hidden="false" outlineLevel="0" max="19" min="19" style="236" width="16.99"/>
    <col collapsed="false" customWidth="false" hidden="false" outlineLevel="0" max="46" min="20" style="236" width="11.42"/>
    <col collapsed="false" customWidth="true" hidden="false" outlineLevel="0" max="47" min="47" style="236" width="8.14"/>
    <col collapsed="false" customWidth="false" hidden="false" outlineLevel="0" max="60" min="48" style="236" width="11.42"/>
    <col collapsed="false" customWidth="true" hidden="false" outlineLevel="0" max="61" min="61" style="236" width="8.56"/>
    <col collapsed="false" customWidth="true" hidden="false" outlineLevel="0" max="62" min="62" style="236" width="15.41"/>
    <col collapsed="false" customWidth="true" hidden="false" outlineLevel="0" max="64" min="63" style="236" width="8.14"/>
    <col collapsed="false" customWidth="true" hidden="false" outlineLevel="0" max="65" min="65" style="236" width="11.13"/>
    <col collapsed="false" customWidth="false" hidden="false" outlineLevel="0" max="94" min="66" style="236" width="11.42"/>
    <col collapsed="false" customWidth="true" hidden="false" outlineLevel="0" max="97" min="95" style="236" width="8.56"/>
    <col collapsed="false" customWidth="true" hidden="false" outlineLevel="0" max="98" min="98" style="236" width="7.56"/>
    <col collapsed="false" customWidth="true" hidden="false" outlineLevel="0" max="99" min="99" style="236" width="6.13"/>
    <col collapsed="false" customWidth="true" hidden="false" outlineLevel="0" max="100" min="100" style="236" width="11.13"/>
    <col collapsed="false" customWidth="true" hidden="false" outlineLevel="0" max="102" min="101" style="51" width="9.7"/>
    <col collapsed="false" customWidth="true" hidden="false" outlineLevel="0" max="103" min="103" style="51" width="4.41"/>
    <col collapsed="false" customWidth="true" hidden="false" outlineLevel="0" max="104" min="104" style="236" width="14.28"/>
    <col collapsed="false" customWidth="false" hidden="false" outlineLevel="0" max="257" min="105" style="236" width="11.42"/>
  </cols>
  <sheetData>
    <row r="1" s="241" customFormat="true" ht="12.75" hidden="false" customHeight="true" outlineLevel="0" collapsed="false">
      <c r="A1" s="237" t="s">
        <v>0</v>
      </c>
      <c r="B1" s="238" t="s">
        <v>1</v>
      </c>
      <c r="C1" s="238" t="s">
        <v>2</v>
      </c>
      <c r="D1" s="238" t="s">
        <v>269</v>
      </c>
      <c r="E1" s="238" t="s">
        <v>270</v>
      </c>
      <c r="F1" s="238" t="s">
        <v>5</v>
      </c>
      <c r="G1" s="239" t="s">
        <v>5</v>
      </c>
      <c r="H1" s="238" t="s">
        <v>5</v>
      </c>
      <c r="I1" s="238" t="s">
        <v>5</v>
      </c>
      <c r="J1" s="238" t="s">
        <v>5</v>
      </c>
      <c r="K1" s="238" t="s">
        <v>5</v>
      </c>
      <c r="L1" s="238" t="s">
        <v>5</v>
      </c>
      <c r="M1" s="238" t="s">
        <v>5</v>
      </c>
      <c r="N1" s="238" t="s">
        <v>5</v>
      </c>
      <c r="O1" s="238" t="s">
        <v>5</v>
      </c>
      <c r="P1" s="238" t="s">
        <v>5</v>
      </c>
      <c r="Q1" s="238" t="s">
        <v>5</v>
      </c>
      <c r="R1" s="238" t="s">
        <v>5</v>
      </c>
      <c r="S1" s="238" t="s">
        <v>5</v>
      </c>
      <c r="T1" s="238" t="s">
        <v>5</v>
      </c>
      <c r="U1" s="238" t="s">
        <v>5</v>
      </c>
      <c r="V1" s="238" t="s">
        <v>5</v>
      </c>
      <c r="W1" s="238" t="s">
        <v>5</v>
      </c>
      <c r="X1" s="238" t="s">
        <v>5</v>
      </c>
      <c r="Y1" s="238" t="s">
        <v>5</v>
      </c>
      <c r="Z1" s="238" t="s">
        <v>5</v>
      </c>
      <c r="AA1" s="238" t="s">
        <v>5</v>
      </c>
      <c r="AB1" s="238" t="s">
        <v>5</v>
      </c>
      <c r="AC1" s="238" t="s">
        <v>5</v>
      </c>
      <c r="AD1" s="238" t="s">
        <v>5</v>
      </c>
      <c r="AE1" s="238" t="s">
        <v>5</v>
      </c>
      <c r="AF1" s="238" t="s">
        <v>5</v>
      </c>
      <c r="AG1" s="238" t="s">
        <v>5</v>
      </c>
      <c r="AH1" s="238" t="s">
        <v>5</v>
      </c>
      <c r="AI1" s="238" t="s">
        <v>5</v>
      </c>
      <c r="AJ1" s="238" t="s">
        <v>5</v>
      </c>
      <c r="AK1" s="238" t="s">
        <v>5</v>
      </c>
      <c r="AL1" s="238" t="s">
        <v>5</v>
      </c>
      <c r="AM1" s="238" t="s">
        <v>5</v>
      </c>
      <c r="AN1" s="238" t="s">
        <v>5</v>
      </c>
      <c r="AO1" s="238" t="s">
        <v>5</v>
      </c>
      <c r="AP1" s="238" t="s">
        <v>5</v>
      </c>
      <c r="AQ1" s="238" t="s">
        <v>5</v>
      </c>
      <c r="AR1" s="238" t="s">
        <v>5</v>
      </c>
      <c r="AS1" s="238" t="s">
        <v>5</v>
      </c>
      <c r="AT1" s="238" t="s">
        <v>5</v>
      </c>
      <c r="AU1" s="238" t="s">
        <v>5</v>
      </c>
      <c r="AV1" s="238" t="s">
        <v>5</v>
      </c>
      <c r="AW1" s="238" t="s">
        <v>5</v>
      </c>
      <c r="AX1" s="238" t="s">
        <v>5</v>
      </c>
      <c r="AY1" s="238" t="s">
        <v>5</v>
      </c>
      <c r="AZ1" s="238" t="s">
        <v>5</v>
      </c>
      <c r="BA1" s="238" t="s">
        <v>5</v>
      </c>
      <c r="BB1" s="238" t="s">
        <v>5</v>
      </c>
      <c r="BC1" s="238" t="s">
        <v>5</v>
      </c>
      <c r="BD1" s="238" t="s">
        <v>5</v>
      </c>
      <c r="BE1" s="238" t="s">
        <v>5</v>
      </c>
      <c r="BF1" s="238" t="s">
        <v>5</v>
      </c>
      <c r="BG1" s="238" t="s">
        <v>5</v>
      </c>
      <c r="BH1" s="238" t="s">
        <v>5</v>
      </c>
      <c r="BI1" s="238" t="s">
        <v>5</v>
      </c>
      <c r="BJ1" s="238" t="s">
        <v>5</v>
      </c>
      <c r="BK1" s="238" t="s">
        <v>5</v>
      </c>
      <c r="BL1" s="238" t="s">
        <v>5</v>
      </c>
      <c r="BM1" s="238" t="s">
        <v>5</v>
      </c>
      <c r="BN1" s="238" t="s">
        <v>5</v>
      </c>
      <c r="BO1" s="238" t="s">
        <v>5</v>
      </c>
      <c r="BP1" s="238" t="s">
        <v>5</v>
      </c>
      <c r="BQ1" s="238" t="s">
        <v>5</v>
      </c>
      <c r="BR1" s="238" t="s">
        <v>5</v>
      </c>
      <c r="BS1" s="238" t="s">
        <v>5</v>
      </c>
      <c r="BT1" s="238" t="s">
        <v>5</v>
      </c>
      <c r="BU1" s="238" t="s">
        <v>5</v>
      </c>
      <c r="BV1" s="238" t="s">
        <v>5</v>
      </c>
      <c r="BW1" s="238" t="s">
        <v>5</v>
      </c>
      <c r="BX1" s="238" t="s">
        <v>5</v>
      </c>
      <c r="BY1" s="238" t="s">
        <v>5</v>
      </c>
      <c r="BZ1" s="238" t="s">
        <v>5</v>
      </c>
      <c r="CA1" s="238" t="s">
        <v>5</v>
      </c>
      <c r="CB1" s="238" t="s">
        <v>5</v>
      </c>
      <c r="CC1" s="238" t="s">
        <v>5</v>
      </c>
      <c r="CD1" s="238" t="s">
        <v>5</v>
      </c>
      <c r="CE1" s="238" t="s">
        <v>5</v>
      </c>
      <c r="CF1" s="238" t="s">
        <v>5</v>
      </c>
      <c r="CG1" s="238" t="s">
        <v>5</v>
      </c>
      <c r="CH1" s="238" t="s">
        <v>5</v>
      </c>
      <c r="CI1" s="238" t="s">
        <v>5</v>
      </c>
      <c r="CJ1" s="240" t="s">
        <v>5</v>
      </c>
      <c r="CK1" s="238" t="s">
        <v>5</v>
      </c>
      <c r="CL1" s="238" t="s">
        <v>5</v>
      </c>
      <c r="CM1" s="238" t="s">
        <v>5</v>
      </c>
      <c r="CN1" s="238" t="s">
        <v>5</v>
      </c>
      <c r="CO1" s="238" t="s">
        <v>5</v>
      </c>
      <c r="CP1" s="238" t="s">
        <v>5</v>
      </c>
      <c r="CQ1" s="238" t="s">
        <v>6</v>
      </c>
      <c r="CR1" s="238" t="s">
        <v>271</v>
      </c>
      <c r="CS1" s="238" t="s">
        <v>272</v>
      </c>
      <c r="CT1" s="238" t="s">
        <v>9</v>
      </c>
      <c r="CU1" s="238"/>
      <c r="CV1" s="238"/>
      <c r="CW1" s="238"/>
      <c r="CX1" s="238" t="s">
        <v>104</v>
      </c>
      <c r="CY1" s="238"/>
      <c r="CZ1" s="238"/>
      <c r="DA1" s="51"/>
      <c r="DB1" s="236"/>
    </row>
    <row r="2" s="241" customFormat="true" ht="12.75" hidden="false" customHeight="true" outlineLevel="0" collapsed="false">
      <c r="A2" s="237"/>
      <c r="B2" s="238"/>
      <c r="C2" s="238" t="s">
        <v>273</v>
      </c>
      <c r="D2" s="238" t="s">
        <v>274</v>
      </c>
      <c r="E2" s="238" t="s">
        <v>275</v>
      </c>
      <c r="F2" s="238" t="s">
        <v>276</v>
      </c>
      <c r="G2" s="239" t="s">
        <v>277</v>
      </c>
      <c r="H2" s="238" t="s">
        <v>278</v>
      </c>
      <c r="I2" s="238" t="s">
        <v>279</v>
      </c>
      <c r="J2" s="238" t="s">
        <v>280</v>
      </c>
      <c r="K2" s="238" t="s">
        <v>281</v>
      </c>
      <c r="L2" s="238" t="s">
        <v>282</v>
      </c>
      <c r="M2" s="238" t="s">
        <v>283</v>
      </c>
      <c r="N2" s="238" t="s">
        <v>284</v>
      </c>
      <c r="O2" s="238" t="s">
        <v>285</v>
      </c>
      <c r="P2" s="238" t="s">
        <v>286</v>
      </c>
      <c r="Q2" s="238" t="s">
        <v>287</v>
      </c>
      <c r="R2" s="238" t="s">
        <v>288</v>
      </c>
      <c r="S2" s="238" t="s">
        <v>289</v>
      </c>
      <c r="T2" s="238" t="s">
        <v>397</v>
      </c>
      <c r="U2" s="238" t="s">
        <v>398</v>
      </c>
      <c r="V2" s="238" t="s">
        <v>292</v>
      </c>
      <c r="W2" s="238" t="s">
        <v>29</v>
      </c>
      <c r="X2" s="238" t="s">
        <v>293</v>
      </c>
      <c r="Y2" s="238" t="s">
        <v>294</v>
      </c>
      <c r="Z2" s="238" t="s">
        <v>295</v>
      </c>
      <c r="AA2" s="238" t="s">
        <v>296</v>
      </c>
      <c r="AB2" s="238" t="s">
        <v>297</v>
      </c>
      <c r="AC2" s="238" t="s">
        <v>298</v>
      </c>
      <c r="AD2" s="238" t="s">
        <v>299</v>
      </c>
      <c r="AE2" s="238" t="s">
        <v>300</v>
      </c>
      <c r="AF2" s="238" t="s">
        <v>301</v>
      </c>
      <c r="AG2" s="238" t="s">
        <v>302</v>
      </c>
      <c r="AH2" s="238" t="s">
        <v>303</v>
      </c>
      <c r="AI2" s="238" t="s">
        <v>304</v>
      </c>
      <c r="AJ2" s="238" t="s">
        <v>305</v>
      </c>
      <c r="AK2" s="238" t="s">
        <v>306</v>
      </c>
      <c r="AL2" s="238" t="s">
        <v>307</v>
      </c>
      <c r="AM2" s="238" t="s">
        <v>308</v>
      </c>
      <c r="AN2" s="238" t="s">
        <v>309</v>
      </c>
      <c r="AO2" s="238" t="s">
        <v>310</v>
      </c>
      <c r="AP2" s="238" t="s">
        <v>311</v>
      </c>
      <c r="AQ2" s="238" t="s">
        <v>312</v>
      </c>
      <c r="AR2" s="238" t="s">
        <v>313</v>
      </c>
      <c r="AS2" s="238" t="s">
        <v>314</v>
      </c>
      <c r="AT2" s="238" t="s">
        <v>315</v>
      </c>
      <c r="AU2" s="238" t="s">
        <v>399</v>
      </c>
      <c r="AV2" s="238" t="s">
        <v>317</v>
      </c>
      <c r="AW2" s="238" t="s">
        <v>318</v>
      </c>
      <c r="AX2" s="238" t="s">
        <v>319</v>
      </c>
      <c r="AY2" s="238" t="s">
        <v>400</v>
      </c>
      <c r="AZ2" s="238" t="s">
        <v>320</v>
      </c>
      <c r="BA2" s="238" t="s">
        <v>321</v>
      </c>
      <c r="BB2" s="238" t="s">
        <v>272</v>
      </c>
      <c r="BC2" s="238" t="s">
        <v>322</v>
      </c>
      <c r="BD2" s="238" t="s">
        <v>323</v>
      </c>
      <c r="BE2" s="238" t="s">
        <v>324</v>
      </c>
      <c r="BF2" s="238" t="s">
        <v>325</v>
      </c>
      <c r="BG2" s="238" t="s">
        <v>326</v>
      </c>
      <c r="BH2" s="238" t="s">
        <v>325</v>
      </c>
      <c r="BI2" s="238" t="s">
        <v>327</v>
      </c>
      <c r="BJ2" s="238" t="s">
        <v>401</v>
      </c>
      <c r="BK2" s="238" t="s">
        <v>329</v>
      </c>
      <c r="BL2" s="238" t="s">
        <v>330</v>
      </c>
      <c r="BM2" s="238" t="s">
        <v>331</v>
      </c>
      <c r="BN2" s="238" t="s">
        <v>332</v>
      </c>
      <c r="BO2" s="238" t="s">
        <v>333</v>
      </c>
      <c r="BP2" s="238" t="s">
        <v>334</v>
      </c>
      <c r="BQ2" s="238" t="s">
        <v>335</v>
      </c>
      <c r="BR2" s="238" t="s">
        <v>336</v>
      </c>
      <c r="BS2" s="238" t="s">
        <v>337</v>
      </c>
      <c r="BT2" s="238" t="s">
        <v>332</v>
      </c>
      <c r="BU2" s="238" t="s">
        <v>332</v>
      </c>
      <c r="BV2" s="238" t="s">
        <v>338</v>
      </c>
      <c r="BW2" s="238" t="s">
        <v>339</v>
      </c>
      <c r="BX2" s="238" t="s">
        <v>340</v>
      </c>
      <c r="BY2" s="238" t="s">
        <v>341</v>
      </c>
      <c r="BZ2" s="238" t="s">
        <v>342</v>
      </c>
      <c r="CA2" s="238" t="s">
        <v>343</v>
      </c>
      <c r="CB2" s="238" t="s">
        <v>344</v>
      </c>
      <c r="CC2" s="238" t="s">
        <v>346</v>
      </c>
      <c r="CD2" s="238" t="s">
        <v>347</v>
      </c>
      <c r="CE2" s="238" t="s">
        <v>348</v>
      </c>
      <c r="CF2" s="238" t="s">
        <v>349</v>
      </c>
      <c r="CG2" s="238" t="s">
        <v>350</v>
      </c>
      <c r="CH2" s="238" t="s">
        <v>351</v>
      </c>
      <c r="CI2" s="238" t="s">
        <v>352</v>
      </c>
      <c r="CJ2" s="240" t="s">
        <v>353</v>
      </c>
      <c r="CK2" s="238" t="s">
        <v>354</v>
      </c>
      <c r="CL2" s="238" t="s">
        <v>94</v>
      </c>
      <c r="CM2" s="238" t="s">
        <v>355</v>
      </c>
      <c r="CN2" s="238" t="s">
        <v>356</v>
      </c>
      <c r="CO2" s="238" t="s">
        <v>357</v>
      </c>
      <c r="CP2" s="238" t="s">
        <v>358</v>
      </c>
      <c r="CQ2" s="238" t="s">
        <v>98</v>
      </c>
      <c r="CR2" s="238" t="s">
        <v>98</v>
      </c>
      <c r="CS2" s="238" t="s">
        <v>359</v>
      </c>
      <c r="CT2" s="238" t="s">
        <v>100</v>
      </c>
      <c r="CU2" s="238" t="s">
        <v>101</v>
      </c>
      <c r="CV2" s="238" t="s">
        <v>360</v>
      </c>
      <c r="CW2" s="238" t="s">
        <v>103</v>
      </c>
      <c r="CX2" s="238" t="s">
        <v>112</v>
      </c>
      <c r="CY2" s="238" t="s">
        <v>105</v>
      </c>
      <c r="CZ2" s="238" t="s">
        <v>106</v>
      </c>
      <c r="DA2" s="51"/>
      <c r="DB2" s="236"/>
    </row>
    <row r="3" s="249" customFormat="true" ht="12.75" hidden="false" customHeight="true" outlineLevel="0" collapsed="false">
      <c r="A3" s="242"/>
      <c r="B3" s="243"/>
      <c r="C3" s="243"/>
      <c r="D3" s="243"/>
      <c r="E3" s="243" t="s">
        <v>361</v>
      </c>
      <c r="F3" s="243" t="s">
        <v>107</v>
      </c>
      <c r="G3" s="244" t="s">
        <v>107</v>
      </c>
      <c r="H3" s="243" t="s">
        <v>107</v>
      </c>
      <c r="I3" s="243" t="s">
        <v>362</v>
      </c>
      <c r="J3" s="243" t="s">
        <v>362</v>
      </c>
      <c r="K3" s="243" t="s">
        <v>362</v>
      </c>
      <c r="L3" s="243" t="s">
        <v>362</v>
      </c>
      <c r="M3" s="243"/>
      <c r="N3" s="243" t="s">
        <v>363</v>
      </c>
      <c r="O3" s="243"/>
      <c r="P3" s="243" t="s">
        <v>364</v>
      </c>
      <c r="Q3" s="243" t="s">
        <v>364</v>
      </c>
      <c r="R3" s="243" t="s">
        <v>363</v>
      </c>
      <c r="S3" s="245" t="s">
        <v>365</v>
      </c>
      <c r="T3" s="243" t="s">
        <v>364</v>
      </c>
      <c r="U3" s="243" t="s">
        <v>364</v>
      </c>
      <c r="V3" s="243" t="s">
        <v>363</v>
      </c>
      <c r="W3" s="243" t="s">
        <v>363</v>
      </c>
      <c r="X3" s="243" t="s">
        <v>363</v>
      </c>
      <c r="Y3" s="243" t="s">
        <v>363</v>
      </c>
      <c r="Z3" s="243" t="s">
        <v>363</v>
      </c>
      <c r="AA3" s="246" t="s">
        <v>363</v>
      </c>
      <c r="AB3" s="246" t="s">
        <v>363</v>
      </c>
      <c r="AC3" s="243" t="s">
        <v>366</v>
      </c>
      <c r="AD3" s="243"/>
      <c r="AE3" s="243" t="s">
        <v>363</v>
      </c>
      <c r="AF3" s="243" t="s">
        <v>363</v>
      </c>
      <c r="AG3" s="243" t="s">
        <v>363</v>
      </c>
      <c r="AH3" s="243" t="s">
        <v>363</v>
      </c>
      <c r="AI3" s="243"/>
      <c r="AJ3" s="243"/>
      <c r="AK3" s="243"/>
      <c r="AL3" s="243" t="s">
        <v>366</v>
      </c>
      <c r="AM3" s="243" t="s">
        <v>366</v>
      </c>
      <c r="AN3" s="243" t="s">
        <v>366</v>
      </c>
      <c r="AO3" s="243"/>
      <c r="AP3" s="243"/>
      <c r="AQ3" s="243"/>
      <c r="AR3" s="243"/>
      <c r="AS3" s="243"/>
      <c r="AT3" s="243" t="s">
        <v>363</v>
      </c>
      <c r="AU3" s="243" t="s">
        <v>366</v>
      </c>
      <c r="AV3" s="243" t="s">
        <v>367</v>
      </c>
      <c r="AW3" s="243" t="s">
        <v>367</v>
      </c>
      <c r="AX3" s="243" t="s">
        <v>363</v>
      </c>
      <c r="AY3" s="243" t="s">
        <v>363</v>
      </c>
      <c r="AZ3" s="243" t="s">
        <v>368</v>
      </c>
      <c r="BA3" s="243" t="s">
        <v>368</v>
      </c>
      <c r="BB3" s="243" t="s">
        <v>368</v>
      </c>
      <c r="BC3" s="243" t="s">
        <v>363</v>
      </c>
      <c r="BD3" s="243" t="s">
        <v>363</v>
      </c>
      <c r="BE3" s="243" t="s">
        <v>369</v>
      </c>
      <c r="BF3" s="243" t="s">
        <v>369</v>
      </c>
      <c r="BG3" s="243" t="s">
        <v>363</v>
      </c>
      <c r="BH3" s="243" t="s">
        <v>363</v>
      </c>
      <c r="BI3" s="243" t="s">
        <v>366</v>
      </c>
      <c r="BJ3" s="243" t="s">
        <v>366</v>
      </c>
      <c r="BK3" s="243" t="s">
        <v>366</v>
      </c>
      <c r="BL3" s="243" t="s">
        <v>370</v>
      </c>
      <c r="BM3" s="243" t="s">
        <v>366</v>
      </c>
      <c r="BN3" s="243"/>
      <c r="BO3" s="243"/>
      <c r="BP3" s="243" t="s">
        <v>363</v>
      </c>
      <c r="BQ3" s="243" t="s">
        <v>367</v>
      </c>
      <c r="BR3" s="243" t="s">
        <v>363</v>
      </c>
      <c r="BS3" s="243" t="s">
        <v>370</v>
      </c>
      <c r="BT3" s="243" t="s">
        <v>367</v>
      </c>
      <c r="BU3" s="243" t="s">
        <v>367</v>
      </c>
      <c r="BV3" s="243"/>
      <c r="BW3" s="243" t="s">
        <v>363</v>
      </c>
      <c r="BX3" s="243" t="s">
        <v>363</v>
      </c>
      <c r="BY3" s="243" t="s">
        <v>363</v>
      </c>
      <c r="BZ3" s="243" t="s">
        <v>363</v>
      </c>
      <c r="CA3" s="243"/>
      <c r="CB3" s="243" t="s">
        <v>363</v>
      </c>
      <c r="CC3" s="243"/>
      <c r="CD3" s="243"/>
      <c r="CE3" s="243"/>
      <c r="CF3" s="243"/>
      <c r="CG3" s="243"/>
      <c r="CH3" s="243"/>
      <c r="CI3" s="243"/>
      <c r="CJ3" s="247"/>
      <c r="CK3" s="243" t="s">
        <v>371</v>
      </c>
      <c r="CL3" s="243"/>
      <c r="CM3" s="243"/>
      <c r="CN3" s="243" t="s">
        <v>363</v>
      </c>
      <c r="CO3" s="243" t="s">
        <v>363</v>
      </c>
      <c r="CP3" s="243" t="s">
        <v>107</v>
      </c>
      <c r="CQ3" s="243"/>
      <c r="CR3" s="243"/>
      <c r="CS3" s="243" t="s">
        <v>98</v>
      </c>
      <c r="CT3" s="243"/>
      <c r="CU3" s="243" t="s">
        <v>363</v>
      </c>
      <c r="CV3" s="243" t="s">
        <v>363</v>
      </c>
      <c r="CW3" s="243" t="s">
        <v>372</v>
      </c>
      <c r="CX3" s="243" t="s">
        <v>373</v>
      </c>
      <c r="CY3" s="243"/>
      <c r="CZ3" s="243"/>
      <c r="DA3" s="57"/>
      <c r="DB3" s="248"/>
    </row>
    <row r="4" s="253" customFormat="true" ht="11.25" hidden="false" customHeight="false" outlineLevel="0" collapsed="false">
      <c r="A4" s="250" t="s">
        <v>374</v>
      </c>
      <c r="B4" s="26" t="n">
        <v>36874</v>
      </c>
      <c r="C4" s="251" t="n">
        <v>2</v>
      </c>
      <c r="D4" s="252" t="n">
        <v>165</v>
      </c>
      <c r="E4" s="252" t="n">
        <v>50</v>
      </c>
      <c r="AU4" s="253" t="n">
        <v>31979</v>
      </c>
      <c r="CQ4" s="253" t="n">
        <v>265</v>
      </c>
      <c r="CT4" s="253" t="n">
        <v>6400</v>
      </c>
      <c r="CU4" s="253" t="n">
        <v>0</v>
      </c>
      <c r="CV4" s="253" t="n">
        <v>8.55</v>
      </c>
      <c r="CW4" s="61" t="n">
        <v>6</v>
      </c>
      <c r="CX4" s="61" t="n">
        <v>26</v>
      </c>
      <c r="CY4" s="61" t="n">
        <v>0</v>
      </c>
    </row>
    <row r="5" customFormat="false" ht="11.25" hidden="false" customHeight="false" outlineLevel="0" collapsed="false">
      <c r="A5" s="254" t="s">
        <v>374</v>
      </c>
      <c r="B5" s="16" t="n">
        <v>36907</v>
      </c>
      <c r="C5" s="17" t="n">
        <v>2</v>
      </c>
      <c r="D5" s="19" t="n">
        <v>130</v>
      </c>
      <c r="E5" s="19" t="n">
        <v>50</v>
      </c>
      <c r="AU5" s="236" t="n">
        <v>26818</v>
      </c>
      <c r="CQ5" s="236" t="n">
        <v>384</v>
      </c>
      <c r="CT5" s="236" t="n">
        <v>5500</v>
      </c>
      <c r="CU5" s="236" t="n">
        <v>0</v>
      </c>
      <c r="CV5" s="236" t="n">
        <v>10.5</v>
      </c>
      <c r="CW5" s="51" t="n">
        <v>6</v>
      </c>
      <c r="CX5" s="51" t="n">
        <v>25</v>
      </c>
      <c r="CY5" s="51" t="n">
        <v>0</v>
      </c>
    </row>
    <row r="6" s="293" customFormat="true" ht="11.25" hidden="false" customHeight="false" outlineLevel="0" collapsed="false">
      <c r="A6" s="254" t="s">
        <v>374</v>
      </c>
      <c r="B6" s="24"/>
      <c r="C6" s="291"/>
      <c r="D6" s="292"/>
      <c r="E6" s="292" t="n">
        <v>50</v>
      </c>
      <c r="AU6" s="293" t="n">
        <v>11773</v>
      </c>
      <c r="CQ6" s="293" t="n">
        <v>143</v>
      </c>
      <c r="CT6" s="293" t="n">
        <v>4700</v>
      </c>
      <c r="CU6" s="293" t="n">
        <v>0</v>
      </c>
      <c r="CV6" s="293" t="n">
        <v>5.3</v>
      </c>
      <c r="CW6" s="95" t="n">
        <v>6</v>
      </c>
      <c r="CX6" s="95" t="n">
        <v>24</v>
      </c>
      <c r="CY6" s="95" t="n">
        <v>0</v>
      </c>
    </row>
    <row r="7" s="248" customFormat="true" ht="12" hidden="false" customHeight="false" outlineLevel="0" collapsed="false">
      <c r="A7" s="255" t="s">
        <v>374</v>
      </c>
      <c r="B7" s="23"/>
      <c r="C7" s="256"/>
      <c r="D7" s="257"/>
      <c r="E7" s="257" t="n">
        <v>50</v>
      </c>
      <c r="AU7" s="248" t="n">
        <v>18370</v>
      </c>
      <c r="CQ7" s="248" t="n">
        <v>140</v>
      </c>
      <c r="CT7" s="248" t="n">
        <v>5700</v>
      </c>
      <c r="CU7" s="248" t="n">
        <v>0</v>
      </c>
      <c r="CV7" s="248" t="n">
        <v>6.6</v>
      </c>
      <c r="CW7" s="57" t="n">
        <v>6</v>
      </c>
      <c r="CX7" s="57" t="n">
        <v>20</v>
      </c>
      <c r="CY7" s="57" t="n">
        <v>0</v>
      </c>
    </row>
    <row r="8" s="253" customFormat="true" ht="11.25" hidden="false" customHeight="false" outlineLevel="0" collapsed="false">
      <c r="A8" s="258" t="s">
        <v>114</v>
      </c>
      <c r="B8" s="26" t="n">
        <v>36845</v>
      </c>
      <c r="C8" s="26"/>
      <c r="D8" s="252" t="n">
        <v>330</v>
      </c>
      <c r="E8" s="252"/>
      <c r="BR8" s="253" t="n">
        <v>3330</v>
      </c>
      <c r="CQ8" s="253" t="n">
        <v>732</v>
      </c>
      <c r="CS8" s="253" t="n">
        <f aca="false">CQ8+CR8</f>
        <v>732</v>
      </c>
      <c r="CT8" s="253" t="n">
        <v>55050</v>
      </c>
      <c r="CV8" s="253" t="n">
        <v>5</v>
      </c>
      <c r="CW8" s="61" t="n">
        <f aca="false">44+33</f>
        <v>77</v>
      </c>
      <c r="CX8" s="61" t="n">
        <v>26</v>
      </c>
      <c r="CY8" s="61"/>
    </row>
    <row r="9" customFormat="false" ht="11.25" hidden="false" customHeight="false" outlineLevel="0" collapsed="false">
      <c r="A9" s="254" t="s">
        <v>114</v>
      </c>
      <c r="B9" s="16" t="n">
        <v>36888</v>
      </c>
      <c r="C9" s="16"/>
      <c r="D9" s="19" t="n">
        <v>360</v>
      </c>
      <c r="E9" s="19"/>
      <c r="BR9" s="236" t="n">
        <v>3360</v>
      </c>
      <c r="CQ9" s="236" t="n">
        <v>762</v>
      </c>
      <c r="CS9" s="236" t="n">
        <f aca="false">CQ9+CR9</f>
        <v>762</v>
      </c>
      <c r="CT9" s="236" t="n">
        <v>54900</v>
      </c>
      <c r="CV9" s="236" t="n">
        <v>5</v>
      </c>
      <c r="CW9" s="51" t="n">
        <f aca="false">44+33</f>
        <v>77</v>
      </c>
      <c r="CX9" s="51" t="n">
        <v>25</v>
      </c>
    </row>
    <row r="10" customFormat="false" ht="11.25" hidden="false" customHeight="false" outlineLevel="0" collapsed="false">
      <c r="A10" s="254" t="s">
        <v>114</v>
      </c>
      <c r="B10" s="16" t="n">
        <v>36916</v>
      </c>
      <c r="C10" s="16"/>
      <c r="D10" s="19" t="n">
        <v>450</v>
      </c>
      <c r="E10" s="19"/>
      <c r="BR10" s="236" t="n">
        <v>3015</v>
      </c>
      <c r="CQ10" s="236" t="n">
        <v>882</v>
      </c>
      <c r="CS10" s="236" t="n">
        <f aca="false">CQ10+CR10</f>
        <v>882</v>
      </c>
      <c r="CT10" s="236" t="n">
        <v>55650</v>
      </c>
      <c r="CV10" s="236" t="n">
        <v>6</v>
      </c>
      <c r="CW10" s="51" t="n">
        <f aca="false">44+33</f>
        <v>77</v>
      </c>
      <c r="CX10" s="51" t="n">
        <v>27</v>
      </c>
    </row>
    <row r="11" s="259" customFormat="true" ht="12" hidden="false" customHeight="false" outlineLevel="0" collapsed="false">
      <c r="A11" s="255" t="s">
        <v>114</v>
      </c>
      <c r="B11" s="23" t="n">
        <v>36949</v>
      </c>
      <c r="C11" s="23"/>
      <c r="D11" s="257" t="n">
        <v>280</v>
      </c>
      <c r="E11" s="257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BR11" s="259" t="n">
        <v>2915</v>
      </c>
      <c r="CS11" s="248"/>
      <c r="CV11" s="259" t="n">
        <v>5</v>
      </c>
      <c r="CW11" s="57" t="n">
        <f aca="false">44+33</f>
        <v>77</v>
      </c>
      <c r="CX11" s="81" t="n">
        <v>24</v>
      </c>
      <c r="CY11" s="81"/>
    </row>
    <row r="12" s="253" customFormat="true" ht="11.25" hidden="false" customHeight="false" outlineLevel="0" collapsed="false">
      <c r="A12" s="250" t="s">
        <v>376</v>
      </c>
      <c r="B12" s="41" t="n">
        <v>36858</v>
      </c>
      <c r="C12" s="32" t="n">
        <v>34.4</v>
      </c>
      <c r="D12" s="260" t="n">
        <v>8</v>
      </c>
      <c r="E12" s="260" t="n">
        <f aca="false">275+14+860</f>
        <v>1149</v>
      </c>
      <c r="BZ12" s="253" t="n">
        <f aca="false">359+106+84</f>
        <v>549</v>
      </c>
      <c r="CQ12" s="253" t="n">
        <v>1748</v>
      </c>
      <c r="CR12" s="253" t="n">
        <v>0</v>
      </c>
      <c r="CS12" s="253" t="n">
        <f aca="false">+CR12+CQ12</f>
        <v>1748</v>
      </c>
      <c r="CT12" s="253" t="n">
        <v>729194</v>
      </c>
      <c r="CU12" s="253" t="n">
        <v>0</v>
      </c>
      <c r="CV12" s="253" t="n">
        <v>0</v>
      </c>
      <c r="CW12" s="61" t="n">
        <f aca="false">46+20+51+20</f>
        <v>137</v>
      </c>
      <c r="CX12" s="61" t="n">
        <v>25</v>
      </c>
      <c r="CY12" s="61" t="n">
        <v>0</v>
      </c>
    </row>
    <row r="13" customFormat="false" ht="11.25" hidden="false" customHeight="false" outlineLevel="0" collapsed="false">
      <c r="A13" s="254" t="s">
        <v>376</v>
      </c>
      <c r="B13" s="44" t="n">
        <v>36903</v>
      </c>
      <c r="C13" s="35" t="n">
        <v>47.9</v>
      </c>
      <c r="D13" s="34" t="n">
        <v>3</v>
      </c>
      <c r="E13" s="34" t="n">
        <f aca="false">228+134+984</f>
        <v>1346</v>
      </c>
      <c r="BZ13" s="236" t="n">
        <f aca="false">221+93+70</f>
        <v>384</v>
      </c>
      <c r="CQ13" s="236" t="n">
        <v>1957</v>
      </c>
      <c r="CR13" s="236" t="n">
        <v>0</v>
      </c>
      <c r="CS13" s="253" t="n">
        <f aca="false">+CR13+CQ13</f>
        <v>1957</v>
      </c>
      <c r="CT13" s="236" t="n">
        <v>597177</v>
      </c>
      <c r="CU13" s="236" t="n">
        <v>0</v>
      </c>
      <c r="CV13" s="236" t="n">
        <v>29</v>
      </c>
      <c r="CW13" s="51" t="n">
        <f aca="false">45+22+51+20</f>
        <v>138</v>
      </c>
      <c r="CX13" s="51" t="n">
        <v>25</v>
      </c>
      <c r="CY13" s="51" t="n">
        <v>0</v>
      </c>
    </row>
    <row r="14" customFormat="false" ht="11.25" hidden="false" customHeight="false" outlineLevel="0" collapsed="false">
      <c r="A14" s="254" t="s">
        <v>376</v>
      </c>
      <c r="B14" s="44" t="n">
        <v>36937</v>
      </c>
      <c r="C14" s="35" t="n">
        <v>35.8</v>
      </c>
      <c r="D14" s="34" t="n">
        <v>32</v>
      </c>
      <c r="E14" s="34" t="n">
        <f aca="false">286+64+1197</f>
        <v>1547</v>
      </c>
      <c r="BZ14" s="236" t="n">
        <f aca="false">197+95+78</f>
        <v>370</v>
      </c>
      <c r="CQ14" s="236" t="n">
        <v>2144</v>
      </c>
      <c r="CR14" s="236" t="n">
        <v>0</v>
      </c>
      <c r="CS14" s="253" t="n">
        <f aca="false">+CR14+CQ14</f>
        <v>2144</v>
      </c>
      <c r="CT14" s="236" t="n">
        <v>603383</v>
      </c>
      <c r="CU14" s="236" t="n">
        <v>0</v>
      </c>
      <c r="CV14" s="236" t="n">
        <v>0</v>
      </c>
      <c r="CW14" s="51" t="n">
        <f aca="false">45+20+50+20</f>
        <v>135</v>
      </c>
      <c r="CX14" s="51" t="n">
        <v>26</v>
      </c>
      <c r="CY14" s="51" t="n">
        <v>0</v>
      </c>
    </row>
    <row r="15" customFormat="false" ht="11.25" hidden="false" customHeight="false" outlineLevel="0" collapsed="false">
      <c r="A15" s="254" t="s">
        <v>376</v>
      </c>
      <c r="B15" s="44"/>
      <c r="C15" s="35"/>
      <c r="D15" s="34"/>
      <c r="E15" s="34" t="n">
        <f aca="false">307+18+716</f>
        <v>1041</v>
      </c>
      <c r="BZ15" s="236" t="n">
        <f aca="false">225+101+91</f>
        <v>417</v>
      </c>
      <c r="CQ15" s="236" t="n">
        <v>1773</v>
      </c>
      <c r="CR15" s="236" t="n">
        <v>0</v>
      </c>
      <c r="CS15" s="253" t="n">
        <f aca="false">+CR15+CQ15</f>
        <v>1773</v>
      </c>
      <c r="CT15" s="236" t="n">
        <v>563630</v>
      </c>
      <c r="CU15" s="236" t="n">
        <v>0</v>
      </c>
      <c r="CV15" s="236" t="n">
        <v>23.5</v>
      </c>
      <c r="CW15" s="51" t="n">
        <f aca="false">46+19+50+20</f>
        <v>135</v>
      </c>
      <c r="CX15" s="51" t="n">
        <v>22</v>
      </c>
      <c r="CY15" s="51" t="n">
        <v>0</v>
      </c>
    </row>
    <row r="16" customFormat="false" ht="11.25" hidden="false" customHeight="false" outlineLevel="0" collapsed="false">
      <c r="A16" s="254" t="s">
        <v>376</v>
      </c>
      <c r="B16" s="44"/>
      <c r="C16" s="35"/>
      <c r="D16" s="34"/>
      <c r="E16" s="34"/>
    </row>
    <row r="17" s="248" customFormat="true" ht="12" hidden="false" customHeight="false" outlineLevel="0" collapsed="false">
      <c r="A17" s="255" t="s">
        <v>376</v>
      </c>
      <c r="B17" s="37"/>
      <c r="C17" s="261"/>
      <c r="D17" s="206"/>
      <c r="E17" s="206"/>
      <c r="CW17" s="57"/>
      <c r="CX17" s="57"/>
      <c r="CY17" s="57"/>
    </row>
    <row r="18" s="253" customFormat="true" ht="11.25" hidden="false" customHeight="false" outlineLevel="0" collapsed="false">
      <c r="A18" s="89" t="s">
        <v>120</v>
      </c>
      <c r="B18" s="60" t="n">
        <v>36831</v>
      </c>
      <c r="C18" s="61" t="n">
        <v>33</v>
      </c>
      <c r="D18" s="61"/>
      <c r="E18" s="61" t="n">
        <v>852</v>
      </c>
      <c r="AL18" s="253" t="n">
        <v>35400</v>
      </c>
      <c r="CQ18" s="253" t="n">
        <f aca="false">16+931</f>
        <v>947</v>
      </c>
      <c r="CS18" s="253" t="n">
        <f aca="false">CQ18+CR18</f>
        <v>947</v>
      </c>
      <c r="CT18" s="253" t="n">
        <v>29220</v>
      </c>
      <c r="CV18" s="253" t="n">
        <v>5</v>
      </c>
      <c r="CW18" s="61" t="n">
        <v>32</v>
      </c>
      <c r="CX18" s="61" t="n">
        <v>26</v>
      </c>
      <c r="CY18" s="61"/>
    </row>
    <row r="19" customFormat="false" ht="11.25" hidden="false" customHeight="false" outlineLevel="0" collapsed="false">
      <c r="A19" s="93" t="s">
        <v>120</v>
      </c>
      <c r="B19" s="50" t="n">
        <v>36871</v>
      </c>
      <c r="C19" s="51" t="n">
        <v>34</v>
      </c>
      <c r="D19" s="51" t="n">
        <v>1300</v>
      </c>
      <c r="E19" s="51" t="n">
        <v>837</v>
      </c>
      <c r="AL19" s="236" t="n">
        <v>41100</v>
      </c>
      <c r="CQ19" s="236" t="n">
        <v>930</v>
      </c>
      <c r="CS19" s="236" t="n">
        <f aca="false">CQ19+CR19</f>
        <v>930</v>
      </c>
      <c r="CT19" s="236" t="n">
        <v>28200</v>
      </c>
      <c r="CV19" s="236" t="n">
        <v>6</v>
      </c>
      <c r="CW19" s="51" t="n">
        <v>33</v>
      </c>
      <c r="CX19" s="51" t="n">
        <v>25</v>
      </c>
    </row>
    <row r="20" customFormat="false" ht="11.25" hidden="false" customHeight="false" outlineLevel="0" collapsed="false">
      <c r="A20" s="93" t="s">
        <v>120</v>
      </c>
      <c r="B20" s="50" t="n">
        <v>36902</v>
      </c>
      <c r="C20" s="51" t="n">
        <v>30</v>
      </c>
      <c r="D20" s="51" t="n">
        <v>2200</v>
      </c>
      <c r="E20" s="51" t="n">
        <v>769</v>
      </c>
      <c r="AL20" s="236" t="n">
        <v>36200</v>
      </c>
      <c r="CQ20" s="236" t="n">
        <v>854</v>
      </c>
      <c r="CS20" s="236" t="n">
        <f aca="false">CQ20+CR20</f>
        <v>854</v>
      </c>
      <c r="CT20" s="236" t="n">
        <v>27240</v>
      </c>
      <c r="CV20" s="236" t="n">
        <v>9</v>
      </c>
      <c r="CW20" s="51" t="n">
        <v>32</v>
      </c>
      <c r="CX20" s="51" t="n">
        <v>26</v>
      </c>
    </row>
    <row r="21" s="248" customFormat="true" ht="12" hidden="false" customHeight="false" outlineLevel="0" collapsed="false">
      <c r="A21" s="153" t="s">
        <v>120</v>
      </c>
      <c r="B21" s="56" t="n">
        <v>36923</v>
      </c>
      <c r="C21" s="57" t="n">
        <v>37</v>
      </c>
      <c r="D21" s="57"/>
      <c r="E21" s="57" t="n">
        <v>885</v>
      </c>
      <c r="AL21" s="248" t="n">
        <v>35000</v>
      </c>
      <c r="CQ21" s="248" t="n">
        <v>983</v>
      </c>
      <c r="CS21" s="248" t="n">
        <f aca="false">CQ21+CR21</f>
        <v>983</v>
      </c>
      <c r="CT21" s="248" t="n">
        <v>25740</v>
      </c>
      <c r="CV21" s="248" t="n">
        <v>3</v>
      </c>
      <c r="CW21" s="57" t="n">
        <v>32</v>
      </c>
      <c r="CX21" s="57" t="n">
        <v>24</v>
      </c>
      <c r="CY21" s="57"/>
    </row>
    <row r="22" s="253" customFormat="true" ht="11.25" hidden="false" customHeight="false" outlineLevel="0" collapsed="false">
      <c r="A22" s="89" t="s">
        <v>377</v>
      </c>
      <c r="B22" s="60" t="n">
        <v>36847</v>
      </c>
      <c r="C22" s="86" t="n">
        <v>145</v>
      </c>
      <c r="D22" s="86" t="n">
        <v>110</v>
      </c>
      <c r="E22" s="86" t="n">
        <v>3770</v>
      </c>
      <c r="AD22" s="253" t="n">
        <v>2278</v>
      </c>
      <c r="AJ22" s="253" t="n">
        <v>1177</v>
      </c>
      <c r="CQ22" s="253" t="n">
        <v>1920</v>
      </c>
      <c r="CR22" s="253" t="n">
        <v>1850</v>
      </c>
      <c r="CS22" s="253" t="n">
        <f aca="false">CQ22+CR22</f>
        <v>3770</v>
      </c>
      <c r="CT22" s="253" t="n">
        <v>37800</v>
      </c>
      <c r="CV22" s="253" t="n">
        <v>8.818</v>
      </c>
      <c r="CW22" s="61" t="n">
        <v>7</v>
      </c>
      <c r="CX22" s="61" t="n">
        <v>26</v>
      </c>
      <c r="CY22" s="61"/>
    </row>
    <row r="23" customFormat="false" ht="11.25" hidden="false" customHeight="false" outlineLevel="0" collapsed="false">
      <c r="A23" s="93" t="s">
        <v>377</v>
      </c>
      <c r="B23" s="50" t="n">
        <v>36853</v>
      </c>
      <c r="C23" s="63" t="n">
        <v>145</v>
      </c>
      <c r="D23" s="63" t="n">
        <v>120</v>
      </c>
      <c r="E23" s="63" t="n">
        <v>5763</v>
      </c>
      <c r="AD23" s="236" t="n">
        <v>2800</v>
      </c>
      <c r="AJ23" s="236" t="n">
        <v>5209</v>
      </c>
      <c r="CQ23" s="236" t="n">
        <v>2070</v>
      </c>
      <c r="CR23" s="236" t="n">
        <v>3693</v>
      </c>
      <c r="CS23" s="236" t="n">
        <f aca="false">CQ23+CR23</f>
        <v>5763</v>
      </c>
      <c r="CT23" s="236" t="n">
        <v>39000</v>
      </c>
      <c r="CV23" s="236" t="n">
        <v>5.768</v>
      </c>
      <c r="CW23" s="51" t="n">
        <v>7</v>
      </c>
      <c r="CX23" s="51" t="n">
        <v>25</v>
      </c>
    </row>
    <row r="24" customFormat="false" ht="11.25" hidden="false" customHeight="false" outlineLevel="0" collapsed="false">
      <c r="A24" s="93" t="s">
        <v>377</v>
      </c>
      <c r="B24" s="50" t="n">
        <v>36875</v>
      </c>
      <c r="C24" s="63" t="n">
        <v>230</v>
      </c>
      <c r="D24" s="63" t="n">
        <v>50</v>
      </c>
      <c r="E24" s="63" t="n">
        <v>3335</v>
      </c>
      <c r="AD24" s="236" t="n">
        <v>2223</v>
      </c>
      <c r="CQ24" s="236" t="n">
        <v>3740</v>
      </c>
      <c r="CS24" s="236" t="n">
        <f aca="false">CQ24+CR24</f>
        <v>3740</v>
      </c>
      <c r="CT24" s="236" t="n">
        <v>44100</v>
      </c>
      <c r="CV24" s="236" t="n">
        <v>6.032</v>
      </c>
      <c r="CW24" s="51" t="n">
        <v>7</v>
      </c>
      <c r="CX24" s="51" t="n">
        <v>27</v>
      </c>
    </row>
    <row r="25" customFormat="false" ht="11.25" hidden="false" customHeight="false" outlineLevel="0" collapsed="false">
      <c r="A25" s="93" t="s">
        <v>377</v>
      </c>
      <c r="B25" s="50" t="n">
        <v>36920</v>
      </c>
      <c r="C25" s="63" t="n">
        <v>124</v>
      </c>
      <c r="D25" s="63" t="n">
        <v>60</v>
      </c>
      <c r="E25" s="63" t="n">
        <v>2853</v>
      </c>
      <c r="AD25" s="236" t="n">
        <v>1902</v>
      </c>
      <c r="CQ25" s="236" t="n">
        <v>2130</v>
      </c>
      <c r="CR25" s="236" t="n">
        <v>723</v>
      </c>
      <c r="CS25" s="236" t="n">
        <f aca="false">CQ25+CR25</f>
        <v>2853</v>
      </c>
      <c r="CT25" s="236" t="n">
        <v>38100</v>
      </c>
      <c r="CV25" s="236" t="n">
        <v>3</v>
      </c>
      <c r="CW25" s="51" t="n">
        <v>7</v>
      </c>
      <c r="CX25" s="51" t="n">
        <v>24</v>
      </c>
    </row>
    <row r="26" customFormat="false" ht="11.25" hidden="false" customHeight="false" outlineLevel="0" collapsed="false">
      <c r="A26" s="93" t="s">
        <v>377</v>
      </c>
      <c r="B26" s="50" t="n">
        <v>36929</v>
      </c>
      <c r="C26" s="63" t="n">
        <v>119</v>
      </c>
      <c r="D26" s="63" t="n">
        <v>36</v>
      </c>
    </row>
    <row r="27" s="248" customFormat="true" ht="12" hidden="false" customHeight="false" outlineLevel="0" collapsed="false">
      <c r="A27" s="132" t="s">
        <v>377</v>
      </c>
      <c r="B27" s="56" t="n">
        <v>36943</v>
      </c>
      <c r="C27" s="81" t="n">
        <v>119</v>
      </c>
      <c r="D27" s="81" t="n">
        <v>35</v>
      </c>
      <c r="E27" s="81"/>
      <c r="CW27" s="57"/>
      <c r="CX27" s="57"/>
      <c r="CY27" s="57"/>
    </row>
    <row r="28" s="253" customFormat="true" ht="11.25" hidden="false" customHeight="false" outlineLevel="0" collapsed="false">
      <c r="A28" s="89" t="s">
        <v>124</v>
      </c>
      <c r="B28" s="41" t="n">
        <v>36836</v>
      </c>
      <c r="C28" s="262" t="n">
        <v>30</v>
      </c>
      <c r="D28" s="260"/>
      <c r="E28" s="260" t="n">
        <v>690</v>
      </c>
      <c r="BW28" s="253" t="n">
        <v>1194</v>
      </c>
      <c r="BX28" s="253" t="n">
        <v>500</v>
      </c>
      <c r="BY28" s="253" t="n">
        <v>64</v>
      </c>
      <c r="CQ28" s="253" t="n">
        <v>2883</v>
      </c>
      <c r="CR28" s="253" t="n">
        <v>58</v>
      </c>
      <c r="CS28" s="253" t="n">
        <f aca="false">CQ28+CR28</f>
        <v>2941</v>
      </c>
      <c r="CT28" s="253" t="n">
        <v>637560</v>
      </c>
      <c r="CV28" s="253" t="n">
        <v>1309</v>
      </c>
      <c r="CW28" s="61" t="n">
        <f aca="false">70+80+15</f>
        <v>165</v>
      </c>
      <c r="CX28" s="61" t="n">
        <v>30</v>
      </c>
      <c r="CY28" s="61"/>
    </row>
    <row r="29" customFormat="false" ht="11.25" hidden="false" customHeight="false" outlineLevel="0" collapsed="false">
      <c r="A29" s="93" t="s">
        <v>124</v>
      </c>
      <c r="B29" s="44" t="n">
        <v>36858</v>
      </c>
      <c r="C29" s="73" t="n">
        <v>30</v>
      </c>
      <c r="D29" s="34"/>
      <c r="E29" s="34"/>
      <c r="BW29" s="236" t="n">
        <v>1317</v>
      </c>
      <c r="BX29" s="236" t="n">
        <v>570</v>
      </c>
      <c r="BY29" s="236" t="n">
        <v>63</v>
      </c>
      <c r="CQ29" s="236" t="n">
        <v>2184</v>
      </c>
      <c r="CR29" s="236" t="n">
        <v>60</v>
      </c>
      <c r="CS29" s="236" t="n">
        <f aca="false">CQ29+CR29</f>
        <v>2244</v>
      </c>
      <c r="CT29" s="236" t="n">
        <v>506520</v>
      </c>
      <c r="CV29" s="263" t="n">
        <v>7102</v>
      </c>
      <c r="CW29" s="51" t="n">
        <v>165</v>
      </c>
      <c r="CX29" s="51" t="n">
        <v>26</v>
      </c>
    </row>
    <row r="30" customFormat="false" ht="11.25" hidden="false" customHeight="false" outlineLevel="0" collapsed="false">
      <c r="A30" s="93" t="s">
        <v>124</v>
      </c>
      <c r="B30" s="44" t="n">
        <v>36873</v>
      </c>
      <c r="C30" s="73" t="n">
        <v>30</v>
      </c>
      <c r="D30" s="34"/>
      <c r="E30" s="34" t="n">
        <v>520</v>
      </c>
      <c r="BW30" s="236" t="n">
        <v>660</v>
      </c>
      <c r="BX30" s="236" t="n">
        <v>276</v>
      </c>
      <c r="BY30" s="236" t="n">
        <v>97</v>
      </c>
      <c r="CQ30" s="236" t="n">
        <v>1291</v>
      </c>
      <c r="CR30" s="236" t="n">
        <v>15</v>
      </c>
      <c r="CS30" s="236" t="n">
        <f aca="false">CQ30+CR30</f>
        <v>1306</v>
      </c>
      <c r="CT30" s="236" t="n">
        <v>219240</v>
      </c>
      <c r="CV30" s="236" t="s">
        <v>125</v>
      </c>
      <c r="CW30" s="51" t="n">
        <v>100</v>
      </c>
      <c r="CX30" s="51" t="n">
        <v>26</v>
      </c>
    </row>
    <row r="31" customFormat="false" ht="11.25" hidden="false" customHeight="false" outlineLevel="0" collapsed="false">
      <c r="A31" s="93" t="s">
        <v>124</v>
      </c>
      <c r="B31" s="44" t="n">
        <v>36881</v>
      </c>
      <c r="C31" s="73" t="n">
        <v>30</v>
      </c>
      <c r="D31" s="34"/>
      <c r="E31" s="34"/>
      <c r="BW31" s="236" t="n">
        <v>1380</v>
      </c>
      <c r="BX31" s="236" t="n">
        <v>560</v>
      </c>
      <c r="BY31" s="236" t="n">
        <v>68</v>
      </c>
      <c r="CQ31" s="236" t="n">
        <v>912</v>
      </c>
      <c r="CR31" s="236" t="n">
        <v>50</v>
      </c>
      <c r="CS31" s="236" t="n">
        <f aca="false">CQ31+CR31</f>
        <v>962</v>
      </c>
      <c r="CT31" s="236" t="n">
        <v>635040</v>
      </c>
      <c r="CV31" s="236" t="n">
        <v>8</v>
      </c>
      <c r="CW31" s="51" t="n">
        <v>165</v>
      </c>
      <c r="CX31" s="51" t="n">
        <v>27</v>
      </c>
    </row>
    <row r="32" customFormat="false" ht="11.25" hidden="false" customHeight="false" outlineLevel="0" collapsed="false">
      <c r="A32" s="93" t="s">
        <v>124</v>
      </c>
      <c r="B32" s="44" t="n">
        <v>36901</v>
      </c>
      <c r="C32" s="73" t="n">
        <v>15</v>
      </c>
      <c r="D32" s="34"/>
      <c r="E32" s="34" t="n">
        <v>290</v>
      </c>
    </row>
    <row r="33" customFormat="false" ht="11.25" hidden="false" customHeight="false" outlineLevel="0" collapsed="false">
      <c r="A33" s="93" t="s">
        <v>124</v>
      </c>
      <c r="B33" s="44" t="n">
        <v>36929</v>
      </c>
      <c r="C33" s="73" t="n">
        <v>30</v>
      </c>
      <c r="D33" s="34"/>
      <c r="E33" s="34"/>
    </row>
    <row r="34" customFormat="false" ht="11.25" hidden="false" customHeight="false" outlineLevel="0" collapsed="false">
      <c r="A34" s="93" t="s">
        <v>124</v>
      </c>
      <c r="B34" s="44" t="n">
        <v>36942</v>
      </c>
      <c r="C34" s="73" t="n">
        <v>30</v>
      </c>
      <c r="D34" s="34"/>
      <c r="E34" s="34" t="n">
        <v>550</v>
      </c>
    </row>
    <row r="35" s="248" customFormat="true" ht="12" hidden="false" customHeight="false" outlineLevel="0" collapsed="false">
      <c r="A35" s="132" t="s">
        <v>124</v>
      </c>
      <c r="B35" s="37"/>
      <c r="C35" s="75"/>
      <c r="D35" s="206"/>
      <c r="E35" s="206"/>
      <c r="CW35" s="57"/>
      <c r="CX35" s="57"/>
      <c r="CY35" s="57"/>
    </row>
    <row r="36" s="253" customFormat="true" ht="11.25" hidden="false" customHeight="false" outlineLevel="0" collapsed="false">
      <c r="A36" s="89" t="s">
        <v>126</v>
      </c>
      <c r="B36" s="85" t="n">
        <v>36837</v>
      </c>
      <c r="C36" s="86" t="n">
        <v>52</v>
      </c>
      <c r="D36" s="86" t="n">
        <v>180</v>
      </c>
      <c r="E36" s="86" t="n">
        <v>900</v>
      </c>
      <c r="BG36" s="253" t="n">
        <v>120950</v>
      </c>
      <c r="CQ36" s="253" t="n">
        <v>1004</v>
      </c>
      <c r="CS36" s="253" t="n">
        <f aca="false">CQ36+CR36</f>
        <v>1004</v>
      </c>
      <c r="CT36" s="253" t="n">
        <v>17600</v>
      </c>
      <c r="CV36" s="253" t="n">
        <v>0.95</v>
      </c>
      <c r="CW36" s="61" t="n">
        <v>33</v>
      </c>
      <c r="CX36" s="61" t="n">
        <v>21</v>
      </c>
      <c r="CY36" s="61"/>
    </row>
    <row r="37" customFormat="false" ht="11.25" hidden="false" customHeight="false" outlineLevel="0" collapsed="false">
      <c r="A37" s="93" t="s">
        <v>126</v>
      </c>
      <c r="B37" s="31" t="n">
        <v>36854</v>
      </c>
      <c r="C37" s="63" t="n">
        <v>48</v>
      </c>
      <c r="D37" s="63" t="n">
        <v>220</v>
      </c>
      <c r="E37" s="63"/>
      <c r="BG37" s="236" t="n">
        <v>268650</v>
      </c>
      <c r="CQ37" s="236" t="n">
        <v>1313</v>
      </c>
      <c r="CS37" s="236" t="n">
        <f aca="false">CQ37+CR37</f>
        <v>1313</v>
      </c>
      <c r="CT37" s="236" t="n">
        <v>23200</v>
      </c>
      <c r="CV37" s="236" t="n">
        <v>1</v>
      </c>
      <c r="CW37" s="51" t="n">
        <v>33</v>
      </c>
      <c r="CX37" s="51" t="n">
        <v>20</v>
      </c>
    </row>
    <row r="38" customFormat="false" ht="11.25" hidden="false" customHeight="false" outlineLevel="0" collapsed="false">
      <c r="A38" s="93" t="s">
        <v>126</v>
      </c>
      <c r="B38" s="31" t="n">
        <v>36872</v>
      </c>
      <c r="C38" s="63" t="n">
        <v>56</v>
      </c>
      <c r="D38" s="63" t="n">
        <v>230</v>
      </c>
      <c r="E38" s="63" t="n">
        <v>1150</v>
      </c>
      <c r="BG38" s="236" t="n">
        <v>56910</v>
      </c>
      <c r="CQ38" s="236" t="n">
        <v>1222</v>
      </c>
      <c r="CS38" s="236" t="n">
        <f aca="false">CQ38+CR38</f>
        <v>1222</v>
      </c>
      <c r="CT38" s="236" t="n">
        <v>19000</v>
      </c>
      <c r="CV38" s="236" t="n">
        <v>0.8</v>
      </c>
      <c r="CW38" s="51" t="n">
        <v>33</v>
      </c>
      <c r="CX38" s="51" t="n">
        <v>22</v>
      </c>
    </row>
    <row r="39" customFormat="false" ht="11.25" hidden="false" customHeight="false" outlineLevel="0" collapsed="false">
      <c r="A39" s="93" t="s">
        <v>126</v>
      </c>
      <c r="B39" s="31" t="n">
        <v>36881</v>
      </c>
      <c r="C39" s="63" t="n">
        <v>54</v>
      </c>
      <c r="D39" s="63" t="n">
        <v>200</v>
      </c>
      <c r="E39" s="63"/>
      <c r="BG39" s="236" t="n">
        <v>94800</v>
      </c>
      <c r="CQ39" s="236" t="n">
        <v>909</v>
      </c>
      <c r="CS39" s="236" t="n">
        <f aca="false">CQ39+CR39</f>
        <v>909</v>
      </c>
      <c r="CT39" s="236" t="n">
        <v>19800</v>
      </c>
      <c r="CV39" s="236" t="n">
        <v>0.75</v>
      </c>
      <c r="CW39" s="51" t="n">
        <v>33</v>
      </c>
      <c r="CX39" s="51" t="n">
        <v>17</v>
      </c>
    </row>
    <row r="40" customFormat="false" ht="11.25" hidden="false" customHeight="false" outlineLevel="0" collapsed="false">
      <c r="A40" s="93" t="s">
        <v>126</v>
      </c>
      <c r="B40" s="31" t="n">
        <v>36900</v>
      </c>
      <c r="C40" s="63" t="n">
        <v>58</v>
      </c>
      <c r="D40" s="63" t="n">
        <v>160</v>
      </c>
      <c r="E40" s="63" t="n">
        <v>1200</v>
      </c>
    </row>
    <row r="41" customFormat="false" ht="11.25" hidden="false" customHeight="false" outlineLevel="0" collapsed="false">
      <c r="A41" s="93" t="s">
        <v>126</v>
      </c>
      <c r="B41" s="31" t="n">
        <v>36909</v>
      </c>
      <c r="C41" s="63" t="n">
        <v>46</v>
      </c>
      <c r="D41" s="63" t="n">
        <v>170</v>
      </c>
      <c r="E41" s="63"/>
    </row>
    <row r="42" customFormat="false" ht="11.25" hidden="false" customHeight="false" outlineLevel="0" collapsed="false">
      <c r="A42" s="93" t="s">
        <v>126</v>
      </c>
      <c r="B42" s="31" t="n">
        <v>36929</v>
      </c>
      <c r="C42" s="63" t="n">
        <v>42</v>
      </c>
      <c r="D42" s="63" t="n">
        <v>150</v>
      </c>
      <c r="E42" s="63" t="n">
        <v>800</v>
      </c>
    </row>
    <row r="43" s="248" customFormat="true" ht="12" hidden="false" customHeight="false" outlineLevel="0" collapsed="false">
      <c r="A43" s="132" t="s">
        <v>126</v>
      </c>
      <c r="B43" s="80" t="n">
        <v>36942</v>
      </c>
      <c r="C43" s="81" t="n">
        <v>44</v>
      </c>
      <c r="D43" s="81" t="n">
        <v>160</v>
      </c>
      <c r="E43" s="81"/>
      <c r="CW43" s="57"/>
      <c r="CX43" s="57"/>
      <c r="CY43" s="57"/>
    </row>
    <row r="44" s="253" customFormat="true" ht="11.25" hidden="false" customHeight="false" outlineLevel="0" collapsed="false">
      <c r="A44" s="89" t="s">
        <v>130</v>
      </c>
      <c r="B44" s="60"/>
      <c r="C44" s="61"/>
      <c r="D44" s="61"/>
      <c r="E44" s="61"/>
      <c r="CW44" s="61"/>
      <c r="CX44" s="61"/>
      <c r="CY44" s="61"/>
    </row>
    <row r="45" customFormat="false" ht="11.25" hidden="false" customHeight="false" outlineLevel="0" collapsed="false">
      <c r="A45" s="93" t="s">
        <v>130</v>
      </c>
      <c r="B45" s="50"/>
      <c r="C45" s="51"/>
      <c r="D45" s="51"/>
      <c r="E45" s="51"/>
    </row>
    <row r="46" customFormat="false" ht="11.25" hidden="false" customHeight="false" outlineLevel="0" collapsed="false">
      <c r="A46" s="93" t="s">
        <v>130</v>
      </c>
      <c r="B46" s="50"/>
      <c r="C46" s="51"/>
      <c r="D46" s="51"/>
      <c r="E46" s="51"/>
    </row>
    <row r="47" customFormat="false" ht="11.25" hidden="false" customHeight="false" outlineLevel="0" collapsed="false">
      <c r="A47" s="93" t="s">
        <v>130</v>
      </c>
      <c r="B47" s="50"/>
      <c r="C47" s="51"/>
      <c r="D47" s="51"/>
      <c r="E47" s="51"/>
    </row>
    <row r="48" s="248" customFormat="true" ht="12" hidden="false" customHeight="false" outlineLevel="0" collapsed="false">
      <c r="A48" s="132" t="s">
        <v>130</v>
      </c>
      <c r="B48" s="56"/>
      <c r="C48" s="57"/>
      <c r="D48" s="57"/>
      <c r="E48" s="57"/>
      <c r="CW48" s="57"/>
      <c r="CX48" s="57"/>
      <c r="CY48" s="57"/>
    </row>
    <row r="49" s="270" customFormat="true" ht="11.25" hidden="false" customHeight="false" outlineLevel="0" collapsed="false">
      <c r="A49" s="269" t="s">
        <v>379</v>
      </c>
      <c r="B49" s="83"/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0</v>
      </c>
      <c r="AD49" s="71" t="n">
        <v>0</v>
      </c>
      <c r="AE49" s="71" t="n">
        <v>0</v>
      </c>
      <c r="AF49" s="71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v>0</v>
      </c>
      <c r="AL49" s="71" t="n">
        <v>0</v>
      </c>
      <c r="AM49" s="71" t="n">
        <v>0</v>
      </c>
      <c r="AN49" s="71" t="n">
        <v>0</v>
      </c>
      <c r="AO49" s="71" t="n">
        <v>0</v>
      </c>
      <c r="AP49" s="71" t="n">
        <v>0</v>
      </c>
      <c r="AQ49" s="71" t="n">
        <v>0</v>
      </c>
      <c r="AR49" s="71" t="n">
        <v>0</v>
      </c>
      <c r="AS49" s="71" t="n">
        <v>0</v>
      </c>
      <c r="AT49" s="71" t="n">
        <v>0</v>
      </c>
      <c r="AU49" s="71" t="n">
        <v>0</v>
      </c>
      <c r="AV49" s="71" t="n">
        <v>0</v>
      </c>
      <c r="AW49" s="71" t="n">
        <v>0</v>
      </c>
      <c r="AX49" s="71" t="n">
        <v>0</v>
      </c>
      <c r="AY49" s="71" t="n">
        <v>0</v>
      </c>
      <c r="AZ49" s="71" t="n">
        <v>0</v>
      </c>
      <c r="BA49" s="71" t="n">
        <v>0</v>
      </c>
      <c r="BB49" s="71" t="n">
        <v>0</v>
      </c>
      <c r="BC49" s="71" t="n">
        <v>0</v>
      </c>
      <c r="BD49" s="71" t="n">
        <v>0</v>
      </c>
      <c r="BE49" s="71" t="n">
        <v>0</v>
      </c>
      <c r="BF49" s="71" t="n">
        <v>0</v>
      </c>
      <c r="BG49" s="71" t="n">
        <v>0</v>
      </c>
      <c r="BH49" s="71" t="n">
        <v>0</v>
      </c>
      <c r="BI49" s="71" t="n">
        <v>0</v>
      </c>
      <c r="BJ49" s="71" t="n">
        <v>0</v>
      </c>
      <c r="BK49" s="71" t="n">
        <v>0</v>
      </c>
      <c r="BL49" s="71" t="n">
        <v>0</v>
      </c>
      <c r="BM49" s="71" t="n">
        <v>0</v>
      </c>
      <c r="BN49" s="71" t="n">
        <v>0</v>
      </c>
      <c r="BO49" s="71" t="n">
        <v>0</v>
      </c>
      <c r="BP49" s="71" t="n">
        <v>0</v>
      </c>
      <c r="BQ49" s="71" t="n">
        <v>0</v>
      </c>
      <c r="BR49" s="71" t="n">
        <v>0</v>
      </c>
      <c r="BS49" s="71" t="n">
        <v>0</v>
      </c>
      <c r="BT49" s="71" t="n">
        <v>0</v>
      </c>
      <c r="BU49" s="71" t="n">
        <v>0</v>
      </c>
      <c r="BV49" s="71" t="n">
        <v>0</v>
      </c>
      <c r="BW49" s="71" t="n">
        <v>0</v>
      </c>
      <c r="BX49" s="71" t="n">
        <v>0</v>
      </c>
      <c r="BY49" s="71" t="n">
        <v>0</v>
      </c>
      <c r="BZ49" s="71" t="n">
        <v>0</v>
      </c>
      <c r="CA49" s="71" t="n">
        <v>0</v>
      </c>
      <c r="CB49" s="71" t="n">
        <v>0</v>
      </c>
      <c r="CC49" s="71" t="n">
        <v>0</v>
      </c>
      <c r="CD49" s="71" t="n">
        <v>0</v>
      </c>
      <c r="CE49" s="71" t="n">
        <v>0</v>
      </c>
      <c r="CF49" s="71" t="n">
        <v>0</v>
      </c>
      <c r="CG49" s="71" t="n">
        <v>0</v>
      </c>
      <c r="CH49" s="71" t="n">
        <v>0</v>
      </c>
      <c r="CI49" s="71" t="n">
        <v>0</v>
      </c>
      <c r="CJ49" s="71" t="n">
        <v>0</v>
      </c>
      <c r="CK49" s="71" t="n">
        <v>0</v>
      </c>
      <c r="CL49" s="71" t="n">
        <v>0</v>
      </c>
      <c r="CM49" s="71" t="n">
        <v>0</v>
      </c>
      <c r="CN49" s="71" t="n">
        <v>0</v>
      </c>
      <c r="CO49" s="71" t="n">
        <v>0</v>
      </c>
      <c r="CP49" s="71" t="n">
        <v>0</v>
      </c>
      <c r="CQ49" s="71" t="n">
        <v>0</v>
      </c>
      <c r="CR49" s="71" t="n">
        <v>0</v>
      </c>
      <c r="CS49" s="71" t="n">
        <v>0</v>
      </c>
      <c r="CT49" s="71" t="n">
        <v>0</v>
      </c>
      <c r="CU49" s="71" t="n">
        <v>0</v>
      </c>
      <c r="CV49" s="71" t="n">
        <v>0</v>
      </c>
      <c r="CW49" s="71" t="n">
        <v>0</v>
      </c>
      <c r="CX49" s="71" t="n">
        <v>0</v>
      </c>
      <c r="CY49" s="71" t="n">
        <v>0</v>
      </c>
      <c r="CZ49" s="270" t="s">
        <v>402</v>
      </c>
    </row>
    <row r="50" s="248" customFormat="true" ht="12" hidden="false" customHeight="false" outlineLevel="0" collapsed="false">
      <c r="A50" s="132" t="s">
        <v>379</v>
      </c>
      <c r="B50" s="80"/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81" t="n"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v>0</v>
      </c>
      <c r="AW50" s="81" t="n">
        <v>0</v>
      </c>
      <c r="AX50" s="81" t="n">
        <v>0</v>
      </c>
      <c r="AY50" s="81" t="n"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v>0</v>
      </c>
      <c r="BE50" s="81" t="n">
        <v>0</v>
      </c>
      <c r="BF50" s="81" t="n">
        <v>0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81" t="n">
        <v>0</v>
      </c>
      <c r="BM50" s="81" t="n">
        <v>0</v>
      </c>
      <c r="BN50" s="81" t="n">
        <v>0</v>
      </c>
      <c r="BO50" s="81" t="n">
        <v>0</v>
      </c>
      <c r="BP50" s="81" t="n">
        <v>0</v>
      </c>
      <c r="BQ50" s="81" t="n">
        <v>0</v>
      </c>
      <c r="BR50" s="81" t="n">
        <v>0</v>
      </c>
      <c r="BS50" s="81" t="n">
        <v>0</v>
      </c>
      <c r="BT50" s="81" t="n">
        <v>0</v>
      </c>
      <c r="BU50" s="81" t="n">
        <v>0</v>
      </c>
      <c r="BV50" s="81" t="n">
        <v>0</v>
      </c>
      <c r="BW50" s="81" t="n">
        <v>0</v>
      </c>
      <c r="BX50" s="81" t="n">
        <v>0</v>
      </c>
      <c r="BY50" s="81" t="n">
        <v>0</v>
      </c>
      <c r="BZ50" s="81" t="n">
        <v>0</v>
      </c>
      <c r="CA50" s="81" t="n">
        <v>0</v>
      </c>
      <c r="CB50" s="81" t="n">
        <v>0</v>
      </c>
      <c r="CC50" s="81" t="n">
        <v>0</v>
      </c>
      <c r="CD50" s="81" t="n">
        <v>0</v>
      </c>
      <c r="CE50" s="81" t="n">
        <v>0</v>
      </c>
      <c r="CF50" s="81" t="n">
        <v>0</v>
      </c>
      <c r="CG50" s="81" t="n">
        <v>0</v>
      </c>
      <c r="CH50" s="81" t="n">
        <v>0</v>
      </c>
      <c r="CI50" s="81" t="n">
        <v>0</v>
      </c>
      <c r="CJ50" s="81" t="n">
        <v>0</v>
      </c>
      <c r="CK50" s="81" t="n">
        <v>0</v>
      </c>
      <c r="CL50" s="81" t="n">
        <v>0</v>
      </c>
      <c r="CM50" s="81" t="n">
        <v>0</v>
      </c>
      <c r="CN50" s="81" t="n">
        <v>0</v>
      </c>
      <c r="CO50" s="81" t="n">
        <v>0</v>
      </c>
      <c r="CP50" s="81" t="n">
        <v>0</v>
      </c>
      <c r="CQ50" s="81" t="n">
        <v>0</v>
      </c>
      <c r="CR50" s="81" t="n">
        <v>0</v>
      </c>
      <c r="CS50" s="81" t="n">
        <v>0</v>
      </c>
      <c r="CT50" s="81" t="n">
        <v>0</v>
      </c>
      <c r="CU50" s="81" t="n">
        <v>0</v>
      </c>
      <c r="CV50" s="81" t="n">
        <v>0</v>
      </c>
      <c r="CW50" s="81" t="n">
        <v>0</v>
      </c>
      <c r="CX50" s="81" t="n">
        <v>0</v>
      </c>
      <c r="CY50" s="81" t="n">
        <v>0</v>
      </c>
      <c r="CZ50" s="248" t="s">
        <v>403</v>
      </c>
    </row>
    <row r="51" s="253" customFormat="true" ht="11.25" hidden="false" customHeight="false" outlineLevel="0" collapsed="false">
      <c r="A51" s="89" t="s">
        <v>132</v>
      </c>
      <c r="B51" s="85" t="n">
        <v>36838</v>
      </c>
      <c r="C51" s="86" t="n">
        <v>1400</v>
      </c>
      <c r="D51" s="86" t="n">
        <v>1540</v>
      </c>
      <c r="E51" s="86" t="n">
        <v>31500</v>
      </c>
      <c r="K51" s="253" t="n">
        <v>48411</v>
      </c>
      <c r="L51" s="253" t="n">
        <v>61042</v>
      </c>
      <c r="CQ51" s="253" t="n">
        <v>13995</v>
      </c>
      <c r="CR51" s="253" t="n">
        <v>22254</v>
      </c>
      <c r="CS51" s="253" t="n">
        <f aca="false">CQ51+CR51</f>
        <v>36249</v>
      </c>
      <c r="CT51" s="253" t="n">
        <v>720720</v>
      </c>
      <c r="CV51" s="253" t="n">
        <v>168</v>
      </c>
      <c r="CW51" s="61" t="n">
        <f aca="false">57+315+150</f>
        <v>522</v>
      </c>
      <c r="CX51" s="61" t="n">
        <v>25</v>
      </c>
      <c r="CY51" s="61"/>
    </row>
    <row r="52" customFormat="false" ht="11.25" hidden="false" customHeight="false" outlineLevel="0" collapsed="false">
      <c r="A52" s="93" t="s">
        <v>132</v>
      </c>
      <c r="B52" s="31" t="n">
        <v>36850</v>
      </c>
      <c r="C52" s="63"/>
      <c r="D52" s="63" t="n">
        <v>1250</v>
      </c>
      <c r="E52" s="63"/>
      <c r="K52" s="236" t="n">
        <v>34661</v>
      </c>
      <c r="L52" s="236" t="n">
        <v>45703</v>
      </c>
      <c r="CQ52" s="236" t="n">
        <v>10309</v>
      </c>
      <c r="CR52" s="236" t="n">
        <v>19394</v>
      </c>
      <c r="CS52" s="236" t="n">
        <f aca="false">CQ52+CR52</f>
        <v>29703</v>
      </c>
      <c r="CT52" s="236" t="n">
        <v>468720</v>
      </c>
      <c r="CV52" s="236" t="n">
        <v>128</v>
      </c>
      <c r="CW52" s="51" t="n">
        <f aca="false">56+306+153</f>
        <v>515</v>
      </c>
      <c r="CX52" s="51" t="n">
        <v>20</v>
      </c>
    </row>
    <row r="53" customFormat="false" ht="11.25" hidden="false" customHeight="false" outlineLevel="0" collapsed="false">
      <c r="A53" s="93" t="s">
        <v>132</v>
      </c>
      <c r="B53" s="31" t="n">
        <v>36875</v>
      </c>
      <c r="C53" s="63" t="n">
        <v>1390</v>
      </c>
      <c r="D53" s="63" t="n">
        <v>2670</v>
      </c>
      <c r="E53" s="63" t="n">
        <v>24000</v>
      </c>
      <c r="K53" s="236" t="n">
        <v>41493</v>
      </c>
      <c r="L53" s="236" t="n">
        <v>54777</v>
      </c>
      <c r="CR53" s="236" t="n">
        <v>20196</v>
      </c>
      <c r="CS53" s="236" t="n">
        <f aca="false">CQ53+CR53</f>
        <v>20196</v>
      </c>
      <c r="CT53" s="236" t="n">
        <v>609840</v>
      </c>
      <c r="CV53" s="236" t="n">
        <v>136</v>
      </c>
      <c r="CW53" s="51" t="n">
        <f aca="false">510</f>
        <v>510</v>
      </c>
      <c r="CX53" s="51" t="n">
        <v>21</v>
      </c>
    </row>
    <row r="54" customFormat="false" ht="11.25" hidden="false" customHeight="false" outlineLevel="0" collapsed="false">
      <c r="A54" s="93" t="s">
        <v>132</v>
      </c>
      <c r="B54" s="31" t="n">
        <v>36922</v>
      </c>
      <c r="C54" s="63" t="n">
        <v>1390</v>
      </c>
      <c r="D54" s="63" t="n">
        <v>3520</v>
      </c>
      <c r="E54" s="63" t="n">
        <v>25500</v>
      </c>
      <c r="K54" s="236" t="n">
        <v>49000</v>
      </c>
      <c r="L54" s="236" t="n">
        <v>70000</v>
      </c>
      <c r="CR54" s="236" t="n">
        <v>23566</v>
      </c>
      <c r="CS54" s="236" t="n">
        <f aca="false">CQ54+CR54</f>
        <v>23566</v>
      </c>
      <c r="CT54" s="236" t="n">
        <v>635040</v>
      </c>
      <c r="CV54" s="236" t="n">
        <v>192</v>
      </c>
      <c r="CW54" s="51" t="n">
        <f aca="false">56+296+173</f>
        <v>525</v>
      </c>
      <c r="CX54" s="51" t="n">
        <v>24</v>
      </c>
    </row>
    <row r="55" customFormat="false" ht="11.25" hidden="false" customHeight="false" outlineLevel="0" collapsed="false">
      <c r="A55" s="93" t="s">
        <v>132</v>
      </c>
      <c r="B55" s="31" t="n">
        <v>36937</v>
      </c>
      <c r="C55" s="63" t="n">
        <v>1400</v>
      </c>
      <c r="D55" s="63" t="n">
        <v>1070</v>
      </c>
      <c r="E55" s="63" t="n">
        <v>33000</v>
      </c>
    </row>
    <row r="56" customFormat="false" ht="11.25" hidden="false" customHeight="false" outlineLevel="0" collapsed="false">
      <c r="A56" s="93" t="s">
        <v>132</v>
      </c>
      <c r="B56" s="31" t="n">
        <v>36942</v>
      </c>
      <c r="C56" s="63"/>
      <c r="D56" s="63" t="n">
        <v>1140</v>
      </c>
      <c r="E56" s="63"/>
    </row>
    <row r="57" s="248" customFormat="true" ht="12" hidden="false" customHeight="false" outlineLevel="0" collapsed="false">
      <c r="A57" s="132" t="s">
        <v>132</v>
      </c>
      <c r="B57" s="80" t="n">
        <v>36944</v>
      </c>
      <c r="C57" s="81"/>
      <c r="D57" s="81"/>
      <c r="E57" s="81"/>
      <c r="CW57" s="57"/>
      <c r="CX57" s="57"/>
      <c r="CY57" s="57"/>
    </row>
    <row r="58" s="270" customFormat="true" ht="11.25" hidden="false" customHeight="false" outlineLevel="0" collapsed="false">
      <c r="A58" s="269" t="s">
        <v>133</v>
      </c>
      <c r="B58" s="83"/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0</v>
      </c>
      <c r="AE58" s="71" t="n">
        <v>0</v>
      </c>
      <c r="AF58" s="71" t="n">
        <v>0</v>
      </c>
      <c r="AG58" s="71" t="n">
        <v>0</v>
      </c>
      <c r="AH58" s="71" t="n">
        <v>0</v>
      </c>
      <c r="AI58" s="71" t="n">
        <v>0</v>
      </c>
      <c r="AJ58" s="71" t="n">
        <v>0</v>
      </c>
      <c r="AK58" s="71" t="n">
        <v>0</v>
      </c>
      <c r="AL58" s="71" t="n">
        <v>0</v>
      </c>
      <c r="AM58" s="71" t="n">
        <v>0</v>
      </c>
      <c r="AN58" s="71" t="n">
        <v>0</v>
      </c>
      <c r="AO58" s="71" t="n">
        <v>0</v>
      </c>
      <c r="AP58" s="71" t="n">
        <v>0</v>
      </c>
      <c r="AQ58" s="71" t="n">
        <v>0</v>
      </c>
      <c r="AR58" s="71" t="n">
        <v>0</v>
      </c>
      <c r="AS58" s="71" t="n">
        <v>0</v>
      </c>
      <c r="AT58" s="71" t="n">
        <v>0</v>
      </c>
      <c r="AU58" s="71" t="n">
        <v>0</v>
      </c>
      <c r="AV58" s="71" t="n">
        <v>0</v>
      </c>
      <c r="AW58" s="71" t="n">
        <v>0</v>
      </c>
      <c r="AX58" s="71" t="n">
        <v>0</v>
      </c>
      <c r="AY58" s="71" t="n">
        <v>0</v>
      </c>
      <c r="AZ58" s="71" t="n">
        <v>0</v>
      </c>
      <c r="BA58" s="71" t="n">
        <v>0</v>
      </c>
      <c r="BB58" s="71" t="n">
        <v>0</v>
      </c>
      <c r="BC58" s="71" t="n">
        <v>0</v>
      </c>
      <c r="BD58" s="71" t="n">
        <v>0</v>
      </c>
      <c r="BE58" s="71" t="n">
        <v>0</v>
      </c>
      <c r="BF58" s="71" t="n">
        <v>0</v>
      </c>
      <c r="BG58" s="71" t="n">
        <v>0</v>
      </c>
      <c r="BH58" s="71" t="n">
        <v>0</v>
      </c>
      <c r="BI58" s="71" t="n">
        <v>0</v>
      </c>
      <c r="BJ58" s="71" t="n">
        <v>0</v>
      </c>
      <c r="BK58" s="71" t="n">
        <v>0</v>
      </c>
      <c r="BL58" s="71" t="n">
        <v>0</v>
      </c>
      <c r="BM58" s="71" t="n">
        <v>0</v>
      </c>
      <c r="BN58" s="71" t="n">
        <v>0</v>
      </c>
      <c r="BO58" s="71" t="n">
        <v>0</v>
      </c>
      <c r="BP58" s="71" t="n">
        <v>0</v>
      </c>
      <c r="BQ58" s="71" t="n">
        <v>0</v>
      </c>
      <c r="BR58" s="71" t="n">
        <v>0</v>
      </c>
      <c r="BS58" s="71" t="n">
        <v>0</v>
      </c>
      <c r="BT58" s="71" t="n">
        <v>0</v>
      </c>
      <c r="BU58" s="71" t="n">
        <v>0</v>
      </c>
      <c r="BV58" s="71" t="n">
        <v>0</v>
      </c>
      <c r="BW58" s="71" t="n">
        <v>0</v>
      </c>
      <c r="BX58" s="71" t="n">
        <v>0</v>
      </c>
      <c r="BY58" s="71" t="n">
        <v>0</v>
      </c>
      <c r="BZ58" s="71" t="n">
        <v>0</v>
      </c>
      <c r="CA58" s="71" t="n">
        <v>0</v>
      </c>
      <c r="CB58" s="71" t="n">
        <v>0</v>
      </c>
      <c r="CC58" s="71" t="n">
        <v>0</v>
      </c>
      <c r="CD58" s="71" t="n">
        <v>0</v>
      </c>
      <c r="CE58" s="71" t="n">
        <v>0</v>
      </c>
      <c r="CF58" s="71" t="n">
        <v>0</v>
      </c>
      <c r="CG58" s="71" t="n">
        <v>0</v>
      </c>
      <c r="CH58" s="71" t="n">
        <v>0</v>
      </c>
      <c r="CI58" s="71" t="n">
        <v>0</v>
      </c>
      <c r="CJ58" s="71" t="n">
        <v>0</v>
      </c>
      <c r="CK58" s="71" t="n">
        <v>0</v>
      </c>
      <c r="CL58" s="71" t="n">
        <v>0</v>
      </c>
      <c r="CM58" s="71" t="n">
        <v>0</v>
      </c>
      <c r="CN58" s="71" t="n">
        <v>0</v>
      </c>
      <c r="CO58" s="71" t="n">
        <v>0</v>
      </c>
      <c r="CP58" s="71" t="n">
        <v>0</v>
      </c>
      <c r="CQ58" s="71" t="n">
        <v>0</v>
      </c>
      <c r="CR58" s="71" t="n">
        <v>0</v>
      </c>
      <c r="CS58" s="71" t="n">
        <v>0</v>
      </c>
      <c r="CT58" s="71" t="n">
        <v>0</v>
      </c>
      <c r="CU58" s="71" t="n">
        <v>0</v>
      </c>
      <c r="CV58" s="71" t="n">
        <v>0</v>
      </c>
      <c r="CW58" s="71" t="n">
        <v>0</v>
      </c>
      <c r="CX58" s="71" t="n">
        <v>0</v>
      </c>
      <c r="CY58" s="71" t="n">
        <v>0</v>
      </c>
      <c r="CZ58" s="98" t="s">
        <v>404</v>
      </c>
    </row>
    <row r="59" s="248" customFormat="true" ht="12" hidden="false" customHeight="false" outlineLevel="0" collapsed="false">
      <c r="A59" s="132" t="s">
        <v>133</v>
      </c>
      <c r="B59" s="80"/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v>0</v>
      </c>
      <c r="AA59" s="81" t="n">
        <v>0</v>
      </c>
      <c r="AB59" s="81" t="n">
        <v>0</v>
      </c>
      <c r="AC59" s="81" t="n">
        <v>0</v>
      </c>
      <c r="AD59" s="81" t="n">
        <v>0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1" t="n">
        <v>0</v>
      </c>
      <c r="AL59" s="81" t="n">
        <v>0</v>
      </c>
      <c r="AM59" s="81" t="n">
        <v>0</v>
      </c>
      <c r="AN59" s="81" t="n">
        <v>0</v>
      </c>
      <c r="AO59" s="81" t="n">
        <v>0</v>
      </c>
      <c r="AP59" s="81" t="n">
        <v>0</v>
      </c>
      <c r="AQ59" s="81" t="n">
        <v>0</v>
      </c>
      <c r="AR59" s="81" t="n">
        <v>0</v>
      </c>
      <c r="AS59" s="81" t="n">
        <v>0</v>
      </c>
      <c r="AT59" s="81" t="n">
        <v>0</v>
      </c>
      <c r="AU59" s="81" t="n">
        <v>0</v>
      </c>
      <c r="AV59" s="81" t="n">
        <v>0</v>
      </c>
      <c r="AW59" s="81" t="n">
        <v>0</v>
      </c>
      <c r="AX59" s="81" t="n">
        <v>0</v>
      </c>
      <c r="AY59" s="81" t="n">
        <v>0</v>
      </c>
      <c r="AZ59" s="81" t="n">
        <v>0</v>
      </c>
      <c r="BA59" s="81" t="n">
        <v>0</v>
      </c>
      <c r="BB59" s="81" t="n">
        <v>0</v>
      </c>
      <c r="BC59" s="81" t="n">
        <v>0</v>
      </c>
      <c r="BD59" s="81" t="n">
        <v>0</v>
      </c>
      <c r="BE59" s="81" t="n">
        <v>0</v>
      </c>
      <c r="BF59" s="81" t="n">
        <v>0</v>
      </c>
      <c r="BG59" s="81" t="n">
        <v>0</v>
      </c>
      <c r="BH59" s="81" t="n">
        <v>0</v>
      </c>
      <c r="BI59" s="81" t="n">
        <v>0</v>
      </c>
      <c r="BJ59" s="81" t="n">
        <v>0</v>
      </c>
      <c r="BK59" s="81" t="n">
        <v>0</v>
      </c>
      <c r="BL59" s="81" t="n">
        <v>0</v>
      </c>
      <c r="BM59" s="81" t="n">
        <v>0</v>
      </c>
      <c r="BN59" s="81" t="n">
        <v>0</v>
      </c>
      <c r="BO59" s="81" t="n">
        <v>0</v>
      </c>
      <c r="BP59" s="81" t="n">
        <v>0</v>
      </c>
      <c r="BQ59" s="81" t="n">
        <v>0</v>
      </c>
      <c r="BR59" s="81" t="n">
        <v>0</v>
      </c>
      <c r="BS59" s="81" t="n">
        <v>0</v>
      </c>
      <c r="BT59" s="81" t="n">
        <v>0</v>
      </c>
      <c r="BU59" s="81" t="n">
        <v>0</v>
      </c>
      <c r="BV59" s="81" t="n">
        <v>0</v>
      </c>
      <c r="BW59" s="81" t="n">
        <v>0</v>
      </c>
      <c r="BX59" s="81" t="n">
        <v>0</v>
      </c>
      <c r="BY59" s="81" t="n">
        <v>0</v>
      </c>
      <c r="BZ59" s="81" t="n">
        <v>0</v>
      </c>
      <c r="CA59" s="81" t="n">
        <v>0</v>
      </c>
      <c r="CB59" s="81" t="n">
        <v>0</v>
      </c>
      <c r="CC59" s="81" t="n">
        <v>0</v>
      </c>
      <c r="CD59" s="81" t="n">
        <v>0</v>
      </c>
      <c r="CE59" s="81" t="n">
        <v>0</v>
      </c>
      <c r="CF59" s="81" t="n">
        <v>0</v>
      </c>
      <c r="CG59" s="81" t="n">
        <v>0</v>
      </c>
      <c r="CH59" s="81" t="n">
        <v>0</v>
      </c>
      <c r="CI59" s="81" t="n">
        <v>0</v>
      </c>
      <c r="CJ59" s="81" t="n">
        <v>0</v>
      </c>
      <c r="CK59" s="81" t="n">
        <v>0</v>
      </c>
      <c r="CL59" s="81" t="n">
        <v>0</v>
      </c>
      <c r="CM59" s="81" t="n">
        <v>0</v>
      </c>
      <c r="CN59" s="81" t="n">
        <v>0</v>
      </c>
      <c r="CO59" s="81" t="n">
        <v>0</v>
      </c>
      <c r="CP59" s="81" t="n">
        <v>0</v>
      </c>
      <c r="CQ59" s="81" t="n">
        <v>0</v>
      </c>
      <c r="CR59" s="81" t="n">
        <v>0</v>
      </c>
      <c r="CS59" s="81" t="n">
        <v>0</v>
      </c>
      <c r="CT59" s="81" t="n">
        <v>0</v>
      </c>
      <c r="CU59" s="81" t="n">
        <v>0</v>
      </c>
      <c r="CV59" s="81" t="n">
        <v>0</v>
      </c>
      <c r="CW59" s="81" t="n">
        <v>0</v>
      </c>
      <c r="CX59" s="81" t="n">
        <v>0</v>
      </c>
      <c r="CY59" s="81" t="n">
        <v>0</v>
      </c>
      <c r="CZ59" s="57"/>
    </row>
    <row r="60" s="253" customFormat="true" ht="11.25" hidden="false" customHeight="false" outlineLevel="0" collapsed="false">
      <c r="A60" s="188" t="s">
        <v>135</v>
      </c>
      <c r="B60" s="60" t="n">
        <v>36831</v>
      </c>
      <c r="C60" s="61"/>
      <c r="D60" s="61" t="n">
        <v>87</v>
      </c>
      <c r="E60" s="61"/>
      <c r="BJ60" s="253" t="n">
        <v>12811</v>
      </c>
      <c r="CQ60" s="253" t="n">
        <v>26</v>
      </c>
      <c r="CR60" s="253" t="n">
        <v>260</v>
      </c>
      <c r="CS60" s="253" t="n">
        <f aca="false">+CR60+CQ60</f>
        <v>286</v>
      </c>
      <c r="CT60" s="253" t="n">
        <v>23600</v>
      </c>
      <c r="CV60" s="253" t="n">
        <v>0</v>
      </c>
      <c r="CW60" s="61" t="n">
        <v>21</v>
      </c>
      <c r="CX60" s="61" t="n">
        <v>20</v>
      </c>
      <c r="CY60" s="61" t="n">
        <v>0</v>
      </c>
    </row>
    <row r="61" customFormat="false" ht="11.25" hidden="false" customHeight="false" outlineLevel="0" collapsed="false">
      <c r="A61" s="93" t="s">
        <v>135</v>
      </c>
      <c r="B61" s="50" t="n">
        <v>36853</v>
      </c>
      <c r="C61" s="51"/>
      <c r="D61" s="51" t="n">
        <v>91</v>
      </c>
      <c r="E61" s="51"/>
      <c r="BJ61" s="236" t="n">
        <v>17504</v>
      </c>
      <c r="CQ61" s="236" t="n">
        <v>32</v>
      </c>
      <c r="CR61" s="236" t="n">
        <v>245</v>
      </c>
      <c r="CS61" s="253" t="n">
        <f aca="false">+CR61+CQ61</f>
        <v>277</v>
      </c>
      <c r="CT61" s="236" t="n">
        <v>32000</v>
      </c>
      <c r="CV61" s="236" t="n">
        <v>0</v>
      </c>
      <c r="CW61" s="51" t="n">
        <v>21</v>
      </c>
      <c r="CX61" s="51" t="n">
        <v>20</v>
      </c>
      <c r="CY61" s="51" t="n">
        <v>0</v>
      </c>
    </row>
    <row r="62" customFormat="false" ht="11.25" hidden="false" customHeight="false" outlineLevel="0" collapsed="false">
      <c r="A62" s="93" t="s">
        <v>135</v>
      </c>
      <c r="B62" s="50" t="n">
        <v>36864</v>
      </c>
      <c r="C62" s="51"/>
      <c r="D62" s="51" t="n">
        <v>106</v>
      </c>
      <c r="E62" s="51"/>
      <c r="BJ62" s="236" t="n">
        <v>0</v>
      </c>
      <c r="CQ62" s="236" t="n">
        <v>4</v>
      </c>
      <c r="CR62" s="236" t="n">
        <v>0</v>
      </c>
      <c r="CS62" s="253" t="n">
        <f aca="false">+CR62+CQ62</f>
        <v>4</v>
      </c>
      <c r="CT62" s="236" t="n">
        <v>9600</v>
      </c>
      <c r="CV62" s="236" t="n">
        <v>0</v>
      </c>
      <c r="CW62" s="51" t="n">
        <v>0</v>
      </c>
      <c r="CX62" s="51" t="n">
        <v>0</v>
      </c>
      <c r="CY62" s="51" t="n">
        <v>0</v>
      </c>
    </row>
    <row r="63" customFormat="false" ht="11.25" hidden="false" customHeight="false" outlineLevel="0" collapsed="false">
      <c r="A63" s="93" t="s">
        <v>135</v>
      </c>
      <c r="B63" s="50" t="n">
        <v>36887</v>
      </c>
      <c r="C63" s="51"/>
      <c r="D63" s="51"/>
      <c r="E63" s="51"/>
      <c r="BJ63" s="236" t="n">
        <v>15549.25</v>
      </c>
      <c r="CQ63" s="236" t="n">
        <v>23</v>
      </c>
      <c r="CR63" s="236" t="n">
        <v>210</v>
      </c>
      <c r="CS63" s="253" t="n">
        <f aca="false">+CR63+CQ63</f>
        <v>233</v>
      </c>
      <c r="CT63" s="236" t="n">
        <v>24400</v>
      </c>
      <c r="CV63" s="236" t="n">
        <v>0</v>
      </c>
      <c r="CW63" s="51" t="n">
        <v>21</v>
      </c>
      <c r="CX63" s="51" t="n">
        <v>20</v>
      </c>
      <c r="CY63" s="51" t="n">
        <v>0</v>
      </c>
    </row>
    <row r="64" customFormat="false" ht="11.25" hidden="false" customHeight="false" outlineLevel="0" collapsed="false">
      <c r="A64" s="93" t="s">
        <v>135</v>
      </c>
      <c r="B64" s="50"/>
      <c r="C64" s="51"/>
      <c r="D64" s="51"/>
      <c r="E64" s="51"/>
    </row>
    <row r="65" customFormat="false" ht="11.25" hidden="false" customHeight="false" outlineLevel="0" collapsed="false">
      <c r="A65" s="93" t="s">
        <v>135</v>
      </c>
      <c r="B65" s="50"/>
      <c r="C65" s="51"/>
      <c r="D65" s="51"/>
      <c r="E65" s="51"/>
    </row>
    <row r="66" customFormat="false" ht="11.25" hidden="false" customHeight="false" outlineLevel="0" collapsed="false">
      <c r="A66" s="93" t="s">
        <v>135</v>
      </c>
      <c r="B66" s="50" t="n">
        <v>36931</v>
      </c>
      <c r="C66" s="51"/>
      <c r="D66" s="51" t="n">
        <v>62</v>
      </c>
      <c r="E66" s="51"/>
    </row>
    <row r="67" s="248" customFormat="true" ht="12" hidden="false" customHeight="false" outlineLevel="0" collapsed="false">
      <c r="A67" s="132" t="s">
        <v>135</v>
      </c>
      <c r="B67" s="56" t="n">
        <v>36945</v>
      </c>
      <c r="C67" s="57"/>
      <c r="D67" s="57" t="n">
        <v>75</v>
      </c>
      <c r="E67" s="57"/>
      <c r="CW67" s="57"/>
      <c r="CX67" s="57"/>
      <c r="CY67" s="57"/>
    </row>
    <row r="68" s="253" customFormat="true" ht="11.25" hidden="false" customHeight="false" outlineLevel="0" collapsed="false">
      <c r="A68" s="89" t="s">
        <v>380</v>
      </c>
      <c r="B68" s="85" t="n">
        <v>36831</v>
      </c>
      <c r="C68" s="86" t="n">
        <v>200</v>
      </c>
      <c r="D68" s="86" t="n">
        <v>490</v>
      </c>
      <c r="E68" s="86" t="n">
        <v>5000</v>
      </c>
      <c r="AL68" s="253" t="n">
        <v>315189</v>
      </c>
      <c r="CQ68" s="253" t="n">
        <v>2955</v>
      </c>
      <c r="CS68" s="253" t="n">
        <f aca="false">CQ68+CR68</f>
        <v>2955</v>
      </c>
      <c r="CT68" s="253" t="n">
        <v>187800</v>
      </c>
      <c r="CU68" s="253" t="s">
        <v>144</v>
      </c>
      <c r="CV68" s="253" t="n">
        <v>32</v>
      </c>
      <c r="CW68" s="61" t="n">
        <f aca="false">27+186</f>
        <v>213</v>
      </c>
      <c r="CX68" s="61" t="n">
        <v>25</v>
      </c>
      <c r="CY68" s="61"/>
    </row>
    <row r="69" customFormat="false" ht="11.25" hidden="false" customHeight="false" outlineLevel="0" collapsed="false">
      <c r="A69" s="93" t="s">
        <v>380</v>
      </c>
      <c r="B69" s="31" t="n">
        <v>36853</v>
      </c>
      <c r="C69" s="63" t="n">
        <v>200</v>
      </c>
      <c r="D69" s="63" t="n">
        <v>640</v>
      </c>
      <c r="E69" s="63" t="n">
        <v>5000</v>
      </c>
      <c r="AL69" s="236" t="n">
        <v>395932</v>
      </c>
      <c r="CQ69" s="236" t="n">
        <v>3794</v>
      </c>
      <c r="CS69" s="236" t="n">
        <f aca="false">CQ69+CR69</f>
        <v>3794</v>
      </c>
      <c r="CT69" s="236" t="n">
        <v>203700</v>
      </c>
      <c r="CV69" s="236" t="n">
        <v>27</v>
      </c>
      <c r="CW69" s="51" t="n">
        <f aca="false">27+191</f>
        <v>218</v>
      </c>
      <c r="CX69" s="51" t="n">
        <v>25</v>
      </c>
    </row>
    <row r="70" customFormat="false" ht="11.25" hidden="false" customHeight="false" outlineLevel="0" collapsed="false">
      <c r="A70" s="93" t="s">
        <v>380</v>
      </c>
      <c r="B70" s="31" t="n">
        <v>36894</v>
      </c>
      <c r="C70" s="63" t="n">
        <v>200</v>
      </c>
      <c r="D70" s="63" t="n">
        <v>610</v>
      </c>
      <c r="E70" s="63" t="n">
        <v>5000</v>
      </c>
      <c r="AL70" s="236" t="n">
        <v>386588</v>
      </c>
      <c r="CQ70" s="236" t="n">
        <v>4535</v>
      </c>
      <c r="CS70" s="236" t="n">
        <f aca="false">CQ70+CR70</f>
        <v>4535</v>
      </c>
      <c r="CT70" s="236" t="n">
        <v>211800</v>
      </c>
      <c r="CU70" s="236" t="s">
        <v>145</v>
      </c>
      <c r="CV70" s="236" t="n">
        <v>27</v>
      </c>
      <c r="CW70" s="51" t="n">
        <f aca="false">27+197</f>
        <v>224</v>
      </c>
      <c r="CX70" s="51" t="n">
        <v>25</v>
      </c>
    </row>
    <row r="71" customFormat="false" ht="11.25" hidden="false" customHeight="false" outlineLevel="0" collapsed="false">
      <c r="A71" s="93" t="s">
        <v>380</v>
      </c>
      <c r="B71" s="31" t="n">
        <v>36916</v>
      </c>
      <c r="C71" s="63" t="n">
        <v>200</v>
      </c>
      <c r="D71" s="63" t="n">
        <v>765</v>
      </c>
      <c r="E71" s="63"/>
      <c r="AL71" s="236" t="n">
        <v>321810</v>
      </c>
      <c r="CQ71" s="236" t="n">
        <v>4343</v>
      </c>
      <c r="CS71" s="236" t="n">
        <f aca="false">CQ71+CR71</f>
        <v>4343</v>
      </c>
      <c r="CT71" s="236" t="n">
        <v>184500</v>
      </c>
      <c r="CU71" s="236" t="s">
        <v>146</v>
      </c>
      <c r="CV71" s="236" t="n">
        <v>19</v>
      </c>
      <c r="CW71" s="51" t="n">
        <f aca="false">27+181</f>
        <v>208</v>
      </c>
      <c r="CX71" s="51" t="n">
        <v>25</v>
      </c>
    </row>
    <row r="72" customFormat="false" ht="11.25" hidden="false" customHeight="false" outlineLevel="0" collapsed="false">
      <c r="A72" s="93" t="s">
        <v>380</v>
      </c>
      <c r="B72" s="31" t="n">
        <v>36924</v>
      </c>
      <c r="C72" s="63" t="n">
        <v>200</v>
      </c>
      <c r="D72" s="63" t="n">
        <v>1100</v>
      </c>
      <c r="E72" s="63" t="n">
        <v>5000</v>
      </c>
    </row>
    <row r="73" customFormat="false" ht="11.25" hidden="false" customHeight="false" outlineLevel="0" collapsed="false">
      <c r="A73" s="93" t="s">
        <v>380</v>
      </c>
      <c r="B73" s="31" t="n">
        <v>36943</v>
      </c>
      <c r="C73" s="63" t="n">
        <v>200</v>
      </c>
      <c r="D73" s="63" t="n">
        <v>890</v>
      </c>
      <c r="E73" s="63"/>
    </row>
    <row r="74" s="248" customFormat="true" ht="12" hidden="false" customHeight="false" outlineLevel="0" collapsed="false">
      <c r="A74" s="132" t="s">
        <v>380</v>
      </c>
      <c r="B74" s="80"/>
      <c r="C74" s="81"/>
      <c r="D74" s="81"/>
      <c r="E74" s="81"/>
      <c r="CW74" s="57"/>
      <c r="CX74" s="57"/>
      <c r="CY74" s="57"/>
    </row>
    <row r="75" s="253" customFormat="true" ht="11.25" hidden="false" customHeight="false" outlineLevel="0" collapsed="false">
      <c r="A75" s="188" t="s">
        <v>147</v>
      </c>
      <c r="B75" s="85"/>
      <c r="C75" s="271"/>
      <c r="D75" s="86"/>
      <c r="E75" s="86"/>
      <c r="CW75" s="61"/>
      <c r="CX75" s="61"/>
      <c r="CY75" s="61"/>
    </row>
    <row r="76" customFormat="false" ht="11.25" hidden="false" customHeight="false" outlineLevel="0" collapsed="false">
      <c r="A76" s="93" t="s">
        <v>147</v>
      </c>
      <c r="B76" s="31"/>
      <c r="C76" s="105"/>
      <c r="D76" s="63"/>
      <c r="E76" s="63"/>
    </row>
    <row r="77" customFormat="false" ht="11.25" hidden="false" customHeight="false" outlineLevel="0" collapsed="false">
      <c r="A77" s="93" t="s">
        <v>147</v>
      </c>
      <c r="B77" s="31"/>
      <c r="C77" s="105"/>
      <c r="D77" s="63"/>
      <c r="E77" s="63"/>
    </row>
    <row r="78" s="248" customFormat="true" ht="12" hidden="false" customHeight="false" outlineLevel="0" collapsed="false">
      <c r="A78" s="132" t="s">
        <v>147</v>
      </c>
      <c r="B78" s="80"/>
      <c r="C78" s="106"/>
      <c r="D78" s="81"/>
      <c r="E78" s="81"/>
      <c r="CW78" s="57"/>
      <c r="CX78" s="57"/>
      <c r="CY78" s="57"/>
    </row>
    <row r="79" s="253" customFormat="true" ht="11.25" hidden="false" customHeight="false" outlineLevel="0" collapsed="false">
      <c r="A79" s="188" t="s">
        <v>148</v>
      </c>
      <c r="B79" s="85" t="n">
        <v>36837</v>
      </c>
      <c r="C79" s="86"/>
      <c r="D79" s="86" t="n">
        <v>1150</v>
      </c>
      <c r="E79" s="86" t="n">
        <v>4</v>
      </c>
      <c r="S79" s="253" t="n">
        <v>560</v>
      </c>
      <c r="CQ79" s="253" t="n">
        <v>20</v>
      </c>
      <c r="CR79" s="253" t="n">
        <v>80</v>
      </c>
      <c r="CS79" s="253" t="n">
        <f aca="false">CQ79+CR79</f>
        <v>100</v>
      </c>
      <c r="CT79" s="253" t="n">
        <v>3735</v>
      </c>
      <c r="CV79" s="253" t="n">
        <v>1</v>
      </c>
      <c r="CW79" s="61" t="n">
        <v>5</v>
      </c>
      <c r="CX79" s="61" t="n">
        <v>20</v>
      </c>
      <c r="CY79" s="61"/>
    </row>
    <row r="80" customFormat="false" ht="11.25" hidden="false" customHeight="false" outlineLevel="0" collapsed="false">
      <c r="A80" s="93" t="s">
        <v>148</v>
      </c>
      <c r="B80" s="31" t="n">
        <v>36861</v>
      </c>
      <c r="C80" s="63"/>
      <c r="D80" s="63"/>
      <c r="E80" s="63" t="n">
        <v>4</v>
      </c>
      <c r="S80" s="236" t="n">
        <v>560</v>
      </c>
      <c r="CQ80" s="236" t="n">
        <v>11</v>
      </c>
      <c r="CR80" s="236" t="n">
        <v>89</v>
      </c>
      <c r="CS80" s="236" t="n">
        <f aca="false">CQ80+CR80</f>
        <v>100</v>
      </c>
      <c r="CT80" s="236" t="n">
        <v>2713</v>
      </c>
      <c r="CW80" s="51" t="n">
        <v>5</v>
      </c>
      <c r="CX80" s="51" t="n">
        <v>15</v>
      </c>
    </row>
    <row r="81" customFormat="false" ht="11.25" hidden="false" customHeight="false" outlineLevel="0" collapsed="false">
      <c r="A81" s="93" t="s">
        <v>148</v>
      </c>
      <c r="B81" s="31" t="n">
        <v>36913</v>
      </c>
      <c r="C81" s="63"/>
      <c r="D81" s="63" t="n">
        <v>1620</v>
      </c>
      <c r="E81" s="63" t="n">
        <v>4</v>
      </c>
      <c r="S81" s="236" t="n">
        <v>560</v>
      </c>
      <c r="CQ81" s="236" t="n">
        <v>4</v>
      </c>
      <c r="CR81" s="236" t="n">
        <v>96</v>
      </c>
      <c r="CS81" s="236" t="n">
        <f aca="false">CQ81+CR81</f>
        <v>100</v>
      </c>
      <c r="CT81" s="236" t="n">
        <v>5165</v>
      </c>
      <c r="CV81" s="236" t="n">
        <v>1</v>
      </c>
      <c r="CW81" s="51" t="n">
        <v>5</v>
      </c>
      <c r="CX81" s="51" t="n">
        <v>15</v>
      </c>
    </row>
    <row r="82" s="248" customFormat="true" ht="12" hidden="false" customHeight="false" outlineLevel="0" collapsed="false">
      <c r="A82" s="132" t="s">
        <v>148</v>
      </c>
      <c r="B82" s="80" t="n">
        <v>36923</v>
      </c>
      <c r="C82" s="81"/>
      <c r="D82" s="81"/>
      <c r="E82" s="81" t="n">
        <v>4</v>
      </c>
      <c r="S82" s="248" t="n">
        <v>560</v>
      </c>
      <c r="CW82" s="57" t="n">
        <v>5</v>
      </c>
      <c r="CX82" s="57" t="n">
        <v>20</v>
      </c>
      <c r="CY82" s="57"/>
    </row>
    <row r="83" s="253" customFormat="true" ht="11.25" hidden="false" customHeight="false" outlineLevel="0" collapsed="false">
      <c r="A83" s="188" t="s">
        <v>381</v>
      </c>
      <c r="B83" s="85" t="n">
        <v>36846</v>
      </c>
      <c r="C83" s="86" t="n">
        <v>80</v>
      </c>
      <c r="D83" s="86" t="n">
        <v>330</v>
      </c>
      <c r="E83" s="86" t="n">
        <v>2520</v>
      </c>
      <c r="AO83" s="253" t="n">
        <v>67600</v>
      </c>
      <c r="AP83" s="253" t="n">
        <v>98600</v>
      </c>
      <c r="CR83" s="253" t="n">
        <v>2580</v>
      </c>
      <c r="CS83" s="253" t="n">
        <f aca="false">CQ83+CR83</f>
        <v>2580</v>
      </c>
      <c r="CT83" s="253" t="n">
        <v>75000</v>
      </c>
      <c r="CV83" s="253" t="n">
        <v>15</v>
      </c>
      <c r="CW83" s="61" t="n">
        <f aca="false">172+22</f>
        <v>194</v>
      </c>
      <c r="CX83" s="61" t="n">
        <v>25</v>
      </c>
      <c r="CY83" s="61"/>
    </row>
    <row r="84" customFormat="false" ht="11.25" hidden="false" customHeight="false" outlineLevel="0" collapsed="false">
      <c r="A84" s="94" t="s">
        <v>381</v>
      </c>
      <c r="B84" s="31" t="n">
        <v>36859</v>
      </c>
      <c r="C84" s="63" t="n">
        <v>80</v>
      </c>
      <c r="D84" s="63" t="n">
        <v>380</v>
      </c>
      <c r="E84" s="63"/>
      <c r="AO84" s="236" t="n">
        <v>106300</v>
      </c>
      <c r="AP84" s="236" t="n">
        <v>98000</v>
      </c>
      <c r="CR84" s="236" t="n">
        <v>3740</v>
      </c>
      <c r="CS84" s="236" t="n">
        <f aca="false">CQ84+CR84</f>
        <v>3740</v>
      </c>
      <c r="CT84" s="236" t="n">
        <v>71400</v>
      </c>
      <c r="CV84" s="236" t="n">
        <v>5</v>
      </c>
      <c r="CW84" s="51" t="n">
        <f aca="false">162+22</f>
        <v>184</v>
      </c>
      <c r="CX84" s="51" t="n">
        <v>21</v>
      </c>
    </row>
    <row r="85" customFormat="false" ht="11.25" hidden="false" customHeight="false" outlineLevel="0" collapsed="false">
      <c r="A85" s="94" t="s">
        <v>381</v>
      </c>
      <c r="B85" s="31" t="n">
        <v>36871</v>
      </c>
      <c r="C85" s="63" t="n">
        <v>120</v>
      </c>
      <c r="D85" s="63" t="n">
        <v>315</v>
      </c>
      <c r="E85" s="63" t="n">
        <v>3680</v>
      </c>
      <c r="AO85" s="236" t="n">
        <v>103600</v>
      </c>
      <c r="AP85" s="236" t="n">
        <v>57000</v>
      </c>
      <c r="CR85" s="236" t="n">
        <v>3450</v>
      </c>
      <c r="CS85" s="236" t="n">
        <f aca="false">CQ85+CR85</f>
        <v>3450</v>
      </c>
      <c r="CT85" s="236" t="n">
        <v>77600</v>
      </c>
      <c r="CV85" s="236" t="n">
        <v>5</v>
      </c>
      <c r="CW85" s="51" t="n">
        <f aca="false">157+12+9</f>
        <v>178</v>
      </c>
      <c r="CX85" s="51" t="n">
        <v>23</v>
      </c>
    </row>
    <row r="86" customFormat="false" ht="11.25" hidden="false" customHeight="false" outlineLevel="0" collapsed="false">
      <c r="A86" s="94" t="s">
        <v>381</v>
      </c>
      <c r="B86" s="31" t="n">
        <v>36888</v>
      </c>
      <c r="C86" s="63" t="n">
        <v>110</v>
      </c>
      <c r="D86" s="63" t="n">
        <v>460</v>
      </c>
      <c r="E86" s="63"/>
      <c r="AO86" s="236" t="n">
        <v>93600</v>
      </c>
      <c r="AP86" s="236" t="n">
        <v>60500</v>
      </c>
      <c r="CR86" s="236" t="n">
        <v>3170</v>
      </c>
      <c r="CS86" s="236" t="n">
        <f aca="false">CQ86+CR86</f>
        <v>3170</v>
      </c>
      <c r="CT86" s="236" t="n">
        <v>65200</v>
      </c>
      <c r="CV86" s="236" t="n">
        <v>10</v>
      </c>
      <c r="CW86" s="51" t="n">
        <f aca="false">149+12+9</f>
        <v>170</v>
      </c>
      <c r="CX86" s="51" t="n">
        <v>22</v>
      </c>
    </row>
    <row r="87" customFormat="false" ht="11.25" hidden="false" customHeight="false" outlineLevel="0" collapsed="false">
      <c r="A87" s="94" t="s">
        <v>381</v>
      </c>
      <c r="B87" s="31" t="n">
        <v>36902</v>
      </c>
      <c r="C87" s="63" t="n">
        <v>110</v>
      </c>
      <c r="D87" s="63" t="n">
        <v>250</v>
      </c>
      <c r="E87" s="63" t="n">
        <v>3390</v>
      </c>
    </row>
    <row r="88" customFormat="false" ht="11.25" hidden="false" customHeight="false" outlineLevel="0" collapsed="false">
      <c r="A88" s="94" t="s">
        <v>381</v>
      </c>
      <c r="B88" s="31" t="n">
        <v>36917</v>
      </c>
      <c r="C88" s="63" t="n">
        <v>100</v>
      </c>
      <c r="D88" s="63" t="n">
        <v>360</v>
      </c>
      <c r="E88" s="63"/>
    </row>
    <row r="89" customFormat="false" ht="11.25" hidden="false" customHeight="false" outlineLevel="0" collapsed="false">
      <c r="A89" s="94" t="s">
        <v>381</v>
      </c>
      <c r="B89" s="31" t="n">
        <v>36936</v>
      </c>
      <c r="C89" s="63" t="n">
        <v>110</v>
      </c>
      <c r="D89" s="63" t="n">
        <v>185</v>
      </c>
      <c r="E89" s="63" t="n">
        <v>3110</v>
      </c>
    </row>
    <row r="90" s="248" customFormat="true" ht="12" hidden="false" customHeight="false" outlineLevel="0" collapsed="false">
      <c r="A90" s="153" t="s">
        <v>381</v>
      </c>
      <c r="B90" s="80" t="n">
        <v>36944</v>
      </c>
      <c r="C90" s="81" t="n">
        <v>115</v>
      </c>
      <c r="D90" s="81" t="n">
        <v>175</v>
      </c>
      <c r="E90" s="81"/>
      <c r="CW90" s="57"/>
      <c r="CX90" s="57"/>
      <c r="CY90" s="57"/>
    </row>
    <row r="91" s="253" customFormat="true" ht="11.25" hidden="false" customHeight="false" outlineLevel="0" collapsed="false">
      <c r="A91" s="188" t="s">
        <v>152</v>
      </c>
      <c r="B91" s="85" t="n">
        <v>36838</v>
      </c>
      <c r="C91" s="86" t="n">
        <v>54</v>
      </c>
      <c r="D91" s="86" t="n">
        <v>650</v>
      </c>
      <c r="E91" s="86" t="n">
        <v>1178</v>
      </c>
      <c r="AU91" s="253" t="n">
        <v>140000</v>
      </c>
      <c r="CQ91" s="253" t="n">
        <v>1178</v>
      </c>
      <c r="CS91" s="253" t="n">
        <f aca="false">CQ91+CR91</f>
        <v>1178</v>
      </c>
      <c r="CT91" s="253" t="n">
        <v>19200</v>
      </c>
      <c r="CV91" s="253" t="n">
        <v>44</v>
      </c>
      <c r="CW91" s="61" t="n">
        <v>40</v>
      </c>
      <c r="CX91" s="61" t="n">
        <v>22</v>
      </c>
      <c r="CY91" s="61"/>
    </row>
    <row r="92" customFormat="false" ht="11.25" hidden="false" customHeight="false" outlineLevel="0" collapsed="false">
      <c r="A92" s="93" t="s">
        <v>152</v>
      </c>
      <c r="B92" s="31" t="n">
        <v>36858</v>
      </c>
      <c r="C92" s="63" t="n">
        <v>54</v>
      </c>
      <c r="D92" s="63" t="n">
        <v>750</v>
      </c>
      <c r="E92" s="63"/>
      <c r="AU92" s="236" t="n">
        <v>135000</v>
      </c>
      <c r="CQ92" s="236" t="n">
        <v>859</v>
      </c>
      <c r="CS92" s="236" t="n">
        <f aca="false">CQ92+CR92</f>
        <v>859</v>
      </c>
      <c r="CT92" s="236" t="n">
        <v>16200</v>
      </c>
      <c r="CV92" s="236" t="n">
        <v>18</v>
      </c>
      <c r="CW92" s="51" t="n">
        <v>37</v>
      </c>
      <c r="CX92" s="51" t="n">
        <v>20</v>
      </c>
    </row>
    <row r="93" customFormat="false" ht="11.25" hidden="false" customHeight="false" outlineLevel="0" collapsed="false">
      <c r="A93" s="93" t="s">
        <v>152</v>
      </c>
      <c r="B93" s="31" t="n">
        <v>36875</v>
      </c>
      <c r="C93" s="63" t="n">
        <v>43</v>
      </c>
      <c r="D93" s="63" t="n">
        <v>665</v>
      </c>
      <c r="E93" s="63" t="n">
        <v>859</v>
      </c>
      <c r="AU93" s="236" t="n">
        <v>130000</v>
      </c>
      <c r="CQ93" s="236" t="n">
        <v>744</v>
      </c>
      <c r="CS93" s="236" t="n">
        <f aca="false">CQ93+CR93</f>
        <v>744</v>
      </c>
      <c r="CT93" s="236" t="n">
        <v>19200</v>
      </c>
      <c r="CV93" s="236" t="n">
        <v>18</v>
      </c>
      <c r="CW93" s="51" t="n">
        <v>41</v>
      </c>
      <c r="CX93" s="51" t="n">
        <v>22</v>
      </c>
    </row>
    <row r="94" customFormat="false" ht="11.25" hidden="false" customHeight="false" outlineLevel="0" collapsed="false">
      <c r="A94" s="93" t="s">
        <v>152</v>
      </c>
      <c r="B94" s="31" t="n">
        <v>36881</v>
      </c>
      <c r="C94" s="63" t="n">
        <v>43</v>
      </c>
      <c r="D94" s="63" t="n">
        <v>570</v>
      </c>
      <c r="E94" s="63"/>
      <c r="AU94" s="236" t="n">
        <v>160000</v>
      </c>
      <c r="CQ94" s="236" t="n">
        <v>746</v>
      </c>
      <c r="CS94" s="236" t="n">
        <f aca="false">CQ94+CR94</f>
        <v>746</v>
      </c>
      <c r="CT94" s="236" t="n">
        <v>24000</v>
      </c>
      <c r="CV94" s="236" t="n">
        <v>42</v>
      </c>
      <c r="CW94" s="51" t="n">
        <v>51</v>
      </c>
      <c r="CX94" s="51" t="n">
        <v>20</v>
      </c>
    </row>
    <row r="95" customFormat="false" ht="11.25" hidden="false" customHeight="false" outlineLevel="0" collapsed="false">
      <c r="A95" s="93" t="s">
        <v>152</v>
      </c>
      <c r="B95" s="31" t="n">
        <v>36901</v>
      </c>
      <c r="C95" s="63" t="n">
        <v>35</v>
      </c>
      <c r="D95" s="63" t="n">
        <v>705</v>
      </c>
      <c r="E95" s="63" t="n">
        <v>774</v>
      </c>
    </row>
    <row r="96" customFormat="false" ht="11.25" hidden="false" customHeight="false" outlineLevel="0" collapsed="false">
      <c r="A96" s="93" t="s">
        <v>152</v>
      </c>
      <c r="B96" s="31" t="n">
        <v>36914</v>
      </c>
      <c r="C96" s="63" t="n">
        <v>35</v>
      </c>
      <c r="D96" s="63" t="n">
        <v>610</v>
      </c>
      <c r="E96" s="63"/>
    </row>
    <row r="97" customFormat="false" ht="11.25" hidden="false" customHeight="false" outlineLevel="0" collapsed="false">
      <c r="A97" s="93" t="s">
        <v>152</v>
      </c>
      <c r="B97" s="31" t="n">
        <v>36923</v>
      </c>
      <c r="C97" s="63" t="n">
        <v>42</v>
      </c>
      <c r="D97" s="63" t="n">
        <v>790</v>
      </c>
      <c r="E97" s="63" t="n">
        <v>846</v>
      </c>
    </row>
    <row r="98" s="248" customFormat="true" ht="12" hidden="false" customHeight="false" outlineLevel="0" collapsed="false">
      <c r="A98" s="132" t="s">
        <v>152</v>
      </c>
      <c r="B98" s="80" t="n">
        <v>36941</v>
      </c>
      <c r="C98" s="81" t="n">
        <v>42</v>
      </c>
      <c r="D98" s="81" t="n">
        <v>530</v>
      </c>
      <c r="E98" s="81"/>
      <c r="CW98" s="57"/>
      <c r="CX98" s="57"/>
      <c r="CY98" s="57"/>
    </row>
    <row r="99" s="253" customFormat="true" ht="11.25" hidden="false" customHeight="false" outlineLevel="0" collapsed="false">
      <c r="A99" s="188" t="s">
        <v>153</v>
      </c>
      <c r="B99" s="85" t="n">
        <v>36853</v>
      </c>
      <c r="C99" s="108"/>
      <c r="D99" s="86" t="n">
        <v>570</v>
      </c>
      <c r="E99" s="86"/>
      <c r="CC99" s="253" t="n">
        <v>1550526</v>
      </c>
      <c r="CD99" s="253" t="n">
        <v>194195</v>
      </c>
      <c r="CE99" s="253" t="n">
        <v>510958</v>
      </c>
      <c r="CF99" s="253" t="n">
        <v>1178449</v>
      </c>
      <c r="CG99" s="253" t="n">
        <v>28812</v>
      </c>
      <c r="CQ99" s="253" t="n">
        <v>32224</v>
      </c>
      <c r="CS99" s="253" t="n">
        <f aca="false">CQ99+CR99</f>
        <v>32224</v>
      </c>
      <c r="CT99" s="253" t="n">
        <v>856137</v>
      </c>
      <c r="CV99" s="253" t="n">
        <v>120.7</v>
      </c>
      <c r="CW99" s="61" t="n">
        <v>315</v>
      </c>
      <c r="CX99" s="61" t="n">
        <v>24</v>
      </c>
      <c r="CY99" s="61"/>
    </row>
    <row r="100" customFormat="false" ht="11.25" hidden="false" customHeight="false" outlineLevel="0" collapsed="false">
      <c r="A100" s="93" t="s">
        <v>153</v>
      </c>
      <c r="B100" s="31" t="n">
        <v>36853</v>
      </c>
      <c r="C100" s="109"/>
      <c r="D100" s="63" t="n">
        <v>860</v>
      </c>
      <c r="E100" s="63"/>
      <c r="CC100" s="236" t="n">
        <v>633421</v>
      </c>
      <c r="CD100" s="236" t="n">
        <v>208231</v>
      </c>
      <c r="CE100" s="236" t="n">
        <v>581016</v>
      </c>
      <c r="CF100" s="236" t="n">
        <v>1316405</v>
      </c>
      <c r="CG100" s="236" t="n">
        <v>22148</v>
      </c>
      <c r="CQ100" s="236" t="n">
        <v>32641</v>
      </c>
      <c r="CS100" s="236" t="n">
        <f aca="false">CQ100+CR100</f>
        <v>32641</v>
      </c>
      <c r="CT100" s="236" t="n">
        <v>1040416</v>
      </c>
      <c r="CV100" s="236" t="n">
        <v>136.75</v>
      </c>
      <c r="CW100" s="51" t="n">
        <f aca="false">269+43</f>
        <v>312</v>
      </c>
      <c r="CX100" s="51" t="n">
        <v>24</v>
      </c>
    </row>
    <row r="101" customFormat="false" ht="11.25" hidden="false" customHeight="false" outlineLevel="0" collapsed="false">
      <c r="A101" s="93" t="s">
        <v>153</v>
      </c>
      <c r="B101" s="31" t="n">
        <v>36853</v>
      </c>
      <c r="C101" s="109"/>
      <c r="D101" s="63" t="n">
        <v>6800</v>
      </c>
      <c r="E101" s="63"/>
      <c r="CC101" s="236" t="n">
        <v>825945</v>
      </c>
      <c r="CD101" s="236" t="n">
        <v>179691</v>
      </c>
      <c r="CE101" s="236" t="n">
        <v>418667</v>
      </c>
      <c r="CF101" s="236" t="n">
        <v>1357697</v>
      </c>
      <c r="CG101" s="236" t="n">
        <v>9408</v>
      </c>
      <c r="CQ101" s="236" t="n">
        <v>29650</v>
      </c>
      <c r="CS101" s="236" t="n">
        <f aca="false">CQ101+CR101</f>
        <v>29650</v>
      </c>
      <c r="CT101" s="236" t="n">
        <v>1087834</v>
      </c>
      <c r="CV101" s="236" t="n">
        <v>123.5</v>
      </c>
      <c r="CW101" s="51" t="n">
        <f aca="false">312</f>
        <v>312</v>
      </c>
      <c r="CX101" s="51" t="n">
        <v>24</v>
      </c>
    </row>
    <row r="102" customFormat="false" ht="11.25" hidden="false" customHeight="false" outlineLevel="0" collapsed="false">
      <c r="A102" s="93" t="s">
        <v>153</v>
      </c>
      <c r="B102" s="31" t="n">
        <v>36868</v>
      </c>
      <c r="C102" s="109"/>
      <c r="D102" s="63" t="n">
        <v>410</v>
      </c>
      <c r="E102" s="63"/>
      <c r="CC102" s="236" t="n">
        <v>678231</v>
      </c>
      <c r="CD102" s="236" t="n">
        <v>208213</v>
      </c>
      <c r="CE102" s="236" t="n">
        <v>431381</v>
      </c>
      <c r="CF102" s="236" t="n">
        <v>1169037</v>
      </c>
      <c r="CG102" s="236" t="n">
        <v>25480</v>
      </c>
      <c r="CQ102" s="236" t="n">
        <v>29084</v>
      </c>
      <c r="CS102" s="236" t="n">
        <f aca="false">CQ102+CR102</f>
        <v>29084</v>
      </c>
      <c r="CT102" s="236" t="n">
        <v>1087834</v>
      </c>
      <c r="CV102" s="236" t="n">
        <v>115</v>
      </c>
      <c r="CW102" s="51" t="n">
        <v>311</v>
      </c>
      <c r="CX102" s="51" t="n">
        <v>24</v>
      </c>
    </row>
    <row r="103" customFormat="false" ht="11.25" hidden="false" customHeight="false" outlineLevel="0" collapsed="false">
      <c r="A103" s="93" t="s">
        <v>153</v>
      </c>
      <c r="B103" s="31" t="n">
        <v>36868</v>
      </c>
      <c r="C103" s="109"/>
      <c r="D103" s="63" t="n">
        <v>760</v>
      </c>
      <c r="E103" s="63"/>
    </row>
    <row r="104" customFormat="false" ht="11.25" hidden="false" customHeight="false" outlineLevel="0" collapsed="false">
      <c r="A104" s="93" t="s">
        <v>153</v>
      </c>
      <c r="B104" s="31" t="n">
        <v>36868</v>
      </c>
      <c r="C104" s="109"/>
      <c r="D104" s="63" t="n">
        <v>1230</v>
      </c>
      <c r="E104" s="63"/>
    </row>
    <row r="105" customFormat="false" ht="11.25" hidden="false" customHeight="false" outlineLevel="0" collapsed="false">
      <c r="A105" s="93" t="s">
        <v>153</v>
      </c>
      <c r="B105" s="31" t="n">
        <v>36868</v>
      </c>
      <c r="C105" s="109"/>
      <c r="D105" s="63" t="n">
        <v>1770</v>
      </c>
      <c r="E105" s="63"/>
    </row>
    <row r="106" customFormat="false" ht="11.25" hidden="false" customHeight="false" outlineLevel="0" collapsed="false">
      <c r="A106" s="93" t="s">
        <v>153</v>
      </c>
      <c r="B106" s="31" t="n">
        <v>36916</v>
      </c>
      <c r="C106" s="109"/>
      <c r="D106" s="63" t="n">
        <v>280</v>
      </c>
      <c r="E106" s="63"/>
    </row>
    <row r="107" customFormat="false" ht="11.25" hidden="false" customHeight="false" outlineLevel="0" collapsed="false">
      <c r="A107" s="93" t="s">
        <v>153</v>
      </c>
      <c r="B107" s="31" t="n">
        <v>36916</v>
      </c>
      <c r="C107" s="109"/>
      <c r="D107" s="63" t="n">
        <v>520</v>
      </c>
      <c r="E107" s="63"/>
    </row>
    <row r="108" customFormat="false" ht="11.25" hidden="false" customHeight="false" outlineLevel="0" collapsed="false">
      <c r="A108" s="93" t="s">
        <v>153</v>
      </c>
      <c r="B108" s="31" t="n">
        <v>36916</v>
      </c>
      <c r="C108" s="109"/>
      <c r="D108" s="63" t="n">
        <v>850</v>
      </c>
      <c r="E108" s="63"/>
    </row>
    <row r="109" customFormat="false" ht="11.25" hidden="false" customHeight="false" outlineLevel="0" collapsed="false">
      <c r="A109" s="93" t="s">
        <v>153</v>
      </c>
      <c r="B109" s="31" t="n">
        <v>36916</v>
      </c>
      <c r="C109" s="109"/>
      <c r="D109" s="63" t="n">
        <v>1210</v>
      </c>
      <c r="E109" s="63"/>
    </row>
    <row r="110" customFormat="false" ht="11.25" hidden="false" customHeight="false" outlineLevel="0" collapsed="false">
      <c r="A110" s="93" t="s">
        <v>153</v>
      </c>
      <c r="B110" s="31" t="n">
        <v>36950</v>
      </c>
      <c r="C110" s="109"/>
      <c r="D110" s="63" t="n">
        <v>3960</v>
      </c>
      <c r="E110" s="63"/>
    </row>
    <row r="111" customFormat="false" ht="11.25" hidden="false" customHeight="false" outlineLevel="0" collapsed="false">
      <c r="A111" s="93" t="s">
        <v>153</v>
      </c>
      <c r="B111" s="31" t="n">
        <v>36950</v>
      </c>
      <c r="C111" s="109"/>
      <c r="D111" s="63" t="n">
        <v>4120</v>
      </c>
      <c r="E111" s="63"/>
    </row>
    <row r="112" customFormat="false" ht="11.25" hidden="false" customHeight="false" outlineLevel="0" collapsed="false">
      <c r="A112" s="93" t="s">
        <v>153</v>
      </c>
      <c r="B112" s="31" t="n">
        <v>36950</v>
      </c>
      <c r="C112" s="109"/>
      <c r="D112" s="63" t="n">
        <v>4700</v>
      </c>
      <c r="E112" s="63"/>
    </row>
    <row r="113" customFormat="false" ht="11.25" hidden="false" customHeight="false" outlineLevel="0" collapsed="false">
      <c r="A113" s="93" t="s">
        <v>153</v>
      </c>
      <c r="B113" s="31" t="n">
        <v>36950</v>
      </c>
      <c r="C113" s="109"/>
      <c r="D113" s="63" t="n">
        <v>5650</v>
      </c>
      <c r="E113" s="63"/>
    </row>
    <row r="114" customFormat="false" ht="11.25" hidden="false" customHeight="false" outlineLevel="0" collapsed="false">
      <c r="A114" s="93" t="s">
        <v>158</v>
      </c>
      <c r="B114" s="31" t="n">
        <v>36853</v>
      </c>
      <c r="C114" s="109"/>
      <c r="D114" s="63" t="n">
        <v>1860</v>
      </c>
      <c r="E114" s="63"/>
    </row>
    <row r="115" customFormat="false" ht="11.25" hidden="false" customHeight="false" outlineLevel="0" collapsed="false">
      <c r="A115" s="93" t="s">
        <v>158</v>
      </c>
      <c r="B115" s="31" t="n">
        <v>36853</v>
      </c>
      <c r="C115" s="109"/>
      <c r="D115" s="63" t="n">
        <v>4300</v>
      </c>
      <c r="E115" s="63"/>
    </row>
    <row r="116" customFormat="false" ht="11.25" hidden="false" customHeight="false" outlineLevel="0" collapsed="false">
      <c r="A116" s="93" t="s">
        <v>158</v>
      </c>
      <c r="B116" s="31" t="n">
        <v>36853</v>
      </c>
      <c r="C116" s="109"/>
      <c r="D116" s="63" t="n">
        <v>6060</v>
      </c>
      <c r="E116" s="63"/>
    </row>
    <row r="117" customFormat="false" ht="11.25" hidden="false" customHeight="false" outlineLevel="0" collapsed="false">
      <c r="A117" s="93" t="s">
        <v>158</v>
      </c>
      <c r="B117" s="31" t="n">
        <v>36853</v>
      </c>
      <c r="C117" s="109"/>
      <c r="D117" s="63" t="n">
        <v>6550</v>
      </c>
      <c r="E117" s="63"/>
    </row>
    <row r="118" customFormat="false" ht="11.25" hidden="false" customHeight="false" outlineLevel="0" collapsed="false">
      <c r="A118" s="93" t="s">
        <v>158</v>
      </c>
      <c r="B118" s="31" t="n">
        <v>36868</v>
      </c>
      <c r="C118" s="109"/>
      <c r="D118" s="63" t="n">
        <v>850</v>
      </c>
      <c r="E118" s="63"/>
    </row>
    <row r="119" customFormat="false" ht="11.25" hidden="false" customHeight="false" outlineLevel="0" collapsed="false">
      <c r="A119" s="93" t="s">
        <v>158</v>
      </c>
      <c r="B119" s="31" t="n">
        <v>36868</v>
      </c>
      <c r="C119" s="109"/>
      <c r="D119" s="63" t="n">
        <v>1300</v>
      </c>
      <c r="E119" s="63"/>
    </row>
    <row r="120" customFormat="false" ht="11.25" hidden="false" customHeight="false" outlineLevel="0" collapsed="false">
      <c r="A120" s="93" t="s">
        <v>158</v>
      </c>
      <c r="B120" s="31" t="n">
        <v>36868</v>
      </c>
      <c r="C120" s="109"/>
      <c r="D120" s="63" t="n">
        <v>1950</v>
      </c>
      <c r="E120" s="63"/>
    </row>
    <row r="121" customFormat="false" ht="11.25" hidden="false" customHeight="false" outlineLevel="0" collapsed="false">
      <c r="A121" s="93" t="s">
        <v>158</v>
      </c>
      <c r="B121" s="31" t="n">
        <v>36868</v>
      </c>
      <c r="C121" s="109"/>
      <c r="D121" s="63" t="n">
        <v>2930</v>
      </c>
      <c r="E121" s="63"/>
    </row>
    <row r="122" customFormat="false" ht="11.25" hidden="false" customHeight="false" outlineLevel="0" collapsed="false">
      <c r="A122" s="93" t="s">
        <v>158</v>
      </c>
      <c r="B122" s="31" t="n">
        <v>36916</v>
      </c>
      <c r="C122" s="109"/>
      <c r="D122" s="63" t="n">
        <v>210</v>
      </c>
      <c r="E122" s="63"/>
    </row>
    <row r="123" customFormat="false" ht="11.25" hidden="false" customHeight="false" outlineLevel="0" collapsed="false">
      <c r="A123" s="93" t="s">
        <v>158</v>
      </c>
      <c r="B123" s="31" t="n">
        <v>36916</v>
      </c>
      <c r="C123" s="109"/>
      <c r="D123" s="63" t="n">
        <v>950</v>
      </c>
      <c r="E123" s="63"/>
    </row>
    <row r="124" customFormat="false" ht="11.25" hidden="false" customHeight="false" outlineLevel="0" collapsed="false">
      <c r="A124" s="93" t="s">
        <v>158</v>
      </c>
      <c r="B124" s="31" t="n">
        <v>36916</v>
      </c>
      <c r="C124" s="109"/>
      <c r="D124" s="63" t="n">
        <v>950</v>
      </c>
      <c r="E124" s="63"/>
    </row>
    <row r="125" customFormat="false" ht="11.25" hidden="false" customHeight="false" outlineLevel="0" collapsed="false">
      <c r="A125" s="93" t="s">
        <v>158</v>
      </c>
      <c r="B125" s="31" t="n">
        <v>36916</v>
      </c>
      <c r="C125" s="109"/>
      <c r="D125" s="63" t="n">
        <v>1790</v>
      </c>
      <c r="E125" s="63"/>
    </row>
    <row r="126" customFormat="false" ht="11.25" hidden="false" customHeight="false" outlineLevel="0" collapsed="false">
      <c r="A126" s="93" t="s">
        <v>158</v>
      </c>
      <c r="B126" s="31" t="n">
        <v>36950</v>
      </c>
      <c r="C126" s="109"/>
      <c r="D126" s="63" t="n">
        <v>150</v>
      </c>
      <c r="E126" s="63"/>
    </row>
    <row r="127" customFormat="false" ht="11.25" hidden="false" customHeight="false" outlineLevel="0" collapsed="false">
      <c r="A127" s="93" t="s">
        <v>158</v>
      </c>
      <c r="B127" s="31" t="n">
        <v>36950</v>
      </c>
      <c r="C127" s="109"/>
      <c r="D127" s="63" t="n">
        <v>1150</v>
      </c>
      <c r="E127" s="63"/>
    </row>
    <row r="128" customFormat="false" ht="11.25" hidden="false" customHeight="false" outlineLevel="0" collapsed="false">
      <c r="A128" s="93" t="s">
        <v>158</v>
      </c>
      <c r="B128" s="31" t="n">
        <v>36950</v>
      </c>
      <c r="C128" s="109"/>
      <c r="D128" s="63" t="n">
        <v>1670</v>
      </c>
      <c r="E128" s="63"/>
    </row>
    <row r="129" customFormat="false" ht="11.25" hidden="false" customHeight="false" outlineLevel="0" collapsed="false">
      <c r="A129" s="93" t="s">
        <v>158</v>
      </c>
      <c r="B129" s="31" t="n">
        <v>36950</v>
      </c>
      <c r="C129" s="109"/>
      <c r="D129" s="63" t="n">
        <v>4880</v>
      </c>
      <c r="E129" s="63"/>
    </row>
    <row r="130" customFormat="false" ht="11.25" hidden="false" customHeight="false" outlineLevel="0" collapsed="false">
      <c r="A130" s="93" t="s">
        <v>159</v>
      </c>
      <c r="B130" s="31" t="n">
        <v>36859</v>
      </c>
      <c r="C130" s="109"/>
      <c r="D130" s="63" t="n">
        <v>1520</v>
      </c>
      <c r="E130" s="63"/>
      <c r="CH130" s="236" t="n">
        <v>11731876</v>
      </c>
      <c r="CI130" s="236" t="n">
        <v>399318</v>
      </c>
      <c r="CQ130" s="236" t="n">
        <v>29221</v>
      </c>
      <c r="CS130" s="236" t="n">
        <f aca="false">CQ130+CR130</f>
        <v>29221</v>
      </c>
      <c r="CT130" s="236" t="n">
        <v>557646</v>
      </c>
      <c r="CV130" s="236" t="n">
        <v>93.83</v>
      </c>
      <c r="CW130" s="51" t="n">
        <f aca="false">55+178</f>
        <v>233</v>
      </c>
    </row>
    <row r="131" customFormat="false" ht="11.25" hidden="false" customHeight="false" outlineLevel="0" collapsed="false">
      <c r="A131" s="93" t="s">
        <v>159</v>
      </c>
      <c r="B131" s="31" t="n">
        <v>36881</v>
      </c>
      <c r="C131" s="109"/>
      <c r="D131" s="63" t="n">
        <v>850</v>
      </c>
      <c r="E131" s="63"/>
      <c r="CH131" s="236" t="n">
        <v>11418945</v>
      </c>
      <c r="CI131" s="236" t="n">
        <v>359088</v>
      </c>
      <c r="CQ131" s="236" t="n">
        <v>30832</v>
      </c>
      <c r="CS131" s="236" t="n">
        <f aca="false">CQ131+CR131</f>
        <v>30832</v>
      </c>
      <c r="CT131" s="236" t="n">
        <v>630364</v>
      </c>
      <c r="CV131" s="236" t="n">
        <v>94.832</v>
      </c>
      <c r="CW131" s="51" t="n">
        <v>230</v>
      </c>
    </row>
    <row r="132" customFormat="false" ht="11.25" hidden="false" customHeight="false" outlineLevel="0" collapsed="false">
      <c r="A132" s="93" t="s">
        <v>159</v>
      </c>
      <c r="B132" s="31" t="n">
        <v>36881</v>
      </c>
      <c r="C132" s="109"/>
      <c r="D132" s="63" t="n">
        <v>2250</v>
      </c>
      <c r="E132" s="63"/>
      <c r="CH132" s="236" t="n">
        <v>11611114</v>
      </c>
      <c r="CI132" s="236" t="n">
        <v>255848</v>
      </c>
      <c r="CQ132" s="236" t="n">
        <v>28971</v>
      </c>
      <c r="CS132" s="236" t="n">
        <f aca="false">CQ132+CR132</f>
        <v>28971</v>
      </c>
      <c r="CT132" s="236" t="n">
        <v>726214</v>
      </c>
      <c r="CV132" s="236" t="n">
        <v>75.745</v>
      </c>
      <c r="CW132" s="51" t="n">
        <v>229</v>
      </c>
    </row>
    <row r="133" customFormat="false" ht="11.25" hidden="false" customHeight="false" outlineLevel="0" collapsed="false">
      <c r="A133" s="93" t="s">
        <v>159</v>
      </c>
      <c r="B133" s="31" t="n">
        <v>36881</v>
      </c>
      <c r="C133" s="109"/>
      <c r="D133" s="63" t="n">
        <v>3660</v>
      </c>
      <c r="E133" s="63"/>
      <c r="CH133" s="105" t="n">
        <v>10736146</v>
      </c>
      <c r="CI133" s="105" t="n">
        <v>460837</v>
      </c>
      <c r="CJ133" s="105"/>
      <c r="CK133" s="105"/>
      <c r="CL133" s="105"/>
      <c r="CM133" s="105"/>
      <c r="CN133" s="105"/>
      <c r="CO133" s="105"/>
      <c r="CP133" s="105"/>
      <c r="CQ133" s="105" t="n">
        <v>28640</v>
      </c>
      <c r="CS133" s="236" t="n">
        <f aca="false">CQ133+CR133</f>
        <v>28640</v>
      </c>
      <c r="CT133" s="105" t="n">
        <v>664417</v>
      </c>
      <c r="CV133" s="105" t="n">
        <v>71.128</v>
      </c>
      <c r="CW133" s="51" t="n">
        <v>229</v>
      </c>
    </row>
    <row r="134" customFormat="false" ht="11.25" hidden="false" customHeight="false" outlineLevel="0" collapsed="false">
      <c r="A134" s="93" t="s">
        <v>159</v>
      </c>
      <c r="B134" s="31" t="n">
        <v>36881</v>
      </c>
      <c r="C134" s="109"/>
      <c r="D134" s="63"/>
      <c r="E134" s="63"/>
    </row>
    <row r="135" customFormat="false" ht="11.25" hidden="false" customHeight="false" outlineLevel="0" collapsed="false">
      <c r="A135" s="93" t="s">
        <v>159</v>
      </c>
      <c r="B135" s="31" t="n">
        <v>36881</v>
      </c>
      <c r="C135" s="109"/>
      <c r="D135" s="63"/>
      <c r="E135" s="63"/>
    </row>
    <row r="136" customFormat="false" ht="11.25" hidden="false" customHeight="false" outlineLevel="0" collapsed="false">
      <c r="A136" s="93" t="s">
        <v>159</v>
      </c>
      <c r="B136" s="31" t="n">
        <v>36922</v>
      </c>
      <c r="C136" s="109"/>
      <c r="D136" s="63" t="n">
        <v>3780</v>
      </c>
      <c r="E136" s="63"/>
    </row>
    <row r="137" customFormat="false" ht="11.25" hidden="false" customHeight="false" outlineLevel="0" collapsed="false">
      <c r="A137" s="93" t="s">
        <v>159</v>
      </c>
      <c r="B137" s="31" t="n">
        <v>36942</v>
      </c>
      <c r="C137" s="109"/>
      <c r="D137" s="63" t="n">
        <v>240</v>
      </c>
      <c r="E137" s="63"/>
    </row>
    <row r="138" customFormat="false" ht="11.25" hidden="false" customHeight="false" outlineLevel="0" collapsed="false">
      <c r="A138" s="93" t="s">
        <v>159</v>
      </c>
      <c r="B138" s="31" t="n">
        <v>36942</v>
      </c>
      <c r="C138" s="109"/>
      <c r="D138" s="63" t="n">
        <v>900</v>
      </c>
      <c r="E138" s="63"/>
    </row>
    <row r="139" customFormat="false" ht="11.25" hidden="false" customHeight="false" outlineLevel="0" collapsed="false">
      <c r="A139" s="93" t="s">
        <v>159</v>
      </c>
      <c r="B139" s="31" t="n">
        <v>36942</v>
      </c>
      <c r="C139" s="109"/>
      <c r="D139" s="63" t="n">
        <v>1350</v>
      </c>
      <c r="E139" s="63"/>
    </row>
    <row r="140" customFormat="false" ht="11.25" hidden="false" customHeight="false" outlineLevel="0" collapsed="false">
      <c r="A140" s="93" t="s">
        <v>159</v>
      </c>
      <c r="B140" s="31" t="n">
        <v>36942</v>
      </c>
      <c r="C140" s="109"/>
      <c r="D140" s="63"/>
      <c r="E140" s="63"/>
    </row>
    <row r="141" customFormat="false" ht="11.25" hidden="false" customHeight="false" outlineLevel="0" collapsed="false">
      <c r="A141" s="93" t="s">
        <v>159</v>
      </c>
      <c r="B141" s="31" t="n">
        <v>36942</v>
      </c>
      <c r="C141" s="109"/>
      <c r="D141" s="63"/>
      <c r="E141" s="63"/>
    </row>
    <row r="142" customFormat="false" ht="11.25" hidden="false" customHeight="false" outlineLevel="0" collapsed="false">
      <c r="A142" s="94" t="s">
        <v>161</v>
      </c>
      <c r="B142" s="31"/>
      <c r="C142" s="109"/>
      <c r="D142" s="63"/>
      <c r="E142" s="63"/>
    </row>
    <row r="143" customFormat="false" ht="11.25" hidden="false" customHeight="false" outlineLevel="0" collapsed="false">
      <c r="A143" s="93" t="s">
        <v>162</v>
      </c>
      <c r="B143" s="31" t="n">
        <v>36859</v>
      </c>
      <c r="C143" s="109"/>
      <c r="D143" s="63" t="n">
        <v>220</v>
      </c>
      <c r="E143" s="63"/>
    </row>
    <row r="144" customFormat="false" ht="11.25" hidden="false" customHeight="false" outlineLevel="0" collapsed="false">
      <c r="A144" s="93" t="s">
        <v>162</v>
      </c>
      <c r="B144" s="31" t="n">
        <v>36859</v>
      </c>
      <c r="C144" s="109"/>
      <c r="D144" s="63" t="n">
        <v>360</v>
      </c>
      <c r="E144" s="63"/>
    </row>
    <row r="145" customFormat="false" ht="11.25" hidden="false" customHeight="false" outlineLevel="0" collapsed="false">
      <c r="A145" s="93" t="s">
        <v>162</v>
      </c>
      <c r="B145" s="31" t="n">
        <v>36859</v>
      </c>
      <c r="C145" s="109"/>
      <c r="D145" s="63" t="n">
        <v>970</v>
      </c>
      <c r="E145" s="63"/>
    </row>
    <row r="146" customFormat="false" ht="11.25" hidden="false" customHeight="false" outlineLevel="0" collapsed="false">
      <c r="A146" s="93" t="s">
        <v>162</v>
      </c>
      <c r="B146" s="31" t="n">
        <v>36859</v>
      </c>
      <c r="C146" s="109"/>
      <c r="D146" s="63"/>
      <c r="E146" s="63"/>
    </row>
    <row r="147" customFormat="false" ht="11.25" hidden="false" customHeight="false" outlineLevel="0" collapsed="false">
      <c r="A147" s="93" t="s">
        <v>162</v>
      </c>
      <c r="B147" s="31" t="n">
        <v>36859</v>
      </c>
      <c r="C147" s="109"/>
      <c r="D147" s="63"/>
      <c r="E147" s="63"/>
    </row>
    <row r="148" customFormat="false" ht="11.25" hidden="false" customHeight="false" outlineLevel="0" collapsed="false">
      <c r="A148" s="93" t="s">
        <v>162</v>
      </c>
      <c r="B148" s="31" t="n">
        <v>36881</v>
      </c>
      <c r="C148" s="109"/>
      <c r="D148" s="63" t="n">
        <v>180</v>
      </c>
      <c r="E148" s="63"/>
    </row>
    <row r="149" customFormat="false" ht="11.25" hidden="false" customHeight="false" outlineLevel="0" collapsed="false">
      <c r="A149" s="93" t="s">
        <v>162</v>
      </c>
      <c r="B149" s="31" t="n">
        <v>36922</v>
      </c>
      <c r="C149" s="109"/>
      <c r="D149" s="63" t="n">
        <v>140</v>
      </c>
      <c r="E149" s="63"/>
    </row>
    <row r="150" customFormat="false" ht="11.25" hidden="false" customHeight="false" outlineLevel="0" collapsed="false">
      <c r="A150" s="93" t="s">
        <v>162</v>
      </c>
      <c r="B150" s="31" t="n">
        <v>36922</v>
      </c>
      <c r="C150" s="109"/>
      <c r="D150" s="63" t="n">
        <v>250</v>
      </c>
      <c r="E150" s="63"/>
    </row>
    <row r="151" customFormat="false" ht="11.25" hidden="false" customHeight="false" outlineLevel="0" collapsed="false">
      <c r="A151" s="93" t="s">
        <v>162</v>
      </c>
      <c r="B151" s="31" t="n">
        <v>36922</v>
      </c>
      <c r="C151" s="109"/>
      <c r="D151" s="63" t="n">
        <v>280</v>
      </c>
      <c r="E151" s="63"/>
    </row>
    <row r="152" customFormat="false" ht="11.25" hidden="false" customHeight="false" outlineLevel="0" collapsed="false">
      <c r="A152" s="93" t="s">
        <v>162</v>
      </c>
      <c r="B152" s="31" t="n">
        <v>36922</v>
      </c>
      <c r="C152" s="109"/>
      <c r="D152" s="63"/>
      <c r="E152" s="63"/>
    </row>
    <row r="153" customFormat="false" ht="11.25" hidden="false" customHeight="false" outlineLevel="0" collapsed="false">
      <c r="A153" s="93" t="s">
        <v>162</v>
      </c>
      <c r="B153" s="31" t="n">
        <v>36922</v>
      </c>
      <c r="C153" s="109"/>
      <c r="D153" s="63"/>
      <c r="E153" s="63"/>
    </row>
    <row r="154" customFormat="false" ht="11.25" hidden="false" customHeight="false" outlineLevel="0" collapsed="false">
      <c r="A154" s="93" t="s">
        <v>162</v>
      </c>
      <c r="B154" s="31" t="n">
        <v>36942</v>
      </c>
      <c r="C154" s="109"/>
      <c r="D154" s="63" t="n">
        <v>610</v>
      </c>
      <c r="E154" s="63"/>
    </row>
    <row r="155" customFormat="false" ht="11.25" hidden="false" customHeight="false" outlineLevel="0" collapsed="false">
      <c r="A155" s="93" t="s">
        <v>163</v>
      </c>
      <c r="B155" s="31" t="n">
        <v>36859</v>
      </c>
      <c r="C155" s="109"/>
      <c r="D155" s="63" t="n">
        <v>850</v>
      </c>
      <c r="E155" s="63"/>
    </row>
    <row r="156" customFormat="false" ht="11.25" hidden="false" customHeight="false" outlineLevel="0" collapsed="false">
      <c r="A156" s="93" t="s">
        <v>163</v>
      </c>
      <c r="B156" s="31" t="n">
        <v>36881</v>
      </c>
      <c r="C156" s="109"/>
      <c r="D156" s="63" t="n">
        <v>360</v>
      </c>
      <c r="E156" s="63"/>
    </row>
    <row r="157" customFormat="false" ht="11.25" hidden="false" customHeight="false" outlineLevel="0" collapsed="false">
      <c r="A157" s="93" t="s">
        <v>163</v>
      </c>
      <c r="B157" s="31" t="n">
        <v>36881</v>
      </c>
      <c r="C157" s="109"/>
      <c r="D157" s="63" t="n">
        <v>870</v>
      </c>
      <c r="E157" s="63"/>
    </row>
    <row r="158" customFormat="false" ht="11.25" hidden="false" customHeight="false" outlineLevel="0" collapsed="false">
      <c r="A158" s="93" t="s">
        <v>163</v>
      </c>
      <c r="B158" s="31" t="n">
        <v>36881</v>
      </c>
      <c r="C158" s="109"/>
      <c r="D158" s="63" t="n">
        <v>1630</v>
      </c>
      <c r="E158" s="63"/>
    </row>
    <row r="159" customFormat="false" ht="11.25" hidden="false" customHeight="false" outlineLevel="0" collapsed="false">
      <c r="A159" s="93" t="s">
        <v>163</v>
      </c>
      <c r="B159" s="31" t="n">
        <v>36881</v>
      </c>
      <c r="C159" s="109"/>
      <c r="D159" s="63"/>
      <c r="E159" s="63"/>
    </row>
    <row r="160" customFormat="false" ht="11.25" hidden="false" customHeight="false" outlineLevel="0" collapsed="false">
      <c r="A160" s="93" t="s">
        <v>163</v>
      </c>
      <c r="B160" s="31" t="n">
        <v>36881</v>
      </c>
      <c r="C160" s="109"/>
      <c r="D160" s="63"/>
      <c r="E160" s="63"/>
    </row>
    <row r="161" customFormat="false" ht="11.25" hidden="false" customHeight="false" outlineLevel="0" collapsed="false">
      <c r="A161" s="93" t="s">
        <v>163</v>
      </c>
      <c r="B161" s="31" t="n">
        <v>36922</v>
      </c>
      <c r="C161" s="109"/>
      <c r="D161" s="63" t="n">
        <v>2250</v>
      </c>
      <c r="E161" s="63"/>
    </row>
    <row r="162" customFormat="false" ht="11.25" hidden="false" customHeight="false" outlineLevel="0" collapsed="false">
      <c r="A162" s="93" t="s">
        <v>163</v>
      </c>
      <c r="B162" s="31" t="n">
        <v>36942</v>
      </c>
      <c r="C162" s="109"/>
      <c r="D162" s="63" t="n">
        <v>2140</v>
      </c>
      <c r="E162" s="63"/>
    </row>
    <row r="163" customFormat="false" ht="11.25" hidden="false" customHeight="false" outlineLevel="0" collapsed="false">
      <c r="A163" s="93" t="s">
        <v>163</v>
      </c>
      <c r="B163" s="31" t="n">
        <v>36942</v>
      </c>
      <c r="C163" s="109"/>
      <c r="D163" s="63" t="n">
        <v>3840</v>
      </c>
      <c r="E163" s="63"/>
    </row>
    <row r="164" customFormat="false" ht="11.25" hidden="false" customHeight="false" outlineLevel="0" collapsed="false">
      <c r="A164" s="93" t="s">
        <v>163</v>
      </c>
      <c r="B164" s="31" t="n">
        <v>36942</v>
      </c>
      <c r="C164" s="109"/>
      <c r="D164" s="63" t="n">
        <v>6650</v>
      </c>
      <c r="E164" s="63"/>
    </row>
    <row r="165" customFormat="false" ht="11.25" hidden="false" customHeight="false" outlineLevel="0" collapsed="false">
      <c r="A165" s="93" t="s">
        <v>163</v>
      </c>
      <c r="B165" s="31" t="n">
        <v>36942</v>
      </c>
      <c r="C165" s="109"/>
      <c r="D165" s="63"/>
      <c r="E165" s="63"/>
    </row>
    <row r="166" customFormat="false" ht="11.25" hidden="false" customHeight="false" outlineLevel="0" collapsed="false">
      <c r="A166" s="93" t="s">
        <v>163</v>
      </c>
      <c r="B166" s="31" t="n">
        <v>36942</v>
      </c>
      <c r="C166" s="109"/>
      <c r="D166" s="63"/>
      <c r="E166" s="63"/>
    </row>
    <row r="167" customFormat="false" ht="11.25" hidden="false" customHeight="false" outlineLevel="0" collapsed="false">
      <c r="A167" s="93" t="s">
        <v>164</v>
      </c>
      <c r="B167" s="31" t="n">
        <v>36859</v>
      </c>
      <c r="C167" s="109"/>
      <c r="D167" s="63" t="n">
        <v>3880</v>
      </c>
      <c r="E167" s="63"/>
    </row>
    <row r="168" customFormat="false" ht="11.25" hidden="false" customHeight="false" outlineLevel="0" collapsed="false">
      <c r="A168" s="93" t="s">
        <v>164</v>
      </c>
      <c r="B168" s="31" t="n">
        <v>36859</v>
      </c>
      <c r="C168" s="109"/>
      <c r="D168" s="63" t="n">
        <v>5470</v>
      </c>
      <c r="E168" s="63"/>
    </row>
    <row r="169" customFormat="false" ht="11.25" hidden="false" customHeight="false" outlineLevel="0" collapsed="false">
      <c r="A169" s="93" t="s">
        <v>164</v>
      </c>
      <c r="B169" s="31" t="n">
        <v>36859</v>
      </c>
      <c r="C169" s="109"/>
      <c r="D169" s="63" t="n">
        <v>6500</v>
      </c>
      <c r="E169" s="63"/>
    </row>
    <row r="170" customFormat="false" ht="11.25" hidden="false" customHeight="false" outlineLevel="0" collapsed="false">
      <c r="A170" s="93" t="s">
        <v>164</v>
      </c>
      <c r="B170" s="31" t="n">
        <v>36859</v>
      </c>
      <c r="C170" s="109"/>
      <c r="D170" s="63"/>
      <c r="E170" s="63"/>
    </row>
    <row r="171" customFormat="false" ht="11.25" hidden="false" customHeight="false" outlineLevel="0" collapsed="false">
      <c r="A171" s="93" t="s">
        <v>164</v>
      </c>
      <c r="B171" s="31" t="n">
        <v>36859</v>
      </c>
      <c r="C171" s="109"/>
      <c r="D171" s="63"/>
      <c r="E171" s="63"/>
    </row>
    <row r="172" customFormat="false" ht="11.25" hidden="false" customHeight="false" outlineLevel="0" collapsed="false">
      <c r="A172" s="93" t="s">
        <v>164</v>
      </c>
      <c r="B172" s="31" t="n">
        <v>36881</v>
      </c>
      <c r="C172" s="109"/>
      <c r="D172" s="63" t="n">
        <v>2240</v>
      </c>
      <c r="E172" s="63"/>
    </row>
    <row r="173" customFormat="false" ht="11.25" hidden="false" customHeight="false" outlineLevel="0" collapsed="false">
      <c r="A173" s="93" t="s">
        <v>164</v>
      </c>
      <c r="B173" s="31" t="n">
        <v>36922</v>
      </c>
      <c r="C173" s="109"/>
      <c r="D173" s="63" t="n">
        <v>1130</v>
      </c>
      <c r="E173" s="63"/>
    </row>
    <row r="174" customFormat="false" ht="11.25" hidden="false" customHeight="false" outlineLevel="0" collapsed="false">
      <c r="A174" s="93" t="s">
        <v>164</v>
      </c>
      <c r="B174" s="31" t="n">
        <v>36922</v>
      </c>
      <c r="C174" s="109"/>
      <c r="D174" s="63" t="n">
        <v>1470</v>
      </c>
      <c r="E174" s="63"/>
    </row>
    <row r="175" customFormat="false" ht="11.25" hidden="false" customHeight="false" outlineLevel="0" collapsed="false">
      <c r="A175" s="93" t="s">
        <v>164</v>
      </c>
      <c r="B175" s="31" t="n">
        <v>36922</v>
      </c>
      <c r="C175" s="109"/>
      <c r="D175" s="63" t="n">
        <v>3020</v>
      </c>
      <c r="E175" s="63"/>
    </row>
    <row r="176" customFormat="false" ht="11.25" hidden="false" customHeight="false" outlineLevel="0" collapsed="false">
      <c r="A176" s="93" t="s">
        <v>164</v>
      </c>
      <c r="B176" s="31" t="n">
        <v>36922</v>
      </c>
      <c r="C176" s="109"/>
      <c r="D176" s="63"/>
      <c r="E176" s="63"/>
    </row>
    <row r="177" customFormat="false" ht="11.25" hidden="false" customHeight="false" outlineLevel="0" collapsed="false">
      <c r="A177" s="93" t="s">
        <v>164</v>
      </c>
      <c r="B177" s="31" t="n">
        <v>36922</v>
      </c>
      <c r="C177" s="109"/>
      <c r="D177" s="63"/>
      <c r="E177" s="63"/>
    </row>
    <row r="178" s="248" customFormat="true" ht="12" hidden="false" customHeight="false" outlineLevel="0" collapsed="false">
      <c r="A178" s="132" t="s">
        <v>164</v>
      </c>
      <c r="B178" s="80" t="n">
        <v>36942</v>
      </c>
      <c r="C178" s="110"/>
      <c r="D178" s="81" t="n">
        <v>1580</v>
      </c>
      <c r="E178" s="81"/>
      <c r="CW178" s="57"/>
      <c r="CX178" s="57"/>
      <c r="CY178" s="57"/>
    </row>
    <row r="179" s="253" customFormat="true" ht="11.25" hidden="false" customHeight="false" outlineLevel="0" collapsed="false">
      <c r="A179" s="89" t="s">
        <v>165</v>
      </c>
      <c r="B179" s="85" t="n">
        <v>36843</v>
      </c>
      <c r="C179" s="86" t="n">
        <v>340</v>
      </c>
      <c r="D179" s="86" t="n">
        <v>43</v>
      </c>
      <c r="E179" s="86" t="n">
        <v>10400</v>
      </c>
      <c r="AV179" s="253" t="n">
        <v>0</v>
      </c>
      <c r="AW179" s="253" t="n">
        <v>1880</v>
      </c>
      <c r="AX179" s="253" t="n">
        <v>0</v>
      </c>
      <c r="CQ179" s="253" t="n">
        <v>6571</v>
      </c>
      <c r="CR179" s="253" t="n">
        <v>12385</v>
      </c>
      <c r="CS179" s="253" t="n">
        <f aca="false">+CR179+CQ179</f>
        <v>18956</v>
      </c>
      <c r="CT179" s="253" t="n">
        <v>420840</v>
      </c>
      <c r="CU179" s="253" t="n">
        <v>0</v>
      </c>
      <c r="CV179" s="253" t="n">
        <v>243</v>
      </c>
      <c r="CW179" s="61" t="n">
        <f aca="false">23+33</f>
        <v>56</v>
      </c>
      <c r="CX179" s="61" t="n">
        <v>30</v>
      </c>
      <c r="CY179" s="61" t="n">
        <v>0</v>
      </c>
    </row>
    <row r="180" customFormat="false" ht="11.25" hidden="false" customHeight="false" outlineLevel="0" collapsed="false">
      <c r="A180" s="93" t="s">
        <v>165</v>
      </c>
      <c r="B180" s="31" t="n">
        <v>36857</v>
      </c>
      <c r="C180" s="63" t="n">
        <v>280</v>
      </c>
      <c r="D180" s="63" t="n">
        <v>37</v>
      </c>
      <c r="E180" s="63" t="n">
        <v>19025</v>
      </c>
      <c r="AV180" s="236" t="n">
        <v>0</v>
      </c>
      <c r="AW180" s="236" t="n">
        <v>115</v>
      </c>
      <c r="AX180" s="236" t="n">
        <v>0</v>
      </c>
      <c r="CQ180" s="236" t="n">
        <v>2820</v>
      </c>
      <c r="CR180" s="236" t="n">
        <v>19575</v>
      </c>
      <c r="CS180" s="253" t="n">
        <f aca="false">+CR180+CQ180</f>
        <v>22395</v>
      </c>
      <c r="CT180" s="236" t="n">
        <v>257070</v>
      </c>
      <c r="CU180" s="236" t="n">
        <v>0</v>
      </c>
      <c r="CV180" s="236" t="n">
        <v>53</v>
      </c>
      <c r="CW180" s="51" t="n">
        <f aca="false">23+33</f>
        <v>56</v>
      </c>
      <c r="CX180" s="51" t="n">
        <v>8</v>
      </c>
      <c r="CY180" s="51" t="n">
        <v>0</v>
      </c>
    </row>
    <row r="181" customFormat="false" ht="11.25" hidden="false" customHeight="false" outlineLevel="0" collapsed="false">
      <c r="A181" s="93" t="s">
        <v>165</v>
      </c>
      <c r="B181" s="31" t="n">
        <v>36874</v>
      </c>
      <c r="C181" s="63" t="n">
        <v>360</v>
      </c>
      <c r="D181" s="63" t="n">
        <v>31</v>
      </c>
      <c r="E181" s="63" t="n">
        <v>11450</v>
      </c>
      <c r="AV181" s="236" t="n">
        <v>0</v>
      </c>
      <c r="AW181" s="236" t="n">
        <v>1800</v>
      </c>
      <c r="AX181" s="236" t="n">
        <v>0</v>
      </c>
      <c r="CQ181" s="236" t="n">
        <v>5593</v>
      </c>
      <c r="CR181" s="236" t="n">
        <v>7923</v>
      </c>
      <c r="CS181" s="253" t="n">
        <f aca="false">+CR181+CQ181</f>
        <v>13516</v>
      </c>
      <c r="CT181" s="236" t="n">
        <v>433440</v>
      </c>
      <c r="CU181" s="236" t="n">
        <v>0</v>
      </c>
      <c r="CV181" s="236" t="n">
        <v>210</v>
      </c>
      <c r="CW181" s="51" t="n">
        <f aca="false">23+33</f>
        <v>56</v>
      </c>
      <c r="CX181" s="51" t="n">
        <v>28</v>
      </c>
      <c r="CY181" s="51" t="n">
        <v>0</v>
      </c>
    </row>
    <row r="182" customFormat="false" ht="11.25" hidden="false" customHeight="false" outlineLevel="0" collapsed="false">
      <c r="A182" s="93" t="s">
        <v>165</v>
      </c>
      <c r="B182" s="31" t="n">
        <v>36879</v>
      </c>
      <c r="C182" s="63" t="n">
        <v>450</v>
      </c>
      <c r="D182" s="63" t="n">
        <v>45</v>
      </c>
      <c r="E182" s="63" t="n">
        <v>15500</v>
      </c>
      <c r="AV182" s="236" t="n">
        <v>0</v>
      </c>
      <c r="AW182" s="236" t="n">
        <v>680</v>
      </c>
      <c r="AX182" s="236" t="n">
        <v>0</v>
      </c>
      <c r="CQ182" s="236" t="n">
        <v>4458</v>
      </c>
      <c r="CR182" s="236" t="n">
        <v>13816</v>
      </c>
      <c r="CS182" s="253" t="n">
        <f aca="false">+CR182+CQ182</f>
        <v>18274</v>
      </c>
      <c r="CT182" s="236" t="n">
        <v>315000</v>
      </c>
      <c r="CU182" s="236" t="n">
        <v>0</v>
      </c>
      <c r="CV182" s="236" t="n">
        <v>187</v>
      </c>
      <c r="CW182" s="51" t="n">
        <f aca="false">23+33</f>
        <v>56</v>
      </c>
      <c r="CX182" s="51" t="n">
        <v>18</v>
      </c>
      <c r="CY182" s="51" t="n">
        <v>0</v>
      </c>
    </row>
    <row r="183" customFormat="false" ht="11.25" hidden="false" customHeight="false" outlineLevel="0" collapsed="false">
      <c r="A183" s="93" t="s">
        <v>165</v>
      </c>
      <c r="B183" s="31" t="n">
        <v>36914</v>
      </c>
      <c r="C183" s="63" t="n">
        <v>580</v>
      </c>
      <c r="D183" s="63" t="n">
        <v>35</v>
      </c>
      <c r="E183" s="63"/>
    </row>
    <row r="184" customFormat="false" ht="11.25" hidden="false" customHeight="false" outlineLevel="0" collapsed="false">
      <c r="A184" s="93" t="s">
        <v>165</v>
      </c>
      <c r="B184" s="31" t="n">
        <v>36922</v>
      </c>
      <c r="C184" s="63" t="n">
        <v>340</v>
      </c>
      <c r="D184" s="63" t="n">
        <v>21</v>
      </c>
      <c r="E184" s="63"/>
    </row>
    <row r="185" customFormat="false" ht="11.25" hidden="false" customHeight="false" outlineLevel="0" collapsed="false">
      <c r="A185" s="93" t="s">
        <v>165</v>
      </c>
      <c r="B185" s="31" t="n">
        <v>36928</v>
      </c>
      <c r="C185" s="63" t="n">
        <v>490</v>
      </c>
      <c r="D185" s="63" t="n">
        <v>30</v>
      </c>
      <c r="E185" s="63"/>
    </row>
    <row r="186" customFormat="false" ht="11.25" hidden="false" customHeight="false" outlineLevel="0" collapsed="false">
      <c r="A186" s="93" t="s">
        <v>165</v>
      </c>
      <c r="B186" s="31" t="n">
        <v>36944</v>
      </c>
      <c r="C186" s="63" t="n">
        <v>220</v>
      </c>
      <c r="D186" s="63" t="n">
        <v>42</v>
      </c>
      <c r="E186" s="63"/>
    </row>
    <row r="187" s="248" customFormat="true" ht="12" hidden="false" customHeight="false" outlineLevel="0" collapsed="false">
      <c r="A187" s="153" t="s">
        <v>165</v>
      </c>
      <c r="B187" s="80"/>
      <c r="C187" s="81"/>
      <c r="D187" s="81"/>
      <c r="E187" s="81"/>
      <c r="CW187" s="57"/>
      <c r="CX187" s="57"/>
      <c r="CY187" s="57"/>
    </row>
    <row r="188" s="253" customFormat="true" ht="11.25" hidden="false" customHeight="false" outlineLevel="0" collapsed="false">
      <c r="A188" s="89" t="s">
        <v>382</v>
      </c>
      <c r="B188" s="85" t="n">
        <v>36847</v>
      </c>
      <c r="C188" s="272" t="n">
        <v>21</v>
      </c>
      <c r="D188" s="86" t="n">
        <v>4300</v>
      </c>
      <c r="E188" s="86" t="n">
        <v>427</v>
      </c>
      <c r="AL188" s="253" t="n">
        <v>12649</v>
      </c>
      <c r="CQ188" s="253" t="n">
        <v>474</v>
      </c>
      <c r="CR188" s="253" t="n">
        <v>0</v>
      </c>
      <c r="CS188" s="253" t="n">
        <f aca="false">+CQ188+CR188</f>
        <v>474</v>
      </c>
      <c r="CT188" s="253" t="n">
        <v>52200</v>
      </c>
      <c r="CU188" s="253" t="n">
        <v>0</v>
      </c>
      <c r="CV188" s="253" t="n">
        <v>13</v>
      </c>
      <c r="CW188" s="61" t="n">
        <v>34</v>
      </c>
      <c r="CX188" s="61" t="n">
        <v>20</v>
      </c>
      <c r="CY188" s="61" t="n">
        <v>0</v>
      </c>
    </row>
    <row r="189" customFormat="false" ht="11.25" hidden="false" customHeight="false" outlineLevel="0" collapsed="false">
      <c r="A189" s="93" t="s">
        <v>382</v>
      </c>
      <c r="B189" s="294" t="n">
        <v>36861</v>
      </c>
      <c r="C189" s="51" t="n">
        <v>24</v>
      </c>
      <c r="E189" s="63" t="n">
        <v>473</v>
      </c>
      <c r="AL189" s="236" t="n">
        <v>10352</v>
      </c>
      <c r="CQ189" s="236" t="n">
        <v>426</v>
      </c>
      <c r="CR189" s="236" t="n">
        <v>0</v>
      </c>
      <c r="CS189" s="236" t="n">
        <f aca="false">+CR189+CQ189</f>
        <v>426</v>
      </c>
      <c r="CT189" s="236" t="n">
        <v>59100</v>
      </c>
      <c r="CU189" s="236" t="n">
        <v>0</v>
      </c>
      <c r="CV189" s="236" t="n">
        <v>10</v>
      </c>
      <c r="CW189" s="51" t="n">
        <v>34</v>
      </c>
      <c r="CX189" s="51" t="n">
        <v>20</v>
      </c>
      <c r="CY189" s="51" t="n">
        <v>0</v>
      </c>
    </row>
    <row r="190" s="293" customFormat="true" ht="11.25" hidden="false" customHeight="false" outlineLevel="0" collapsed="false">
      <c r="A190" s="93" t="s">
        <v>382</v>
      </c>
      <c r="B190" s="294" t="n">
        <v>36892</v>
      </c>
      <c r="C190" s="295" t="n">
        <v>24</v>
      </c>
      <c r="D190" s="67"/>
      <c r="E190" s="67" t="n">
        <v>455</v>
      </c>
      <c r="AL190" s="293" t="n">
        <v>7676</v>
      </c>
      <c r="CQ190" s="293" t="n">
        <v>506</v>
      </c>
      <c r="CR190" s="293" t="n">
        <v>0</v>
      </c>
      <c r="CS190" s="293" t="n">
        <f aca="false">+CR190+CQ190</f>
        <v>506</v>
      </c>
      <c r="CT190" s="293" t="n">
        <v>51750</v>
      </c>
      <c r="CU190" s="293" t="n">
        <v>0</v>
      </c>
      <c r="CV190" s="293" t="n">
        <v>12</v>
      </c>
      <c r="CW190" s="95" t="n">
        <v>30</v>
      </c>
      <c r="CX190" s="95" t="n">
        <v>19</v>
      </c>
      <c r="CY190" s="95" t="n">
        <v>0</v>
      </c>
    </row>
    <row r="191" s="248" customFormat="true" ht="12" hidden="false" customHeight="false" outlineLevel="0" collapsed="false">
      <c r="A191" s="132" t="s">
        <v>382</v>
      </c>
      <c r="B191" s="80" t="n">
        <v>36937</v>
      </c>
      <c r="C191" s="273" t="n">
        <v>11</v>
      </c>
      <c r="D191" s="81" t="n">
        <v>1500</v>
      </c>
      <c r="E191" s="81" t="n">
        <v>194</v>
      </c>
      <c r="AL191" s="248" t="n">
        <v>6996</v>
      </c>
      <c r="CQ191" s="248" t="n">
        <v>216</v>
      </c>
      <c r="CR191" s="248" t="n">
        <v>0</v>
      </c>
      <c r="CS191" s="248" t="n">
        <f aca="false">+CR191+CQ191</f>
        <v>216</v>
      </c>
      <c r="CT191" s="248" t="n">
        <v>46200</v>
      </c>
      <c r="CU191" s="248" t="n">
        <v>0</v>
      </c>
      <c r="CV191" s="248" t="n">
        <v>10</v>
      </c>
      <c r="CW191" s="57" t="n">
        <v>25</v>
      </c>
      <c r="CX191" s="57" t="n">
        <v>17</v>
      </c>
      <c r="CY191" s="57" t="n">
        <v>0</v>
      </c>
    </row>
    <row r="192" s="253" customFormat="true" ht="11.25" hidden="false" customHeight="false" outlineLevel="0" collapsed="false">
      <c r="A192" s="89" t="s">
        <v>166</v>
      </c>
      <c r="B192" s="85" t="n">
        <v>36854</v>
      </c>
      <c r="C192" s="86" t="n">
        <v>71</v>
      </c>
      <c r="D192" s="86" t="n">
        <v>1580</v>
      </c>
      <c r="E192" s="86" t="n">
        <v>1850</v>
      </c>
      <c r="P192" s="253" t="n">
        <v>16991</v>
      </c>
      <c r="CR192" s="253" t="n">
        <v>1870</v>
      </c>
      <c r="CS192" s="253" t="n">
        <f aca="false">CQ192+CR192</f>
        <v>1870</v>
      </c>
      <c r="CT192" s="253" t="n">
        <v>42400</v>
      </c>
      <c r="CV192" s="253" t="n">
        <v>28.2</v>
      </c>
      <c r="CW192" s="61" t="n">
        <v>26</v>
      </c>
      <c r="CX192" s="61" t="n">
        <v>26</v>
      </c>
      <c r="CY192" s="61"/>
    </row>
    <row r="193" customFormat="false" ht="11.25" hidden="false" customHeight="false" outlineLevel="0" collapsed="false">
      <c r="A193" s="93" t="s">
        <v>166</v>
      </c>
      <c r="B193" s="31" t="n">
        <v>36875</v>
      </c>
      <c r="C193" s="63" t="n">
        <v>50</v>
      </c>
      <c r="D193" s="63" t="n">
        <v>1930</v>
      </c>
      <c r="E193" s="63"/>
      <c r="P193" s="236" t="n">
        <v>12202</v>
      </c>
      <c r="CR193" s="236" t="n">
        <v>1340</v>
      </c>
      <c r="CS193" s="236" t="n">
        <f aca="false">CQ193+CR193</f>
        <v>1340</v>
      </c>
      <c r="CT193" s="236" t="n">
        <v>30100</v>
      </c>
      <c r="CV193" s="236" t="n">
        <v>25.4</v>
      </c>
      <c r="CW193" s="51" t="n">
        <v>20</v>
      </c>
      <c r="CX193" s="51" t="n">
        <v>26</v>
      </c>
    </row>
    <row r="194" customFormat="false" ht="11.25" hidden="false" customHeight="false" outlineLevel="0" collapsed="false">
      <c r="A194" s="93" t="s">
        <v>166</v>
      </c>
      <c r="B194" s="31" t="n">
        <v>36888</v>
      </c>
      <c r="C194" s="63" t="n">
        <v>50</v>
      </c>
      <c r="D194" s="63" t="n">
        <v>1820</v>
      </c>
      <c r="E194" s="63" t="n">
        <v>1310</v>
      </c>
      <c r="P194" s="236" t="n">
        <v>9130</v>
      </c>
      <c r="CR194" s="236" t="n">
        <v>1150</v>
      </c>
      <c r="CS194" s="236" t="n">
        <f aca="false">CQ194+CR194</f>
        <v>1150</v>
      </c>
      <c r="CT194" s="236" t="n">
        <v>31600</v>
      </c>
      <c r="CV194" s="236" t="n">
        <v>20.2</v>
      </c>
      <c r="CW194" s="51" t="n">
        <v>22</v>
      </c>
      <c r="CX194" s="51" t="n">
        <v>25</v>
      </c>
    </row>
    <row r="195" customFormat="false" ht="11.25" hidden="false" customHeight="false" outlineLevel="0" collapsed="false">
      <c r="A195" s="93" t="s">
        <v>166</v>
      </c>
      <c r="B195" s="31" t="n">
        <v>36902</v>
      </c>
      <c r="C195" s="63" t="n">
        <v>46</v>
      </c>
      <c r="D195" s="63" t="n">
        <v>2680</v>
      </c>
      <c r="E195" s="63"/>
      <c r="P195" s="236" t="n">
        <v>12094</v>
      </c>
      <c r="CR195" s="236" t="n">
        <v>1330</v>
      </c>
      <c r="CS195" s="236" t="n">
        <f aca="false">CQ195+CR195</f>
        <v>1330</v>
      </c>
      <c r="CT195" s="236" t="n">
        <v>30900</v>
      </c>
      <c r="CV195" s="236" t="n">
        <v>26</v>
      </c>
      <c r="CW195" s="51" t="n">
        <v>19</v>
      </c>
      <c r="CX195" s="51" t="n">
        <v>23</v>
      </c>
    </row>
    <row r="196" customFormat="false" ht="11.25" hidden="false" customHeight="false" outlineLevel="0" collapsed="false">
      <c r="A196" s="93" t="s">
        <v>166</v>
      </c>
      <c r="B196" s="31" t="n">
        <v>36915</v>
      </c>
      <c r="C196" s="63" t="n">
        <v>46</v>
      </c>
      <c r="D196" s="63" t="n">
        <v>2020</v>
      </c>
      <c r="E196" s="63" t="n">
        <v>1120</v>
      </c>
    </row>
    <row r="197" customFormat="false" ht="11.25" hidden="false" customHeight="false" outlineLevel="0" collapsed="false">
      <c r="A197" s="93" t="s">
        <v>166</v>
      </c>
      <c r="B197" s="31" t="n">
        <v>36922</v>
      </c>
      <c r="C197" s="63" t="n">
        <v>46</v>
      </c>
      <c r="D197" s="63" t="n">
        <v>2500</v>
      </c>
      <c r="E197" s="63"/>
    </row>
    <row r="198" customFormat="false" ht="11.25" hidden="false" customHeight="false" outlineLevel="0" collapsed="false">
      <c r="A198" s="93" t="s">
        <v>166</v>
      </c>
      <c r="B198" s="31" t="n">
        <v>36941</v>
      </c>
      <c r="C198" s="63" t="n">
        <v>57</v>
      </c>
      <c r="D198" s="63" t="n">
        <v>2500</v>
      </c>
      <c r="E198" s="63" t="n">
        <v>1300</v>
      </c>
    </row>
    <row r="199" s="248" customFormat="true" ht="12" hidden="false" customHeight="false" outlineLevel="0" collapsed="false">
      <c r="A199" s="132" t="s">
        <v>166</v>
      </c>
      <c r="B199" s="80" t="n">
        <v>36950</v>
      </c>
      <c r="C199" s="81" t="n">
        <v>57</v>
      </c>
      <c r="D199" s="81" t="n">
        <v>2780</v>
      </c>
      <c r="E199" s="81"/>
      <c r="CW199" s="57"/>
      <c r="CX199" s="57"/>
      <c r="CY199" s="57"/>
    </row>
    <row r="200" s="253" customFormat="true" ht="11.25" hidden="false" customHeight="false" outlineLevel="0" collapsed="false">
      <c r="A200" s="188" t="s">
        <v>167</v>
      </c>
      <c r="B200" s="85" t="n">
        <v>36831</v>
      </c>
      <c r="C200" s="86" t="n">
        <v>110</v>
      </c>
      <c r="D200" s="86"/>
      <c r="E200" s="86" t="n">
        <v>2425</v>
      </c>
      <c r="L200" s="253" t="n">
        <v>44733</v>
      </c>
      <c r="CR200" s="253" t="n">
        <v>2684</v>
      </c>
      <c r="CS200" s="253" t="n">
        <f aca="false">CQ200+CR200</f>
        <v>2684</v>
      </c>
      <c r="CT200" s="253" t="n">
        <v>95401</v>
      </c>
      <c r="CV200" s="253" t="n">
        <v>45.4</v>
      </c>
      <c r="CW200" s="61" t="n">
        <v>157</v>
      </c>
      <c r="CX200" s="61" t="n">
        <v>22</v>
      </c>
      <c r="CY200" s="61"/>
    </row>
    <row r="201" customFormat="false" ht="11.25" hidden="false" customHeight="false" outlineLevel="0" collapsed="false">
      <c r="A201" s="93" t="s">
        <v>167</v>
      </c>
      <c r="B201" s="31" t="n">
        <v>36864</v>
      </c>
      <c r="C201" s="63" t="n">
        <v>35</v>
      </c>
      <c r="D201" s="63" t="n">
        <v>420</v>
      </c>
      <c r="E201" s="63" t="n">
        <v>694</v>
      </c>
      <c r="L201" s="236" t="n">
        <v>12686</v>
      </c>
      <c r="CR201" s="236" t="n">
        <v>761</v>
      </c>
      <c r="CS201" s="236" t="n">
        <f aca="false">CQ201+CR201</f>
        <v>761</v>
      </c>
      <c r="CT201" s="236" t="n">
        <v>51592</v>
      </c>
      <c r="CV201" s="236" t="n">
        <v>26.5</v>
      </c>
      <c r="CW201" s="51" t="n">
        <v>153</v>
      </c>
      <c r="CX201" s="51" t="n">
        <v>20</v>
      </c>
    </row>
    <row r="202" customFormat="false" ht="11.25" hidden="false" customHeight="false" outlineLevel="0" collapsed="false">
      <c r="A202" s="93" t="s">
        <v>167</v>
      </c>
      <c r="B202" s="31" t="n">
        <v>36907</v>
      </c>
      <c r="C202" s="63" t="n">
        <v>33</v>
      </c>
      <c r="D202" s="63" t="n">
        <v>150</v>
      </c>
      <c r="E202" s="63" t="n">
        <v>725</v>
      </c>
      <c r="K202" s="236" t="n">
        <v>1731</v>
      </c>
      <c r="L202" s="236" t="n">
        <v>10504</v>
      </c>
      <c r="CR202" s="236" t="n">
        <v>803</v>
      </c>
      <c r="CS202" s="236" t="n">
        <f aca="false">CQ202+CR202</f>
        <v>803</v>
      </c>
      <c r="CT202" s="236" t="n">
        <v>46763</v>
      </c>
      <c r="CV202" s="236" t="n">
        <v>19.5</v>
      </c>
      <c r="CW202" s="51" t="n">
        <v>92</v>
      </c>
      <c r="CX202" s="51" t="n">
        <v>22</v>
      </c>
    </row>
    <row r="203" s="248" customFormat="true" ht="12" hidden="false" customHeight="false" outlineLevel="0" collapsed="false">
      <c r="A203" s="132" t="s">
        <v>167</v>
      </c>
      <c r="B203" s="80" t="n">
        <v>36936</v>
      </c>
      <c r="C203" s="81" t="n">
        <v>63</v>
      </c>
      <c r="D203" s="81" t="n">
        <v>780</v>
      </c>
      <c r="E203" s="81" t="n">
        <v>1130</v>
      </c>
      <c r="K203" s="248" t="n">
        <v>9043</v>
      </c>
      <c r="L203" s="248" t="n">
        <v>5865</v>
      </c>
      <c r="CR203" s="248" t="n">
        <v>1256</v>
      </c>
      <c r="CS203" s="248" t="n">
        <f aca="false">CQ203+CR203</f>
        <v>1256</v>
      </c>
      <c r="CT203" s="248" t="n">
        <v>275</v>
      </c>
      <c r="CV203" s="248" t="n">
        <v>17.2</v>
      </c>
      <c r="CW203" s="81" t="n">
        <v>83</v>
      </c>
      <c r="CX203" s="81" t="n">
        <v>18</v>
      </c>
      <c r="CY203" s="57"/>
    </row>
    <row r="204" s="253" customFormat="true" ht="11.25" hidden="false" customHeight="false" outlineLevel="0" collapsed="false">
      <c r="A204" s="188" t="s">
        <v>170</v>
      </c>
      <c r="B204" s="85" t="n">
        <v>36845</v>
      </c>
      <c r="C204" s="86" t="n">
        <v>580</v>
      </c>
      <c r="D204" s="86" t="n">
        <v>1096</v>
      </c>
      <c r="E204" s="86" t="n">
        <v>11350</v>
      </c>
      <c r="F204" s="86" t="n">
        <v>14311</v>
      </c>
      <c r="CQ204" s="253" t="n">
        <v>5693</v>
      </c>
      <c r="CR204" s="253" t="n">
        <v>990840</v>
      </c>
      <c r="CS204" s="253" t="n">
        <v>7207</v>
      </c>
      <c r="CT204" s="253" t="n">
        <v>193500</v>
      </c>
      <c r="CV204" s="253" t="n">
        <v>56</v>
      </c>
      <c r="CW204" s="61" t="n">
        <f aca="false">17+197</f>
        <v>214</v>
      </c>
      <c r="CX204" s="61" t="n">
        <v>21</v>
      </c>
      <c r="CY204" s="61"/>
    </row>
    <row r="205" customFormat="false" ht="11.25" hidden="false" customHeight="false" outlineLevel="0" collapsed="false">
      <c r="A205" s="93" t="s">
        <v>170</v>
      </c>
      <c r="B205" s="31" t="n">
        <v>36855</v>
      </c>
      <c r="C205" s="63" t="n">
        <v>600</v>
      </c>
      <c r="D205" s="63" t="n">
        <v>1850</v>
      </c>
      <c r="E205" s="63"/>
      <c r="F205" s="236" t="n">
        <v>16131</v>
      </c>
      <c r="CQ205" s="236" t="n">
        <v>7535</v>
      </c>
      <c r="CR205" s="236" t="n">
        <v>702433</v>
      </c>
      <c r="CS205" s="236" t="n">
        <v>6965</v>
      </c>
      <c r="CT205" s="236" t="n">
        <v>184500</v>
      </c>
      <c r="CV205" s="236" t="n">
        <v>40</v>
      </c>
      <c r="CW205" s="51" t="n">
        <f aca="false">17+192</f>
        <v>209</v>
      </c>
      <c r="CX205" s="51" t="n">
        <v>20</v>
      </c>
    </row>
    <row r="206" customFormat="false" ht="11.25" hidden="false" customHeight="false" outlineLevel="0" collapsed="false">
      <c r="A206" s="93" t="s">
        <v>170</v>
      </c>
      <c r="B206" s="31" t="n">
        <v>36875</v>
      </c>
      <c r="C206" s="63" t="n">
        <v>600</v>
      </c>
      <c r="D206" s="63" t="n">
        <v>2765</v>
      </c>
      <c r="E206" s="63" t="n">
        <v>12600</v>
      </c>
      <c r="F206" s="63" t="n">
        <v>16748</v>
      </c>
      <c r="CQ206" s="236" t="n">
        <v>3839</v>
      </c>
      <c r="CR206" s="236" t="n">
        <v>492676</v>
      </c>
      <c r="CS206" s="236" t="n">
        <v>11261</v>
      </c>
      <c r="CT206" s="236" t="n">
        <v>189000</v>
      </c>
      <c r="CV206" s="236" t="n">
        <v>56</v>
      </c>
      <c r="CW206" s="51" t="n">
        <f aca="false">18+185</f>
        <v>203</v>
      </c>
      <c r="CX206" s="51" t="n">
        <v>22</v>
      </c>
    </row>
    <row r="207" customFormat="false" ht="11.25" hidden="false" customHeight="false" outlineLevel="0" collapsed="false">
      <c r="A207" s="93" t="s">
        <v>170</v>
      </c>
      <c r="B207" s="31" t="n">
        <v>36882</v>
      </c>
      <c r="C207" s="63" t="n">
        <v>650</v>
      </c>
      <c r="D207" s="63" t="n">
        <v>1450</v>
      </c>
      <c r="E207" s="63"/>
      <c r="F207" s="236" t="n">
        <v>13903</v>
      </c>
      <c r="CS207" s="236" t="n">
        <v>12515</v>
      </c>
      <c r="CT207" s="236" t="n">
        <v>169500</v>
      </c>
      <c r="CV207" s="236" t="n">
        <v>42</v>
      </c>
      <c r="CW207" s="51" t="n">
        <f aca="false">18+191</f>
        <v>209</v>
      </c>
      <c r="CX207" s="51" t="n">
        <v>20</v>
      </c>
    </row>
    <row r="208" customFormat="false" ht="11.25" hidden="false" customHeight="false" outlineLevel="0" collapsed="false">
      <c r="A208" s="93" t="s">
        <v>170</v>
      </c>
      <c r="B208" s="31" t="n">
        <v>36902</v>
      </c>
      <c r="C208" s="63" t="n">
        <v>580</v>
      </c>
      <c r="D208" s="63" t="n">
        <v>2250</v>
      </c>
      <c r="E208" s="63" t="n">
        <v>13600</v>
      </c>
    </row>
    <row r="209" customFormat="false" ht="11.25" hidden="false" customHeight="false" outlineLevel="0" collapsed="false">
      <c r="A209" s="93" t="s">
        <v>170</v>
      </c>
      <c r="B209" s="31" t="n">
        <v>36910</v>
      </c>
      <c r="C209" s="63" t="n">
        <v>670</v>
      </c>
      <c r="D209" s="63" t="n">
        <v>2680</v>
      </c>
      <c r="E209" s="63"/>
    </row>
    <row r="210" customFormat="false" ht="11.25" hidden="false" customHeight="false" outlineLevel="0" collapsed="false">
      <c r="A210" s="93" t="s">
        <v>170</v>
      </c>
      <c r="B210" s="31" t="n">
        <v>36924</v>
      </c>
      <c r="C210" s="63" t="n">
        <v>530</v>
      </c>
      <c r="D210" s="63" t="n">
        <v>1560</v>
      </c>
      <c r="E210" s="63" t="n">
        <v>10520</v>
      </c>
    </row>
    <row r="211" s="248" customFormat="true" ht="12" hidden="false" customHeight="false" outlineLevel="0" collapsed="false">
      <c r="A211" s="132" t="s">
        <v>170</v>
      </c>
      <c r="B211" s="80" t="n">
        <v>36945</v>
      </c>
      <c r="C211" s="81" t="n">
        <v>540</v>
      </c>
      <c r="D211" s="81" t="n">
        <v>1510</v>
      </c>
      <c r="E211" s="81"/>
      <c r="CW211" s="57"/>
      <c r="CX211" s="57"/>
      <c r="CY211" s="57"/>
    </row>
    <row r="212" s="253" customFormat="true" ht="11.25" hidden="false" customHeight="false" outlineLevel="0" collapsed="false">
      <c r="A212" s="89" t="s">
        <v>172</v>
      </c>
      <c r="B212" s="274" t="n">
        <v>36858</v>
      </c>
      <c r="C212" s="213" t="n">
        <v>329.4</v>
      </c>
      <c r="D212" s="213" t="n">
        <v>148</v>
      </c>
      <c r="E212" s="213" t="n">
        <v>8231.1</v>
      </c>
      <c r="BL212" s="253" t="n">
        <v>109268</v>
      </c>
      <c r="CQ212" s="253" t="n">
        <v>3673</v>
      </c>
      <c r="CR212" s="253" t="n">
        <v>10149</v>
      </c>
      <c r="CS212" s="253" t="n">
        <f aca="false">CQ212+CR212</f>
        <v>13822</v>
      </c>
      <c r="CT212" s="253" t="n">
        <v>528472</v>
      </c>
      <c r="CV212" s="253" t="n">
        <v>88</v>
      </c>
      <c r="CW212" s="61" t="n">
        <v>240</v>
      </c>
      <c r="CX212" s="61" t="n">
        <v>25</v>
      </c>
      <c r="CY212" s="61"/>
    </row>
    <row r="213" customFormat="false" ht="11.25" hidden="false" customHeight="false" outlineLevel="0" collapsed="false">
      <c r="A213" s="93" t="s">
        <v>172</v>
      </c>
      <c r="B213" s="137" t="n">
        <v>36887</v>
      </c>
      <c r="C213" s="138" t="n">
        <v>176</v>
      </c>
      <c r="D213" s="138" t="n">
        <v>170</v>
      </c>
      <c r="E213" s="138" t="n">
        <v>4400.2</v>
      </c>
      <c r="BL213" s="236" t="n">
        <v>86461</v>
      </c>
      <c r="CQ213" s="236" t="n">
        <v>2801</v>
      </c>
      <c r="CR213" s="236" t="n">
        <v>7041</v>
      </c>
      <c r="CS213" s="236" t="n">
        <f aca="false">CQ213+CR213</f>
        <v>9842</v>
      </c>
      <c r="CT213" s="236" t="n">
        <v>336871</v>
      </c>
      <c r="CV213" s="236" t="n">
        <v>63</v>
      </c>
      <c r="CW213" s="51" t="n">
        <v>311</v>
      </c>
      <c r="CX213" s="51" t="n">
        <v>25</v>
      </c>
    </row>
    <row r="214" customFormat="false" ht="11.25" hidden="false" customHeight="false" outlineLevel="0" collapsed="false">
      <c r="A214" s="93" t="s">
        <v>172</v>
      </c>
      <c r="B214" s="137" t="n">
        <v>36902</v>
      </c>
      <c r="C214" s="138" t="n">
        <v>174</v>
      </c>
      <c r="D214" s="138" t="n">
        <v>215</v>
      </c>
      <c r="E214" s="138" t="n">
        <v>4523.2</v>
      </c>
      <c r="BL214" s="236" t="n">
        <v>58838</v>
      </c>
      <c r="CQ214" s="236" t="n">
        <v>3417</v>
      </c>
      <c r="CR214" s="236" t="n">
        <v>6546</v>
      </c>
      <c r="CS214" s="236" t="n">
        <f aca="false">CQ214+CR214</f>
        <v>9963</v>
      </c>
      <c r="CT214" s="236" t="n">
        <v>376839</v>
      </c>
      <c r="CV214" s="236" t="n">
        <v>61</v>
      </c>
      <c r="CW214" s="51" t="n">
        <v>298</v>
      </c>
      <c r="CX214" s="51" t="n">
        <v>26</v>
      </c>
    </row>
    <row r="215" customFormat="false" ht="11.25" hidden="false" customHeight="false" outlineLevel="0" collapsed="false">
      <c r="A215" s="93" t="s">
        <v>172</v>
      </c>
      <c r="B215" s="137" t="n">
        <v>36920</v>
      </c>
      <c r="C215" s="138" t="n">
        <v>174</v>
      </c>
      <c r="D215" s="138" t="n">
        <v>115</v>
      </c>
      <c r="E215" s="138" t="n">
        <v>6439.5</v>
      </c>
      <c r="BL215" s="236" t="n">
        <v>99739</v>
      </c>
      <c r="CQ215" s="236" t="n">
        <v>3037</v>
      </c>
      <c r="CR215" s="236" t="n">
        <v>8561</v>
      </c>
      <c r="CS215" s="236" t="n">
        <f aca="false">CQ215+CR215</f>
        <v>11598</v>
      </c>
      <c r="CT215" s="236" t="n">
        <v>392193</v>
      </c>
      <c r="CV215" s="236" t="n">
        <v>77</v>
      </c>
      <c r="CW215" s="51" t="n">
        <v>273</v>
      </c>
      <c r="CX215" s="51" t="n">
        <v>24</v>
      </c>
    </row>
    <row r="216" s="248" customFormat="true" ht="12" hidden="false" customHeight="false" outlineLevel="0" collapsed="false">
      <c r="A216" s="132" t="s">
        <v>172</v>
      </c>
      <c r="B216" s="275" t="n">
        <v>36938</v>
      </c>
      <c r="C216" s="276" t="n">
        <v>268.3</v>
      </c>
      <c r="D216" s="276" t="n">
        <v>135</v>
      </c>
      <c r="E216" s="276"/>
      <c r="CW216" s="57"/>
      <c r="CX216" s="57"/>
      <c r="CY216" s="57"/>
    </row>
    <row r="217" customFormat="false" ht="11.25" hidden="false" customHeight="false" outlineLevel="0" collapsed="false">
      <c r="A217" s="241" t="s">
        <v>173</v>
      </c>
      <c r="B217" s="31"/>
      <c r="C217" s="63" t="n">
        <v>32</v>
      </c>
      <c r="D217" s="63"/>
      <c r="E217" s="63" t="n">
        <v>713</v>
      </c>
      <c r="F217" s="236" t="n">
        <v>7125</v>
      </c>
      <c r="CQ217" s="236" t="n">
        <v>57</v>
      </c>
      <c r="CS217" s="236" t="n">
        <f aca="false">CQ217+CR217</f>
        <v>57</v>
      </c>
      <c r="CT217" s="236" t="n">
        <v>10720</v>
      </c>
      <c r="CV217" s="236" t="n">
        <v>5</v>
      </c>
      <c r="CW217" s="51" t="n">
        <v>16</v>
      </c>
      <c r="CX217" s="51" t="n">
        <v>22</v>
      </c>
    </row>
    <row r="218" customFormat="false" ht="11.25" hidden="false" customHeight="false" outlineLevel="0" collapsed="false">
      <c r="A218" s="93" t="s">
        <v>173</v>
      </c>
      <c r="B218" s="31"/>
      <c r="C218" s="63" t="n">
        <v>20</v>
      </c>
      <c r="D218" s="63"/>
      <c r="E218" s="63" t="n">
        <v>375</v>
      </c>
      <c r="F218" s="236" t="n">
        <v>3750</v>
      </c>
      <c r="CQ218" s="236" t="n">
        <v>30</v>
      </c>
      <c r="CS218" s="236" t="n">
        <f aca="false">CQ218+CR218</f>
        <v>30</v>
      </c>
      <c r="CT218" s="236" t="n">
        <v>7760</v>
      </c>
      <c r="CV218" s="236" t="n">
        <v>3</v>
      </c>
      <c r="CW218" s="51" t="n">
        <v>15</v>
      </c>
      <c r="CX218" s="51" t="n">
        <v>19</v>
      </c>
    </row>
    <row r="219" customFormat="false" ht="11.25" hidden="false" customHeight="false" outlineLevel="0" collapsed="false">
      <c r="A219" s="93" t="s">
        <v>173</v>
      </c>
      <c r="B219" s="31"/>
      <c r="C219" s="63" t="n">
        <v>18</v>
      </c>
      <c r="D219" s="63"/>
      <c r="E219" s="63" t="n">
        <v>400</v>
      </c>
      <c r="F219" s="236" t="n">
        <v>4000</v>
      </c>
      <c r="CQ219" s="236" t="n">
        <v>32</v>
      </c>
      <c r="CS219" s="236" t="n">
        <f aca="false">CQ219+CR219</f>
        <v>32</v>
      </c>
      <c r="CT219" s="236" t="n">
        <v>11200</v>
      </c>
      <c r="CV219" s="236" t="n">
        <v>5</v>
      </c>
      <c r="CW219" s="51" t="n">
        <v>15</v>
      </c>
      <c r="CX219" s="51" t="n">
        <v>22</v>
      </c>
    </row>
    <row r="220" s="248" customFormat="true" ht="12" hidden="false" customHeight="false" outlineLevel="0" collapsed="false">
      <c r="A220" s="132" t="s">
        <v>173</v>
      </c>
      <c r="B220" s="80"/>
      <c r="C220" s="81" t="n">
        <v>24</v>
      </c>
      <c r="D220" s="81"/>
      <c r="E220" s="81" t="n">
        <v>475</v>
      </c>
      <c r="F220" s="248" t="n">
        <v>4750</v>
      </c>
      <c r="CQ220" s="248" t="n">
        <v>38</v>
      </c>
      <c r="CS220" s="248" t="n">
        <f aca="false">CQ220+CR220</f>
        <v>38</v>
      </c>
      <c r="CT220" s="248" t="n">
        <v>10960</v>
      </c>
      <c r="CV220" s="248" t="n">
        <v>6</v>
      </c>
      <c r="CW220" s="57" t="n">
        <v>18</v>
      </c>
      <c r="CX220" s="57" t="n">
        <v>20</v>
      </c>
      <c r="CY220" s="57"/>
    </row>
    <row r="221" s="253" customFormat="true" ht="11.25" hidden="false" customHeight="false" outlineLevel="0" collapsed="false">
      <c r="A221" s="89" t="s">
        <v>175</v>
      </c>
      <c r="B221" s="85" t="n">
        <v>36917</v>
      </c>
      <c r="C221" s="86"/>
      <c r="D221" s="86" t="n">
        <v>110</v>
      </c>
      <c r="E221" s="86"/>
      <c r="F221" s="253" t="n">
        <v>0</v>
      </c>
      <c r="G221" s="253" t="n">
        <v>0</v>
      </c>
      <c r="I221" s="253" t="n">
        <v>0</v>
      </c>
      <c r="CQ221" s="253" t="n">
        <v>644</v>
      </c>
      <c r="CR221" s="253" t="n">
        <v>936</v>
      </c>
      <c r="CS221" s="253" t="n">
        <f aca="false">CQ221+CR221</f>
        <v>1580</v>
      </c>
      <c r="CT221" s="253" t="n">
        <v>23843</v>
      </c>
      <c r="CV221" s="253" t="n">
        <v>7</v>
      </c>
      <c r="CW221" s="61" t="n">
        <v>17</v>
      </c>
      <c r="CX221" s="61" t="n">
        <v>26</v>
      </c>
      <c r="CY221" s="61"/>
    </row>
    <row r="222" customFormat="false" ht="11.25" hidden="false" customHeight="false" outlineLevel="0" collapsed="false">
      <c r="A222" s="93" t="s">
        <v>175</v>
      </c>
      <c r="B222" s="31" t="n">
        <v>36922</v>
      </c>
      <c r="C222" s="63"/>
      <c r="D222" s="63" t="n">
        <v>270</v>
      </c>
      <c r="E222" s="63"/>
      <c r="F222" s="236" t="n">
        <v>0</v>
      </c>
      <c r="G222" s="236" t="n">
        <v>0</v>
      </c>
      <c r="I222" s="236" t="n">
        <v>0</v>
      </c>
      <c r="CQ222" s="236" t="n">
        <v>3231</v>
      </c>
      <c r="CR222" s="236" t="n">
        <v>900</v>
      </c>
      <c r="CS222" s="236" t="n">
        <f aca="false">CQ222+CR222</f>
        <v>4131</v>
      </c>
      <c r="CT222" s="236" t="n">
        <v>32534</v>
      </c>
      <c r="CV222" s="236" t="n">
        <v>11.982</v>
      </c>
      <c r="CW222" s="51" t="n">
        <v>31</v>
      </c>
      <c r="CX222" s="51" t="n">
        <v>25</v>
      </c>
    </row>
    <row r="223" customFormat="false" ht="11.25" hidden="false" customHeight="false" outlineLevel="0" collapsed="false">
      <c r="A223" s="93" t="s">
        <v>175</v>
      </c>
      <c r="B223" s="31" t="n">
        <v>36943</v>
      </c>
      <c r="C223" s="63"/>
      <c r="D223" s="63" t="n">
        <v>780</v>
      </c>
      <c r="E223" s="63"/>
      <c r="F223" s="236" t="n">
        <v>5561</v>
      </c>
      <c r="G223" s="236" t="n">
        <v>0</v>
      </c>
      <c r="I223" s="236" t="n">
        <v>5561</v>
      </c>
      <c r="CQ223" s="236" t="n">
        <v>2371</v>
      </c>
      <c r="CR223" s="236" t="n">
        <v>900</v>
      </c>
      <c r="CS223" s="236" t="n">
        <f aca="false">CQ223+CR223</f>
        <v>3271</v>
      </c>
      <c r="CT223" s="236" t="n">
        <v>41268</v>
      </c>
      <c r="CV223" s="236" t="n">
        <v>12</v>
      </c>
      <c r="CW223" s="51" t="n">
        <v>34</v>
      </c>
      <c r="CX223" s="51" t="n">
        <v>25</v>
      </c>
    </row>
    <row r="224" s="248" customFormat="true" ht="12" hidden="false" customHeight="false" outlineLevel="0" collapsed="false">
      <c r="A224" s="132" t="s">
        <v>175</v>
      </c>
      <c r="B224" s="80" t="n">
        <v>36944</v>
      </c>
      <c r="C224" s="81"/>
      <c r="D224" s="81" t="n">
        <v>600</v>
      </c>
      <c r="E224" s="81"/>
      <c r="F224" s="248" t="n">
        <v>4062</v>
      </c>
      <c r="G224" s="248" t="n">
        <v>0</v>
      </c>
      <c r="I224" s="248" t="n">
        <v>4062</v>
      </c>
      <c r="CQ224" s="248" t="n">
        <v>3203</v>
      </c>
      <c r="CR224" s="248" t="n">
        <v>864</v>
      </c>
      <c r="CS224" s="248" t="n">
        <f aca="false">CQ224+CR224</f>
        <v>4067</v>
      </c>
      <c r="CT224" s="248" t="n">
        <v>41633</v>
      </c>
      <c r="CV224" s="248" t="n">
        <v>12</v>
      </c>
      <c r="CW224" s="57" t="n">
        <v>34</v>
      </c>
      <c r="CX224" s="57" t="n">
        <v>24</v>
      </c>
      <c r="CY224" s="57"/>
    </row>
    <row r="225" s="253" customFormat="true" ht="11.25" hidden="false" customHeight="false" outlineLevel="0" collapsed="false">
      <c r="A225" s="169" t="s">
        <v>177</v>
      </c>
      <c r="B225" s="85" t="n">
        <v>36858</v>
      </c>
      <c r="C225" s="86"/>
      <c r="D225" s="86" t="n">
        <v>26</v>
      </c>
      <c r="E225" s="86" t="n">
        <v>83.6</v>
      </c>
      <c r="BP225" s="253" t="n">
        <v>198.3</v>
      </c>
      <c r="BQ225" s="253" t="n">
        <v>510.8</v>
      </c>
      <c r="CQ225" s="253" t="n">
        <v>87</v>
      </c>
      <c r="CR225" s="253" t="n">
        <v>628</v>
      </c>
      <c r="CS225" s="253" t="n">
        <f aca="false">CQ225+CR225</f>
        <v>715</v>
      </c>
      <c r="CT225" s="253" t="n">
        <v>9610</v>
      </c>
      <c r="CU225" s="253" t="n">
        <v>0</v>
      </c>
      <c r="CV225" s="253" t="n">
        <v>2</v>
      </c>
      <c r="CW225" s="61" t="n">
        <v>62</v>
      </c>
      <c r="CX225" s="61" t="n">
        <v>21</v>
      </c>
      <c r="CY225" s="61" t="n">
        <v>0</v>
      </c>
    </row>
    <row r="226" customFormat="false" ht="11.25" hidden="false" customHeight="false" outlineLevel="0" collapsed="false">
      <c r="A226" s="93" t="s">
        <v>177</v>
      </c>
      <c r="B226" s="31" t="n">
        <v>36888</v>
      </c>
      <c r="C226" s="63"/>
      <c r="D226" s="63" t="n">
        <v>25</v>
      </c>
      <c r="E226" s="63" t="n">
        <v>82.8</v>
      </c>
      <c r="BP226" s="236" t="n">
        <v>242.2</v>
      </c>
      <c r="BQ226" s="236" t="n">
        <v>781.6</v>
      </c>
      <c r="CQ226" s="236" t="n">
        <v>113</v>
      </c>
      <c r="CR226" s="236" t="n">
        <v>683</v>
      </c>
      <c r="CS226" s="236" t="n">
        <f aca="false">CQ226+CR226</f>
        <v>796</v>
      </c>
      <c r="CT226" s="236" t="n">
        <v>8935</v>
      </c>
      <c r="CU226" s="236" t="n">
        <v>0</v>
      </c>
      <c r="CV226" s="236" t="n">
        <v>0</v>
      </c>
      <c r="CW226" s="51" t="n">
        <v>62</v>
      </c>
      <c r="CX226" s="51" t="n">
        <v>20</v>
      </c>
      <c r="CY226" s="51" t="n">
        <v>0</v>
      </c>
    </row>
    <row r="227" customFormat="false" ht="11.25" hidden="false" customHeight="false" outlineLevel="0" collapsed="false">
      <c r="A227" s="93" t="s">
        <v>177</v>
      </c>
      <c r="B227" s="31" t="n">
        <v>36922</v>
      </c>
      <c r="C227" s="63"/>
      <c r="D227" s="63" t="n">
        <v>10</v>
      </c>
      <c r="E227" s="63" t="n">
        <v>96.7</v>
      </c>
      <c r="BP227" s="236" t="n">
        <v>237.1</v>
      </c>
      <c r="BQ227" s="236" t="n">
        <v>832.5</v>
      </c>
      <c r="CQ227" s="236" t="n">
        <v>136</v>
      </c>
      <c r="CR227" s="236" t="n">
        <v>848</v>
      </c>
      <c r="CS227" s="236" t="n">
        <f aca="false">CQ227+CR227</f>
        <v>984</v>
      </c>
      <c r="CT227" s="236" t="n">
        <v>12140</v>
      </c>
      <c r="CU227" s="236" t="n">
        <v>0</v>
      </c>
      <c r="CV227" s="236" t="n">
        <v>0</v>
      </c>
      <c r="CW227" s="51" t="n">
        <v>60</v>
      </c>
      <c r="CX227" s="51" t="n">
        <v>22</v>
      </c>
      <c r="CY227" s="51" t="n">
        <v>0</v>
      </c>
    </row>
    <row r="228" s="248" customFormat="true" ht="12" hidden="false" customHeight="false" outlineLevel="0" collapsed="false">
      <c r="A228" s="132" t="s">
        <v>177</v>
      </c>
      <c r="B228" s="80" t="n">
        <v>36944</v>
      </c>
      <c r="C228" s="81"/>
      <c r="D228" s="81" t="n">
        <v>9</v>
      </c>
      <c r="E228" s="81" t="n">
        <v>76.4</v>
      </c>
      <c r="BP228" s="248" t="n">
        <v>289.9</v>
      </c>
      <c r="BQ228" s="248" t="n">
        <v>565.1</v>
      </c>
      <c r="CQ228" s="248" t="n">
        <v>166</v>
      </c>
      <c r="CR228" s="248" t="n">
        <v>674</v>
      </c>
      <c r="CS228" s="248" t="n">
        <f aca="false">CQ228+CR228</f>
        <v>840</v>
      </c>
      <c r="CU228" s="248" t="n">
        <v>0</v>
      </c>
      <c r="CV228" s="248" t="n">
        <v>0</v>
      </c>
      <c r="CW228" s="57" t="n">
        <v>60</v>
      </c>
      <c r="CX228" s="57" t="n">
        <v>18</v>
      </c>
      <c r="CY228" s="57" t="n">
        <v>0</v>
      </c>
    </row>
    <row r="229" s="253" customFormat="true" ht="11.25" hidden="false" customHeight="false" outlineLevel="0" collapsed="false">
      <c r="A229" s="89" t="s">
        <v>179</v>
      </c>
      <c r="B229" s="85" t="n">
        <v>36845</v>
      </c>
      <c r="C229" s="86"/>
      <c r="D229" s="277" t="n">
        <v>11.5</v>
      </c>
      <c r="E229" s="277" t="n">
        <v>3172</v>
      </c>
      <c r="M229" s="253" t="n">
        <v>430448</v>
      </c>
      <c r="CQ229" s="253" t="n">
        <v>1100</v>
      </c>
      <c r="CR229" s="253" t="n">
        <v>3772</v>
      </c>
      <c r="CS229" s="253" t="n">
        <f aca="false">CQ229+CR229</f>
        <v>4872</v>
      </c>
      <c r="CT229" s="253" t="n">
        <v>208200</v>
      </c>
      <c r="CV229" s="253" t="n">
        <v>66</v>
      </c>
      <c r="CW229" s="61" t="n">
        <f aca="false">12+41+24+23</f>
        <v>100</v>
      </c>
      <c r="CX229" s="61" t="n">
        <v>26</v>
      </c>
      <c r="CY229" s="61"/>
    </row>
    <row r="230" customFormat="false" ht="11.25" hidden="false" customHeight="false" outlineLevel="0" collapsed="false">
      <c r="A230" s="93" t="s">
        <v>179</v>
      </c>
      <c r="B230" s="31" t="n">
        <v>36855</v>
      </c>
      <c r="C230" s="63"/>
      <c r="D230" s="142" t="n">
        <v>7</v>
      </c>
      <c r="E230" s="142"/>
      <c r="M230" s="236" t="n">
        <v>363676</v>
      </c>
      <c r="CQ230" s="236" t="n">
        <v>846</v>
      </c>
      <c r="CR230" s="236" t="n">
        <v>3518</v>
      </c>
      <c r="CS230" s="236" t="n">
        <f aca="false">CQ230+CR230</f>
        <v>4364</v>
      </c>
      <c r="CT230" s="236" t="n">
        <v>198400</v>
      </c>
      <c r="CV230" s="236" t="n">
        <v>44</v>
      </c>
      <c r="CW230" s="51" t="n">
        <v>100</v>
      </c>
      <c r="CX230" s="51" t="n">
        <v>25</v>
      </c>
    </row>
    <row r="231" customFormat="false" ht="11.25" hidden="false" customHeight="false" outlineLevel="0" collapsed="false">
      <c r="A231" s="93" t="s">
        <v>179</v>
      </c>
      <c r="B231" s="31" t="n">
        <v>36882</v>
      </c>
      <c r="C231" s="63"/>
      <c r="D231" s="63" t="n">
        <v>11.1</v>
      </c>
      <c r="E231" s="63" t="n">
        <v>2918</v>
      </c>
      <c r="M231" s="236" t="n">
        <v>427294</v>
      </c>
      <c r="CQ231" s="236" t="n">
        <v>890</v>
      </c>
      <c r="CR231" s="236" t="n">
        <v>4107</v>
      </c>
      <c r="CS231" s="236" t="n">
        <f aca="false">CQ231+CR231</f>
        <v>4997</v>
      </c>
      <c r="CT231" s="236" t="n">
        <v>218400</v>
      </c>
      <c r="CV231" s="236" t="n">
        <v>60</v>
      </c>
      <c r="CW231" s="51" t="n">
        <v>98</v>
      </c>
      <c r="CX231" s="51" t="n">
        <v>26</v>
      </c>
    </row>
    <row r="232" customFormat="false" ht="11.25" hidden="false" customHeight="false" outlineLevel="0" collapsed="false">
      <c r="A232" s="93" t="s">
        <v>179</v>
      </c>
      <c r="B232" s="31" t="n">
        <v>36889</v>
      </c>
      <c r="C232" s="63"/>
      <c r="D232" s="63" t="n">
        <v>11.2</v>
      </c>
      <c r="E232" s="63"/>
      <c r="M232" s="236" t="n">
        <v>351803</v>
      </c>
      <c r="CQ232" s="236" t="n">
        <v>900</v>
      </c>
      <c r="CR232" s="236" t="n">
        <v>4542</v>
      </c>
      <c r="CS232" s="236" t="n">
        <f aca="false">CQ232+CR232</f>
        <v>5442</v>
      </c>
      <c r="CT232" s="236" t="n">
        <v>201600</v>
      </c>
      <c r="CV232" s="236" t="n">
        <v>36</v>
      </c>
      <c r="CW232" s="51" t="n">
        <v>98</v>
      </c>
      <c r="CX232" s="51" t="n">
        <v>24</v>
      </c>
    </row>
    <row r="233" customFormat="false" ht="11.25" hidden="false" customHeight="false" outlineLevel="0" collapsed="false">
      <c r="A233" s="93" t="s">
        <v>179</v>
      </c>
      <c r="B233" s="31" t="n">
        <v>36900</v>
      </c>
      <c r="C233" s="63"/>
      <c r="D233" s="144" t="n">
        <v>15.42</v>
      </c>
      <c r="E233" s="144" t="n">
        <v>3165</v>
      </c>
    </row>
    <row r="234" customFormat="false" ht="11.25" hidden="false" customHeight="false" outlineLevel="0" collapsed="false">
      <c r="A234" s="93" t="s">
        <v>179</v>
      </c>
      <c r="B234" s="31" t="n">
        <v>36921</v>
      </c>
      <c r="C234" s="63"/>
      <c r="D234" s="144" t="n">
        <v>13.57</v>
      </c>
      <c r="E234" s="144"/>
    </row>
    <row r="235" customFormat="false" ht="11.25" hidden="false" customHeight="false" outlineLevel="0" collapsed="false">
      <c r="A235" s="93" t="s">
        <v>179</v>
      </c>
      <c r="B235" s="31" t="n">
        <v>36941</v>
      </c>
      <c r="C235" s="63"/>
      <c r="D235" s="63" t="n">
        <v>9.8</v>
      </c>
      <c r="E235" s="63" t="n">
        <v>3535</v>
      </c>
    </row>
    <row r="236" s="248" customFormat="true" ht="12" hidden="false" customHeight="false" outlineLevel="0" collapsed="false">
      <c r="A236" s="132" t="s">
        <v>179</v>
      </c>
      <c r="B236" s="80" t="n">
        <v>36950</v>
      </c>
      <c r="C236" s="81"/>
      <c r="D236" s="81" t="n">
        <v>5.66</v>
      </c>
      <c r="E236" s="81"/>
      <c r="CW236" s="57"/>
      <c r="CX236" s="57"/>
      <c r="CY236" s="57"/>
    </row>
    <row r="237" customFormat="false" ht="11.25" hidden="false" customHeight="false" outlineLevel="0" collapsed="false">
      <c r="A237" s="93" t="s">
        <v>180</v>
      </c>
      <c r="B237" s="278" t="n">
        <v>36831</v>
      </c>
      <c r="E237" s="63" t="n">
        <v>66</v>
      </c>
      <c r="J237" s="236" t="n">
        <v>132</v>
      </c>
      <c r="O237" s="236" t="n">
        <v>58</v>
      </c>
      <c r="P237" s="236" t="n">
        <v>0</v>
      </c>
      <c r="CQ237" s="236" t="n">
        <v>0</v>
      </c>
      <c r="CR237" s="236" t="n">
        <v>69.5</v>
      </c>
      <c r="CS237" s="236" t="n">
        <f aca="false">+CR237+CQ237</f>
        <v>69.5</v>
      </c>
      <c r="CT237" s="236" t="n">
        <v>5100</v>
      </c>
      <c r="CU237" s="236" t="n">
        <v>100</v>
      </c>
      <c r="CV237" s="236" t="n">
        <v>0</v>
      </c>
      <c r="CW237" s="51" t="n">
        <v>14</v>
      </c>
      <c r="CX237" s="51" t="n">
        <v>25</v>
      </c>
      <c r="CY237" s="51" t="n">
        <v>0</v>
      </c>
    </row>
    <row r="238" customFormat="false" ht="11.25" hidden="false" customHeight="false" outlineLevel="0" collapsed="false">
      <c r="A238" s="93" t="s">
        <v>180</v>
      </c>
      <c r="B238" s="31" t="n">
        <v>36873</v>
      </c>
      <c r="C238" s="63" t="n">
        <v>12</v>
      </c>
      <c r="D238" s="63" t="n">
        <v>780</v>
      </c>
      <c r="E238" s="63" t="n">
        <v>78</v>
      </c>
      <c r="J238" s="236" t="n">
        <v>182</v>
      </c>
      <c r="O238" s="236" t="n">
        <v>30</v>
      </c>
      <c r="P238" s="236" t="n">
        <v>258</v>
      </c>
      <c r="CQ238" s="236" t="n">
        <v>0</v>
      </c>
      <c r="CR238" s="236" t="n">
        <v>82</v>
      </c>
      <c r="CS238" s="236" t="n">
        <f aca="false">+CR238+CQ238</f>
        <v>82</v>
      </c>
      <c r="CT238" s="236" t="n">
        <v>3800</v>
      </c>
      <c r="CU238" s="236" t="n">
        <v>100</v>
      </c>
      <c r="CV238" s="236" t="n">
        <v>0</v>
      </c>
      <c r="CW238" s="51" t="n">
        <v>13</v>
      </c>
      <c r="CX238" s="51" t="n">
        <v>24</v>
      </c>
      <c r="CY238" s="51" t="n">
        <v>0</v>
      </c>
    </row>
    <row r="239" customFormat="false" ht="11.25" hidden="false" customHeight="false" outlineLevel="0" collapsed="false">
      <c r="A239" s="93" t="s">
        <v>180</v>
      </c>
      <c r="B239" s="31" t="n">
        <v>36892</v>
      </c>
      <c r="C239" s="63"/>
      <c r="D239" s="63"/>
      <c r="E239" s="63" t="n">
        <v>230</v>
      </c>
      <c r="J239" s="236" t="n">
        <v>220</v>
      </c>
      <c r="O239" s="236" t="n">
        <v>250</v>
      </c>
      <c r="P239" s="236" t="n">
        <v>0</v>
      </c>
      <c r="CQ239" s="236" t="n">
        <v>0</v>
      </c>
      <c r="CR239" s="236" t="n">
        <v>242</v>
      </c>
      <c r="CS239" s="236" t="n">
        <f aca="false">+CR239+CQ239</f>
        <v>242</v>
      </c>
      <c r="CT239" s="236" t="n">
        <v>7100</v>
      </c>
      <c r="CU239" s="236" t="n">
        <v>100</v>
      </c>
      <c r="CV239" s="236" t="n">
        <v>0</v>
      </c>
      <c r="CW239" s="51" t="n">
        <v>13</v>
      </c>
      <c r="CX239" s="51" t="n">
        <v>27</v>
      </c>
      <c r="CY239" s="51" t="n">
        <v>0</v>
      </c>
    </row>
    <row r="240" s="248" customFormat="true" ht="12" hidden="false" customHeight="false" outlineLevel="0" collapsed="false">
      <c r="A240" s="153" t="s">
        <v>180</v>
      </c>
      <c r="B240" s="80" t="n">
        <v>36923</v>
      </c>
      <c r="C240" s="81"/>
      <c r="D240" s="81"/>
      <c r="E240" s="81" t="n">
        <v>400</v>
      </c>
      <c r="J240" s="248" t="n">
        <v>23</v>
      </c>
      <c r="O240" s="248" t="n">
        <v>507</v>
      </c>
      <c r="P240" s="248" t="n">
        <v>0</v>
      </c>
      <c r="CQ240" s="248" t="n">
        <v>0</v>
      </c>
      <c r="CR240" s="248" t="n">
        <v>421</v>
      </c>
      <c r="CS240" s="236" t="n">
        <f aca="false">+CR240+CQ240</f>
        <v>421</v>
      </c>
      <c r="CT240" s="248" t="n">
        <v>9300</v>
      </c>
      <c r="CU240" s="248" t="n">
        <v>100</v>
      </c>
      <c r="CV240" s="248" t="n">
        <v>0</v>
      </c>
      <c r="CW240" s="57" t="n">
        <v>14</v>
      </c>
      <c r="CX240" s="57" t="n">
        <v>25</v>
      </c>
      <c r="CY240" s="57" t="n">
        <v>0</v>
      </c>
    </row>
    <row r="241" s="253" customFormat="true" ht="11.25" hidden="false" customHeight="false" outlineLevel="0" collapsed="false">
      <c r="A241" s="188" t="s">
        <v>182</v>
      </c>
      <c r="B241" s="60" t="n">
        <v>36847</v>
      </c>
      <c r="C241" s="86" t="n">
        <v>1436</v>
      </c>
      <c r="D241" s="61" t="n">
        <v>870</v>
      </c>
      <c r="E241" s="61" t="n">
        <v>25831</v>
      </c>
      <c r="AZ241" s="253" t="n">
        <v>46966</v>
      </c>
      <c r="BA241" s="253" t="n">
        <v>868</v>
      </c>
      <c r="CQ241" s="253" t="n">
        <v>24705</v>
      </c>
      <c r="CS241" s="253" t="n">
        <f aca="false">CQ241+CR241</f>
        <v>24705</v>
      </c>
      <c r="CT241" s="253" t="n">
        <v>509040</v>
      </c>
      <c r="CV241" s="253" t="n">
        <v>147.031</v>
      </c>
      <c r="CW241" s="61" t="n">
        <f aca="false">153+29+29+8</f>
        <v>219</v>
      </c>
      <c r="CX241" s="61" t="n">
        <v>25</v>
      </c>
      <c r="CY241" s="61"/>
    </row>
    <row r="242" customFormat="false" ht="11.25" hidden="false" customHeight="false" outlineLevel="0" collapsed="false">
      <c r="A242" s="93" t="s">
        <v>182</v>
      </c>
      <c r="B242" s="50" t="n">
        <v>36860</v>
      </c>
      <c r="C242" s="63" t="n">
        <v>2136</v>
      </c>
      <c r="D242" s="51" t="n">
        <v>660</v>
      </c>
      <c r="E242" s="51"/>
      <c r="AZ242" s="236" t="n">
        <v>52786</v>
      </c>
      <c r="CQ242" s="236" t="n">
        <v>27877</v>
      </c>
      <c r="CS242" s="236" t="n">
        <f aca="false">CQ242+CR242</f>
        <v>27877</v>
      </c>
      <c r="CT242" s="236" t="n">
        <v>561960</v>
      </c>
      <c r="CV242" s="236" t="n">
        <v>137.3</v>
      </c>
      <c r="CW242" s="51" t="n">
        <f aca="false">152+26+26+8</f>
        <v>212</v>
      </c>
      <c r="CX242" s="51" t="n">
        <v>25</v>
      </c>
    </row>
    <row r="243" customFormat="false" ht="11.25" hidden="false" customHeight="false" outlineLevel="0" collapsed="false">
      <c r="A243" s="93" t="s">
        <v>182</v>
      </c>
      <c r="B243" s="50" t="n">
        <v>36875</v>
      </c>
      <c r="C243" s="63" t="n">
        <v>1370</v>
      </c>
      <c r="D243" s="51" t="n">
        <v>558</v>
      </c>
      <c r="E243" s="51" t="n">
        <v>29032</v>
      </c>
      <c r="AZ243" s="236" t="n">
        <v>43402</v>
      </c>
      <c r="BB243" s="236" t="n">
        <v>682</v>
      </c>
      <c r="CQ243" s="236" t="n">
        <v>26725</v>
      </c>
      <c r="CS243" s="236" t="n">
        <f aca="false">CQ243+CR243</f>
        <v>26725</v>
      </c>
      <c r="CT243" s="236" t="n">
        <v>504000</v>
      </c>
      <c r="CV243" s="236" t="n">
        <v>132.253</v>
      </c>
      <c r="CW243" s="51" t="n">
        <f aca="false">150+26+8+26</f>
        <v>210</v>
      </c>
      <c r="CX243" s="51" t="n">
        <v>26</v>
      </c>
    </row>
    <row r="244" customFormat="false" ht="11.25" hidden="false" customHeight="false" outlineLevel="0" collapsed="false">
      <c r="A244" s="93" t="s">
        <v>182</v>
      </c>
      <c r="B244" s="50" t="n">
        <v>36893</v>
      </c>
      <c r="C244" s="63" t="n">
        <v>1965</v>
      </c>
      <c r="D244" s="51" t="n">
        <v>1520</v>
      </c>
      <c r="E244" s="51"/>
      <c r="AZ244" s="236" t="n">
        <v>28402</v>
      </c>
      <c r="BA244" s="236" t="n">
        <v>682</v>
      </c>
      <c r="CQ244" s="236" t="n">
        <v>19864</v>
      </c>
      <c r="CS244" s="236" t="n">
        <f aca="false">CQ244+CR244</f>
        <v>19864</v>
      </c>
      <c r="CT244" s="236" t="n">
        <v>435960</v>
      </c>
      <c r="CV244" s="236" t="n">
        <v>100.586</v>
      </c>
      <c r="CW244" s="51" t="n">
        <f aca="false">149+25+25+7</f>
        <v>206</v>
      </c>
      <c r="CX244" s="51" t="n">
        <v>24</v>
      </c>
    </row>
    <row r="245" customFormat="false" ht="11.25" hidden="false" customHeight="false" outlineLevel="0" collapsed="false">
      <c r="A245" s="93" t="s">
        <v>182</v>
      </c>
      <c r="B245" s="50" t="n">
        <v>36907</v>
      </c>
      <c r="C245" s="63" t="n">
        <v>1393</v>
      </c>
      <c r="D245" s="51" t="n">
        <v>395</v>
      </c>
      <c r="E245" s="51" t="n">
        <v>23871</v>
      </c>
    </row>
    <row r="246" customFormat="false" ht="11.25" hidden="false" customHeight="false" outlineLevel="0" collapsed="false">
      <c r="A246" s="93" t="s">
        <v>182</v>
      </c>
      <c r="B246" s="50" t="n">
        <v>36921</v>
      </c>
      <c r="C246" s="63" t="n">
        <v>1728</v>
      </c>
      <c r="D246" s="51" t="n">
        <v>625</v>
      </c>
      <c r="E246" s="51"/>
    </row>
    <row r="247" customFormat="false" ht="11.25" hidden="false" customHeight="false" outlineLevel="0" collapsed="false">
      <c r="A247" s="93" t="s">
        <v>182</v>
      </c>
      <c r="B247" s="50" t="n">
        <v>36931</v>
      </c>
      <c r="C247" s="63" t="n">
        <v>1248</v>
      </c>
      <c r="D247" s="51" t="n">
        <v>525</v>
      </c>
      <c r="E247" s="51" t="n">
        <v>25621</v>
      </c>
    </row>
    <row r="248" s="248" customFormat="true" ht="12" hidden="false" customHeight="false" outlineLevel="0" collapsed="false">
      <c r="A248" s="132" t="s">
        <v>182</v>
      </c>
      <c r="B248" s="56" t="n">
        <v>36945</v>
      </c>
      <c r="C248" s="81" t="n">
        <v>1614</v>
      </c>
      <c r="D248" s="57" t="n">
        <v>660</v>
      </c>
      <c r="E248" s="57"/>
      <c r="CW248" s="57"/>
      <c r="CX248" s="57"/>
      <c r="CY248" s="57"/>
    </row>
    <row r="249" s="253" customFormat="true" ht="11.25" hidden="false" customHeight="false" outlineLevel="0" collapsed="false">
      <c r="A249" s="89" t="s">
        <v>186</v>
      </c>
      <c r="B249" s="85" t="n">
        <v>36846</v>
      </c>
      <c r="C249" s="86"/>
      <c r="D249" s="260" t="n">
        <v>125</v>
      </c>
      <c r="E249" s="260" t="n">
        <v>13100</v>
      </c>
      <c r="BJ249" s="253" t="n">
        <v>87595</v>
      </c>
      <c r="CQ249" s="253" t="n">
        <v>2351</v>
      </c>
      <c r="CR249" s="253" t="n">
        <v>11509</v>
      </c>
      <c r="CS249" s="253" t="n">
        <f aca="false">CQ249+CR249</f>
        <v>13860</v>
      </c>
      <c r="CT249" s="253" t="n">
        <v>315630</v>
      </c>
      <c r="CV249" s="253" t="n">
        <v>100</v>
      </c>
      <c r="CW249" s="61" t="n">
        <f aca="false">12+11+153+102</f>
        <v>278</v>
      </c>
      <c r="CX249" s="61" t="n">
        <v>26</v>
      </c>
      <c r="CY249" s="61"/>
    </row>
    <row r="250" customFormat="false" ht="11.25" hidden="false" customHeight="false" outlineLevel="0" collapsed="false">
      <c r="A250" s="93" t="s">
        <v>186</v>
      </c>
      <c r="B250" s="31" t="n">
        <v>36854</v>
      </c>
      <c r="C250" s="63" t="n">
        <v>500</v>
      </c>
      <c r="D250" s="34" t="n">
        <v>130</v>
      </c>
      <c r="E250" s="34"/>
      <c r="BJ250" s="236" t="n">
        <v>90704</v>
      </c>
      <c r="CQ250" s="236" t="n">
        <v>2420</v>
      </c>
      <c r="CR250" s="236" t="n">
        <v>11657</v>
      </c>
      <c r="CS250" s="236" t="n">
        <f aca="false">CQ250+CR250</f>
        <v>14077</v>
      </c>
      <c r="CT250" s="236" t="n">
        <v>215460</v>
      </c>
      <c r="CV250" s="236" t="n">
        <v>100.304</v>
      </c>
      <c r="CW250" s="51" t="n">
        <f aca="false">12+11+33+145+116</f>
        <v>317</v>
      </c>
      <c r="CX250" s="51" t="n">
        <v>25</v>
      </c>
    </row>
    <row r="251" customFormat="false" ht="11.25" hidden="false" customHeight="false" outlineLevel="0" collapsed="false">
      <c r="A251" s="93" t="s">
        <v>186</v>
      </c>
      <c r="B251" s="31" t="n">
        <v>36872</v>
      </c>
      <c r="C251" s="63"/>
      <c r="D251" s="34" t="n">
        <v>115</v>
      </c>
      <c r="E251" s="34" t="n">
        <v>13400</v>
      </c>
      <c r="BJ251" s="236" t="n">
        <v>17774</v>
      </c>
      <c r="CQ251" s="236" t="n">
        <v>2360</v>
      </c>
      <c r="CR251" s="236" t="n">
        <v>7870</v>
      </c>
      <c r="CS251" s="236" t="n">
        <f aca="false">CQ251+CR251</f>
        <v>10230</v>
      </c>
      <c r="CT251" s="236" t="n">
        <v>370440</v>
      </c>
      <c r="CV251" s="236" t="n">
        <v>79.913</v>
      </c>
      <c r="CW251" s="51" t="n">
        <f aca="false">12+11+48+142+22</f>
        <v>235</v>
      </c>
      <c r="CX251" s="51" t="n">
        <v>25</v>
      </c>
    </row>
    <row r="252" customFormat="false" ht="11.25" hidden="false" customHeight="false" outlineLevel="0" collapsed="false">
      <c r="A252" s="93" t="s">
        <v>186</v>
      </c>
      <c r="B252" s="31" t="n">
        <v>36888</v>
      </c>
      <c r="C252" s="63" t="n">
        <v>530</v>
      </c>
      <c r="D252" s="34" t="n">
        <v>200</v>
      </c>
      <c r="E252" s="34"/>
      <c r="BJ252" s="236" t="n">
        <v>126490</v>
      </c>
      <c r="CQ252" s="236" t="n">
        <v>4053</v>
      </c>
      <c r="CR252" s="236" t="n">
        <v>13593</v>
      </c>
      <c r="CS252" s="236" t="n">
        <f aca="false">CQ252+CR252</f>
        <v>17646</v>
      </c>
      <c r="CT252" s="236" t="n">
        <v>429030</v>
      </c>
      <c r="CV252" s="236" t="n">
        <v>80</v>
      </c>
      <c r="CW252" s="51" t="n">
        <f aca="false">12+11+51+149+112</f>
        <v>335</v>
      </c>
      <c r="CX252" s="51" t="n">
        <v>24</v>
      </c>
    </row>
    <row r="253" customFormat="false" ht="11.25" hidden="false" customHeight="false" outlineLevel="0" collapsed="false">
      <c r="A253" s="93" t="s">
        <v>186</v>
      </c>
      <c r="B253" s="31" t="n">
        <v>36900</v>
      </c>
      <c r="C253" s="63"/>
      <c r="D253" s="34" t="n">
        <v>330</v>
      </c>
      <c r="E253" s="34" t="n">
        <v>9700</v>
      </c>
    </row>
    <row r="254" customFormat="false" ht="11.25" hidden="false" customHeight="false" outlineLevel="0" collapsed="false">
      <c r="A254" s="93" t="s">
        <v>186</v>
      </c>
      <c r="B254" s="31" t="n">
        <v>36922</v>
      </c>
      <c r="C254" s="63" t="n">
        <v>388</v>
      </c>
      <c r="D254" s="34" t="n">
        <v>135</v>
      </c>
      <c r="E254" s="34"/>
    </row>
    <row r="255" customFormat="false" ht="11.25" hidden="false" customHeight="false" outlineLevel="0" collapsed="false">
      <c r="A255" s="93" t="s">
        <v>186</v>
      </c>
      <c r="B255" s="31" t="n">
        <v>36937</v>
      </c>
      <c r="C255" s="63"/>
      <c r="D255" s="34" t="n">
        <v>85</v>
      </c>
      <c r="E255" s="34" t="n">
        <v>16700</v>
      </c>
    </row>
    <row r="256" s="248" customFormat="true" ht="12" hidden="false" customHeight="false" outlineLevel="0" collapsed="false">
      <c r="A256" s="132" t="s">
        <v>186</v>
      </c>
      <c r="B256" s="80" t="n">
        <v>36944</v>
      </c>
      <c r="C256" s="81" t="n">
        <v>695</v>
      </c>
      <c r="D256" s="206" t="n">
        <v>110</v>
      </c>
      <c r="E256" s="206"/>
      <c r="CW256" s="57"/>
      <c r="CX256" s="57"/>
      <c r="CY256" s="57"/>
    </row>
    <row r="257" customFormat="false" ht="11.25" hidden="false" customHeight="false" outlineLevel="0" collapsed="false">
      <c r="A257" s="94" t="s">
        <v>383</v>
      </c>
      <c r="B257" s="31" t="n">
        <v>36847</v>
      </c>
      <c r="C257" s="63" t="n">
        <v>802</v>
      </c>
      <c r="D257" s="63" t="n">
        <v>350</v>
      </c>
      <c r="E257" s="63" t="n">
        <v>6290</v>
      </c>
      <c r="AD257" s="236" t="n">
        <v>3282</v>
      </c>
      <c r="AI257" s="236" t="n">
        <v>850</v>
      </c>
      <c r="CQ257" s="236" t="n">
        <v>4348</v>
      </c>
      <c r="CS257" s="236" t="n">
        <f aca="false">CQ257+CR257</f>
        <v>4348</v>
      </c>
      <c r="CT257" s="236" t="n">
        <v>303000</v>
      </c>
      <c r="CU257" s="236" t="n">
        <v>18.3</v>
      </c>
      <c r="CV257" s="236" t="n">
        <v>0</v>
      </c>
      <c r="CW257" s="51" t="n">
        <v>175</v>
      </c>
      <c r="CX257" s="51" t="n">
        <v>26</v>
      </c>
    </row>
    <row r="258" customFormat="false" ht="11.25" hidden="false" customHeight="false" outlineLevel="0" collapsed="false">
      <c r="A258" s="94" t="s">
        <v>383</v>
      </c>
      <c r="B258" s="31" t="n">
        <v>36864</v>
      </c>
      <c r="C258" s="63" t="n">
        <v>798</v>
      </c>
      <c r="D258" s="63" t="n">
        <v>130</v>
      </c>
      <c r="E258" s="63" t="n">
        <v>9600</v>
      </c>
      <c r="AD258" s="236" t="n">
        <v>5115</v>
      </c>
      <c r="AI258" s="236" t="n">
        <v>873</v>
      </c>
      <c r="CQ258" s="236" t="n">
        <v>8198</v>
      </c>
      <c r="CS258" s="236" t="n">
        <f aca="false">CQ258+CR258</f>
        <v>8198</v>
      </c>
      <c r="CT258" s="236" t="n">
        <v>308000</v>
      </c>
      <c r="CU258" s="236" t="n">
        <v>160.18</v>
      </c>
      <c r="CV258" s="236" t="n">
        <v>5</v>
      </c>
      <c r="CW258" s="51" t="n">
        <f aca="false">143+31</f>
        <v>174</v>
      </c>
      <c r="CX258" s="51" t="n">
        <v>25</v>
      </c>
    </row>
    <row r="259" customFormat="false" ht="11.25" hidden="false" customHeight="false" outlineLevel="0" collapsed="false">
      <c r="A259" s="94" t="s">
        <v>383</v>
      </c>
      <c r="B259" s="31" t="n">
        <v>36887</v>
      </c>
      <c r="C259" s="63" t="n">
        <v>580</v>
      </c>
      <c r="D259" s="63" t="n">
        <v>170</v>
      </c>
      <c r="E259" s="63"/>
      <c r="AD259" s="236" t="n">
        <v>5797</v>
      </c>
      <c r="AI259" s="236" t="n">
        <v>505</v>
      </c>
      <c r="CQ259" s="236" t="n">
        <v>8274</v>
      </c>
      <c r="CS259" s="236" t="n">
        <f aca="false">CQ259+CR259</f>
        <v>8274</v>
      </c>
      <c r="CT259" s="236" t="n">
        <v>285000</v>
      </c>
      <c r="CU259" s="236" t="n">
        <v>115.13</v>
      </c>
      <c r="CV259" s="236" t="n">
        <v>0</v>
      </c>
      <c r="CW259" s="51" t="n">
        <v>178</v>
      </c>
      <c r="CX259" s="51" t="n">
        <v>26</v>
      </c>
    </row>
    <row r="260" customFormat="false" ht="11.25" hidden="false" customHeight="false" outlineLevel="0" collapsed="false">
      <c r="A260" s="94" t="s">
        <v>383</v>
      </c>
      <c r="B260" s="31" t="s">
        <v>140</v>
      </c>
      <c r="C260" s="63" t="n">
        <v>496</v>
      </c>
      <c r="D260" s="63" t="n">
        <v>80</v>
      </c>
      <c r="E260" s="63" t="n">
        <v>10662</v>
      </c>
      <c r="AD260" s="236" t="n">
        <v>6221</v>
      </c>
      <c r="AI260" s="236" t="n">
        <v>509</v>
      </c>
      <c r="CS260" s="236" t="n">
        <v>12697</v>
      </c>
      <c r="CU260" s="236" t="n">
        <v>138.09</v>
      </c>
      <c r="CV260" s="236" t="n">
        <v>5</v>
      </c>
      <c r="CW260" s="51" t="n">
        <f aca="false">31+157</f>
        <v>188</v>
      </c>
      <c r="CX260" s="51" t="n">
        <v>24</v>
      </c>
    </row>
    <row r="261" customFormat="false" ht="11.25" hidden="false" customHeight="false" outlineLevel="0" collapsed="false">
      <c r="A261" s="94" t="s">
        <v>383</v>
      </c>
      <c r="B261" s="31" t="n">
        <v>36924</v>
      </c>
      <c r="C261" s="63" t="n">
        <v>674</v>
      </c>
      <c r="D261" s="63" t="n">
        <v>170</v>
      </c>
      <c r="E261" s="63" t="n">
        <v>11427</v>
      </c>
    </row>
    <row r="262" s="248" customFormat="true" ht="12" hidden="false" customHeight="false" outlineLevel="0" collapsed="false">
      <c r="A262" s="153" t="s">
        <v>383</v>
      </c>
      <c r="B262" s="80" t="n">
        <v>36945</v>
      </c>
      <c r="C262" s="81" t="n">
        <v>785</v>
      </c>
      <c r="D262" s="81" t="n">
        <v>155</v>
      </c>
      <c r="E262" s="81"/>
      <c r="CW262" s="57"/>
      <c r="CX262" s="57"/>
      <c r="CY262" s="57"/>
    </row>
    <row r="263" s="253" customFormat="true" ht="11.25" hidden="false" customHeight="false" outlineLevel="0" collapsed="false">
      <c r="A263" s="188" t="s">
        <v>187</v>
      </c>
      <c r="B263" s="85" t="n">
        <v>36838</v>
      </c>
      <c r="C263" s="86" t="n">
        <v>64</v>
      </c>
      <c r="D263" s="86" t="n">
        <v>615</v>
      </c>
      <c r="E263" s="86" t="n">
        <v>1850</v>
      </c>
      <c r="AL263" s="253" t="n">
        <v>111000</v>
      </c>
      <c r="CQ263" s="253" t="n">
        <v>1550</v>
      </c>
      <c r="CR263" s="253" t="n">
        <v>300</v>
      </c>
      <c r="CS263" s="253" t="n">
        <f aca="false">CQ263+CR263</f>
        <v>1850</v>
      </c>
      <c r="CT263" s="253" t="n">
        <v>123300</v>
      </c>
      <c r="CV263" s="253" t="n">
        <v>16</v>
      </c>
      <c r="CW263" s="61" t="n">
        <f aca="false">23+66</f>
        <v>89</v>
      </c>
      <c r="CX263" s="61" t="n">
        <v>26</v>
      </c>
      <c r="CY263" s="61"/>
    </row>
    <row r="264" customFormat="false" ht="11.25" hidden="false" customHeight="false" outlineLevel="0" collapsed="false">
      <c r="A264" s="93" t="s">
        <v>187</v>
      </c>
      <c r="B264" s="31" t="n">
        <v>36858</v>
      </c>
      <c r="C264" s="63" t="n">
        <v>64</v>
      </c>
      <c r="D264" s="63" t="n">
        <v>780</v>
      </c>
      <c r="E264" s="63"/>
      <c r="AL264" s="236" t="n">
        <v>153000</v>
      </c>
      <c r="CQ264" s="236" t="n">
        <v>1870</v>
      </c>
      <c r="CR264" s="236" t="n">
        <v>300</v>
      </c>
      <c r="CS264" s="236" t="n">
        <f aca="false">CQ264+CR264</f>
        <v>2170</v>
      </c>
      <c r="CT264" s="236" t="n">
        <v>140400</v>
      </c>
      <c r="CV264" s="236" t="n">
        <v>12</v>
      </c>
      <c r="CW264" s="51" t="n">
        <f aca="false">23+65+4</f>
        <v>92</v>
      </c>
      <c r="CX264" s="51" t="n">
        <v>25</v>
      </c>
    </row>
    <row r="265" customFormat="false" ht="11.25" hidden="false" customHeight="false" outlineLevel="0" collapsed="false">
      <c r="A265" s="93" t="s">
        <v>187</v>
      </c>
      <c r="B265" s="31" t="n">
        <v>36875</v>
      </c>
      <c r="C265" s="63" t="n">
        <v>52</v>
      </c>
      <c r="D265" s="63" t="n">
        <v>705</v>
      </c>
      <c r="E265" s="63" t="n">
        <v>1870</v>
      </c>
      <c r="AL265" s="236" t="n">
        <v>136000</v>
      </c>
      <c r="CQ265" s="236" t="n">
        <v>1800</v>
      </c>
      <c r="CR265" s="236" t="n">
        <v>300</v>
      </c>
      <c r="CS265" s="236" t="n">
        <f aca="false">CQ265+CR265</f>
        <v>2100</v>
      </c>
      <c r="CT265" s="236" t="n">
        <v>121500</v>
      </c>
      <c r="CV265" s="236" t="n">
        <v>14</v>
      </c>
      <c r="CW265" s="51" t="n">
        <f aca="false">23+56+4</f>
        <v>83</v>
      </c>
      <c r="CX265" s="51" t="n">
        <v>25</v>
      </c>
    </row>
    <row r="266" customFormat="false" ht="11.25" hidden="false" customHeight="false" outlineLevel="0" collapsed="false">
      <c r="A266" s="93" t="s">
        <v>187</v>
      </c>
      <c r="B266" s="31" t="n">
        <v>36881</v>
      </c>
      <c r="C266" s="63" t="n">
        <v>52</v>
      </c>
      <c r="D266" s="63" t="n">
        <v>750</v>
      </c>
      <c r="E266" s="63"/>
      <c r="AL266" s="236" t="n">
        <v>127000</v>
      </c>
      <c r="CQ266" s="236" t="n">
        <v>1600</v>
      </c>
      <c r="CR266" s="236" t="n">
        <v>300</v>
      </c>
      <c r="CS266" s="236" t="n">
        <f aca="false">CQ266+CR266</f>
        <v>1900</v>
      </c>
      <c r="CT266" s="236" t="n">
        <v>123300</v>
      </c>
      <c r="CV266" s="236" t="n">
        <v>17</v>
      </c>
      <c r="CW266" s="51" t="n">
        <f aca="false">23+51+4</f>
        <v>78</v>
      </c>
      <c r="CX266" s="51" t="n">
        <v>24</v>
      </c>
    </row>
    <row r="267" customFormat="false" ht="11.25" hidden="false" customHeight="false" outlineLevel="0" collapsed="false">
      <c r="A267" s="93" t="s">
        <v>187</v>
      </c>
      <c r="B267" s="31" t="n">
        <v>36901</v>
      </c>
      <c r="C267" s="63" t="n">
        <v>65</v>
      </c>
      <c r="D267" s="63" t="n">
        <v>730</v>
      </c>
      <c r="E267" s="63" t="n">
        <v>2100</v>
      </c>
    </row>
    <row r="268" customFormat="false" ht="11.25" hidden="false" customHeight="false" outlineLevel="0" collapsed="false">
      <c r="A268" s="93" t="s">
        <v>187</v>
      </c>
      <c r="B268" s="31" t="n">
        <v>36914</v>
      </c>
      <c r="C268" s="63" t="n">
        <v>65</v>
      </c>
      <c r="D268" s="63" t="n">
        <v>618</v>
      </c>
      <c r="E268" s="63"/>
    </row>
    <row r="269" customFormat="false" ht="11.25" hidden="false" customHeight="false" outlineLevel="0" collapsed="false">
      <c r="A269" s="93" t="s">
        <v>187</v>
      </c>
      <c r="B269" s="31" t="n">
        <v>36923</v>
      </c>
      <c r="C269" s="63" t="n">
        <v>59</v>
      </c>
      <c r="D269" s="63" t="n">
        <v>720</v>
      </c>
      <c r="E269" s="63" t="n">
        <v>1900</v>
      </c>
    </row>
    <row r="270" s="248" customFormat="true" ht="12" hidden="false" customHeight="false" outlineLevel="0" collapsed="false">
      <c r="A270" s="132" t="s">
        <v>187</v>
      </c>
      <c r="B270" s="80" t="n">
        <v>36941</v>
      </c>
      <c r="C270" s="81" t="n">
        <v>59</v>
      </c>
      <c r="D270" s="81" t="n">
        <v>540</v>
      </c>
      <c r="E270" s="81"/>
      <c r="CW270" s="57"/>
      <c r="CX270" s="57"/>
      <c r="CY270" s="57"/>
    </row>
    <row r="271" s="253" customFormat="true" ht="11.25" hidden="false" customHeight="false" outlineLevel="0" collapsed="false">
      <c r="A271" s="89" t="s">
        <v>188</v>
      </c>
      <c r="B271" s="85" t="n">
        <v>36836</v>
      </c>
      <c r="C271" s="86" t="n">
        <v>378</v>
      </c>
      <c r="D271" s="86" t="n">
        <v>100</v>
      </c>
      <c r="E271" s="86" t="n">
        <v>5680</v>
      </c>
      <c r="AD271" s="253" t="n">
        <v>2619</v>
      </c>
      <c r="AI271" s="253" t="n">
        <v>3502</v>
      </c>
      <c r="AJ271" s="253" t="n">
        <v>0</v>
      </c>
      <c r="CQ271" s="253" t="n">
        <f aca="false">1712+815</f>
        <v>2527</v>
      </c>
      <c r="CR271" s="253" t="n">
        <v>4000</v>
      </c>
      <c r="CS271" s="253" t="n">
        <f aca="false">CQ271+CR271</f>
        <v>6527</v>
      </c>
      <c r="CT271" s="253" t="n">
        <v>69600</v>
      </c>
      <c r="CU271" s="253" t="n">
        <v>4.5</v>
      </c>
      <c r="CV271" s="253" t="n">
        <v>22</v>
      </c>
      <c r="CW271" s="61" t="n">
        <f aca="false">13+71</f>
        <v>84</v>
      </c>
      <c r="CX271" s="61" t="n">
        <v>15</v>
      </c>
      <c r="CY271" s="61"/>
    </row>
    <row r="272" customFormat="false" ht="11.25" hidden="false" customHeight="false" outlineLevel="0" collapsed="false">
      <c r="A272" s="93" t="s">
        <v>188</v>
      </c>
      <c r="B272" s="31" t="n">
        <v>36866</v>
      </c>
      <c r="C272" s="63" t="n">
        <v>442</v>
      </c>
      <c r="D272" s="63" t="n">
        <v>50</v>
      </c>
      <c r="E272" s="63"/>
      <c r="AD272" s="236" t="n">
        <v>3536</v>
      </c>
      <c r="AI272" s="236" t="n">
        <v>3336</v>
      </c>
      <c r="AJ272" s="236" t="n">
        <v>3281</v>
      </c>
      <c r="CQ272" s="236" t="n">
        <f aca="false">1771+549</f>
        <v>2320</v>
      </c>
      <c r="CR272" s="236" t="n">
        <v>4250</v>
      </c>
      <c r="CS272" s="236" t="n">
        <f aca="false">CQ272+CR272</f>
        <v>6570</v>
      </c>
      <c r="CT272" s="236" t="n">
        <v>71400</v>
      </c>
      <c r="CU272" s="236" t="n">
        <v>5.5</v>
      </c>
      <c r="CV272" s="236" t="n">
        <v>24</v>
      </c>
      <c r="CW272" s="51" t="n">
        <v>89</v>
      </c>
      <c r="CX272" s="51" t="n">
        <v>18</v>
      </c>
    </row>
    <row r="273" customFormat="false" ht="11.25" hidden="false" customHeight="false" outlineLevel="0" collapsed="false">
      <c r="A273" s="93" t="s">
        <v>188</v>
      </c>
      <c r="B273" s="31" t="n">
        <v>36889</v>
      </c>
      <c r="C273" s="63" t="n">
        <v>442</v>
      </c>
      <c r="D273" s="63" t="n">
        <v>50</v>
      </c>
      <c r="E273" s="63" t="n">
        <v>7956</v>
      </c>
      <c r="AD273" s="236" t="n">
        <v>3115</v>
      </c>
      <c r="AI273" s="236" t="n">
        <v>3085</v>
      </c>
      <c r="AJ273" s="236" t="n">
        <v>0</v>
      </c>
      <c r="CQ273" s="236" t="n">
        <f aca="false">2486+871</f>
        <v>3357</v>
      </c>
      <c r="CR273" s="236" t="n">
        <v>3800</v>
      </c>
      <c r="CS273" s="236" t="n">
        <f aca="false">CQ273+CR273</f>
        <v>7157</v>
      </c>
      <c r="CT273" s="236" t="n">
        <v>90000</v>
      </c>
      <c r="CU273" s="236" t="n">
        <v>4</v>
      </c>
      <c r="CV273" s="236" t="n">
        <v>21</v>
      </c>
      <c r="CW273" s="51" t="n">
        <v>88</v>
      </c>
      <c r="CX273" s="51" t="n">
        <v>18</v>
      </c>
    </row>
    <row r="274" customFormat="false" ht="11.25" hidden="false" customHeight="false" outlineLevel="0" collapsed="false">
      <c r="A274" s="93" t="s">
        <v>188</v>
      </c>
      <c r="B274" s="31" t="n">
        <v>36895</v>
      </c>
      <c r="C274" s="63" t="n">
        <v>345</v>
      </c>
      <c r="D274" s="63" t="n">
        <v>50</v>
      </c>
      <c r="E274" s="63"/>
      <c r="AD274" s="236" t="n">
        <v>2526</v>
      </c>
      <c r="AI274" s="236" t="n">
        <v>1648</v>
      </c>
      <c r="AJ274" s="236" t="n">
        <v>0</v>
      </c>
      <c r="CQ274" s="236" t="n">
        <f aca="false">3155+836</f>
        <v>3991</v>
      </c>
      <c r="CR274" s="236" t="n">
        <v>3400</v>
      </c>
      <c r="CS274" s="236" t="n">
        <f aca="false">CQ274+CR274</f>
        <v>7391</v>
      </c>
      <c r="CT274" s="236" t="n">
        <v>90000</v>
      </c>
      <c r="CU274" s="236" t="n">
        <v>4</v>
      </c>
      <c r="CV274" s="236" t="n">
        <v>18</v>
      </c>
      <c r="CW274" s="51" t="n">
        <v>88</v>
      </c>
      <c r="CX274" s="51" t="n">
        <v>16</v>
      </c>
    </row>
    <row r="275" customFormat="false" ht="11.25" hidden="false" customHeight="false" outlineLevel="0" collapsed="false">
      <c r="A275" s="93" t="s">
        <v>188</v>
      </c>
      <c r="B275" s="31" t="n">
        <v>36920</v>
      </c>
      <c r="C275" s="63" t="n">
        <v>345</v>
      </c>
      <c r="D275" s="63" t="n">
        <v>50</v>
      </c>
      <c r="E275" s="63" t="n">
        <v>6215</v>
      </c>
    </row>
    <row r="276" s="248" customFormat="true" ht="12" hidden="false" customHeight="false" outlineLevel="0" collapsed="false">
      <c r="A276" s="132" t="s">
        <v>188</v>
      </c>
      <c r="B276" s="80" t="n">
        <v>36923</v>
      </c>
      <c r="C276" s="81" t="n">
        <v>288</v>
      </c>
      <c r="D276" s="81" t="n">
        <v>75</v>
      </c>
      <c r="E276" s="81" t="n">
        <v>4613</v>
      </c>
      <c r="CW276" s="57"/>
      <c r="CX276" s="57"/>
      <c r="CY276" s="57"/>
    </row>
    <row r="277" customFormat="false" ht="11.25" hidden="false" customHeight="false" outlineLevel="0" collapsed="false">
      <c r="A277" s="94" t="s">
        <v>384</v>
      </c>
      <c r="B277" s="31" t="n">
        <v>36840</v>
      </c>
      <c r="C277" s="63" t="n">
        <v>498</v>
      </c>
      <c r="D277" s="63" t="n">
        <v>80</v>
      </c>
      <c r="E277" s="63" t="n">
        <v>6397</v>
      </c>
      <c r="AD277" s="236" t="n">
        <v>4589</v>
      </c>
      <c r="AI277" s="236" t="n">
        <v>449</v>
      </c>
      <c r="AJ277" s="236" t="n">
        <v>0</v>
      </c>
      <c r="CQ277" s="236" t="n">
        <v>399</v>
      </c>
      <c r="CR277" s="236" t="n">
        <v>7108</v>
      </c>
      <c r="CS277" s="236" t="n">
        <f aca="false">CQ277+CR277</f>
        <v>7507</v>
      </c>
      <c r="CT277" s="236" t="n">
        <v>91500</v>
      </c>
      <c r="CU277" s="236" t="n">
        <v>40.8</v>
      </c>
      <c r="CW277" s="51" t="n">
        <v>28</v>
      </c>
      <c r="CX277" s="51" t="n">
        <v>25</v>
      </c>
    </row>
    <row r="278" customFormat="false" ht="11.25" hidden="false" customHeight="false" outlineLevel="0" collapsed="false">
      <c r="A278" s="94" t="s">
        <v>384</v>
      </c>
      <c r="B278" s="31" t="n">
        <v>36854</v>
      </c>
      <c r="C278" s="63" t="n">
        <v>327</v>
      </c>
      <c r="D278" s="63" t="n">
        <v>70</v>
      </c>
      <c r="E278" s="63" t="n">
        <v>7210</v>
      </c>
      <c r="AD278" s="236" t="n">
        <v>5139</v>
      </c>
      <c r="AI278" s="236" t="n">
        <v>330</v>
      </c>
      <c r="AJ278" s="236" t="n">
        <v>458</v>
      </c>
      <c r="CQ278" s="236" t="n">
        <v>399</v>
      </c>
      <c r="CR278" s="236" t="n">
        <v>8011</v>
      </c>
      <c r="CS278" s="236" t="n">
        <f aca="false">CQ278+CR278</f>
        <v>8410</v>
      </c>
      <c r="CT278" s="236" t="n">
        <v>119850</v>
      </c>
      <c r="CU278" s="236" t="n">
        <v>44.3</v>
      </c>
      <c r="CW278" s="51" t="n">
        <v>28</v>
      </c>
      <c r="CX278" s="51" t="n">
        <v>25</v>
      </c>
    </row>
    <row r="279" customFormat="false" ht="11.25" hidden="false" customHeight="false" outlineLevel="0" collapsed="false">
      <c r="A279" s="94" t="s">
        <v>384</v>
      </c>
      <c r="B279" s="31" t="n">
        <v>36886</v>
      </c>
      <c r="C279" s="63" t="n">
        <v>265</v>
      </c>
      <c r="D279" s="63" t="n">
        <v>30</v>
      </c>
      <c r="E279" s="63" t="n">
        <v>6944</v>
      </c>
      <c r="AD279" s="236" t="n">
        <v>5034</v>
      </c>
      <c r="AI279" s="236" t="n">
        <v>330</v>
      </c>
      <c r="AJ279" s="236" t="n">
        <v>0</v>
      </c>
      <c r="CQ279" s="236" t="n">
        <v>399</v>
      </c>
      <c r="CR279" s="236" t="n">
        <v>7716</v>
      </c>
      <c r="CS279" s="236" t="n">
        <f aca="false">CQ279+CR279</f>
        <v>8115</v>
      </c>
      <c r="CT279" s="236" t="n">
        <v>146700</v>
      </c>
      <c r="CU279" s="236" t="n">
        <v>46.8</v>
      </c>
      <c r="CW279" s="51" t="n">
        <v>24</v>
      </c>
      <c r="CX279" s="51" t="n">
        <v>25</v>
      </c>
    </row>
    <row r="280" s="248" customFormat="true" ht="12" hidden="false" customHeight="false" outlineLevel="0" collapsed="false">
      <c r="A280" s="153" t="s">
        <v>384</v>
      </c>
      <c r="B280" s="80" t="n">
        <v>36923</v>
      </c>
      <c r="C280" s="81" t="n">
        <v>339</v>
      </c>
      <c r="D280" s="81" t="n">
        <v>30</v>
      </c>
      <c r="E280" s="81" t="n">
        <v>5926</v>
      </c>
      <c r="AD280" s="248" t="n">
        <v>4308</v>
      </c>
      <c r="AI280" s="248" t="n">
        <v>243</v>
      </c>
      <c r="AJ280" s="248" t="n">
        <v>0</v>
      </c>
      <c r="CQ280" s="248" t="n">
        <v>399</v>
      </c>
      <c r="CR280" s="248" t="n">
        <v>6584</v>
      </c>
      <c r="CS280" s="248" t="n">
        <f aca="false">CQ280+CR280</f>
        <v>6983</v>
      </c>
      <c r="CT280" s="248" t="n">
        <v>135600</v>
      </c>
      <c r="CU280" s="248" t="n">
        <v>40.1</v>
      </c>
      <c r="CW280" s="57" t="n">
        <v>24</v>
      </c>
      <c r="CX280" s="57" t="n">
        <v>24</v>
      </c>
      <c r="CY280" s="57"/>
    </row>
    <row r="281" s="253" customFormat="true" ht="11.25" hidden="false" customHeight="false" outlineLevel="0" collapsed="false">
      <c r="A281" s="188" t="s">
        <v>385</v>
      </c>
      <c r="B281" s="60"/>
      <c r="C281" s="61" t="n">
        <v>45</v>
      </c>
      <c r="D281" s="61"/>
      <c r="E281" s="61" t="n">
        <v>952</v>
      </c>
      <c r="AA281" s="253" t="n">
        <v>117.7</v>
      </c>
      <c r="AB281" s="253" t="n">
        <v>6</v>
      </c>
      <c r="CQ281" s="253" t="n">
        <v>952</v>
      </c>
      <c r="CS281" s="253" t="n">
        <f aca="false">CQ281+CR281</f>
        <v>952</v>
      </c>
      <c r="CT281" s="253" t="n">
        <v>22680</v>
      </c>
      <c r="CU281" s="253" t="n">
        <v>13403</v>
      </c>
      <c r="CW281" s="61" t="n">
        <v>9</v>
      </c>
      <c r="CX281" s="61" t="n">
        <v>21</v>
      </c>
      <c r="CY281" s="61"/>
    </row>
    <row r="282" customFormat="false" ht="11.25" hidden="false" customHeight="false" outlineLevel="0" collapsed="false">
      <c r="A282" s="94" t="s">
        <v>385</v>
      </c>
      <c r="B282" s="50"/>
      <c r="C282" s="51" t="n">
        <v>57</v>
      </c>
      <c r="D282" s="51"/>
      <c r="E282" s="51" t="n">
        <v>1250</v>
      </c>
      <c r="AA282" s="236" t="n">
        <v>171.1</v>
      </c>
      <c r="AB282" s="236" t="n">
        <v>10</v>
      </c>
      <c r="CQ282" s="236" t="n">
        <v>1250</v>
      </c>
      <c r="CS282" s="236" t="n">
        <f aca="false">CQ282+CR282</f>
        <v>1250</v>
      </c>
      <c r="CT282" s="236" t="n">
        <v>48500</v>
      </c>
      <c r="CU282" s="236" t="n">
        <v>129.8</v>
      </c>
      <c r="CW282" s="51" t="n">
        <v>9</v>
      </c>
      <c r="CX282" s="51" t="n">
        <v>22</v>
      </c>
    </row>
    <row r="283" customFormat="false" ht="11.25" hidden="false" customHeight="false" outlineLevel="0" collapsed="false">
      <c r="A283" s="94" t="s">
        <v>385</v>
      </c>
      <c r="B283" s="50"/>
      <c r="C283" s="51" t="n">
        <v>34</v>
      </c>
      <c r="D283" s="51"/>
      <c r="E283" s="51" t="n">
        <v>722</v>
      </c>
      <c r="AA283" s="236" t="n">
        <v>40.3</v>
      </c>
      <c r="AB283" s="236" t="n">
        <v>2.1</v>
      </c>
      <c r="CQ283" s="236" t="n">
        <v>722</v>
      </c>
      <c r="CS283" s="236" t="n">
        <f aca="false">CQ283+CR283</f>
        <v>722</v>
      </c>
      <c r="CT283" s="236" t="n">
        <v>22050</v>
      </c>
      <c r="CU283" s="236" t="n">
        <v>138.1</v>
      </c>
      <c r="CW283" s="51" t="n">
        <v>9</v>
      </c>
      <c r="CX283" s="51" t="n">
        <v>21</v>
      </c>
    </row>
    <row r="284" s="248" customFormat="true" ht="12" hidden="false" customHeight="false" outlineLevel="0" collapsed="false">
      <c r="A284" s="153" t="s">
        <v>385</v>
      </c>
      <c r="B284" s="56" t="n">
        <v>36929</v>
      </c>
      <c r="C284" s="57" t="n">
        <v>53</v>
      </c>
      <c r="D284" s="57" t="n">
        <v>214</v>
      </c>
      <c r="E284" s="57" t="n">
        <v>900</v>
      </c>
      <c r="AA284" s="248" t="n">
        <v>78</v>
      </c>
      <c r="AB284" s="248" t="n">
        <v>5.6</v>
      </c>
      <c r="CQ284" s="248" t="n">
        <v>900</v>
      </c>
      <c r="CS284" s="248" t="n">
        <f aca="false">CQ284+CR284</f>
        <v>900</v>
      </c>
      <c r="CT284" s="248" t="n">
        <v>16380</v>
      </c>
      <c r="CU284" s="248" t="n">
        <v>124.2</v>
      </c>
      <c r="CW284" s="57" t="n">
        <v>9</v>
      </c>
      <c r="CX284" s="57" t="n">
        <v>17</v>
      </c>
      <c r="CY284" s="57"/>
    </row>
    <row r="285" s="253" customFormat="true" ht="11.25" hidden="false" customHeight="false" outlineLevel="0" collapsed="false">
      <c r="A285" s="169" t="s">
        <v>386</v>
      </c>
      <c r="B285" s="60"/>
      <c r="C285" s="61"/>
      <c r="D285" s="61"/>
      <c r="E285" s="61" t="n">
        <v>36800</v>
      </c>
      <c r="V285" s="253" t="n">
        <v>58</v>
      </c>
      <c r="W285" s="253" t="n">
        <v>7</v>
      </c>
      <c r="X285" s="253" t="n">
        <v>315</v>
      </c>
      <c r="Y285" s="253" t="n">
        <v>0</v>
      </c>
      <c r="Z285" s="253" t="n">
        <v>0</v>
      </c>
      <c r="CQ285" s="271" t="n">
        <v>7628</v>
      </c>
      <c r="CR285" s="253" t="n">
        <v>30000</v>
      </c>
      <c r="CS285" s="271" t="n">
        <f aca="false">CQ285+CR285</f>
        <v>37628</v>
      </c>
      <c r="CT285" s="271" t="n">
        <v>810000</v>
      </c>
      <c r="CV285" s="253" t="n">
        <v>16</v>
      </c>
      <c r="CW285" s="61" t="n">
        <f aca="false">1073+42</f>
        <v>1115</v>
      </c>
      <c r="CX285" s="86" t="n">
        <v>14</v>
      </c>
      <c r="CY285" s="61"/>
    </row>
    <row r="286" customFormat="false" ht="11.25" hidden="false" customHeight="false" outlineLevel="0" collapsed="false">
      <c r="A286" s="241" t="s">
        <v>386</v>
      </c>
      <c r="B286" s="50"/>
      <c r="C286" s="51" t="n">
        <v>2000</v>
      </c>
      <c r="D286" s="51"/>
      <c r="E286" s="51" t="n">
        <v>38000</v>
      </c>
      <c r="V286" s="236" t="n">
        <v>126</v>
      </c>
      <c r="W286" s="236" t="n">
        <v>23</v>
      </c>
      <c r="X286" s="236" t="n">
        <v>416</v>
      </c>
      <c r="CQ286" s="105" t="n">
        <v>8762</v>
      </c>
      <c r="CR286" s="236" t="n">
        <v>30000</v>
      </c>
      <c r="CS286" s="236" t="n">
        <f aca="false">CQ286+CR286</f>
        <v>38762</v>
      </c>
      <c r="CT286" s="105" t="n">
        <v>930000</v>
      </c>
      <c r="CV286" s="236" t="n">
        <v>16</v>
      </c>
      <c r="CW286" s="51" t="n">
        <f aca="false">1220+42</f>
        <v>1262</v>
      </c>
      <c r="CX286" s="63" t="n">
        <v>19</v>
      </c>
    </row>
    <row r="287" customFormat="false" ht="11.25" hidden="false" customHeight="false" outlineLevel="0" collapsed="false">
      <c r="A287" s="241" t="s">
        <v>386</v>
      </c>
      <c r="B287" s="50" t="n">
        <v>36536</v>
      </c>
      <c r="C287" s="51" t="n">
        <v>1800</v>
      </c>
      <c r="D287" s="51" t="n">
        <v>1142</v>
      </c>
      <c r="E287" s="51" t="n">
        <v>37600</v>
      </c>
      <c r="V287" s="236" t="n">
        <v>143</v>
      </c>
      <c r="W287" s="236" t="n">
        <v>17</v>
      </c>
      <c r="X287" s="236" t="n">
        <v>391</v>
      </c>
      <c r="CQ287" s="105" t="n">
        <v>8326</v>
      </c>
      <c r="CR287" s="236" t="n">
        <v>30000</v>
      </c>
      <c r="CS287" s="236" t="n">
        <f aca="false">CQ287+CR287</f>
        <v>38326</v>
      </c>
      <c r="CT287" s="105" t="n">
        <v>942000</v>
      </c>
      <c r="CV287" s="236" t="n">
        <v>16</v>
      </c>
      <c r="CW287" s="51" t="n">
        <f aca="false">1262</f>
        <v>1262</v>
      </c>
      <c r="CX287" s="63" t="n">
        <v>21</v>
      </c>
    </row>
    <row r="288" s="248" customFormat="true" ht="12" hidden="false" customHeight="false" outlineLevel="0" collapsed="false">
      <c r="A288" s="249" t="s">
        <v>386</v>
      </c>
      <c r="B288" s="56" t="n">
        <v>36559</v>
      </c>
      <c r="C288" s="57" t="n">
        <v>1850</v>
      </c>
      <c r="D288" s="57" t="n">
        <v>1616</v>
      </c>
      <c r="E288" s="57" t="n">
        <v>37000</v>
      </c>
      <c r="V288" s="248" t="n">
        <v>99</v>
      </c>
      <c r="W288" s="248" t="n">
        <v>0</v>
      </c>
      <c r="X288" s="248" t="n">
        <v>393</v>
      </c>
      <c r="CR288" s="248" t="n">
        <v>38000</v>
      </c>
      <c r="CS288" s="248" t="n">
        <f aca="false">CQ288+CR288</f>
        <v>38000</v>
      </c>
      <c r="CT288" s="106" t="n">
        <v>888000</v>
      </c>
      <c r="CV288" s="248" t="n">
        <v>16</v>
      </c>
      <c r="CW288" s="57" t="n">
        <f aca="false">1015+42</f>
        <v>1057</v>
      </c>
      <c r="CX288" s="81" t="n">
        <v>20</v>
      </c>
      <c r="CY288" s="57"/>
    </row>
    <row r="289" s="253" customFormat="true" ht="11.25" hidden="false" customHeight="false" outlineLevel="0" collapsed="false">
      <c r="A289" s="89" t="s">
        <v>387</v>
      </c>
      <c r="B289" s="60" t="n">
        <v>36845</v>
      </c>
      <c r="C289" s="61" t="n">
        <v>23</v>
      </c>
      <c r="D289" s="61"/>
      <c r="E289" s="61" t="n">
        <v>450</v>
      </c>
      <c r="BB289" s="253" t="n">
        <v>935</v>
      </c>
      <c r="BH289" s="253" t="n">
        <v>48</v>
      </c>
      <c r="CR289" s="253" t="n">
        <v>1475</v>
      </c>
      <c r="CS289" s="253" t="n">
        <f aca="false">CQ289+CR289</f>
        <v>1475</v>
      </c>
      <c r="CT289" s="253" t="n">
        <v>27120</v>
      </c>
      <c r="CV289" s="253" t="n">
        <v>5</v>
      </c>
      <c r="CW289" s="61" t="n">
        <v>20</v>
      </c>
      <c r="CX289" s="61" t="n">
        <v>21</v>
      </c>
      <c r="CY289" s="61"/>
    </row>
    <row r="290" customFormat="false" ht="11.25" hidden="false" customHeight="false" outlineLevel="0" collapsed="false">
      <c r="A290" s="93" t="s">
        <v>387</v>
      </c>
      <c r="B290" s="50" t="n">
        <v>36860</v>
      </c>
      <c r="C290" s="51" t="n">
        <v>23</v>
      </c>
      <c r="D290" s="51" t="n">
        <v>22</v>
      </c>
      <c r="E290" s="51"/>
      <c r="BB290" s="236" t="n">
        <v>1240</v>
      </c>
      <c r="BH290" s="236" t="n">
        <v>60</v>
      </c>
      <c r="CR290" s="236" t="n">
        <v>1950</v>
      </c>
      <c r="CS290" s="236" t="n">
        <f aca="false">CQ290+CR290</f>
        <v>1950</v>
      </c>
      <c r="CT290" s="236" t="n">
        <v>31200</v>
      </c>
      <c r="CV290" s="236" t="n">
        <v>6</v>
      </c>
      <c r="CW290" s="51" t="n">
        <v>20</v>
      </c>
      <c r="CX290" s="51" t="n">
        <v>20</v>
      </c>
    </row>
    <row r="291" customFormat="false" ht="11.25" hidden="false" customHeight="false" outlineLevel="0" collapsed="false">
      <c r="A291" s="93" t="s">
        <v>387</v>
      </c>
      <c r="B291" s="50" t="n">
        <v>36879</v>
      </c>
      <c r="C291" s="51" t="n">
        <v>32</v>
      </c>
      <c r="D291" s="51" t="n">
        <v>20.9</v>
      </c>
      <c r="E291" s="51" t="n">
        <v>600</v>
      </c>
      <c r="BB291" s="236" t="n">
        <v>1540</v>
      </c>
      <c r="BH291" s="236" t="n">
        <v>108</v>
      </c>
      <c r="CR291" s="236" t="n">
        <v>2472</v>
      </c>
      <c r="CS291" s="236" t="n">
        <f aca="false">CQ291+CR291</f>
        <v>2472</v>
      </c>
      <c r="CT291" s="236" t="n">
        <v>36080</v>
      </c>
      <c r="CV291" s="236" t="n">
        <v>6</v>
      </c>
      <c r="CW291" s="51" t="n">
        <v>20</v>
      </c>
      <c r="CX291" s="51" t="n">
        <v>22</v>
      </c>
    </row>
    <row r="292" customFormat="false" ht="11.25" hidden="false" customHeight="false" outlineLevel="0" collapsed="false">
      <c r="A292" s="93" t="s">
        <v>387</v>
      </c>
      <c r="B292" s="50" t="n">
        <v>36888</v>
      </c>
      <c r="C292" s="51" t="n">
        <v>32</v>
      </c>
      <c r="D292" s="51"/>
      <c r="E292" s="51"/>
      <c r="BB292" s="236" t="n">
        <v>1135</v>
      </c>
      <c r="BH292" s="236" t="n">
        <v>72</v>
      </c>
      <c r="CR292" s="236" t="n">
        <v>1811</v>
      </c>
      <c r="CS292" s="236" t="n">
        <f aca="false">CQ292+CR292</f>
        <v>1811</v>
      </c>
      <c r="CT292" s="236" t="n">
        <v>30480</v>
      </c>
      <c r="CV292" s="236" t="n">
        <v>4</v>
      </c>
      <c r="CW292" s="51" t="n">
        <v>20</v>
      </c>
      <c r="CX292" s="51" t="n">
        <v>18</v>
      </c>
    </row>
    <row r="293" customFormat="false" ht="11.25" hidden="false" customHeight="false" outlineLevel="0" collapsed="false">
      <c r="A293" s="93" t="s">
        <v>387</v>
      </c>
      <c r="B293" s="50" t="n">
        <v>36906</v>
      </c>
      <c r="C293" s="51" t="n">
        <v>37</v>
      </c>
      <c r="D293" s="51"/>
      <c r="E293" s="51" t="n">
        <v>750</v>
      </c>
    </row>
    <row r="294" customFormat="false" ht="11.25" hidden="false" customHeight="false" outlineLevel="0" collapsed="false">
      <c r="A294" s="93" t="s">
        <v>387</v>
      </c>
      <c r="B294" s="50" t="n">
        <v>36920</v>
      </c>
      <c r="C294" s="51" t="n">
        <v>37</v>
      </c>
      <c r="D294" s="51" t="n">
        <v>20.6</v>
      </c>
      <c r="E294" s="51"/>
    </row>
    <row r="295" customFormat="false" ht="11.25" hidden="false" customHeight="false" outlineLevel="0" collapsed="false">
      <c r="A295" s="93" t="s">
        <v>387</v>
      </c>
      <c r="B295" s="50" t="n">
        <v>36930</v>
      </c>
      <c r="C295" s="51" t="n">
        <v>33</v>
      </c>
      <c r="D295" s="51"/>
      <c r="E295" s="51" t="n">
        <v>550</v>
      </c>
    </row>
    <row r="296" s="248" customFormat="true" ht="12" hidden="false" customHeight="false" outlineLevel="0" collapsed="false">
      <c r="A296" s="132" t="s">
        <v>387</v>
      </c>
      <c r="B296" s="56" t="n">
        <v>36942</v>
      </c>
      <c r="C296" s="57" t="n">
        <v>33</v>
      </c>
      <c r="D296" s="57" t="n">
        <v>13.3</v>
      </c>
      <c r="E296" s="57"/>
      <c r="CW296" s="57"/>
      <c r="CX296" s="57"/>
      <c r="CY296" s="57"/>
    </row>
    <row r="297" s="253" customFormat="true" ht="11.25" hidden="false" customHeight="false" outlineLevel="0" collapsed="false">
      <c r="A297" s="89" t="s">
        <v>388</v>
      </c>
      <c r="B297" s="60"/>
      <c r="C297" s="61"/>
      <c r="D297" s="61"/>
      <c r="E297" s="61"/>
      <c r="CX297" s="61"/>
      <c r="CY297" s="61"/>
      <c r="CZ297" s="61"/>
    </row>
    <row r="298" customFormat="false" ht="11.25" hidden="false" customHeight="false" outlineLevel="0" collapsed="false">
      <c r="A298" s="93" t="s">
        <v>388</v>
      </c>
      <c r="B298" s="50"/>
      <c r="C298" s="51"/>
      <c r="D298" s="51"/>
      <c r="E298" s="51"/>
      <c r="CW298" s="236"/>
      <c r="CZ298" s="51"/>
    </row>
    <row r="299" customFormat="false" ht="11.25" hidden="false" customHeight="false" outlineLevel="0" collapsed="false">
      <c r="A299" s="93" t="s">
        <v>388</v>
      </c>
      <c r="B299" s="50"/>
      <c r="C299" s="51"/>
      <c r="D299" s="51"/>
      <c r="E299" s="51"/>
      <c r="CW299" s="236"/>
      <c r="CZ299" s="51"/>
    </row>
    <row r="300" s="248" customFormat="true" ht="12" hidden="false" customHeight="false" outlineLevel="0" collapsed="false">
      <c r="A300" s="132" t="s">
        <v>388</v>
      </c>
      <c r="B300" s="56"/>
      <c r="C300" s="57"/>
      <c r="D300" s="57"/>
      <c r="E300" s="57"/>
      <c r="CX300" s="57"/>
      <c r="CY300" s="57"/>
      <c r="CZ300" s="57"/>
    </row>
    <row r="301" s="253" customFormat="true" ht="11.25" hidden="false" customHeight="false" outlineLevel="0" collapsed="false">
      <c r="A301" s="188" t="s">
        <v>200</v>
      </c>
      <c r="B301" s="85" t="n">
        <v>36831</v>
      </c>
      <c r="C301" s="86" t="n">
        <v>950</v>
      </c>
      <c r="D301" s="86"/>
      <c r="E301" s="86" t="n">
        <v>20020</v>
      </c>
      <c r="AE301" s="253" t="n">
        <v>1111</v>
      </c>
      <c r="AF301" s="253" t="n">
        <v>41500</v>
      </c>
      <c r="AG301" s="253" t="n">
        <v>32105</v>
      </c>
      <c r="AH301" s="253" t="n">
        <v>22470</v>
      </c>
      <c r="CQ301" s="253" t="n">
        <v>10420</v>
      </c>
      <c r="CR301" s="253" t="n">
        <v>9600</v>
      </c>
      <c r="CS301" s="253" t="n">
        <f aca="false">CQ301+CR301</f>
        <v>20020</v>
      </c>
      <c r="CT301" s="253" t="n">
        <v>343980</v>
      </c>
      <c r="CU301" s="253" t="n">
        <v>239</v>
      </c>
      <c r="CV301" s="253" t="n">
        <v>2</v>
      </c>
      <c r="CW301" s="61" t="n">
        <f aca="false">158+3+18+5</f>
        <v>184</v>
      </c>
      <c r="CX301" s="61" t="n">
        <v>21</v>
      </c>
      <c r="CY301" s="61"/>
    </row>
    <row r="302" customFormat="false" ht="11.25" hidden="false" customHeight="false" outlineLevel="0" collapsed="false">
      <c r="A302" s="93" t="s">
        <v>200</v>
      </c>
      <c r="B302" s="31" t="n">
        <v>37240</v>
      </c>
      <c r="C302" s="63" t="n">
        <v>1050</v>
      </c>
      <c r="D302" s="63" t="n">
        <v>80</v>
      </c>
      <c r="E302" s="63" t="n">
        <v>22030</v>
      </c>
      <c r="AE302" s="236" t="n">
        <v>1387</v>
      </c>
      <c r="AF302" s="236" t="n">
        <v>51150</v>
      </c>
      <c r="AG302" s="236" t="n">
        <v>16020</v>
      </c>
      <c r="AH302" s="236" t="n">
        <v>30660</v>
      </c>
      <c r="CQ302" s="236" t="n">
        <v>12430</v>
      </c>
      <c r="CR302" s="236" t="n">
        <v>9600</v>
      </c>
      <c r="CS302" s="236" t="n">
        <f aca="false">CQ302+CR302</f>
        <v>22030</v>
      </c>
      <c r="CT302" s="236" t="n">
        <v>427140</v>
      </c>
      <c r="CU302" s="236" t="n">
        <v>239</v>
      </c>
      <c r="CV302" s="236" t="n">
        <v>2</v>
      </c>
      <c r="CW302" s="51" t="n">
        <v>184</v>
      </c>
      <c r="CX302" s="51" t="n">
        <v>21</v>
      </c>
    </row>
    <row r="303" customFormat="false" ht="11.25" hidden="false" customHeight="false" outlineLevel="0" collapsed="false">
      <c r="A303" s="93" t="s">
        <v>200</v>
      </c>
      <c r="B303" s="31" t="n">
        <v>36906</v>
      </c>
      <c r="C303" s="63" t="n">
        <v>955</v>
      </c>
      <c r="D303" s="63" t="s">
        <v>202</v>
      </c>
      <c r="E303" s="63" t="n">
        <v>21000</v>
      </c>
      <c r="AE303" s="236" t="n">
        <v>1274</v>
      </c>
      <c r="AF303" s="236" t="n">
        <v>55270</v>
      </c>
      <c r="AG303" s="236" t="n">
        <v>27040</v>
      </c>
      <c r="AH303" s="236" t="n">
        <v>18310</v>
      </c>
      <c r="CR303" s="236" t="n">
        <v>7500</v>
      </c>
      <c r="CS303" s="236" t="n">
        <f aca="false">CQ303+CR303</f>
        <v>7500</v>
      </c>
      <c r="CT303" s="236" t="n">
        <v>378000</v>
      </c>
      <c r="CU303" s="236" t="n">
        <v>242</v>
      </c>
      <c r="CV303" s="236" t="n">
        <v>2</v>
      </c>
      <c r="CW303" s="51" t="n">
        <v>184</v>
      </c>
      <c r="CX303" s="51" t="n">
        <v>22</v>
      </c>
    </row>
    <row r="304" s="248" customFormat="true" ht="12" hidden="false" customHeight="false" outlineLevel="0" collapsed="false">
      <c r="A304" s="132" t="s">
        <v>200</v>
      </c>
      <c r="B304" s="80" t="n">
        <v>37257</v>
      </c>
      <c r="C304" s="81" t="n">
        <v>955</v>
      </c>
      <c r="D304" s="81"/>
      <c r="E304" s="81" t="n">
        <v>21000</v>
      </c>
      <c r="AE304" s="248" t="n">
        <v>1247</v>
      </c>
      <c r="AF304" s="248" t="n">
        <v>50090</v>
      </c>
      <c r="AG304" s="248" t="n">
        <v>11340</v>
      </c>
      <c r="AH304" s="248" t="n">
        <v>14940</v>
      </c>
      <c r="CR304" s="248" t="n">
        <v>7500</v>
      </c>
      <c r="CS304" s="248" t="n">
        <f aca="false">CQ304+CR304</f>
        <v>7500</v>
      </c>
      <c r="CT304" s="248" t="n">
        <v>438480</v>
      </c>
      <c r="CU304" s="248" t="n">
        <v>242</v>
      </c>
      <c r="CV304" s="248" t="n">
        <v>2</v>
      </c>
      <c r="CW304" s="57" t="n">
        <f aca="false">3+162+18+5</f>
        <v>188</v>
      </c>
      <c r="CX304" s="57" t="n">
        <v>22</v>
      </c>
      <c r="CY304" s="57"/>
    </row>
    <row r="305" s="253" customFormat="true" ht="11.25" hidden="false" customHeight="false" outlineLevel="0" collapsed="false">
      <c r="A305" s="89" t="s">
        <v>203</v>
      </c>
      <c r="B305" s="162" t="n">
        <v>36832</v>
      </c>
      <c r="C305" s="86"/>
      <c r="D305" s="86"/>
      <c r="E305" s="86" t="n">
        <v>1210</v>
      </c>
      <c r="CR305" s="271" t="n">
        <v>650</v>
      </c>
      <c r="CS305" s="253" t="n">
        <f aca="false">CQ305+CR305</f>
        <v>650</v>
      </c>
      <c r="CT305" s="271" t="n">
        <v>117180</v>
      </c>
      <c r="CV305" s="271" t="n">
        <v>134.367</v>
      </c>
      <c r="CW305" s="86" t="n">
        <v>5</v>
      </c>
      <c r="CX305" s="86" t="n">
        <v>25</v>
      </c>
      <c r="CY305" s="61"/>
    </row>
    <row r="306" customFormat="false" ht="11.25" hidden="false" customHeight="false" outlineLevel="0" collapsed="false">
      <c r="A306" s="93" t="s">
        <v>203</v>
      </c>
      <c r="B306" s="279" t="n">
        <v>36853</v>
      </c>
      <c r="C306" s="63"/>
      <c r="D306" s="63"/>
      <c r="E306" s="63"/>
      <c r="CR306" s="105" t="n">
        <v>700</v>
      </c>
      <c r="CS306" s="236" t="n">
        <f aca="false">CQ306+CR306</f>
        <v>700</v>
      </c>
      <c r="CT306" s="105" t="n">
        <v>173880</v>
      </c>
      <c r="CV306" s="105" t="n">
        <v>238.206</v>
      </c>
      <c r="CW306" s="63" t="n">
        <v>5</v>
      </c>
      <c r="CX306" s="63" t="n">
        <v>25</v>
      </c>
    </row>
    <row r="307" customFormat="false" ht="11.25" hidden="false" customHeight="false" outlineLevel="0" collapsed="false">
      <c r="A307" s="93" t="s">
        <v>203</v>
      </c>
      <c r="B307" s="279" t="n">
        <v>36867</v>
      </c>
      <c r="C307" s="63"/>
      <c r="D307" s="63"/>
      <c r="E307" s="63" t="n">
        <v>1330</v>
      </c>
      <c r="CR307" s="105" t="n">
        <v>950</v>
      </c>
      <c r="CS307" s="236" t="n">
        <f aca="false">CQ307+CR307</f>
        <v>950</v>
      </c>
      <c r="CT307" s="105" t="n">
        <v>196560</v>
      </c>
      <c r="CV307" s="105" t="n">
        <v>254.597</v>
      </c>
      <c r="CW307" s="63" t="n">
        <v>5</v>
      </c>
      <c r="CX307" s="63" t="n">
        <v>26</v>
      </c>
    </row>
    <row r="308" customFormat="false" ht="11.25" hidden="false" customHeight="false" outlineLevel="0" collapsed="false">
      <c r="A308" s="93" t="s">
        <v>203</v>
      </c>
      <c r="B308" s="279" t="n">
        <v>36874</v>
      </c>
      <c r="C308" s="63"/>
      <c r="D308" s="63"/>
      <c r="E308" s="63"/>
      <c r="CR308" s="105" t="n">
        <v>950</v>
      </c>
      <c r="CS308" s="236" t="n">
        <f aca="false">CQ308+CR308</f>
        <v>950</v>
      </c>
      <c r="CT308" s="105" t="n">
        <v>187740</v>
      </c>
      <c r="CV308" s="105" t="n">
        <v>234.837</v>
      </c>
      <c r="CW308" s="63" t="n">
        <v>5</v>
      </c>
      <c r="CX308" s="63" t="n">
        <v>24</v>
      </c>
    </row>
    <row r="309" customFormat="false" ht="11.25" hidden="false" customHeight="false" outlineLevel="0" collapsed="false">
      <c r="A309" s="93" t="s">
        <v>203</v>
      </c>
      <c r="B309" s="31" t="n">
        <v>36906</v>
      </c>
      <c r="C309" s="63"/>
      <c r="D309" s="63"/>
      <c r="E309" s="63" t="n">
        <v>1420</v>
      </c>
    </row>
    <row r="310" customFormat="false" ht="11.25" hidden="false" customHeight="false" outlineLevel="0" collapsed="false">
      <c r="A310" s="93" t="s">
        <v>203</v>
      </c>
      <c r="B310" s="31" t="n">
        <v>36920</v>
      </c>
      <c r="C310" s="63"/>
      <c r="D310" s="63"/>
      <c r="E310" s="63"/>
    </row>
    <row r="311" s="248" customFormat="true" ht="12" hidden="false" customHeight="false" outlineLevel="0" collapsed="false">
      <c r="A311" s="132" t="s">
        <v>203</v>
      </c>
      <c r="B311" s="80" t="n">
        <v>36934</v>
      </c>
      <c r="C311" s="81"/>
      <c r="D311" s="81"/>
      <c r="E311" s="81" t="n">
        <v>1300</v>
      </c>
      <c r="CW311" s="57"/>
      <c r="CX311" s="57"/>
      <c r="CY311" s="57"/>
    </row>
    <row r="312" customFormat="false" ht="11.25" hidden="false" customHeight="false" outlineLevel="0" collapsed="false">
      <c r="A312" s="241" t="s">
        <v>205</v>
      </c>
      <c r="B312" s="50" t="n">
        <v>36859</v>
      </c>
      <c r="C312" s="51" t="n">
        <v>133</v>
      </c>
      <c r="D312" s="51" t="n">
        <v>298</v>
      </c>
      <c r="E312" s="51" t="n">
        <v>3317</v>
      </c>
      <c r="BM312" s="236" t="n">
        <v>8058</v>
      </c>
      <c r="CQ312" s="236" t="n">
        <v>306</v>
      </c>
      <c r="CR312" s="236" t="n">
        <v>3317</v>
      </c>
      <c r="CS312" s="236" t="n">
        <f aca="false">CQ312+CR312</f>
        <v>3623</v>
      </c>
      <c r="CT312" s="236" t="n">
        <v>53600</v>
      </c>
      <c r="CV312" s="236" t="n">
        <v>16.69</v>
      </c>
      <c r="CW312" s="51" t="n">
        <f aca="false">29+6+158+3+8+6</f>
        <v>210</v>
      </c>
      <c r="CX312" s="51" t="n">
        <v>25</v>
      </c>
    </row>
    <row r="313" customFormat="false" ht="11.25" hidden="false" customHeight="false" outlineLevel="0" collapsed="false">
      <c r="A313" s="93" t="s">
        <v>205</v>
      </c>
      <c r="B313" s="50" t="n">
        <v>36861</v>
      </c>
      <c r="C313" s="51" t="n">
        <v>227</v>
      </c>
      <c r="D313" s="51"/>
      <c r="E313" s="51" t="n">
        <v>5670</v>
      </c>
      <c r="BM313" s="236" t="n">
        <v>8538</v>
      </c>
      <c r="CQ313" s="236" t="n">
        <v>312</v>
      </c>
      <c r="CR313" s="236" t="n">
        <v>5670</v>
      </c>
      <c r="CS313" s="236" t="n">
        <f aca="false">CQ313+CR313</f>
        <v>5982</v>
      </c>
      <c r="CT313" s="236" t="n">
        <v>54400</v>
      </c>
      <c r="CV313" s="236" t="n">
        <v>16.743</v>
      </c>
      <c r="CW313" s="51" t="n">
        <f aca="false">29+6+149+3+9+6</f>
        <v>202</v>
      </c>
      <c r="CX313" s="51" t="n">
        <v>25</v>
      </c>
    </row>
    <row r="314" customFormat="false" ht="11.25" hidden="false" customHeight="false" outlineLevel="0" collapsed="false">
      <c r="A314" s="93" t="s">
        <v>205</v>
      </c>
      <c r="B314" s="50" t="n">
        <v>36892</v>
      </c>
      <c r="C314" s="51" t="n">
        <v>78</v>
      </c>
      <c r="D314" s="51"/>
      <c r="E314" s="51" t="n">
        <v>1954</v>
      </c>
      <c r="BM314" s="236" t="n">
        <v>10608</v>
      </c>
      <c r="CQ314" s="236" t="n">
        <v>311</v>
      </c>
      <c r="CR314" s="236" t="n">
        <v>1954</v>
      </c>
      <c r="CS314" s="236" t="n">
        <f aca="false">CQ314+CR314</f>
        <v>2265</v>
      </c>
      <c r="CT314" s="236" t="n">
        <v>66400</v>
      </c>
      <c r="CV314" s="236" t="n">
        <v>16.848</v>
      </c>
      <c r="CW314" s="51" t="n">
        <f aca="false">29+148+3+7+7+6</f>
        <v>200</v>
      </c>
      <c r="CX314" s="51" t="n">
        <v>25</v>
      </c>
    </row>
    <row r="315" s="248" customFormat="true" ht="12" hidden="false" customHeight="false" outlineLevel="0" collapsed="false">
      <c r="A315" s="132" t="s">
        <v>205</v>
      </c>
      <c r="B315" s="56" t="n">
        <v>36929</v>
      </c>
      <c r="C315" s="57" t="n">
        <v>47</v>
      </c>
      <c r="D315" s="57" t="n">
        <v>253</v>
      </c>
      <c r="E315" s="57" t="n">
        <v>1123</v>
      </c>
      <c r="BM315" s="248" t="n">
        <v>10516</v>
      </c>
      <c r="CQ315" s="248" t="n">
        <v>281</v>
      </c>
      <c r="CR315" s="248" t="n">
        <v>1123</v>
      </c>
      <c r="CS315" s="248" t="n">
        <f aca="false">CQ315+CR315</f>
        <v>1404</v>
      </c>
      <c r="CT315" s="248" t="n">
        <v>47200</v>
      </c>
      <c r="CV315" s="248" t="n">
        <v>17.06</v>
      </c>
      <c r="CW315" s="57" t="n">
        <f aca="false">28+152+10+17+6</f>
        <v>213</v>
      </c>
      <c r="CX315" s="57" t="n">
        <v>24</v>
      </c>
      <c r="CY315" s="57"/>
    </row>
    <row r="316" s="253" customFormat="true" ht="11.25" hidden="false" customHeight="false" outlineLevel="0" collapsed="false">
      <c r="A316" s="89" t="s">
        <v>207</v>
      </c>
      <c r="B316" s="85" t="n">
        <v>36874</v>
      </c>
      <c r="C316" s="86" t="n">
        <v>18</v>
      </c>
      <c r="D316" s="86" t="n">
        <v>287</v>
      </c>
      <c r="E316" s="86" t="n">
        <v>390</v>
      </c>
      <c r="BD316" s="253" t="n">
        <v>33.5</v>
      </c>
      <c r="CR316" s="253" t="n">
        <v>390</v>
      </c>
      <c r="CS316" s="253" t="n">
        <f aca="false">CQ316+CR316</f>
        <v>390</v>
      </c>
      <c r="CT316" s="253" t="n">
        <v>19650</v>
      </c>
      <c r="CW316" s="61" t="n">
        <v>25</v>
      </c>
      <c r="CX316" s="61" t="n">
        <v>22</v>
      </c>
      <c r="CY316" s="61"/>
    </row>
    <row r="317" customFormat="false" ht="11.25" hidden="false" customHeight="false" outlineLevel="0" collapsed="false">
      <c r="A317" s="93" t="s">
        <v>207</v>
      </c>
      <c r="B317" s="31" t="n">
        <v>36889</v>
      </c>
      <c r="C317" s="63" t="n">
        <v>15</v>
      </c>
      <c r="D317" s="63" t="n">
        <v>190</v>
      </c>
      <c r="E317" s="63" t="n">
        <v>350</v>
      </c>
      <c r="BD317" s="236" t="n">
        <v>30</v>
      </c>
      <c r="CR317" s="236" t="n">
        <v>350</v>
      </c>
      <c r="CS317" s="236" t="n">
        <f aca="false">CQ317+CR317</f>
        <v>350</v>
      </c>
      <c r="CT317" s="236" t="n">
        <v>12750</v>
      </c>
      <c r="CW317" s="51" t="n">
        <v>25</v>
      </c>
      <c r="CX317" s="51" t="n">
        <v>22</v>
      </c>
    </row>
    <row r="318" s="280" customFormat="true" ht="11.25" hidden="false" customHeight="false" outlineLevel="0" collapsed="false">
      <c r="A318" s="93" t="s">
        <v>207</v>
      </c>
      <c r="B318" s="31" t="n">
        <v>36922</v>
      </c>
      <c r="C318" s="63" t="n">
        <v>16</v>
      </c>
      <c r="D318" s="63" t="n">
        <v>190</v>
      </c>
      <c r="E318" s="63" t="n">
        <v>360</v>
      </c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BD318" s="280" t="n">
        <v>31</v>
      </c>
      <c r="CR318" s="280" t="n">
        <v>360</v>
      </c>
      <c r="CS318" s="236" t="n">
        <f aca="false">CQ318+CR318</f>
        <v>360</v>
      </c>
      <c r="CT318" s="280" t="n">
        <v>16500</v>
      </c>
      <c r="CW318" s="138" t="n">
        <v>25</v>
      </c>
      <c r="CX318" s="138" t="n">
        <v>22</v>
      </c>
      <c r="CY318" s="138"/>
    </row>
    <row r="319" s="248" customFormat="true" ht="12" hidden="false" customHeight="false" outlineLevel="0" collapsed="false">
      <c r="A319" s="153" t="s">
        <v>207</v>
      </c>
      <c r="B319" s="80"/>
      <c r="C319" s="81"/>
      <c r="D319" s="81"/>
      <c r="E319" s="81" t="n">
        <v>410</v>
      </c>
      <c r="BD319" s="248" t="n">
        <v>37</v>
      </c>
      <c r="CR319" s="248" t="n">
        <v>420</v>
      </c>
      <c r="CS319" s="248" t="n">
        <f aca="false">CQ319+CR319</f>
        <v>420</v>
      </c>
      <c r="CT319" s="248" t="n">
        <v>22650</v>
      </c>
      <c r="CW319" s="57" t="n">
        <v>25</v>
      </c>
      <c r="CX319" s="57" t="n">
        <v>20</v>
      </c>
      <c r="CY319" s="57"/>
    </row>
    <row r="320" s="253" customFormat="true" ht="11.25" hidden="false" customHeight="false" outlineLevel="0" collapsed="false">
      <c r="A320" s="89" t="s">
        <v>209</v>
      </c>
      <c r="B320" s="85" t="n">
        <v>36845</v>
      </c>
      <c r="C320" s="86"/>
      <c r="D320" s="86" t="n">
        <v>780</v>
      </c>
      <c r="E320" s="86"/>
      <c r="N320" s="253" t="n">
        <v>840</v>
      </c>
      <c r="CR320" s="253" t="n">
        <v>10920</v>
      </c>
      <c r="CS320" s="253" t="n">
        <f aca="false">CQ320+CR320</f>
        <v>10920</v>
      </c>
      <c r="CT320" s="253" t="n">
        <v>425250</v>
      </c>
      <c r="CV320" s="253" t="n">
        <v>117.882</v>
      </c>
      <c r="CW320" s="61" t="n">
        <f aca="false">26+9+23+26+24</f>
        <v>108</v>
      </c>
      <c r="CX320" s="61" t="n">
        <v>26</v>
      </c>
      <c r="CY320" s="61"/>
    </row>
    <row r="321" customFormat="false" ht="11.25" hidden="false" customHeight="false" outlineLevel="0" collapsed="false">
      <c r="A321" s="93" t="s">
        <v>209</v>
      </c>
      <c r="B321" s="31" t="n">
        <v>36853</v>
      </c>
      <c r="C321" s="63"/>
      <c r="D321" s="63" t="n">
        <v>860</v>
      </c>
      <c r="E321" s="63"/>
      <c r="N321" s="236" t="n">
        <v>544</v>
      </c>
      <c r="CQ321" s="236" t="n">
        <v>6</v>
      </c>
      <c r="CR321" s="236" t="n">
        <v>6798</v>
      </c>
      <c r="CS321" s="236" t="n">
        <f aca="false">CQ321+CR321</f>
        <v>6804</v>
      </c>
      <c r="CT321" s="236" t="n">
        <v>315630</v>
      </c>
      <c r="CV321" s="236" t="n">
        <v>79.862</v>
      </c>
      <c r="CW321" s="51" t="n">
        <f aca="false">109</f>
        <v>109</v>
      </c>
      <c r="CX321" s="51" t="n">
        <v>18</v>
      </c>
    </row>
    <row r="322" customFormat="false" ht="11.25" hidden="false" customHeight="false" outlineLevel="0" collapsed="false">
      <c r="A322" s="93" t="s">
        <v>209</v>
      </c>
      <c r="B322" s="31" t="n">
        <v>36872</v>
      </c>
      <c r="C322" s="63"/>
      <c r="D322" s="63" t="n">
        <v>870</v>
      </c>
      <c r="E322" s="63"/>
      <c r="N322" s="236" t="n">
        <v>810</v>
      </c>
      <c r="CQ322" s="236" t="n">
        <v>26</v>
      </c>
      <c r="CR322" s="236" t="n">
        <v>10360</v>
      </c>
      <c r="CS322" s="236" t="n">
        <f aca="false">CQ322+CR322</f>
        <v>10386</v>
      </c>
      <c r="CT322" s="236" t="n">
        <v>429030</v>
      </c>
      <c r="CV322" s="236" t="n">
        <v>120.812</v>
      </c>
      <c r="CW322" s="51" t="n">
        <f aca="false">26+9+26+28+24</f>
        <v>113</v>
      </c>
      <c r="CX322" s="51" t="n">
        <v>25</v>
      </c>
    </row>
    <row r="323" customFormat="false" ht="11.25" hidden="false" customHeight="false" outlineLevel="0" collapsed="false">
      <c r="A323" s="93" t="s">
        <v>209</v>
      </c>
      <c r="B323" s="31" t="n">
        <v>36882</v>
      </c>
      <c r="C323" s="63"/>
      <c r="D323" s="63" t="n">
        <v>900</v>
      </c>
      <c r="E323" s="63"/>
      <c r="N323" s="236" t="n">
        <v>779</v>
      </c>
      <c r="CR323" s="236" t="n">
        <v>11681</v>
      </c>
      <c r="CS323" s="236" t="n">
        <f aca="false">CQ323+CR323</f>
        <v>11681</v>
      </c>
      <c r="CV323" s="236" t="n">
        <v>117.662</v>
      </c>
      <c r="CW323" s="51" t="n">
        <f aca="false">26+9+23+27+25</f>
        <v>110</v>
      </c>
      <c r="CX323" s="51" t="n">
        <v>24</v>
      </c>
    </row>
    <row r="324" customFormat="false" ht="11.25" hidden="false" customHeight="false" outlineLevel="0" collapsed="false">
      <c r="A324" s="93" t="s">
        <v>209</v>
      </c>
      <c r="B324" s="31" t="n">
        <v>36893</v>
      </c>
      <c r="C324" s="63"/>
      <c r="D324" s="63" t="n">
        <v>810</v>
      </c>
      <c r="E324" s="63"/>
    </row>
    <row r="325" customFormat="false" ht="11.25" hidden="false" customHeight="false" outlineLevel="0" collapsed="false">
      <c r="A325" s="93" t="s">
        <v>209</v>
      </c>
      <c r="B325" s="31" t="n">
        <v>36916</v>
      </c>
      <c r="C325" s="63"/>
      <c r="D325" s="63" t="n">
        <v>760</v>
      </c>
      <c r="E325" s="63"/>
    </row>
    <row r="326" customFormat="false" ht="11.25" hidden="false" customHeight="false" outlineLevel="0" collapsed="false">
      <c r="A326" s="93" t="s">
        <v>209</v>
      </c>
      <c r="B326" s="31" t="n">
        <v>36938</v>
      </c>
      <c r="C326" s="63"/>
      <c r="D326" s="63" t="n">
        <v>540</v>
      </c>
      <c r="E326" s="63"/>
    </row>
    <row r="327" s="248" customFormat="true" ht="12" hidden="false" customHeight="false" outlineLevel="0" collapsed="false">
      <c r="A327" s="132" t="s">
        <v>209</v>
      </c>
      <c r="B327" s="80" t="n">
        <v>36949</v>
      </c>
      <c r="C327" s="81"/>
      <c r="D327" s="81" t="n">
        <v>510</v>
      </c>
      <c r="E327" s="81"/>
      <c r="CW327" s="57"/>
      <c r="CX327" s="57"/>
      <c r="CY327" s="57"/>
    </row>
    <row r="328" customFormat="false" ht="11.25" hidden="false" customHeight="false" outlineLevel="0" collapsed="false">
      <c r="A328" s="93" t="s">
        <v>392</v>
      </c>
      <c r="B328" s="31" t="n">
        <v>36837</v>
      </c>
      <c r="C328" s="142" t="n">
        <v>14.6</v>
      </c>
      <c r="D328" s="63" t="n">
        <v>1700</v>
      </c>
      <c r="E328" s="63" t="n">
        <v>8698</v>
      </c>
      <c r="R328" s="236" t="n">
        <v>561</v>
      </c>
      <c r="CQ328" s="236" t="n">
        <v>748</v>
      </c>
      <c r="CR328" s="236" t="n">
        <v>11926</v>
      </c>
      <c r="CS328" s="236" t="n">
        <f aca="false">CQ328+CR328</f>
        <v>12674</v>
      </c>
      <c r="CT328" s="236" t="n">
        <v>846000</v>
      </c>
      <c r="CU328" s="236" t="n">
        <v>0.099</v>
      </c>
      <c r="CV328" s="236" t="n">
        <v>121</v>
      </c>
      <c r="CW328" s="51" t="n">
        <f aca="false">11+5+12+17+11</f>
        <v>56</v>
      </c>
      <c r="CX328" s="51" t="n">
        <v>25</v>
      </c>
    </row>
    <row r="329" customFormat="false" ht="11.25" hidden="false" customHeight="false" outlineLevel="0" collapsed="false">
      <c r="A329" s="93" t="s">
        <v>392</v>
      </c>
      <c r="B329" s="31" t="n">
        <v>36851</v>
      </c>
      <c r="C329" s="142" t="n">
        <v>14.5</v>
      </c>
      <c r="D329" s="63" t="n">
        <v>1600</v>
      </c>
      <c r="E329" s="63"/>
      <c r="R329" s="236" t="n">
        <v>511</v>
      </c>
      <c r="CQ329" s="236" t="n">
        <v>690</v>
      </c>
      <c r="CR329" s="236" t="n">
        <v>10035</v>
      </c>
      <c r="CS329" s="236" t="n">
        <f aca="false">CQ329+CR329</f>
        <v>10725</v>
      </c>
      <c r="CT329" s="236" t="n">
        <v>585000</v>
      </c>
      <c r="CU329" s="236" t="n">
        <v>0.257</v>
      </c>
      <c r="CV329" s="236" t="n">
        <v>11</v>
      </c>
      <c r="CW329" s="51" t="n">
        <f aca="false">5+11+12+17+11</f>
        <v>56</v>
      </c>
      <c r="CX329" s="51" t="n">
        <v>21</v>
      </c>
    </row>
    <row r="330" customFormat="false" ht="11.25" hidden="false" customHeight="false" outlineLevel="0" collapsed="false">
      <c r="A330" s="93" t="s">
        <v>392</v>
      </c>
      <c r="B330" s="31" t="n">
        <v>36865</v>
      </c>
      <c r="C330" s="142" t="n">
        <v>12.4</v>
      </c>
      <c r="D330" s="63" t="n">
        <v>1800</v>
      </c>
      <c r="E330" s="63" t="n">
        <v>6311</v>
      </c>
      <c r="R330" s="236" t="n">
        <v>491</v>
      </c>
      <c r="CQ330" s="236" t="n">
        <v>368</v>
      </c>
      <c r="CR330" s="236" t="n">
        <v>9803</v>
      </c>
      <c r="CS330" s="236" t="n">
        <f aca="false">CQ330+CR330</f>
        <v>10171</v>
      </c>
      <c r="CT330" s="236" t="n">
        <v>699000</v>
      </c>
      <c r="CU330" s="236" t="n">
        <v>0</v>
      </c>
      <c r="CV330" s="236" t="n">
        <v>123</v>
      </c>
      <c r="CW330" s="51" t="n">
        <v>56</v>
      </c>
      <c r="CX330" s="51" t="n">
        <v>21</v>
      </c>
    </row>
    <row r="331" customFormat="false" ht="11.25" hidden="false" customHeight="false" outlineLevel="0" collapsed="false">
      <c r="A331" s="93" t="s">
        <v>392</v>
      </c>
      <c r="B331" s="31" t="n">
        <v>36881</v>
      </c>
      <c r="C331" s="142" t="n">
        <v>12.6</v>
      </c>
      <c r="D331" s="63" t="n">
        <v>2800</v>
      </c>
      <c r="E331" s="63"/>
      <c r="R331" s="236" t="n">
        <v>592</v>
      </c>
      <c r="CQ331" s="236" t="n">
        <v>31</v>
      </c>
      <c r="CR331" s="236" t="n">
        <v>11060</v>
      </c>
      <c r="CS331" s="236" t="n">
        <f aca="false">CQ331+CR331</f>
        <v>11091</v>
      </c>
      <c r="CT331" s="236" t="n">
        <v>813000</v>
      </c>
      <c r="CU331" s="236" t="n">
        <v>0</v>
      </c>
      <c r="CV331" s="236" t="n">
        <v>110</v>
      </c>
      <c r="CW331" s="51" t="n">
        <v>56</v>
      </c>
      <c r="CX331" s="51" t="n">
        <v>24</v>
      </c>
    </row>
    <row r="332" customFormat="false" ht="11.25" hidden="false" customHeight="false" outlineLevel="0" collapsed="false">
      <c r="A332" s="93" t="s">
        <v>392</v>
      </c>
      <c r="B332" s="31" t="n">
        <v>36903</v>
      </c>
      <c r="C332" s="142" t="n">
        <v>13.4</v>
      </c>
      <c r="D332" s="63" t="n">
        <v>4000</v>
      </c>
      <c r="E332" s="63" t="n">
        <v>7315</v>
      </c>
    </row>
    <row r="333" customFormat="false" ht="11.25" hidden="false" customHeight="false" outlineLevel="0" collapsed="false">
      <c r="A333" s="93" t="s">
        <v>392</v>
      </c>
      <c r="B333" s="31" t="n">
        <v>36914</v>
      </c>
      <c r="C333" s="142" t="n">
        <v>15.6</v>
      </c>
      <c r="D333" s="63" t="n">
        <v>2400</v>
      </c>
      <c r="E333" s="63"/>
    </row>
    <row r="334" customFormat="false" ht="11.25" hidden="false" customHeight="false" outlineLevel="0" collapsed="false">
      <c r="A334" s="93" t="s">
        <v>392</v>
      </c>
      <c r="B334" s="31" t="n">
        <v>36930</v>
      </c>
      <c r="C334" s="142" t="n">
        <v>13</v>
      </c>
      <c r="D334" s="63" t="n">
        <v>2100</v>
      </c>
      <c r="E334" s="63" t="n">
        <v>7311</v>
      </c>
    </row>
    <row r="335" s="248" customFormat="true" ht="12" hidden="false" customHeight="false" outlineLevel="0" collapsed="false">
      <c r="A335" s="132" t="s">
        <v>392</v>
      </c>
      <c r="B335" s="80" t="n">
        <v>36945</v>
      </c>
      <c r="C335" s="205" t="n">
        <v>12.5</v>
      </c>
      <c r="D335" s="81" t="n">
        <v>1700</v>
      </c>
      <c r="E335" s="81"/>
      <c r="CW335" s="57"/>
      <c r="CX335" s="57"/>
      <c r="CY335" s="57"/>
    </row>
    <row r="336" s="253" customFormat="true" ht="11.25" hidden="false" customHeight="false" outlineLevel="0" collapsed="false">
      <c r="A336" s="89" t="s">
        <v>214</v>
      </c>
      <c r="B336" s="60" t="n">
        <v>36867</v>
      </c>
      <c r="C336" s="61" t="n">
        <v>304</v>
      </c>
      <c r="D336" s="61" t="n">
        <v>1227</v>
      </c>
      <c r="E336" s="61" t="n">
        <v>20278</v>
      </c>
      <c r="BA336" s="253" t="n">
        <v>28450</v>
      </c>
      <c r="CQ336" s="253" t="n">
        <v>16454</v>
      </c>
      <c r="CR336" s="253" t="n">
        <v>5957</v>
      </c>
      <c r="CS336" s="253" t="n">
        <f aca="false">CQ336+CR336</f>
        <v>22411</v>
      </c>
      <c r="CT336" s="253" t="n">
        <v>495000</v>
      </c>
      <c r="CU336" s="253" t="n">
        <v>961</v>
      </c>
      <c r="CW336" s="61" t="n">
        <f aca="false">17+7+8</f>
        <v>32</v>
      </c>
      <c r="CX336" s="61" t="n">
        <v>30</v>
      </c>
      <c r="CY336" s="61"/>
    </row>
    <row r="337" customFormat="false" ht="11.25" hidden="false" customHeight="false" outlineLevel="0" collapsed="false">
      <c r="A337" s="93" t="s">
        <v>214</v>
      </c>
      <c r="B337" s="50" t="n">
        <v>36878</v>
      </c>
      <c r="C337" s="51" t="n">
        <v>0</v>
      </c>
      <c r="D337" s="51" t="n">
        <v>580</v>
      </c>
      <c r="E337" s="51" t="n">
        <v>9424</v>
      </c>
      <c r="BA337" s="236" t="n">
        <v>18570</v>
      </c>
      <c r="CQ337" s="236" t="n">
        <v>8461</v>
      </c>
      <c r="CR337" s="236" t="n">
        <v>2702</v>
      </c>
      <c r="CS337" s="236" t="n">
        <f aca="false">CQ337+CR337</f>
        <v>11163</v>
      </c>
      <c r="CT337" s="236" t="n">
        <v>346500</v>
      </c>
      <c r="CU337" s="236" t="n">
        <v>585</v>
      </c>
      <c r="CW337" s="51" t="n">
        <v>32</v>
      </c>
      <c r="CX337" s="51" t="n">
        <v>31</v>
      </c>
    </row>
    <row r="338" customFormat="false" ht="11.25" hidden="false" customHeight="false" outlineLevel="0" collapsed="false">
      <c r="A338" s="93" t="s">
        <v>214</v>
      </c>
      <c r="B338" s="50" t="n">
        <v>36895</v>
      </c>
      <c r="C338" s="51" t="n">
        <v>443</v>
      </c>
      <c r="D338" s="51" t="n">
        <v>120</v>
      </c>
      <c r="E338" s="51" t="n">
        <v>13718</v>
      </c>
      <c r="BA338" s="236" t="n">
        <v>29290</v>
      </c>
      <c r="CQ338" s="236" t="n">
        <v>11589</v>
      </c>
      <c r="CR338" s="236" t="n">
        <v>4295</v>
      </c>
      <c r="CS338" s="236" t="n">
        <f aca="false">CQ338+CR338</f>
        <v>15884</v>
      </c>
      <c r="CT338" s="236" t="n">
        <v>675000</v>
      </c>
      <c r="CU338" s="236" t="n">
        <v>891</v>
      </c>
      <c r="CW338" s="51" t="n">
        <v>32</v>
      </c>
      <c r="CX338" s="51" t="n">
        <v>31</v>
      </c>
    </row>
    <row r="339" customFormat="false" ht="11.25" hidden="false" customHeight="false" outlineLevel="0" collapsed="false">
      <c r="A339" s="93" t="s">
        <v>214</v>
      </c>
      <c r="B339" s="50" t="n">
        <v>36915</v>
      </c>
      <c r="C339" s="51" t="n">
        <v>443</v>
      </c>
      <c r="D339" s="51" t="n">
        <v>500</v>
      </c>
      <c r="E339" s="51" t="n">
        <v>18907</v>
      </c>
      <c r="BA339" s="236" t="n">
        <v>28280</v>
      </c>
      <c r="CQ339" s="236" t="n">
        <v>16170</v>
      </c>
      <c r="CR339" s="236" t="n">
        <v>4863</v>
      </c>
      <c r="CS339" s="236" t="n">
        <f aca="false">CQ339+CR339</f>
        <v>21033</v>
      </c>
      <c r="CT339" s="236" t="n">
        <v>621000</v>
      </c>
      <c r="CU339" s="236" t="n">
        <v>843</v>
      </c>
      <c r="CW339" s="51" t="n">
        <v>32</v>
      </c>
      <c r="CX339" s="51" t="n">
        <v>28</v>
      </c>
    </row>
    <row r="340" customFormat="false" ht="11.25" hidden="false" customHeight="false" outlineLevel="0" collapsed="false">
      <c r="A340" s="93" t="s">
        <v>214</v>
      </c>
      <c r="B340" s="50" t="n">
        <v>36929</v>
      </c>
      <c r="C340" s="51" t="n">
        <v>675</v>
      </c>
      <c r="D340" s="51" t="n">
        <v>690</v>
      </c>
      <c r="E340" s="51"/>
    </row>
    <row r="341" s="248" customFormat="true" ht="12" hidden="false" customHeight="false" outlineLevel="0" collapsed="false">
      <c r="A341" s="132" t="s">
        <v>214</v>
      </c>
      <c r="B341" s="56" t="n">
        <v>36945</v>
      </c>
      <c r="C341" s="57" t="n">
        <v>675</v>
      </c>
      <c r="D341" s="57" t="n">
        <v>800</v>
      </c>
      <c r="E341" s="57"/>
      <c r="CW341" s="57"/>
      <c r="CX341" s="57"/>
      <c r="CY341" s="57"/>
    </row>
    <row r="342" customFormat="false" ht="11.25" hidden="false" customHeight="false" outlineLevel="0" collapsed="false">
      <c r="A342" s="94" t="s">
        <v>215</v>
      </c>
      <c r="B342" s="50" t="n">
        <v>36844</v>
      </c>
      <c r="C342" s="51" t="n">
        <v>72</v>
      </c>
      <c r="D342" s="51" t="n">
        <v>14</v>
      </c>
      <c r="E342" s="51" t="n">
        <v>758</v>
      </c>
      <c r="BB342" s="236" t="n">
        <v>979.164</v>
      </c>
      <c r="CQ342" s="236" t="n">
        <v>758</v>
      </c>
      <c r="CR342" s="236" t="n">
        <v>980</v>
      </c>
      <c r="CS342" s="236" t="n">
        <f aca="false">CQ342+CR342</f>
        <v>1738</v>
      </c>
      <c r="CT342" s="236" t="n">
        <v>17200</v>
      </c>
      <c r="CU342" s="236" t="n">
        <v>10</v>
      </c>
      <c r="CV342" s="236" t="n">
        <v>0.55</v>
      </c>
      <c r="CW342" s="51" t="n">
        <v>21</v>
      </c>
      <c r="CX342" s="51" t="n">
        <v>18</v>
      </c>
    </row>
    <row r="343" customFormat="false" ht="11.25" hidden="false" customHeight="false" outlineLevel="0" collapsed="false">
      <c r="A343" s="93" t="s">
        <v>215</v>
      </c>
      <c r="B343" s="50" t="n">
        <v>36853</v>
      </c>
      <c r="C343" s="51" t="n">
        <v>54</v>
      </c>
      <c r="D343" s="51"/>
      <c r="E343" s="51"/>
      <c r="BB343" s="236" t="n">
        <v>855.756</v>
      </c>
      <c r="CQ343" s="236" t="n">
        <v>760</v>
      </c>
      <c r="CR343" s="236" t="n">
        <v>856</v>
      </c>
      <c r="CS343" s="236" t="n">
        <f aca="false">CQ343+CR343</f>
        <v>1616</v>
      </c>
      <c r="CT343" s="236" t="n">
        <v>19040</v>
      </c>
      <c r="CU343" s="236" t="n">
        <v>4</v>
      </c>
      <c r="CV343" s="236" t="n">
        <v>0.75</v>
      </c>
      <c r="CW343" s="51" t="n">
        <v>21</v>
      </c>
      <c r="CX343" s="51" t="n">
        <v>16</v>
      </c>
    </row>
    <row r="344" customFormat="false" ht="11.25" hidden="false" customHeight="false" outlineLevel="0" collapsed="false">
      <c r="A344" s="93" t="s">
        <v>215</v>
      </c>
      <c r="B344" s="50" t="n">
        <v>36867</v>
      </c>
      <c r="C344" s="51" t="n">
        <v>61</v>
      </c>
      <c r="D344" s="51"/>
      <c r="E344" s="51" t="n">
        <v>760</v>
      </c>
      <c r="BB344" s="236" t="n">
        <v>1031.64</v>
      </c>
      <c r="CQ344" s="236" t="n">
        <v>692</v>
      </c>
      <c r="CR344" s="236" t="n">
        <v>1032</v>
      </c>
      <c r="CS344" s="236" t="n">
        <f aca="false">CQ344+CR344</f>
        <v>1724</v>
      </c>
      <c r="CT344" s="236" t="n">
        <v>21600</v>
      </c>
      <c r="CU344" s="236" t="n">
        <v>10</v>
      </c>
      <c r="CV344" s="236" t="n">
        <v>0.45</v>
      </c>
      <c r="CW344" s="51" t="n">
        <v>22</v>
      </c>
      <c r="CX344" s="51" t="n">
        <v>22</v>
      </c>
    </row>
    <row r="345" customFormat="false" ht="11.25" hidden="false" customHeight="false" outlineLevel="0" collapsed="false">
      <c r="A345" s="93" t="s">
        <v>215</v>
      </c>
      <c r="B345" s="50" t="n">
        <v>36887</v>
      </c>
      <c r="C345" s="51" t="n">
        <v>69</v>
      </c>
      <c r="D345" s="51" t="n">
        <v>6</v>
      </c>
      <c r="E345" s="51"/>
      <c r="BB345" s="236" t="n">
        <v>762.546</v>
      </c>
      <c r="CQ345" s="236" t="n">
        <v>902</v>
      </c>
      <c r="CR345" s="236" t="n">
        <v>763</v>
      </c>
      <c r="CS345" s="236" t="n">
        <f aca="false">CQ345+CR345</f>
        <v>1665</v>
      </c>
      <c r="CT345" s="236" t="n">
        <v>16320</v>
      </c>
      <c r="CU345" s="236" t="n">
        <v>5</v>
      </c>
      <c r="CV345" s="236" t="n">
        <v>1.4</v>
      </c>
      <c r="CW345" s="51" t="n">
        <v>22</v>
      </c>
      <c r="CX345" s="51" t="n">
        <v>18</v>
      </c>
    </row>
    <row r="346" customFormat="false" ht="11.25" hidden="false" customHeight="false" outlineLevel="0" collapsed="false">
      <c r="A346" s="93" t="s">
        <v>215</v>
      </c>
      <c r="B346" s="50" t="n">
        <v>36896</v>
      </c>
      <c r="C346" s="51" t="n">
        <v>70</v>
      </c>
      <c r="D346" s="51"/>
      <c r="E346" s="51" t="n">
        <v>692</v>
      </c>
    </row>
    <row r="347" customFormat="false" ht="11.25" hidden="false" customHeight="false" outlineLevel="0" collapsed="false">
      <c r="A347" s="93" t="s">
        <v>215</v>
      </c>
      <c r="B347" s="50" t="n">
        <v>36914</v>
      </c>
      <c r="C347" s="51" t="n">
        <v>36</v>
      </c>
      <c r="D347" s="51" t="n">
        <v>7.6</v>
      </c>
      <c r="E347" s="51"/>
    </row>
    <row r="348" customFormat="false" ht="11.25" hidden="false" customHeight="false" outlineLevel="0" collapsed="false">
      <c r="A348" s="93" t="s">
        <v>215</v>
      </c>
      <c r="B348" s="50" t="n">
        <v>36936</v>
      </c>
      <c r="C348" s="51" t="n">
        <v>60</v>
      </c>
      <c r="D348" s="51" t="n">
        <v>10</v>
      </c>
      <c r="E348" s="51" t="n">
        <v>902</v>
      </c>
    </row>
    <row r="349" s="248" customFormat="true" ht="12" hidden="false" customHeight="false" outlineLevel="0" collapsed="false">
      <c r="A349" s="132" t="s">
        <v>215</v>
      </c>
      <c r="B349" s="56" t="n">
        <v>36945</v>
      </c>
      <c r="C349" s="57" t="n">
        <v>58</v>
      </c>
      <c r="D349" s="57"/>
      <c r="E349" s="57"/>
      <c r="CW349" s="57"/>
      <c r="CX349" s="57"/>
      <c r="CY349" s="57"/>
    </row>
    <row r="350" s="253" customFormat="true" ht="11.25" hidden="false" customHeight="false" outlineLevel="0" collapsed="false">
      <c r="A350" s="188" t="s">
        <v>220</v>
      </c>
      <c r="B350" s="281"/>
      <c r="C350" s="108"/>
      <c r="D350" s="86" t="n">
        <v>60</v>
      </c>
      <c r="E350" s="86"/>
      <c r="BH350" s="253" t="n">
        <v>21598</v>
      </c>
      <c r="CQ350" s="253" t="n">
        <v>49250</v>
      </c>
      <c r="CR350" s="253" t="n">
        <v>0</v>
      </c>
      <c r="CS350" s="253" t="n">
        <f aca="false">CQ350+CR350</f>
        <v>49250</v>
      </c>
      <c r="CT350" s="253" t="n">
        <v>1140300</v>
      </c>
      <c r="CV350" s="253" t="n">
        <v>69.9</v>
      </c>
      <c r="CW350" s="252" t="n">
        <f aca="false">(56508+40194)/8/25</f>
        <v>483.51</v>
      </c>
      <c r="CX350" s="61"/>
      <c r="CY350" s="61" t="n">
        <v>0</v>
      </c>
    </row>
    <row r="351" customFormat="false" ht="11.25" hidden="false" customHeight="false" outlineLevel="0" collapsed="false">
      <c r="A351" s="93" t="s">
        <v>220</v>
      </c>
      <c r="B351" s="202"/>
      <c r="C351" s="109"/>
      <c r="D351" s="63" t="n">
        <v>60</v>
      </c>
      <c r="E351" s="63"/>
      <c r="BH351" s="236" t="n">
        <v>28948</v>
      </c>
      <c r="CQ351" s="236" t="n">
        <v>70640</v>
      </c>
      <c r="CR351" s="236" t="n">
        <v>0</v>
      </c>
      <c r="CS351" s="236" t="n">
        <f aca="false">CQ351+CR351</f>
        <v>70640</v>
      </c>
      <c r="CT351" s="236" t="n">
        <v>1566243</v>
      </c>
      <c r="CV351" s="236" t="n">
        <v>81.73</v>
      </c>
      <c r="CW351" s="19" t="n">
        <f aca="false">(58284+43747)/8/25</f>
        <v>510.155</v>
      </c>
      <c r="CY351" s="51" t="n">
        <v>0</v>
      </c>
    </row>
    <row r="352" customFormat="false" ht="11.25" hidden="false" customHeight="false" outlineLevel="0" collapsed="false">
      <c r="A352" s="93" t="s">
        <v>220</v>
      </c>
      <c r="B352" s="202"/>
      <c r="C352" s="109"/>
      <c r="D352" s="63" t="n">
        <v>90</v>
      </c>
      <c r="E352" s="63"/>
      <c r="BH352" s="236" t="n">
        <v>14255</v>
      </c>
      <c r="CQ352" s="236" t="n">
        <v>39670</v>
      </c>
      <c r="CR352" s="236" t="n">
        <v>0</v>
      </c>
      <c r="CS352" s="236" t="n">
        <f aca="false">CQ352+CR352</f>
        <v>39670</v>
      </c>
      <c r="CT352" s="236" t="n">
        <v>998613</v>
      </c>
      <c r="CV352" s="236" t="n">
        <v>48</v>
      </c>
      <c r="CW352" s="19" t="n">
        <f aca="false">(55523+35830)/8/25</f>
        <v>456.765</v>
      </c>
      <c r="CY352" s="51" t="n">
        <v>0</v>
      </c>
    </row>
    <row r="353" customFormat="false" ht="11.25" hidden="false" customHeight="false" outlineLevel="0" collapsed="false">
      <c r="A353" s="93" t="s">
        <v>220</v>
      </c>
      <c r="B353" s="202"/>
      <c r="C353" s="109"/>
      <c r="D353" s="63" t="n">
        <v>70</v>
      </c>
      <c r="E353" s="63"/>
      <c r="BH353" s="236" t="n">
        <v>15395</v>
      </c>
      <c r="CQ353" s="236" t="n">
        <v>47030</v>
      </c>
      <c r="CR353" s="236" t="n">
        <v>0</v>
      </c>
      <c r="CS353" s="236" t="n">
        <f aca="false">CQ353+CR353</f>
        <v>47030</v>
      </c>
      <c r="CT353" s="236" t="n">
        <v>1150508</v>
      </c>
      <c r="CV353" s="236" t="n">
        <v>55.15</v>
      </c>
      <c r="CW353" s="19" t="n">
        <f aca="false">(52211+31504)/8/25</f>
        <v>418.575</v>
      </c>
      <c r="CY353" s="51" t="n">
        <v>0</v>
      </c>
    </row>
    <row r="354" customFormat="false" ht="11.25" hidden="false" customHeight="false" outlineLevel="0" collapsed="false">
      <c r="A354" s="93" t="s">
        <v>220</v>
      </c>
      <c r="B354" s="202"/>
      <c r="C354" s="109"/>
      <c r="D354" s="63" t="n">
        <v>100</v>
      </c>
      <c r="E354" s="63"/>
    </row>
    <row r="355" customFormat="false" ht="11.25" hidden="false" customHeight="false" outlineLevel="0" collapsed="false">
      <c r="A355" s="93" t="s">
        <v>220</v>
      </c>
      <c r="B355" s="202"/>
      <c r="C355" s="109"/>
      <c r="D355" s="63" t="n">
        <v>190</v>
      </c>
      <c r="E355" s="63"/>
    </row>
    <row r="356" customFormat="false" ht="11.25" hidden="false" customHeight="false" outlineLevel="0" collapsed="false">
      <c r="A356" s="93" t="s">
        <v>220</v>
      </c>
      <c r="B356" s="202"/>
      <c r="C356" s="109"/>
      <c r="D356" s="63" t="n">
        <v>140</v>
      </c>
      <c r="E356" s="63"/>
    </row>
    <row r="357" customFormat="false" ht="11.25" hidden="false" customHeight="false" outlineLevel="0" collapsed="false">
      <c r="A357" s="93" t="s">
        <v>220</v>
      </c>
      <c r="B357" s="202"/>
      <c r="C357" s="109"/>
      <c r="D357" s="63" t="n">
        <v>160</v>
      </c>
      <c r="E357" s="63"/>
    </row>
    <row r="358" s="248" customFormat="true" ht="12" hidden="false" customHeight="false" outlineLevel="0" collapsed="false">
      <c r="A358" s="132" t="s">
        <v>220</v>
      </c>
      <c r="B358" s="282"/>
      <c r="C358" s="110"/>
      <c r="D358" s="81" t="n">
        <v>230</v>
      </c>
      <c r="E358" s="81"/>
      <c r="CW358" s="57"/>
      <c r="CX358" s="57"/>
      <c r="CY358" s="57"/>
    </row>
    <row r="359" s="253" customFormat="true" ht="11.25" hidden="false" customHeight="false" outlineLevel="0" collapsed="false">
      <c r="A359" s="89" t="s">
        <v>222</v>
      </c>
      <c r="B359" s="85" t="n">
        <v>36864</v>
      </c>
      <c r="C359" s="86"/>
      <c r="D359" s="86" t="n">
        <v>370</v>
      </c>
      <c r="E359" s="86"/>
      <c r="T359" s="253" t="n">
        <v>8000</v>
      </c>
      <c r="U359" s="253" t="n">
        <v>8160</v>
      </c>
      <c r="CQ359" s="253" t="n">
        <v>126</v>
      </c>
      <c r="CS359" s="253" t="n">
        <f aca="false">CQ359+CR359</f>
        <v>126</v>
      </c>
      <c r="CT359" s="253" t="n">
        <v>14400</v>
      </c>
      <c r="CV359" s="253" t="n">
        <v>3</v>
      </c>
      <c r="CW359" s="61" t="n">
        <v>15</v>
      </c>
      <c r="CX359" s="61" t="n">
        <v>21</v>
      </c>
      <c r="CY359" s="61"/>
    </row>
    <row r="360" customFormat="false" ht="11.25" hidden="false" customHeight="false" outlineLevel="0" collapsed="false">
      <c r="A360" s="93" t="s">
        <v>222</v>
      </c>
      <c r="E360" s="63"/>
      <c r="T360" s="236" t="n">
        <v>12600</v>
      </c>
      <c r="U360" s="236" t="n">
        <v>3459</v>
      </c>
      <c r="CQ360" s="236" t="n">
        <v>42</v>
      </c>
      <c r="CS360" s="236" t="n">
        <f aca="false">CQ360+CR360</f>
        <v>42</v>
      </c>
      <c r="CT360" s="236" t="n">
        <v>7140</v>
      </c>
      <c r="CV360" s="236" t="n">
        <v>3</v>
      </c>
      <c r="CW360" s="51" t="n">
        <v>13</v>
      </c>
      <c r="CX360" s="51" t="n">
        <v>11</v>
      </c>
    </row>
    <row r="361" customFormat="false" ht="11.25" hidden="false" customHeight="false" outlineLevel="0" collapsed="false">
      <c r="A361" s="93" t="s">
        <v>222</v>
      </c>
      <c r="B361" s="31"/>
      <c r="C361" s="63" t="n">
        <v>7</v>
      </c>
      <c r="D361" s="63"/>
      <c r="E361" s="63" t="n">
        <v>84</v>
      </c>
      <c r="T361" s="236" t="n">
        <v>2500</v>
      </c>
      <c r="U361" s="236" t="n">
        <v>200</v>
      </c>
      <c r="CQ361" s="236" t="n">
        <v>26</v>
      </c>
      <c r="CS361" s="236" t="n">
        <f aca="false">CQ361+CR361</f>
        <v>26</v>
      </c>
      <c r="CT361" s="236" t="n">
        <v>7800</v>
      </c>
      <c r="CV361" s="236" t="n">
        <v>3</v>
      </c>
      <c r="CW361" s="51" t="n">
        <v>12</v>
      </c>
      <c r="CX361" s="51" t="n">
        <v>12</v>
      </c>
    </row>
    <row r="362" s="248" customFormat="true" ht="12" hidden="false" customHeight="false" outlineLevel="0" collapsed="false">
      <c r="A362" s="153" t="s">
        <v>222</v>
      </c>
      <c r="B362" s="80" t="n">
        <v>36944</v>
      </c>
      <c r="C362" s="81" t="n">
        <v>8.8</v>
      </c>
      <c r="D362" s="81" t="n">
        <v>750</v>
      </c>
      <c r="E362" s="81" t="n">
        <v>150</v>
      </c>
      <c r="T362" s="248" t="n">
        <v>6670</v>
      </c>
      <c r="U362" s="248" t="n">
        <v>5000</v>
      </c>
      <c r="CQ362" s="248" t="n">
        <v>49</v>
      </c>
      <c r="CS362" s="248" t="n">
        <f aca="false">CQ362+CR362</f>
        <v>49</v>
      </c>
      <c r="CT362" s="248" t="n">
        <v>8700</v>
      </c>
      <c r="CV362" s="248" t="n">
        <v>3</v>
      </c>
      <c r="CW362" s="57" t="n">
        <v>13</v>
      </c>
      <c r="CX362" s="57" t="n">
        <v>17</v>
      </c>
      <c r="CY362" s="57"/>
    </row>
    <row r="363" s="253" customFormat="true" ht="11.25" hidden="false" customHeight="false" outlineLevel="0" collapsed="false">
      <c r="A363" s="89" t="s">
        <v>223</v>
      </c>
      <c r="B363" s="85" t="n">
        <v>36857</v>
      </c>
      <c r="C363" s="277" t="n">
        <v>23.8</v>
      </c>
      <c r="D363" s="86" t="n">
        <v>880</v>
      </c>
      <c r="E363" s="86" t="n">
        <v>619</v>
      </c>
      <c r="AL363" s="253" t="n">
        <v>14832</v>
      </c>
      <c r="AM363" s="253" t="n">
        <v>9490</v>
      </c>
      <c r="AN363" s="253" t="n">
        <v>6656</v>
      </c>
      <c r="CQ363" s="253" t="n">
        <v>637</v>
      </c>
      <c r="CS363" s="253" t="n">
        <f aca="false">CQ363+CR363</f>
        <v>637</v>
      </c>
      <c r="CT363" s="253" t="n">
        <v>33406</v>
      </c>
      <c r="CV363" s="253" t="n">
        <v>6</v>
      </c>
      <c r="CW363" s="61" t="n">
        <v>42</v>
      </c>
      <c r="CX363" s="61" t="n">
        <v>26</v>
      </c>
      <c r="CY363" s="61"/>
    </row>
    <row r="364" customFormat="false" ht="11.25" hidden="false" customHeight="false" outlineLevel="0" collapsed="false">
      <c r="A364" s="93" t="s">
        <v>223</v>
      </c>
      <c r="B364" s="31" t="n">
        <v>36881</v>
      </c>
      <c r="C364" s="142" t="n">
        <v>19.9</v>
      </c>
      <c r="D364" s="63" t="n">
        <v>930</v>
      </c>
      <c r="E364" s="63" t="n">
        <v>518</v>
      </c>
      <c r="AL364" s="236" t="n">
        <v>19039</v>
      </c>
      <c r="AM364" s="236" t="n">
        <v>13110</v>
      </c>
      <c r="AN364" s="236" t="n">
        <v>9142</v>
      </c>
      <c r="CQ364" s="236" t="n">
        <v>540</v>
      </c>
      <c r="CS364" s="236" t="n">
        <f aca="false">CQ364+CR364</f>
        <v>540</v>
      </c>
      <c r="CV364" s="236" t="n">
        <v>6</v>
      </c>
      <c r="CW364" s="51" t="n">
        <v>41</v>
      </c>
      <c r="CX364" s="51" t="n">
        <v>26</v>
      </c>
    </row>
    <row r="365" customFormat="false" ht="11.25" hidden="false" customHeight="false" outlineLevel="0" collapsed="false">
      <c r="A365" s="93" t="s">
        <v>223</v>
      </c>
      <c r="B365" s="31" t="n">
        <v>36916</v>
      </c>
      <c r="C365" s="142" t="n">
        <v>21.1</v>
      </c>
      <c r="D365" s="63" t="n">
        <v>890</v>
      </c>
      <c r="E365" s="63" t="n">
        <v>527</v>
      </c>
      <c r="AL365" s="236" t="n">
        <v>19717</v>
      </c>
      <c r="AM365" s="236" t="n">
        <v>16346</v>
      </c>
      <c r="AN365" s="236" t="n">
        <v>7913</v>
      </c>
      <c r="CQ365" s="236" t="n">
        <v>556</v>
      </c>
      <c r="CS365" s="236" t="n">
        <f aca="false">CQ365+CR365</f>
        <v>556</v>
      </c>
      <c r="CT365" s="236" t="n">
        <v>38247</v>
      </c>
      <c r="CV365" s="236" t="n">
        <v>6</v>
      </c>
      <c r="CW365" s="51" t="n">
        <v>37</v>
      </c>
      <c r="CX365" s="51" t="n">
        <v>25</v>
      </c>
    </row>
    <row r="366" s="248" customFormat="true" ht="12" hidden="false" customHeight="false" outlineLevel="0" collapsed="false">
      <c r="A366" s="132" t="s">
        <v>223</v>
      </c>
      <c r="B366" s="80" t="n">
        <v>36935</v>
      </c>
      <c r="C366" s="205" t="n">
        <v>21.6</v>
      </c>
      <c r="D366" s="81" t="n">
        <v>756</v>
      </c>
      <c r="E366" s="81" t="n">
        <v>518</v>
      </c>
      <c r="AL366" s="248" t="n">
        <v>22026</v>
      </c>
      <c r="AM366" s="248" t="n">
        <v>13083</v>
      </c>
      <c r="AN366" s="248" t="n">
        <v>4670</v>
      </c>
      <c r="CQ366" s="248" t="n">
        <v>548</v>
      </c>
      <c r="CS366" s="248" t="n">
        <f aca="false">CQ366+CR366</f>
        <v>548</v>
      </c>
      <c r="CT366" s="248" t="n">
        <v>38277</v>
      </c>
      <c r="CV366" s="248" t="n">
        <v>6</v>
      </c>
      <c r="CW366" s="57" t="n">
        <v>38</v>
      </c>
      <c r="CX366" s="57" t="n">
        <v>24</v>
      </c>
      <c r="CY366" s="57"/>
    </row>
    <row r="367" s="253" customFormat="true" ht="11.25" hidden="false" customHeight="false" outlineLevel="0" collapsed="false">
      <c r="A367" s="169" t="s">
        <v>224</v>
      </c>
      <c r="B367" s="85" t="n">
        <v>36858</v>
      </c>
      <c r="C367" s="86"/>
      <c r="D367" s="86" t="n">
        <v>95</v>
      </c>
      <c r="E367" s="86" t="n">
        <v>50</v>
      </c>
      <c r="BV367" s="253" t="n">
        <v>60000</v>
      </c>
      <c r="CQ367" s="253" t="n">
        <v>215</v>
      </c>
      <c r="CS367" s="253" t="n">
        <f aca="false">CQ367+CR367</f>
        <v>215</v>
      </c>
      <c r="CT367" s="253" t="n">
        <v>131400</v>
      </c>
      <c r="CV367" s="253" t="n">
        <v>6</v>
      </c>
      <c r="CW367" s="61" t="n">
        <f aca="false">13+35+333+52</f>
        <v>433</v>
      </c>
      <c r="CX367" s="61" t="n">
        <v>20</v>
      </c>
      <c r="CY367" s="61"/>
    </row>
    <row r="368" customFormat="false" ht="11.25" hidden="false" customHeight="false" outlineLevel="0" collapsed="false">
      <c r="A368" s="93" t="s">
        <v>224</v>
      </c>
      <c r="B368" s="31" t="n">
        <v>36886</v>
      </c>
      <c r="C368" s="63"/>
      <c r="D368" s="63" t="n">
        <v>40</v>
      </c>
      <c r="E368" s="63" t="n">
        <v>50</v>
      </c>
      <c r="BV368" s="236" t="n">
        <v>60000</v>
      </c>
      <c r="CQ368" s="236" t="n">
        <v>359</v>
      </c>
      <c r="CS368" s="236" t="n">
        <f aca="false">CQ368+CR368</f>
        <v>359</v>
      </c>
      <c r="CT368" s="236" t="n">
        <v>117600</v>
      </c>
      <c r="CV368" s="236" t="n">
        <v>6</v>
      </c>
      <c r="CW368" s="51" t="n">
        <f aca="false">13+35+343+55</f>
        <v>446</v>
      </c>
      <c r="CX368" s="51" t="n">
        <v>20</v>
      </c>
    </row>
    <row r="369" customFormat="false" ht="11.25" hidden="false" customHeight="false" outlineLevel="0" collapsed="false">
      <c r="A369" s="93" t="s">
        <v>224</v>
      </c>
      <c r="B369" s="31" t="n">
        <v>36916</v>
      </c>
      <c r="C369" s="34"/>
      <c r="D369" s="63" t="n">
        <v>110</v>
      </c>
      <c r="E369" s="63" t="n">
        <v>50</v>
      </c>
      <c r="BV369" s="236" t="n">
        <v>60000</v>
      </c>
      <c r="CQ369" s="236" t="n">
        <v>547</v>
      </c>
      <c r="CS369" s="236" t="n">
        <f aca="false">CQ369+CR369</f>
        <v>547</v>
      </c>
      <c r="CT369" s="236" t="n">
        <v>126600</v>
      </c>
      <c r="CV369" s="236" t="n">
        <v>5</v>
      </c>
      <c r="CW369" s="51" t="n">
        <f aca="false">13+35+342+53</f>
        <v>443</v>
      </c>
      <c r="CX369" s="51" t="n">
        <v>22</v>
      </c>
    </row>
    <row r="370" s="248" customFormat="true" ht="12" hidden="false" customHeight="false" outlineLevel="0" collapsed="false">
      <c r="A370" s="132" t="s">
        <v>224</v>
      </c>
      <c r="B370" s="80" t="n">
        <v>36943</v>
      </c>
      <c r="C370" s="81"/>
      <c r="D370" s="81" t="n">
        <v>30</v>
      </c>
      <c r="E370" s="81" t="n">
        <v>50</v>
      </c>
      <c r="BV370" s="248" t="n">
        <v>60000</v>
      </c>
      <c r="CQ370" s="248" t="n">
        <v>715</v>
      </c>
      <c r="CS370" s="248" t="n">
        <f aca="false">CQ370+CR370</f>
        <v>715</v>
      </c>
      <c r="CT370" s="248" t="n">
        <v>91200</v>
      </c>
      <c r="CV370" s="248" t="n">
        <v>4</v>
      </c>
      <c r="CW370" s="57" t="n">
        <f aca="false">13+35+342+51</f>
        <v>441</v>
      </c>
      <c r="CX370" s="57" t="n">
        <v>17</v>
      </c>
      <c r="CY370" s="57"/>
    </row>
    <row r="371" s="253" customFormat="true" ht="11.25" hidden="false" customHeight="false" outlineLevel="0" collapsed="false">
      <c r="A371" s="89" t="s">
        <v>393</v>
      </c>
      <c r="B371" s="85" t="n">
        <v>36864</v>
      </c>
      <c r="C371" s="283" t="n">
        <v>11.2</v>
      </c>
      <c r="D371" s="86" t="n">
        <v>285</v>
      </c>
      <c r="E371" s="86" t="n">
        <v>235.5</v>
      </c>
      <c r="BK371" s="253" t="n">
        <f aca="false">2572+3302+1587</f>
        <v>7461</v>
      </c>
      <c r="CQ371" s="253" t="n">
        <v>272</v>
      </c>
      <c r="CR371" s="253" t="n">
        <v>0</v>
      </c>
      <c r="CS371" s="253" t="n">
        <f aca="false">CQ371+CR371</f>
        <v>272</v>
      </c>
      <c r="CT371" s="253" t="n">
        <v>3609</v>
      </c>
      <c r="CV371" s="253" t="n">
        <v>5</v>
      </c>
      <c r="CW371" s="61" t="n">
        <v>29</v>
      </c>
      <c r="CX371" s="61" t="n">
        <v>21</v>
      </c>
      <c r="CY371" s="61"/>
    </row>
    <row r="372" customFormat="false" ht="11.25" hidden="false" customHeight="false" outlineLevel="0" collapsed="false">
      <c r="A372" s="93" t="s">
        <v>393</v>
      </c>
      <c r="B372" s="31" t="n">
        <v>36886</v>
      </c>
      <c r="C372" s="144" t="n">
        <v>10.6</v>
      </c>
      <c r="D372" s="63" t="n">
        <v>1980</v>
      </c>
      <c r="E372" s="63" t="n">
        <v>221.5</v>
      </c>
      <c r="BK372" s="236" t="n">
        <f aca="false">47672+2106+1177</f>
        <v>50955</v>
      </c>
      <c r="CQ372" s="236" t="n">
        <v>258</v>
      </c>
      <c r="CR372" s="236" t="n">
        <v>0</v>
      </c>
      <c r="CS372" s="236" t="n">
        <f aca="false">CQ372+CR372</f>
        <v>258</v>
      </c>
      <c r="CT372" s="236" t="n">
        <v>3772</v>
      </c>
      <c r="CV372" s="236" t="n">
        <v>12</v>
      </c>
      <c r="CW372" s="51" t="n">
        <v>29</v>
      </c>
      <c r="CX372" s="51" t="n">
        <v>21</v>
      </c>
    </row>
    <row r="373" customFormat="false" ht="11.25" hidden="false" customHeight="false" outlineLevel="0" collapsed="false">
      <c r="A373" s="93" t="s">
        <v>393</v>
      </c>
      <c r="B373" s="31" t="n">
        <v>36922</v>
      </c>
      <c r="C373" s="144" t="n">
        <v>15.3</v>
      </c>
      <c r="D373" s="63" t="n">
        <v>1610</v>
      </c>
      <c r="E373" s="63" t="n">
        <v>335.6</v>
      </c>
      <c r="BK373" s="236" t="n">
        <f aca="false">1176+1691+1016</f>
        <v>3883</v>
      </c>
      <c r="CQ373" s="236" t="n">
        <v>362</v>
      </c>
      <c r="CR373" s="236" t="n">
        <v>0</v>
      </c>
      <c r="CS373" s="236" t="n">
        <f aca="false">CQ373+CR373</f>
        <v>362</v>
      </c>
      <c r="CT373" s="236" t="n">
        <v>3260</v>
      </c>
      <c r="CV373" s="236" t="n">
        <v>5</v>
      </c>
      <c r="CW373" s="51" t="n">
        <v>20</v>
      </c>
      <c r="CX373" s="51" t="n">
        <v>22</v>
      </c>
    </row>
    <row r="374" s="248" customFormat="true" ht="12" hidden="false" customHeight="false" outlineLevel="0" collapsed="false">
      <c r="A374" s="132" t="s">
        <v>393</v>
      </c>
      <c r="B374" s="80" t="n">
        <v>36943</v>
      </c>
      <c r="C374" s="284" t="n">
        <v>14.9</v>
      </c>
      <c r="D374" s="81" t="n">
        <v>1350</v>
      </c>
      <c r="E374" s="81" t="n">
        <v>178.3</v>
      </c>
      <c r="BK374" s="248" t="n">
        <f aca="false">1330+3115+1289</f>
        <v>5734</v>
      </c>
      <c r="CQ374" s="248" t="n">
        <v>192</v>
      </c>
      <c r="CR374" s="248" t="n">
        <v>0</v>
      </c>
      <c r="CS374" s="248" t="n">
        <f aca="false">CQ374+CR374</f>
        <v>192</v>
      </c>
      <c r="CT374" s="248" t="n">
        <v>3260</v>
      </c>
      <c r="CV374" s="248" t="n">
        <v>5</v>
      </c>
      <c r="CW374" s="57" t="n">
        <v>19</v>
      </c>
      <c r="CX374" s="57" t="n">
        <v>12</v>
      </c>
      <c r="CY374" s="57"/>
    </row>
    <row r="375" s="253" customFormat="true" ht="11.25" hidden="false" customHeight="false" outlineLevel="0" collapsed="false">
      <c r="A375" s="188" t="s">
        <v>227</v>
      </c>
      <c r="B375" s="85" t="n">
        <v>36833</v>
      </c>
      <c r="C375" s="86"/>
      <c r="D375" s="86" t="n">
        <v>70</v>
      </c>
      <c r="E375" s="86" t="n">
        <v>75</v>
      </c>
      <c r="CK375" s="253" t="n">
        <f aca="false">815+464+1</f>
        <v>1280</v>
      </c>
      <c r="CQ375" s="253" t="n">
        <v>1550</v>
      </c>
      <c r="CS375" s="253" t="n">
        <f aca="false">CQ375+CR375</f>
        <v>1550</v>
      </c>
      <c r="CT375" s="253" t="n">
        <v>182040</v>
      </c>
      <c r="CV375" s="253" t="n">
        <v>13.526</v>
      </c>
      <c r="CW375" s="61" t="n">
        <v>10</v>
      </c>
      <c r="CX375" s="61" t="n">
        <v>20</v>
      </c>
      <c r="CY375" s="61"/>
    </row>
    <row r="376" customFormat="false" ht="11.25" hidden="false" customHeight="false" outlineLevel="0" collapsed="false">
      <c r="A376" s="93" t="s">
        <v>227</v>
      </c>
      <c r="B376" s="31" t="n">
        <v>36846</v>
      </c>
      <c r="C376" s="63"/>
      <c r="D376" s="63" t="n">
        <v>170</v>
      </c>
      <c r="E376" s="63"/>
      <c r="CT376" s="236" t="n">
        <v>141330</v>
      </c>
      <c r="CW376" s="51" t="n">
        <v>10</v>
      </c>
      <c r="CX376" s="51" t="n">
        <v>5</v>
      </c>
    </row>
    <row r="377" customFormat="false" ht="11.25" hidden="false" customHeight="false" outlineLevel="0" collapsed="false">
      <c r="A377" s="93" t="s">
        <v>227</v>
      </c>
      <c r="B377" s="31" t="n">
        <v>36871</v>
      </c>
      <c r="C377" s="63"/>
      <c r="D377" s="63" t="n">
        <v>60</v>
      </c>
      <c r="E377" s="63" t="n">
        <v>75</v>
      </c>
      <c r="CK377" s="236" t="n">
        <f aca="false">537+536+7</f>
        <v>1080</v>
      </c>
      <c r="CQ377" s="236" t="n">
        <v>1500</v>
      </c>
      <c r="CS377" s="236" t="n">
        <f aca="false">CQ377+CR377</f>
        <v>1500</v>
      </c>
      <c r="CT377" s="236" t="n">
        <v>196800</v>
      </c>
      <c r="CV377" s="236" t="n">
        <v>12.938</v>
      </c>
      <c r="CW377" s="51" t="n">
        <v>10</v>
      </c>
      <c r="CX377" s="51" t="n">
        <v>20</v>
      </c>
    </row>
    <row r="378" customFormat="false" ht="11.25" hidden="false" customHeight="false" outlineLevel="0" collapsed="false">
      <c r="A378" s="93" t="s">
        <v>227</v>
      </c>
      <c r="B378" s="31" t="n">
        <v>36910</v>
      </c>
      <c r="C378" s="63"/>
      <c r="D378" s="63" t="n">
        <v>15</v>
      </c>
      <c r="E378" s="63" t="n">
        <v>75</v>
      </c>
      <c r="CK378" s="236" t="n">
        <f aca="false">413+300+22</f>
        <v>735</v>
      </c>
      <c r="CQ378" s="236" t="n">
        <v>1500</v>
      </c>
      <c r="CS378" s="236" t="n">
        <f aca="false">CQ378+CR378</f>
        <v>1500</v>
      </c>
      <c r="CT378" s="236" t="n">
        <v>165800</v>
      </c>
      <c r="CV378" s="236" t="n">
        <v>11.634</v>
      </c>
      <c r="CW378" s="51" t="n">
        <v>10</v>
      </c>
      <c r="CX378" s="51" t="n">
        <v>20</v>
      </c>
    </row>
    <row r="379" customFormat="false" ht="11.25" hidden="false" customHeight="false" outlineLevel="0" collapsed="false">
      <c r="A379" s="93" t="s">
        <v>227</v>
      </c>
      <c r="B379" s="31" t="n">
        <v>36922</v>
      </c>
      <c r="C379" s="63"/>
      <c r="D379" s="63" t="n">
        <v>160</v>
      </c>
      <c r="E379" s="63"/>
    </row>
    <row r="380" customFormat="false" ht="11.25" hidden="false" customHeight="false" outlineLevel="0" collapsed="false">
      <c r="A380" s="93" t="s">
        <v>227</v>
      </c>
      <c r="B380" s="31" t="n">
        <v>36928</v>
      </c>
      <c r="C380" s="63"/>
      <c r="D380" s="63" t="n">
        <v>175</v>
      </c>
      <c r="E380" s="63" t="n">
        <v>75</v>
      </c>
    </row>
    <row r="381" customFormat="false" ht="11.25" hidden="false" customHeight="false" outlineLevel="0" collapsed="false">
      <c r="A381" s="93" t="s">
        <v>227</v>
      </c>
      <c r="B381" s="31" t="n">
        <v>36950</v>
      </c>
      <c r="C381" s="63"/>
      <c r="D381" s="63" t="n">
        <v>85</v>
      </c>
      <c r="E381" s="63"/>
    </row>
    <row r="382" customFormat="false" ht="11.25" hidden="false" customHeight="false" outlineLevel="0" collapsed="false">
      <c r="A382" s="93" t="s">
        <v>229</v>
      </c>
      <c r="B382" s="31" t="n">
        <v>36846</v>
      </c>
      <c r="C382" s="63"/>
      <c r="D382" s="63" t="n">
        <v>495</v>
      </c>
      <c r="E382" s="63"/>
    </row>
    <row r="383" customFormat="false" ht="11.25" hidden="false" customHeight="false" outlineLevel="0" collapsed="false">
      <c r="A383" s="93" t="s">
        <v>229</v>
      </c>
      <c r="B383" s="31" t="n">
        <v>36910</v>
      </c>
      <c r="C383" s="63"/>
      <c r="D383" s="63" t="n">
        <v>350</v>
      </c>
      <c r="E383" s="63"/>
    </row>
    <row r="384" s="248" customFormat="true" ht="12" hidden="false" customHeight="false" outlineLevel="0" collapsed="false">
      <c r="A384" s="132" t="s">
        <v>229</v>
      </c>
      <c r="B384" s="80" t="n">
        <v>36950</v>
      </c>
      <c r="C384" s="81"/>
      <c r="D384" s="81" t="n">
        <v>225</v>
      </c>
      <c r="E384" s="81"/>
      <c r="CW384" s="57"/>
      <c r="CX384" s="57"/>
      <c r="CY384" s="57"/>
    </row>
    <row r="385" s="290" customFormat="true" ht="12" hidden="false" customHeight="false" outlineLevel="0" collapsed="false">
      <c r="A385" s="296" t="s">
        <v>405</v>
      </c>
      <c r="B385" s="297"/>
      <c r="C385" s="298"/>
      <c r="D385" s="298"/>
      <c r="E385" s="298"/>
      <c r="CW385" s="289"/>
      <c r="CX385" s="289"/>
      <c r="CY385" s="289"/>
    </row>
    <row r="386" s="253" customFormat="true" ht="11.25" hidden="false" customHeight="false" outlineLevel="0" collapsed="false">
      <c r="A386" s="188" t="s">
        <v>394</v>
      </c>
      <c r="B386" s="85" t="n">
        <v>36840</v>
      </c>
      <c r="C386" s="86" t="n">
        <v>105</v>
      </c>
      <c r="D386" s="86" t="n">
        <v>540</v>
      </c>
      <c r="E386" s="86" t="n">
        <v>4523</v>
      </c>
      <c r="AL386" s="253" t="n">
        <v>328511</v>
      </c>
      <c r="CQ386" s="253" t="n">
        <v>2005</v>
      </c>
      <c r="CR386" s="253" t="n">
        <v>3000</v>
      </c>
      <c r="CS386" s="253" t="n">
        <f aca="false">CQ386+CR386</f>
        <v>5005</v>
      </c>
      <c r="CT386" s="253" t="n">
        <v>226170</v>
      </c>
      <c r="CV386" s="253" t="n">
        <v>49.7</v>
      </c>
      <c r="CW386" s="61" t="n">
        <f aca="false">27+167</f>
        <v>194</v>
      </c>
      <c r="CX386" s="61" t="n">
        <v>26</v>
      </c>
      <c r="CY386" s="61"/>
    </row>
    <row r="387" customFormat="false" ht="11.25" hidden="false" customHeight="false" outlineLevel="0" collapsed="false">
      <c r="A387" s="94" t="s">
        <v>394</v>
      </c>
      <c r="B387" s="31" t="n">
        <v>36852</v>
      </c>
      <c r="C387" s="63" t="n">
        <v>105</v>
      </c>
      <c r="D387" s="63" t="n">
        <v>450</v>
      </c>
      <c r="E387" s="63"/>
      <c r="AL387" s="236" t="n">
        <v>396884</v>
      </c>
      <c r="CQ387" s="236" t="n">
        <f aca="false">1765+365</f>
        <v>2130</v>
      </c>
      <c r="CR387" s="236" t="n">
        <v>3000</v>
      </c>
      <c r="CS387" s="236" t="n">
        <f aca="false">CQ387+CR387</f>
        <v>5130</v>
      </c>
      <c r="CT387" s="236" t="n">
        <v>276570</v>
      </c>
      <c r="CV387" s="236" t="n">
        <v>39.9</v>
      </c>
      <c r="CW387" s="51" t="n">
        <f aca="false">28+176</f>
        <v>204</v>
      </c>
      <c r="CX387" s="51" t="n">
        <v>25</v>
      </c>
    </row>
    <row r="388" customFormat="false" ht="11.25" hidden="false" customHeight="false" outlineLevel="0" collapsed="false">
      <c r="A388" s="94" t="s">
        <v>394</v>
      </c>
      <c r="B388" s="31" t="n">
        <v>36887</v>
      </c>
      <c r="C388" s="63" t="n">
        <v>72</v>
      </c>
      <c r="D388" s="63" t="n">
        <v>580</v>
      </c>
      <c r="E388" s="63" t="n">
        <v>4607</v>
      </c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L388" s="236" t="n">
        <v>349066</v>
      </c>
      <c r="CQ388" s="236" t="n">
        <f aca="false">2285</f>
        <v>2285</v>
      </c>
      <c r="CR388" s="236" t="n">
        <v>3000</v>
      </c>
      <c r="CS388" s="236" t="n">
        <f aca="false">CQ388+CR388</f>
        <v>5285</v>
      </c>
      <c r="CT388" s="236" t="n">
        <v>265230</v>
      </c>
      <c r="CV388" s="236" t="n">
        <v>47.3</v>
      </c>
      <c r="CW388" s="51" t="n">
        <f aca="false">28+169</f>
        <v>197</v>
      </c>
      <c r="CX388" s="51" t="n">
        <v>25</v>
      </c>
    </row>
    <row r="389" customFormat="false" ht="11.25" hidden="false" customHeight="false" outlineLevel="0" collapsed="false">
      <c r="A389" s="94" t="s">
        <v>394</v>
      </c>
      <c r="B389" s="31" t="n">
        <v>36550</v>
      </c>
      <c r="C389" s="63" t="n">
        <v>64</v>
      </c>
      <c r="D389" s="63" t="n">
        <v>900</v>
      </c>
      <c r="E389" s="63" t="n">
        <v>4670</v>
      </c>
      <c r="AL389" s="236" t="n">
        <v>316770</v>
      </c>
      <c r="CQ389" s="236" t="n">
        <v>2996</v>
      </c>
      <c r="CR389" s="236" t="n">
        <v>3000</v>
      </c>
      <c r="CS389" s="236" t="n">
        <f aca="false">CQ389+CR389</f>
        <v>5996</v>
      </c>
      <c r="CT389" s="236" t="n">
        <v>253260</v>
      </c>
      <c r="CV389" s="236" t="n">
        <v>34.5</v>
      </c>
      <c r="CW389" s="51" t="n">
        <f aca="false">29+167</f>
        <v>196</v>
      </c>
      <c r="CX389" s="51" t="n">
        <v>24</v>
      </c>
    </row>
    <row r="390" s="248" customFormat="true" ht="12" hidden="false" customHeight="false" outlineLevel="0" collapsed="false">
      <c r="A390" s="153" t="s">
        <v>394</v>
      </c>
      <c r="B390" s="80" t="n">
        <v>36931</v>
      </c>
      <c r="C390" s="81" t="n">
        <v>64</v>
      </c>
      <c r="D390" s="81" t="n">
        <v>650</v>
      </c>
      <c r="E390" s="81" t="n">
        <v>5396</v>
      </c>
      <c r="CW390" s="57"/>
      <c r="CX390" s="57"/>
      <c r="CY390" s="57"/>
    </row>
    <row r="391" s="253" customFormat="true" ht="11.25" hidden="false" customHeight="false" outlineLevel="0" collapsed="false">
      <c r="A391" s="89" t="s">
        <v>234</v>
      </c>
      <c r="B391" s="60" t="n">
        <v>36831</v>
      </c>
      <c r="C391" s="61" t="n">
        <v>600</v>
      </c>
      <c r="D391" s="61" t="n">
        <v>1920</v>
      </c>
      <c r="E391" s="61" t="n">
        <v>12500</v>
      </c>
      <c r="O391" s="253" t="n">
        <v>8921</v>
      </c>
      <c r="P391" s="253" t="n">
        <v>45753</v>
      </c>
      <c r="CQ391" s="253" t="n">
        <v>4985</v>
      </c>
      <c r="CR391" s="253" t="n">
        <v>7700</v>
      </c>
      <c r="CS391" s="253" t="n">
        <f aca="false">CQ391+CR391</f>
        <v>12685</v>
      </c>
      <c r="CT391" s="253" t="n">
        <v>172480</v>
      </c>
      <c r="CW391" s="61" t="n">
        <v>173</v>
      </c>
      <c r="CX391" s="61" t="n">
        <v>21</v>
      </c>
      <c r="CY391" s="61"/>
    </row>
    <row r="392" customFormat="false" ht="11.25" hidden="false" customHeight="false" outlineLevel="0" collapsed="false">
      <c r="A392" s="93" t="s">
        <v>234</v>
      </c>
      <c r="B392" s="50" t="n">
        <v>36848</v>
      </c>
      <c r="C392" s="51" t="n">
        <v>590</v>
      </c>
      <c r="D392" s="51" t="n">
        <v>2800</v>
      </c>
      <c r="E392" s="51"/>
      <c r="O392" s="236" t="n">
        <v>6693</v>
      </c>
      <c r="P392" s="236" t="n">
        <v>28630</v>
      </c>
      <c r="CQ392" s="236" t="n">
        <v>2776</v>
      </c>
      <c r="CR392" s="236" t="n">
        <v>5800</v>
      </c>
      <c r="CS392" s="236" t="n">
        <f aca="false">CQ392+CR392</f>
        <v>8576</v>
      </c>
      <c r="CT392" s="236" t="n">
        <v>236302</v>
      </c>
      <c r="CW392" s="51" t="n">
        <v>150</v>
      </c>
      <c r="CX392" s="51" t="n">
        <v>20</v>
      </c>
    </row>
    <row r="393" customFormat="false" ht="11.25" hidden="false" customHeight="false" outlineLevel="0" collapsed="false">
      <c r="A393" s="93" t="s">
        <v>234</v>
      </c>
      <c r="B393" s="50" t="n">
        <v>36861</v>
      </c>
      <c r="C393" s="51" t="n">
        <v>590</v>
      </c>
      <c r="D393" s="51" t="n">
        <v>1500</v>
      </c>
      <c r="E393" s="51" t="n">
        <v>8450</v>
      </c>
      <c r="O393" s="236" t="n">
        <v>2155</v>
      </c>
      <c r="P393" s="236" t="n">
        <v>8900</v>
      </c>
      <c r="CQ393" s="236" t="n">
        <v>4012</v>
      </c>
      <c r="CR393" s="236" t="n">
        <v>1900</v>
      </c>
      <c r="CS393" s="236" t="n">
        <f aca="false">CQ393+CR393</f>
        <v>5912</v>
      </c>
      <c r="CT393" s="236" t="n">
        <v>71815</v>
      </c>
      <c r="CW393" s="51" t="n">
        <v>150</v>
      </c>
      <c r="CX393" s="51" t="n">
        <v>22</v>
      </c>
    </row>
    <row r="394" customFormat="false" ht="11.25" hidden="false" customHeight="false" outlineLevel="0" collapsed="false">
      <c r="A394" s="93" t="s">
        <v>234</v>
      </c>
      <c r="B394" s="50" t="n">
        <v>36888</v>
      </c>
      <c r="C394" s="51" t="n">
        <v>420</v>
      </c>
      <c r="D394" s="51" t="n">
        <v>1520</v>
      </c>
      <c r="E394" s="51"/>
      <c r="O394" s="236" t="n">
        <v>3929</v>
      </c>
      <c r="P394" s="236" t="n">
        <v>21450</v>
      </c>
      <c r="CQ394" s="236" t="n">
        <v>3106</v>
      </c>
      <c r="CR394" s="236" t="n">
        <v>3400</v>
      </c>
      <c r="CS394" s="236" t="n">
        <f aca="false">CQ394+CR394</f>
        <v>6506</v>
      </c>
      <c r="CT394" s="236" t="n">
        <v>67784</v>
      </c>
      <c r="CW394" s="51" t="n">
        <v>126</v>
      </c>
      <c r="CX394" s="51" t="n">
        <v>20</v>
      </c>
    </row>
    <row r="395" customFormat="false" ht="11.25" hidden="false" customHeight="false" outlineLevel="0" collapsed="false">
      <c r="A395" s="93" t="s">
        <v>234</v>
      </c>
      <c r="B395" s="50" t="n">
        <v>36902</v>
      </c>
      <c r="C395" s="51" t="n">
        <v>270</v>
      </c>
      <c r="D395" s="51" t="n">
        <v>1150</v>
      </c>
      <c r="E395" s="51" t="n">
        <v>5850</v>
      </c>
    </row>
    <row r="396" customFormat="false" ht="11.25" hidden="false" customHeight="false" outlineLevel="0" collapsed="false">
      <c r="A396" s="93" t="s">
        <v>234</v>
      </c>
      <c r="B396" s="50" t="n">
        <v>36914</v>
      </c>
      <c r="C396" s="51" t="n">
        <v>270</v>
      </c>
      <c r="D396" s="51" t="n">
        <v>1550</v>
      </c>
      <c r="E396" s="51"/>
    </row>
    <row r="397" customFormat="false" ht="11.25" hidden="false" customHeight="false" outlineLevel="0" collapsed="false">
      <c r="A397" s="93" t="s">
        <v>234</v>
      </c>
      <c r="B397" s="50" t="n">
        <v>36922</v>
      </c>
      <c r="C397" s="51" t="n">
        <v>270</v>
      </c>
      <c r="D397" s="51" t="n">
        <v>1400</v>
      </c>
      <c r="E397" s="51"/>
    </row>
    <row r="398" customFormat="false" ht="11.25" hidden="false" customHeight="false" outlineLevel="0" collapsed="false">
      <c r="A398" s="93" t="s">
        <v>234</v>
      </c>
      <c r="B398" s="50" t="n">
        <v>36941</v>
      </c>
      <c r="C398" s="51" t="n">
        <v>320</v>
      </c>
      <c r="D398" s="51" t="n">
        <v>1030</v>
      </c>
      <c r="E398" s="51" t="n">
        <v>6400</v>
      </c>
    </row>
    <row r="399" s="248" customFormat="true" ht="12" hidden="false" customHeight="false" outlineLevel="0" collapsed="false">
      <c r="A399" s="132" t="s">
        <v>234</v>
      </c>
      <c r="B399" s="56" t="n">
        <v>36950</v>
      </c>
      <c r="C399" s="57" t="n">
        <v>320</v>
      </c>
      <c r="D399" s="57" t="n">
        <v>1350</v>
      </c>
      <c r="E399" s="57"/>
      <c r="CW399" s="57"/>
      <c r="CX399" s="57"/>
      <c r="CY399" s="57"/>
    </row>
    <row r="400" customFormat="false" ht="11.25" hidden="false" customHeight="false" outlineLevel="0" collapsed="false">
      <c r="A400" s="94" t="s">
        <v>235</v>
      </c>
      <c r="B400" s="31" t="n">
        <v>36850</v>
      </c>
      <c r="C400" s="109"/>
      <c r="D400" s="63" t="n">
        <v>580</v>
      </c>
      <c r="E400" s="63"/>
      <c r="BH400" s="236" t="n">
        <v>3.246</v>
      </c>
      <c r="CQ400" s="236" t="n">
        <v>11130</v>
      </c>
      <c r="CS400" s="236" t="n">
        <f aca="false">CQ400+CR400</f>
        <v>11130</v>
      </c>
      <c r="CT400" s="236" t="n">
        <v>420054</v>
      </c>
      <c r="CW400" s="51" t="n">
        <v>207</v>
      </c>
    </row>
    <row r="401" customFormat="false" ht="11.25" hidden="false" customHeight="false" outlineLevel="0" collapsed="false">
      <c r="A401" s="93" t="s">
        <v>235</v>
      </c>
      <c r="B401" s="31" t="n">
        <v>36883</v>
      </c>
      <c r="C401" s="109"/>
      <c r="D401" s="63" t="n">
        <v>1335</v>
      </c>
      <c r="E401" s="63"/>
      <c r="BH401" s="236" t="n">
        <v>3.75</v>
      </c>
      <c r="CQ401" s="236" t="n">
        <v>10656</v>
      </c>
      <c r="CS401" s="236" t="n">
        <f aca="false">CQ401+CR401</f>
        <v>10656</v>
      </c>
      <c r="CT401" s="236" t="n">
        <v>396796</v>
      </c>
      <c r="CW401" s="51" t="n">
        <v>209</v>
      </c>
    </row>
    <row r="402" customFormat="false" ht="11.25" hidden="false" customHeight="false" outlineLevel="0" collapsed="false">
      <c r="A402" s="93" t="s">
        <v>235</v>
      </c>
      <c r="B402" s="31" t="n">
        <v>36900</v>
      </c>
      <c r="C402" s="109"/>
      <c r="D402" s="63" t="n">
        <v>450</v>
      </c>
      <c r="E402" s="63"/>
      <c r="BH402" s="236" t="n">
        <v>3.788</v>
      </c>
      <c r="CQ402" s="236" t="n">
        <v>14059</v>
      </c>
      <c r="CS402" s="236" t="n">
        <f aca="false">CQ402+CR402</f>
        <v>14059</v>
      </c>
      <c r="CT402" s="236" t="n">
        <v>424596</v>
      </c>
      <c r="CW402" s="51" t="n">
        <v>206</v>
      </c>
    </row>
    <row r="403" s="248" customFormat="true" ht="12" hidden="false" customHeight="false" outlineLevel="0" collapsed="false">
      <c r="A403" s="132" t="s">
        <v>235</v>
      </c>
      <c r="B403" s="80" t="n">
        <v>36936</v>
      </c>
      <c r="C403" s="110"/>
      <c r="D403" s="81" t="n">
        <v>210</v>
      </c>
      <c r="E403" s="81"/>
      <c r="BH403" s="248" t="n">
        <v>3.304</v>
      </c>
      <c r="CQ403" s="248" t="n">
        <v>10330</v>
      </c>
      <c r="CS403" s="248" t="n">
        <f aca="false">CQ403+CR403</f>
        <v>10330</v>
      </c>
      <c r="CT403" s="248" t="n">
        <v>458309</v>
      </c>
      <c r="CW403" s="57" t="n">
        <v>198</v>
      </c>
      <c r="CX403" s="57"/>
      <c r="CY403" s="57"/>
    </row>
    <row r="404" s="253" customFormat="true" ht="11.25" hidden="false" customHeight="false" outlineLevel="0" collapsed="false">
      <c r="A404" s="188" t="s">
        <v>395</v>
      </c>
      <c r="B404" s="85" t="n">
        <v>36831</v>
      </c>
      <c r="C404" s="86" t="n">
        <f aca="false">8*24</f>
        <v>192</v>
      </c>
      <c r="D404" s="86" t="n">
        <v>715</v>
      </c>
      <c r="E404" s="86" t="n">
        <v>128</v>
      </c>
      <c r="AX404" s="253" t="n">
        <v>20.5</v>
      </c>
      <c r="CN404" s="253" t="n">
        <v>51500</v>
      </c>
      <c r="CO404" s="253" t="n">
        <v>9500</v>
      </c>
      <c r="CQ404" s="271" t="n">
        <v>2835</v>
      </c>
      <c r="CS404" s="253" t="n">
        <f aca="false">CQ404+CR404</f>
        <v>2835</v>
      </c>
      <c r="CT404" s="271" t="n">
        <v>74600</v>
      </c>
      <c r="CV404" s="253" t="n">
        <v>15</v>
      </c>
      <c r="CW404" s="86" t="n">
        <v>58</v>
      </c>
      <c r="CX404" s="86" t="n">
        <v>22</v>
      </c>
      <c r="CY404" s="61"/>
    </row>
    <row r="405" customFormat="false" ht="11.25" hidden="false" customHeight="false" outlineLevel="0" collapsed="false">
      <c r="A405" s="94" t="s">
        <v>395</v>
      </c>
      <c r="B405" s="31" t="n">
        <v>36875</v>
      </c>
      <c r="C405" s="63" t="n">
        <f aca="false">7.7*24</f>
        <v>184.8</v>
      </c>
      <c r="D405" s="63" t="n">
        <v>555</v>
      </c>
      <c r="E405" s="63" t="n">
        <v>123</v>
      </c>
      <c r="AX405" s="236" t="n">
        <v>18.5</v>
      </c>
      <c r="CN405" s="236" t="n">
        <v>60000</v>
      </c>
      <c r="CO405" s="236" t="n">
        <v>6500</v>
      </c>
      <c r="CQ405" s="105" t="n">
        <v>2477</v>
      </c>
      <c r="CS405" s="236" t="n">
        <f aca="false">CQ405+CR405</f>
        <v>2477</v>
      </c>
      <c r="CT405" s="105" t="n">
        <v>46895</v>
      </c>
      <c r="CV405" s="236" t="n">
        <v>17</v>
      </c>
      <c r="CW405" s="63" t="n">
        <v>58</v>
      </c>
      <c r="CX405" s="63" t="n">
        <v>20</v>
      </c>
    </row>
    <row r="406" customFormat="false" ht="11.25" hidden="false" customHeight="false" outlineLevel="0" collapsed="false">
      <c r="A406" s="94" t="s">
        <v>395</v>
      </c>
      <c r="B406" s="31" t="n">
        <v>36880</v>
      </c>
      <c r="C406" s="63" t="n">
        <f aca="false">7.7*24</f>
        <v>184.8</v>
      </c>
      <c r="D406" s="63" t="n">
        <v>910</v>
      </c>
      <c r="E406" s="63"/>
      <c r="AX406" s="236" t="n">
        <v>17.5</v>
      </c>
      <c r="CN406" s="236" t="n">
        <v>38000</v>
      </c>
      <c r="CO406" s="236" t="n">
        <v>6300</v>
      </c>
      <c r="CQ406" s="105" t="n">
        <v>2115</v>
      </c>
      <c r="CS406" s="236" t="n">
        <f aca="false">CQ406+CR406</f>
        <v>2115</v>
      </c>
      <c r="CT406" s="105" t="n">
        <v>41562</v>
      </c>
      <c r="CV406" s="236" t="n">
        <v>11</v>
      </c>
      <c r="CW406" s="63" t="n">
        <v>58</v>
      </c>
      <c r="CX406" s="63" t="n">
        <v>22</v>
      </c>
    </row>
    <row r="407" s="105" customFormat="true" ht="11.25" hidden="false" customHeight="false" outlineLevel="0" collapsed="false">
      <c r="A407" s="94" t="s">
        <v>395</v>
      </c>
      <c r="B407" s="31" t="n">
        <v>36906</v>
      </c>
      <c r="C407" s="63" t="n">
        <f aca="false">6*24</f>
        <v>144</v>
      </c>
      <c r="D407" s="63" t="n">
        <v>380</v>
      </c>
      <c r="E407" s="63" t="n">
        <v>96</v>
      </c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X407" s="105" t="n">
        <v>19</v>
      </c>
      <c r="CN407" s="105" t="n">
        <v>34000</v>
      </c>
      <c r="CO407" s="105" t="n">
        <v>7500</v>
      </c>
      <c r="CQ407" s="105" t="n">
        <v>1383</v>
      </c>
      <c r="CR407" s="105" t="n">
        <v>959</v>
      </c>
      <c r="CS407" s="236" t="n">
        <f aca="false">CQ407+CR407</f>
        <v>2342</v>
      </c>
      <c r="CT407" s="105" t="n">
        <v>36181</v>
      </c>
      <c r="CV407" s="105" t="n">
        <v>10</v>
      </c>
      <c r="CW407" s="63" t="n">
        <v>58</v>
      </c>
      <c r="CX407" s="63" t="n">
        <v>20</v>
      </c>
      <c r="CY407" s="63"/>
    </row>
    <row r="408" s="248" customFormat="true" ht="12" hidden="false" customHeight="false" outlineLevel="0" collapsed="false">
      <c r="A408" s="153" t="s">
        <v>395</v>
      </c>
      <c r="B408" s="80" t="n">
        <v>36942</v>
      </c>
      <c r="C408" s="81" t="n">
        <f aca="false">7.3*24</f>
        <v>175.2</v>
      </c>
      <c r="D408" s="81" t="n">
        <v>935</v>
      </c>
      <c r="E408" s="81" t="n">
        <v>117</v>
      </c>
      <c r="CS408" s="248" t="n">
        <f aca="false">CQ408+CR408</f>
        <v>0</v>
      </c>
      <c r="CW408" s="57"/>
      <c r="CX408" s="57"/>
      <c r="CY408" s="57"/>
    </row>
    <row r="409" s="253" customFormat="true" ht="11.25" hidden="false" customHeight="false" outlineLevel="0" collapsed="false">
      <c r="A409" s="89" t="s">
        <v>238</v>
      </c>
      <c r="B409" s="85" t="n">
        <v>36831</v>
      </c>
      <c r="C409" s="86"/>
      <c r="D409" s="86" t="n">
        <v>35</v>
      </c>
      <c r="E409" s="86" t="n">
        <v>60</v>
      </c>
      <c r="BO409" s="253" t="n">
        <f aca="false">82+37</f>
        <v>119</v>
      </c>
      <c r="CQ409" s="253" t="n">
        <v>303</v>
      </c>
      <c r="CS409" s="253" t="n">
        <f aca="false">CQ409+CR409</f>
        <v>303</v>
      </c>
      <c r="CT409" s="253" t="n">
        <v>8100</v>
      </c>
      <c r="CV409" s="253" t="n">
        <v>7</v>
      </c>
      <c r="CW409" s="61" t="n">
        <v>21</v>
      </c>
      <c r="CX409" s="61" t="n">
        <v>24</v>
      </c>
      <c r="CY409" s="61"/>
    </row>
    <row r="410" customFormat="false" ht="11.25" hidden="false" customHeight="false" outlineLevel="0" collapsed="false">
      <c r="A410" s="93" t="s">
        <v>238</v>
      </c>
      <c r="B410" s="31" t="n">
        <v>36860</v>
      </c>
      <c r="C410" s="63" t="n">
        <v>4.2</v>
      </c>
      <c r="D410" s="63" t="n">
        <v>240</v>
      </c>
      <c r="E410" s="63"/>
      <c r="BO410" s="236" t="n">
        <f aca="false">63+52</f>
        <v>115</v>
      </c>
      <c r="CQ410" s="236" t="n">
        <v>317</v>
      </c>
      <c r="CS410" s="236" t="n">
        <f aca="false">CQ410+CR410</f>
        <v>317</v>
      </c>
      <c r="CT410" s="236" t="n">
        <v>7440</v>
      </c>
      <c r="CV410" s="236" t="n">
        <v>7.5</v>
      </c>
      <c r="CW410" s="51" t="n">
        <v>21</v>
      </c>
      <c r="CX410" s="51" t="n">
        <v>22.5</v>
      </c>
    </row>
    <row r="411" customFormat="false" ht="11.25" hidden="false" customHeight="false" outlineLevel="0" collapsed="false">
      <c r="A411" s="93" t="s">
        <v>238</v>
      </c>
      <c r="B411" s="31" t="n">
        <v>36896</v>
      </c>
      <c r="C411" s="63" t="n">
        <v>4.4</v>
      </c>
      <c r="D411" s="63" t="n">
        <v>250</v>
      </c>
      <c r="E411" s="63" t="n">
        <v>60</v>
      </c>
      <c r="BO411" s="236" t="n">
        <f aca="false">49+22</f>
        <v>71</v>
      </c>
      <c r="CQ411" s="236" t="n">
        <v>273</v>
      </c>
      <c r="CS411" s="236" t="n">
        <f aca="false">CQ411+CR411</f>
        <v>273</v>
      </c>
      <c r="CT411" s="236" t="n">
        <v>7840</v>
      </c>
      <c r="CV411" s="236" t="n">
        <v>5</v>
      </c>
      <c r="CW411" s="51" t="n">
        <v>21</v>
      </c>
      <c r="CX411" s="51" t="n">
        <v>23</v>
      </c>
    </row>
    <row r="412" s="285" customFormat="true" ht="12" hidden="false" customHeight="false" outlineLevel="0" collapsed="false">
      <c r="A412" s="132" t="s">
        <v>238</v>
      </c>
      <c r="B412" s="80" t="n">
        <v>36922</v>
      </c>
      <c r="C412" s="81" t="n">
        <v>3.5</v>
      </c>
      <c r="D412" s="81" t="n">
        <v>35</v>
      </c>
      <c r="E412" s="81" t="n">
        <v>50</v>
      </c>
      <c r="BO412" s="285" t="n">
        <f aca="false">50+87</f>
        <v>137</v>
      </c>
      <c r="CQ412" s="285" t="n">
        <v>229</v>
      </c>
      <c r="CS412" s="248" t="n">
        <f aca="false">CQ412+CR412</f>
        <v>229</v>
      </c>
      <c r="CV412" s="285" t="n">
        <v>4.5</v>
      </c>
      <c r="CW412" s="276" t="n">
        <v>21</v>
      </c>
      <c r="CX412" s="276" t="n">
        <v>19</v>
      </c>
      <c r="CY412" s="276"/>
    </row>
    <row r="413" s="280" customFormat="true" ht="11.25" hidden="false" customHeight="false" outlineLevel="0" collapsed="false">
      <c r="A413" s="93" t="s">
        <v>239</v>
      </c>
      <c r="B413" s="138"/>
      <c r="C413" s="138" t="n">
        <v>67</v>
      </c>
      <c r="D413" s="138"/>
      <c r="E413" s="138" t="n">
        <v>1275</v>
      </c>
      <c r="X413" s="280" t="n">
        <f aca="false">8.3+29</f>
        <v>37.3</v>
      </c>
      <c r="Y413" s="280" t="n">
        <v>0.38</v>
      </c>
      <c r="CQ413" s="280" t="n">
        <v>891</v>
      </c>
      <c r="CR413" s="280" t="n">
        <v>384</v>
      </c>
      <c r="CS413" s="280" t="n">
        <f aca="false">CQ413+CR413</f>
        <v>1275</v>
      </c>
      <c r="CT413" s="236" t="n">
        <v>88600</v>
      </c>
      <c r="CU413" s="280" t="n">
        <v>0</v>
      </c>
      <c r="CV413" s="280" t="n">
        <v>0</v>
      </c>
      <c r="CW413" s="280" t="n">
        <f aca="false">8+60+12</f>
        <v>80</v>
      </c>
      <c r="CX413" s="138" t="n">
        <v>19</v>
      </c>
      <c r="CY413" s="138" t="n">
        <v>0</v>
      </c>
      <c r="CZ413" s="138"/>
    </row>
    <row r="414" s="280" customFormat="true" ht="11.25" hidden="false" customHeight="false" outlineLevel="0" collapsed="false">
      <c r="A414" s="93" t="s">
        <v>239</v>
      </c>
      <c r="B414" s="138"/>
      <c r="C414" s="138" t="n">
        <v>67</v>
      </c>
      <c r="D414" s="138"/>
      <c r="E414" s="138" t="n">
        <v>1060</v>
      </c>
      <c r="X414" s="280" t="n">
        <f aca="false">7.7+37</f>
        <v>44.7</v>
      </c>
      <c r="Y414" s="280" t="n">
        <v>0.43</v>
      </c>
      <c r="CQ414" s="280" t="n">
        <v>649</v>
      </c>
      <c r="CR414" s="280" t="n">
        <v>411</v>
      </c>
      <c r="CS414" s="280" t="n">
        <f aca="false">CQ414+CR414</f>
        <v>1060</v>
      </c>
      <c r="CT414" s="236" t="n">
        <v>73800</v>
      </c>
      <c r="CU414" s="280" t="n">
        <v>0</v>
      </c>
      <c r="CV414" s="280" t="n">
        <v>0</v>
      </c>
      <c r="CW414" s="280" t="n">
        <f aca="false">8+55+15</f>
        <v>78</v>
      </c>
      <c r="CX414" s="138" t="n">
        <v>14</v>
      </c>
      <c r="CY414" s="138" t="n">
        <v>0</v>
      </c>
      <c r="CZ414" s="138"/>
    </row>
    <row r="415" s="280" customFormat="true" ht="11.25" hidden="false" customHeight="false" outlineLevel="0" collapsed="false">
      <c r="A415" s="93" t="s">
        <v>239</v>
      </c>
      <c r="B415" s="138"/>
      <c r="C415" s="138" t="n">
        <v>76</v>
      </c>
      <c r="D415" s="138"/>
      <c r="E415" s="138" t="n">
        <v>808</v>
      </c>
      <c r="X415" s="280" t="n">
        <v>2.1</v>
      </c>
      <c r="Y415" s="280" t="n">
        <v>0.31</v>
      </c>
      <c r="CQ415" s="280" t="n">
        <v>538</v>
      </c>
      <c r="CR415" s="280" t="n">
        <v>270</v>
      </c>
      <c r="CS415" s="280" t="n">
        <f aca="false">CQ415+CR415</f>
        <v>808</v>
      </c>
      <c r="CT415" s="236" t="n">
        <v>71800</v>
      </c>
      <c r="CU415" s="280" t="n">
        <v>0</v>
      </c>
      <c r="CV415" s="280" t="n">
        <v>0</v>
      </c>
      <c r="CW415" s="280" t="n">
        <f aca="false">50+3</f>
        <v>53</v>
      </c>
      <c r="CX415" s="138" t="n">
        <v>18</v>
      </c>
      <c r="CY415" s="138" t="n">
        <v>0</v>
      </c>
      <c r="CZ415" s="138"/>
    </row>
    <row r="416" s="280" customFormat="true" ht="11.25" hidden="false" customHeight="false" outlineLevel="0" collapsed="false">
      <c r="A416" s="93" t="s">
        <v>239</v>
      </c>
      <c r="B416" s="138"/>
      <c r="C416" s="138" t="n">
        <v>76</v>
      </c>
      <c r="D416" s="138"/>
      <c r="E416" s="138" t="n">
        <v>785</v>
      </c>
      <c r="X416" s="280" t="n">
        <v>3.6</v>
      </c>
      <c r="Y416" s="280" t="n">
        <v>0.44</v>
      </c>
      <c r="CQ416" s="280" t="n">
        <v>555</v>
      </c>
      <c r="CR416" s="280" t="n">
        <v>230</v>
      </c>
      <c r="CS416" s="280" t="n">
        <f aca="false">CQ416+CR416</f>
        <v>785</v>
      </c>
      <c r="CT416" s="236" t="n">
        <v>58800</v>
      </c>
      <c r="CU416" s="280" t="n">
        <v>0</v>
      </c>
      <c r="CV416" s="280" t="n">
        <v>0</v>
      </c>
      <c r="CW416" s="280" t="n">
        <f aca="false">8+44+2</f>
        <v>54</v>
      </c>
      <c r="CX416" s="138" t="n">
        <v>19</v>
      </c>
      <c r="CY416" s="138" t="n">
        <v>0</v>
      </c>
      <c r="CZ416" s="138"/>
    </row>
    <row r="417" s="280" customFormat="true" ht="11.25" hidden="false" customHeight="false" outlineLevel="0" collapsed="false">
      <c r="A417" s="93" t="s">
        <v>239</v>
      </c>
      <c r="B417" s="138"/>
      <c r="C417" s="138" t="n">
        <v>45</v>
      </c>
      <c r="D417" s="138"/>
      <c r="E417" s="138"/>
      <c r="CT417" s="236"/>
      <c r="CX417" s="138"/>
      <c r="CY417" s="138"/>
      <c r="CZ417" s="138"/>
    </row>
    <row r="418" s="280" customFormat="true" ht="11.25" hidden="false" customHeight="false" outlineLevel="0" collapsed="false">
      <c r="A418" s="93" t="s">
        <v>239</v>
      </c>
      <c r="B418" s="138"/>
      <c r="C418" s="138" t="n">
        <v>45</v>
      </c>
      <c r="D418" s="138"/>
      <c r="E418" s="138"/>
      <c r="CT418" s="236"/>
      <c r="CX418" s="138"/>
      <c r="CY418" s="138"/>
      <c r="CZ418" s="138"/>
    </row>
    <row r="419" customFormat="false" ht="11.25" hidden="false" customHeight="false" outlineLevel="0" collapsed="false">
      <c r="A419" s="93" t="s">
        <v>239</v>
      </c>
      <c r="B419" s="138"/>
      <c r="C419" s="138" t="n">
        <v>45</v>
      </c>
      <c r="D419" s="138"/>
      <c r="E419" s="138"/>
      <c r="CW419" s="236"/>
      <c r="CZ419" s="51"/>
    </row>
    <row r="420" s="248" customFormat="true" ht="12" hidden="false" customHeight="false" outlineLevel="0" collapsed="false">
      <c r="A420" s="132" t="s">
        <v>239</v>
      </c>
      <c r="B420" s="276"/>
      <c r="C420" s="276" t="n">
        <v>41</v>
      </c>
      <c r="D420" s="276"/>
      <c r="E420" s="276"/>
      <c r="CX420" s="57"/>
      <c r="CY420" s="57"/>
      <c r="CZ420" s="57"/>
    </row>
    <row r="421" s="253" customFormat="true" ht="11.25" hidden="false" customHeight="false" outlineLevel="0" collapsed="false">
      <c r="A421" s="89" t="s">
        <v>240</v>
      </c>
      <c r="B421" s="85" t="n">
        <v>36854</v>
      </c>
      <c r="C421" s="86" t="n">
        <v>49</v>
      </c>
      <c r="D421" s="86" t="n">
        <v>31</v>
      </c>
      <c r="E421" s="86" t="n">
        <v>326</v>
      </c>
      <c r="BT421" s="253" t="n">
        <v>1960.8</v>
      </c>
      <c r="BU421" s="253" t="n">
        <v>2215.6</v>
      </c>
      <c r="CQ421" s="253" t="n">
        <f aca="false">2723+1106</f>
        <v>3829</v>
      </c>
      <c r="CS421" s="253" t="n">
        <f aca="false">CQ421+CR421</f>
        <v>3829</v>
      </c>
      <c r="CT421" s="253" t="n">
        <v>136800</v>
      </c>
      <c r="CV421" s="253" t="n">
        <f aca="false">24.1+3.038</f>
        <v>27.138</v>
      </c>
      <c r="CW421" s="61" t="n">
        <f aca="false">67+99</f>
        <v>166</v>
      </c>
      <c r="CX421" s="61" t="n">
        <v>21</v>
      </c>
      <c r="CY421" s="61" t="n">
        <v>23</v>
      </c>
    </row>
    <row r="422" customFormat="false" ht="11.25" hidden="false" customHeight="false" outlineLevel="0" collapsed="false">
      <c r="A422" s="93" t="s">
        <v>240</v>
      </c>
      <c r="B422" s="31" t="n">
        <v>36881</v>
      </c>
      <c r="C422" s="63" t="n">
        <v>49</v>
      </c>
      <c r="D422" s="63" t="n">
        <v>17</v>
      </c>
      <c r="E422" s="63" t="n">
        <v>296</v>
      </c>
      <c r="BT422" s="236" t="n">
        <v>1831.83</v>
      </c>
      <c r="BU422" s="236" t="n">
        <v>2090.04</v>
      </c>
      <c r="CQ422" s="236" t="n">
        <f aca="false">2945+2035</f>
        <v>4980</v>
      </c>
      <c r="CS422" s="236" t="n">
        <f aca="false">CQ422+CR422</f>
        <v>4980</v>
      </c>
      <c r="CT422" s="236" t="n">
        <v>151200</v>
      </c>
      <c r="CV422" s="236" t="n">
        <f aca="false">24.1+4.262</f>
        <v>28.362</v>
      </c>
      <c r="CW422" s="51" t="n">
        <v>165</v>
      </c>
      <c r="CX422" s="51" t="n">
        <v>20</v>
      </c>
      <c r="CY422" s="51" t="n">
        <v>0</v>
      </c>
    </row>
    <row r="423" customFormat="false" ht="11.25" hidden="false" customHeight="false" outlineLevel="0" collapsed="false">
      <c r="A423" s="93" t="s">
        <v>240</v>
      </c>
      <c r="B423" s="31" t="n">
        <v>36903</v>
      </c>
      <c r="C423" s="63" t="n">
        <v>50</v>
      </c>
      <c r="D423" s="63" t="n">
        <v>8</v>
      </c>
      <c r="E423" s="63" t="n">
        <v>283</v>
      </c>
      <c r="BU423" s="236" t="n">
        <v>1918.89</v>
      </c>
      <c r="CQ423" s="236" t="n">
        <f aca="false">2518+1868</f>
        <v>4386</v>
      </c>
      <c r="CS423" s="236" t="n">
        <f aca="false">CQ423+CR423</f>
        <v>4386</v>
      </c>
      <c r="CT423" s="236" t="n">
        <v>153600</v>
      </c>
      <c r="CV423" s="236" t="n">
        <f aca="false">19.2+1.604</f>
        <v>20.804</v>
      </c>
      <c r="CW423" s="51" t="n">
        <v>165</v>
      </c>
      <c r="CX423" s="51" t="n">
        <v>22</v>
      </c>
      <c r="CY423" s="51" t="n">
        <v>0</v>
      </c>
    </row>
    <row r="424" s="248" customFormat="true" ht="12" hidden="false" customHeight="false" outlineLevel="0" collapsed="false">
      <c r="A424" s="132" t="s">
        <v>240</v>
      </c>
      <c r="B424" s="80" t="n">
        <v>36943</v>
      </c>
      <c r="C424" s="81" t="n">
        <v>45</v>
      </c>
      <c r="D424" s="81" t="n">
        <v>12</v>
      </c>
      <c r="E424" s="81" t="n">
        <v>149</v>
      </c>
      <c r="BU424" s="248" t="n">
        <v>1442.4</v>
      </c>
      <c r="CQ424" s="248" t="n">
        <f aca="false">1144+1372</f>
        <v>2516</v>
      </c>
      <c r="CS424" s="248" t="n">
        <f aca="false">CQ424+CR424</f>
        <v>2516</v>
      </c>
      <c r="CT424" s="248" t="n">
        <v>134400</v>
      </c>
      <c r="CV424" s="248" t="n">
        <f aca="false">13.1+1.239</f>
        <v>14.339</v>
      </c>
      <c r="CW424" s="57" t="n">
        <v>165</v>
      </c>
      <c r="CX424" s="57" t="n">
        <v>18</v>
      </c>
      <c r="CY424" s="57" t="n">
        <v>25</v>
      </c>
    </row>
    <row r="425" s="253" customFormat="true" ht="11.25" hidden="false" customHeight="false" outlineLevel="0" collapsed="false">
      <c r="A425" s="89" t="s">
        <v>242</v>
      </c>
      <c r="B425" s="60" t="n">
        <v>36854</v>
      </c>
      <c r="C425" s="86" t="n">
        <v>9.5</v>
      </c>
      <c r="D425" s="86" t="n">
        <v>1150</v>
      </c>
      <c r="E425" s="86" t="n">
        <v>208</v>
      </c>
      <c r="BN425" s="253" t="n">
        <f aca="false">369212+146580</f>
        <v>515792</v>
      </c>
      <c r="CQ425" s="253" t="n">
        <v>373</v>
      </c>
      <c r="CR425" s="253" t="n">
        <v>221</v>
      </c>
      <c r="CS425" s="253" t="n">
        <f aca="false">CQ425+CR425</f>
        <v>594</v>
      </c>
      <c r="CT425" s="271" t="n">
        <f aca="false">108675+20160</f>
        <v>128835</v>
      </c>
      <c r="CV425" s="253" t="n">
        <v>0.885</v>
      </c>
      <c r="CW425" s="61" t="n">
        <f aca="false">37+66</f>
        <v>103</v>
      </c>
      <c r="CX425" s="86" t="n">
        <v>22</v>
      </c>
      <c r="CY425" s="61"/>
    </row>
    <row r="426" customFormat="false" ht="11.25" hidden="false" customHeight="false" outlineLevel="0" collapsed="false">
      <c r="A426" s="93" t="s">
        <v>242</v>
      </c>
      <c r="B426" s="50" t="n">
        <v>36863</v>
      </c>
      <c r="C426" s="63" t="n">
        <v>13.8</v>
      </c>
      <c r="D426" s="63" t="n">
        <v>170</v>
      </c>
      <c r="E426" s="63" t="n">
        <v>276</v>
      </c>
      <c r="BN426" s="236" t="n">
        <f aca="false">425730+425730</f>
        <v>851460</v>
      </c>
      <c r="CQ426" s="236" t="n">
        <v>260</v>
      </c>
      <c r="CR426" s="236" t="n">
        <v>221</v>
      </c>
      <c r="CS426" s="236" t="n">
        <f aca="false">CQ426+CR426</f>
        <v>481</v>
      </c>
      <c r="CT426" s="105" t="n">
        <f aca="false">130725+16380</f>
        <v>147105</v>
      </c>
      <c r="CV426" s="236" t="n">
        <v>0.89</v>
      </c>
      <c r="CW426" s="51" t="n">
        <f aca="false">36+99</f>
        <v>135</v>
      </c>
      <c r="CX426" s="63" t="n">
        <v>20</v>
      </c>
    </row>
    <row r="427" customFormat="false" ht="11.25" hidden="false" customHeight="false" outlineLevel="0" collapsed="false">
      <c r="A427" s="93" t="s">
        <v>242</v>
      </c>
      <c r="B427" s="50" t="n">
        <v>36922</v>
      </c>
      <c r="C427" s="63" t="n">
        <v>15.8</v>
      </c>
      <c r="D427" s="286"/>
      <c r="E427" s="286" t="n">
        <v>348</v>
      </c>
      <c r="BN427" s="236" t="n">
        <f aca="false">379808+379808</f>
        <v>759616</v>
      </c>
      <c r="CQ427" s="236" t="n">
        <v>287</v>
      </c>
      <c r="CR427" s="236" t="n">
        <v>221</v>
      </c>
      <c r="CS427" s="236" t="n">
        <f aca="false">CQ427+CR427</f>
        <v>508</v>
      </c>
      <c r="CT427" s="105" t="n">
        <f aca="false">119700+18900</f>
        <v>138600</v>
      </c>
      <c r="CV427" s="236" t="n">
        <v>0.915</v>
      </c>
      <c r="CW427" s="51" t="n">
        <v>107</v>
      </c>
      <c r="CX427" s="63" t="n">
        <v>22</v>
      </c>
    </row>
    <row r="428" s="248" customFormat="true" ht="12" hidden="false" customHeight="false" outlineLevel="0" collapsed="false">
      <c r="A428" s="132" t="s">
        <v>242</v>
      </c>
      <c r="B428" s="56" t="n">
        <v>36950</v>
      </c>
      <c r="C428" s="81" t="n">
        <v>10</v>
      </c>
      <c r="D428" s="222"/>
      <c r="E428" s="222" t="n">
        <v>200</v>
      </c>
      <c r="BN428" s="248" t="n">
        <f aca="false">381480+130913</f>
        <v>512393</v>
      </c>
      <c r="CQ428" s="248" t="n">
        <v>346</v>
      </c>
      <c r="CR428" s="248" t="n">
        <v>221</v>
      </c>
      <c r="CS428" s="248" t="n">
        <f aca="false">CQ428+CR428</f>
        <v>567</v>
      </c>
      <c r="CT428" s="106" t="n">
        <f aca="false">133875+13860</f>
        <v>147735</v>
      </c>
      <c r="CV428" s="248" t="n">
        <v>0.908</v>
      </c>
      <c r="CW428" s="57" t="n">
        <v>107</v>
      </c>
      <c r="CX428" s="81" t="n">
        <v>20</v>
      </c>
      <c r="CY428" s="57"/>
    </row>
    <row r="429" s="253" customFormat="true" ht="11.25" hidden="false" customHeight="false" outlineLevel="0" collapsed="false">
      <c r="A429" s="89" t="s">
        <v>244</v>
      </c>
      <c r="B429" s="85" t="n">
        <v>36831</v>
      </c>
      <c r="C429" s="86" t="n">
        <v>30</v>
      </c>
      <c r="D429" s="86" t="n">
        <v>180</v>
      </c>
      <c r="E429" s="86" t="n">
        <v>450</v>
      </c>
      <c r="BC429" s="253" t="n">
        <v>45</v>
      </c>
      <c r="BD429" s="253" t="n">
        <v>30</v>
      </c>
      <c r="CQ429" s="271" t="n">
        <v>70</v>
      </c>
      <c r="CR429" s="271" t="n">
        <v>700</v>
      </c>
      <c r="CS429" s="253" t="n">
        <f aca="false">CQ429+CR429</f>
        <v>770</v>
      </c>
      <c r="CT429" s="253" t="n">
        <v>127800</v>
      </c>
      <c r="CV429" s="271" t="n">
        <v>40</v>
      </c>
      <c r="CW429" s="86" t="n">
        <v>30</v>
      </c>
      <c r="CX429" s="86" t="n">
        <v>25</v>
      </c>
      <c r="CY429" s="61"/>
    </row>
    <row r="430" customFormat="false" ht="11.25" hidden="false" customHeight="false" outlineLevel="0" collapsed="false">
      <c r="A430" s="93" t="s">
        <v>244</v>
      </c>
      <c r="B430" s="31" t="n">
        <v>36846</v>
      </c>
      <c r="C430" s="63" t="n">
        <v>30</v>
      </c>
      <c r="D430" s="63" t="n">
        <v>225</v>
      </c>
      <c r="E430" s="63"/>
      <c r="BC430" s="236" t="n">
        <v>60</v>
      </c>
      <c r="BD430" s="236" t="n">
        <v>40</v>
      </c>
      <c r="CQ430" s="105" t="n">
        <v>77</v>
      </c>
      <c r="CR430" s="105" t="n">
        <v>750</v>
      </c>
      <c r="CS430" s="236" t="n">
        <f aca="false">CQ430+CR430</f>
        <v>827</v>
      </c>
      <c r="CT430" s="236" t="n">
        <v>112200</v>
      </c>
      <c r="CV430" s="105" t="n">
        <v>45</v>
      </c>
      <c r="CW430" s="63" t="n">
        <v>30</v>
      </c>
      <c r="CX430" s="63" t="n">
        <v>25</v>
      </c>
    </row>
    <row r="431" customFormat="false" ht="11.25" hidden="false" customHeight="false" outlineLevel="0" collapsed="false">
      <c r="A431" s="93" t="s">
        <v>244</v>
      </c>
      <c r="B431" s="31" t="n">
        <v>36864</v>
      </c>
      <c r="C431" s="63" t="n">
        <v>30</v>
      </c>
      <c r="D431" s="63" t="n">
        <v>225</v>
      </c>
      <c r="E431" s="63" t="n">
        <v>450</v>
      </c>
      <c r="BC431" s="236" t="n">
        <v>45</v>
      </c>
      <c r="BD431" s="236" t="n">
        <v>30</v>
      </c>
      <c r="CQ431" s="105" t="n">
        <v>78</v>
      </c>
      <c r="CR431" s="105" t="n">
        <v>700</v>
      </c>
      <c r="CS431" s="236" t="n">
        <f aca="false">CQ431+CR431</f>
        <v>778</v>
      </c>
      <c r="CT431" s="236" t="n">
        <v>117600</v>
      </c>
      <c r="CV431" s="105" t="n">
        <v>40</v>
      </c>
      <c r="CW431" s="63" t="n">
        <v>30</v>
      </c>
      <c r="CX431" s="63" t="n">
        <v>26</v>
      </c>
    </row>
    <row r="432" customFormat="false" ht="11.25" hidden="false" customHeight="false" outlineLevel="0" collapsed="false">
      <c r="A432" s="93" t="s">
        <v>244</v>
      </c>
      <c r="B432" s="31" t="n">
        <v>36878</v>
      </c>
      <c r="C432" s="63" t="n">
        <v>30</v>
      </c>
      <c r="D432" s="63" t="n">
        <v>260</v>
      </c>
      <c r="E432" s="63"/>
      <c r="BC432" s="236" t="n">
        <v>30</v>
      </c>
      <c r="BD432" s="236" t="n">
        <v>20</v>
      </c>
      <c r="CQ432" s="105" t="n">
        <v>50</v>
      </c>
      <c r="CR432" s="105" t="n">
        <v>450</v>
      </c>
      <c r="CS432" s="236" t="n">
        <f aca="false">CQ432+CR432</f>
        <v>500</v>
      </c>
      <c r="CT432" s="236" t="n">
        <v>80000</v>
      </c>
      <c r="CV432" s="105" t="n">
        <v>25</v>
      </c>
      <c r="CW432" s="63" t="n">
        <v>30</v>
      </c>
      <c r="CX432" s="63" t="n">
        <v>15</v>
      </c>
    </row>
    <row r="433" customFormat="false" ht="11.25" hidden="false" customHeight="false" outlineLevel="0" collapsed="false">
      <c r="A433" s="93" t="s">
        <v>244</v>
      </c>
      <c r="B433" s="31" t="n">
        <v>36909</v>
      </c>
      <c r="C433" s="63" t="n">
        <v>30</v>
      </c>
      <c r="D433" s="63" t="n">
        <v>160</v>
      </c>
      <c r="E433" s="63" t="n">
        <v>450</v>
      </c>
    </row>
    <row r="434" customFormat="false" ht="11.25" hidden="false" customHeight="false" outlineLevel="0" collapsed="false">
      <c r="A434" s="93" t="s">
        <v>244</v>
      </c>
      <c r="B434" s="31" t="n">
        <v>36917</v>
      </c>
      <c r="C434" s="63" t="n">
        <v>30</v>
      </c>
      <c r="D434" s="63" t="n">
        <v>278</v>
      </c>
      <c r="E434" s="63"/>
    </row>
    <row r="435" s="248" customFormat="true" ht="12" hidden="false" customHeight="false" outlineLevel="0" collapsed="false">
      <c r="A435" s="132" t="s">
        <v>244</v>
      </c>
      <c r="B435" s="80" t="n">
        <v>36938</v>
      </c>
      <c r="C435" s="81" t="n">
        <v>30</v>
      </c>
      <c r="D435" s="81" t="n">
        <v>225</v>
      </c>
      <c r="E435" s="81" t="n">
        <v>300</v>
      </c>
      <c r="CW435" s="57"/>
      <c r="CX435" s="57"/>
      <c r="CY435" s="57"/>
    </row>
    <row r="436" customFormat="false" ht="11.25" hidden="false" customHeight="false" outlineLevel="0" collapsed="false">
      <c r="A436" s="93" t="s">
        <v>245</v>
      </c>
      <c r="B436" s="31" t="n">
        <v>36838</v>
      </c>
      <c r="C436" s="63" t="n">
        <v>32</v>
      </c>
      <c r="D436" s="34" t="n">
        <v>90</v>
      </c>
      <c r="E436" s="34" t="n">
        <v>32</v>
      </c>
      <c r="BJ436" s="236" t="n">
        <v>5000</v>
      </c>
      <c r="CQ436" s="236" t="n">
        <v>56</v>
      </c>
      <c r="CR436" s="236" t="n">
        <v>700</v>
      </c>
      <c r="CS436" s="236" t="n">
        <f aca="false">CQ436+CR436</f>
        <v>756</v>
      </c>
      <c r="CT436" s="236" t="n">
        <v>41400</v>
      </c>
      <c r="CV436" s="236" t="n">
        <v>40</v>
      </c>
      <c r="CW436" s="51" t="n">
        <v>48</v>
      </c>
      <c r="CX436" s="51" t="n">
        <v>22</v>
      </c>
    </row>
    <row r="437" customFormat="false" ht="11.25" hidden="false" customHeight="false" outlineLevel="0" collapsed="false">
      <c r="A437" s="93" t="s">
        <v>245</v>
      </c>
      <c r="B437" s="31" t="n">
        <v>36867</v>
      </c>
      <c r="C437" s="63" t="n">
        <v>32</v>
      </c>
      <c r="D437" s="34" t="n">
        <v>180</v>
      </c>
      <c r="E437" s="34" t="n">
        <v>32</v>
      </c>
      <c r="BJ437" s="236" t="n">
        <v>4500</v>
      </c>
      <c r="CQ437" s="236" t="n">
        <v>15</v>
      </c>
      <c r="CR437" s="236" t="n">
        <v>700</v>
      </c>
      <c r="CS437" s="236" t="n">
        <f aca="false">CQ437+CR437</f>
        <v>715</v>
      </c>
      <c r="CT437" s="236" t="n">
        <v>45150</v>
      </c>
      <c r="CV437" s="236" t="n">
        <v>30</v>
      </c>
      <c r="CW437" s="51" t="n">
        <v>47</v>
      </c>
      <c r="CX437" s="51" t="n">
        <v>21</v>
      </c>
    </row>
    <row r="438" customFormat="false" ht="11.25" hidden="false" customHeight="false" outlineLevel="0" collapsed="false">
      <c r="A438" s="93" t="s">
        <v>245</v>
      </c>
      <c r="B438" s="31" t="n">
        <v>36895</v>
      </c>
      <c r="C438" s="63" t="n">
        <v>32</v>
      </c>
      <c r="D438" s="34" t="n">
        <v>90</v>
      </c>
      <c r="E438" s="34" t="n">
        <v>32</v>
      </c>
      <c r="BJ438" s="236" t="n">
        <v>5000</v>
      </c>
      <c r="CQ438" s="236" t="n">
        <v>14</v>
      </c>
      <c r="CR438" s="236" t="n">
        <v>700</v>
      </c>
      <c r="CS438" s="236" t="n">
        <f aca="false">CQ438+CR438</f>
        <v>714</v>
      </c>
      <c r="CT438" s="236" t="n">
        <v>409950</v>
      </c>
      <c r="CV438" s="236" t="n">
        <v>30</v>
      </c>
      <c r="CW438" s="51" t="n">
        <v>48</v>
      </c>
      <c r="CX438" s="51" t="n">
        <v>22</v>
      </c>
    </row>
    <row r="439" s="248" customFormat="true" ht="12" hidden="false" customHeight="false" outlineLevel="0" collapsed="false">
      <c r="A439" s="132" t="s">
        <v>245</v>
      </c>
      <c r="B439" s="80" t="n">
        <v>36935</v>
      </c>
      <c r="C439" s="81" t="n">
        <v>25</v>
      </c>
      <c r="D439" s="206" t="n">
        <v>69</v>
      </c>
      <c r="E439" s="206" t="n">
        <v>25</v>
      </c>
      <c r="BJ439" s="248" t="n">
        <v>3500</v>
      </c>
      <c r="CQ439" s="248" t="n">
        <v>14</v>
      </c>
      <c r="CR439" s="248" t="n">
        <v>500</v>
      </c>
      <c r="CS439" s="248" t="n">
        <f aca="false">CQ439+CR439</f>
        <v>514</v>
      </c>
      <c r="CT439" s="248" t="n">
        <v>42150</v>
      </c>
      <c r="CV439" s="248" t="n">
        <v>10</v>
      </c>
      <c r="CW439" s="57" t="n">
        <v>48</v>
      </c>
      <c r="CX439" s="57" t="n">
        <v>20</v>
      </c>
      <c r="CY439" s="57"/>
    </row>
    <row r="440" customFormat="false" ht="11.25" hidden="false" customHeight="false" outlineLevel="0" collapsed="false">
      <c r="A440" s="93" t="s">
        <v>249</v>
      </c>
      <c r="B440" s="50" t="n">
        <v>36853</v>
      </c>
      <c r="C440" s="51" t="n">
        <v>1.4</v>
      </c>
      <c r="D440" s="51" t="n">
        <v>130</v>
      </c>
      <c r="E440" s="51"/>
      <c r="BR440" s="236" t="n">
        <v>3158</v>
      </c>
      <c r="CQ440" s="236" t="n">
        <v>541</v>
      </c>
      <c r="CR440" s="236" t="n">
        <v>0</v>
      </c>
      <c r="CS440" s="236" t="n">
        <f aca="false">CQ440+CR440</f>
        <v>541</v>
      </c>
      <c r="CT440" s="236" t="n">
        <v>90720</v>
      </c>
      <c r="CU440" s="236" t="n">
        <v>0</v>
      </c>
      <c r="CV440" s="236" t="n">
        <v>0</v>
      </c>
      <c r="CW440" s="51" t="n">
        <f aca="false">30+12+23+5</f>
        <v>70</v>
      </c>
      <c r="CX440" s="51" t="n">
        <v>25</v>
      </c>
      <c r="CY440" s="51" t="n">
        <v>0</v>
      </c>
    </row>
    <row r="441" customFormat="false" ht="11.25" hidden="false" customHeight="false" outlineLevel="0" collapsed="false">
      <c r="A441" s="93" t="s">
        <v>249</v>
      </c>
      <c r="B441" s="50" t="n">
        <v>36872</v>
      </c>
      <c r="C441" s="51" t="n">
        <v>3.1</v>
      </c>
      <c r="D441" s="51" t="n">
        <v>110</v>
      </c>
      <c r="E441" s="51"/>
      <c r="BR441" s="236" t="n">
        <v>3195</v>
      </c>
      <c r="CR441" s="236" t="n">
        <v>0</v>
      </c>
      <c r="CU441" s="236" t="n">
        <v>0</v>
      </c>
      <c r="CV441" s="236" t="n">
        <v>0</v>
      </c>
      <c r="CW441" s="51" t="n">
        <f aca="false">5+19+15+29</f>
        <v>68</v>
      </c>
      <c r="CX441" s="51" t="n">
        <v>25</v>
      </c>
      <c r="CY441" s="51" t="n">
        <v>0</v>
      </c>
    </row>
    <row r="442" customFormat="false" ht="11.25" hidden="false" customHeight="false" outlineLevel="0" collapsed="false">
      <c r="A442" s="93" t="s">
        <v>249</v>
      </c>
      <c r="B442" s="50" t="n">
        <v>36893</v>
      </c>
      <c r="C442" s="51" t="n">
        <v>2.4</v>
      </c>
      <c r="D442" s="51" t="n">
        <v>180</v>
      </c>
      <c r="E442" s="51"/>
      <c r="BR442" s="236" t="n">
        <v>2714</v>
      </c>
      <c r="CQ442" s="236" t="n">
        <v>541</v>
      </c>
      <c r="CR442" s="236" t="n">
        <v>0</v>
      </c>
      <c r="CS442" s="236" t="n">
        <f aca="false">CQ442+CR442</f>
        <v>541</v>
      </c>
      <c r="CT442" s="236" t="n">
        <v>78980</v>
      </c>
      <c r="CU442" s="236" t="n">
        <v>0</v>
      </c>
      <c r="CV442" s="236" t="n">
        <v>0</v>
      </c>
      <c r="CW442" s="51" t="n">
        <f aca="false">9+18+28</f>
        <v>55</v>
      </c>
      <c r="CX442" s="51" t="n">
        <v>26</v>
      </c>
      <c r="CY442" s="51" t="n">
        <v>0</v>
      </c>
    </row>
    <row r="443" s="248" customFormat="true" ht="12" hidden="false" customHeight="false" outlineLevel="0" collapsed="false">
      <c r="A443" s="132" t="s">
        <v>249</v>
      </c>
      <c r="B443" s="56" t="n">
        <v>36938</v>
      </c>
      <c r="C443" s="57" t="n">
        <v>16.6</v>
      </c>
      <c r="D443" s="57" t="n">
        <v>55</v>
      </c>
      <c r="E443" s="57"/>
      <c r="BR443" s="248" t="n">
        <v>2799</v>
      </c>
      <c r="CR443" s="248" t="n">
        <v>0</v>
      </c>
      <c r="CT443" s="248" t="n">
        <v>784480</v>
      </c>
      <c r="CU443" s="248" t="n">
        <v>0</v>
      </c>
      <c r="CV443" s="248" t="n">
        <v>0</v>
      </c>
      <c r="CW443" s="57" t="n">
        <f aca="false">12+18+23+8+6</f>
        <v>67</v>
      </c>
      <c r="CX443" s="57" t="n">
        <v>24</v>
      </c>
      <c r="CY443" s="57" t="n">
        <v>0</v>
      </c>
    </row>
    <row r="444" customFormat="false" ht="11.25" hidden="false" customHeight="false" outlineLevel="0" collapsed="false">
      <c r="A444" s="94" t="s">
        <v>252</v>
      </c>
      <c r="B444" s="50"/>
      <c r="C444" s="51" t="n">
        <v>16</v>
      </c>
      <c r="D444" s="51"/>
      <c r="E444" s="51" t="n">
        <v>409</v>
      </c>
      <c r="AL444" s="236" t="n">
        <v>222754</v>
      </c>
      <c r="CQ444" s="236" t="n">
        <f aca="false">32+15+12</f>
        <v>59</v>
      </c>
      <c r="CR444" s="236" t="n">
        <v>350</v>
      </c>
      <c r="CS444" s="236" t="n">
        <f aca="false">CQ444+CR444</f>
        <v>409</v>
      </c>
      <c r="CT444" s="236" t="n">
        <v>88419</v>
      </c>
      <c r="CW444" s="51" t="n">
        <f aca="false">11+86</f>
        <v>97</v>
      </c>
      <c r="CX444" s="51" t="n">
        <v>25</v>
      </c>
    </row>
    <row r="445" customFormat="false" ht="11.25" hidden="false" customHeight="false" outlineLevel="0" collapsed="false">
      <c r="A445" s="93" t="s">
        <v>252</v>
      </c>
      <c r="B445" s="50"/>
      <c r="C445" s="51" t="n">
        <v>16</v>
      </c>
      <c r="D445" s="51"/>
      <c r="E445" s="51" t="n">
        <v>410</v>
      </c>
      <c r="AL445" s="236" t="n">
        <v>254491</v>
      </c>
      <c r="CQ445" s="236" t="n">
        <f aca="false">33+15+12</f>
        <v>60</v>
      </c>
      <c r="CR445" s="236" t="n">
        <v>350</v>
      </c>
      <c r="CS445" s="236" t="n">
        <f aca="false">CQ445+CR445</f>
        <v>410</v>
      </c>
      <c r="CT445" s="236" t="n">
        <v>105137</v>
      </c>
      <c r="CW445" s="51" t="n">
        <v>114</v>
      </c>
      <c r="CX445" s="51" t="n">
        <v>25</v>
      </c>
    </row>
    <row r="446" customFormat="false" ht="11.25" hidden="false" customHeight="false" outlineLevel="0" collapsed="false">
      <c r="A446" s="93" t="s">
        <v>252</v>
      </c>
      <c r="B446" s="50"/>
      <c r="C446" s="51" t="n">
        <v>16</v>
      </c>
      <c r="D446" s="51"/>
      <c r="E446" s="51" t="n">
        <v>408</v>
      </c>
      <c r="AL446" s="236" t="n">
        <v>244223</v>
      </c>
      <c r="CQ446" s="236" t="n">
        <f aca="false">58</f>
        <v>58</v>
      </c>
      <c r="CR446" s="236" t="n">
        <v>350</v>
      </c>
      <c r="CS446" s="236" t="n">
        <f aca="false">CQ446+CR446</f>
        <v>408</v>
      </c>
      <c r="CT446" s="236" t="n">
        <v>102794</v>
      </c>
      <c r="CW446" s="51" t="n">
        <v>110</v>
      </c>
      <c r="CX446" s="51" t="n">
        <v>26</v>
      </c>
    </row>
    <row r="447" s="248" customFormat="true" ht="12" hidden="false" customHeight="false" outlineLevel="0" collapsed="false">
      <c r="A447" s="132" t="s">
        <v>252</v>
      </c>
      <c r="B447" s="56" t="n">
        <v>36943</v>
      </c>
      <c r="C447" s="57" t="n">
        <v>17</v>
      </c>
      <c r="D447" s="57" t="n">
        <v>1240</v>
      </c>
      <c r="E447" s="57" t="n">
        <v>416</v>
      </c>
      <c r="AL447" s="248" t="n">
        <v>196188</v>
      </c>
      <c r="CQ447" s="248" t="n">
        <f aca="false">39+15+12</f>
        <v>66</v>
      </c>
      <c r="CR447" s="248" t="n">
        <v>350</v>
      </c>
      <c r="CS447" s="248" t="n">
        <f aca="false">CQ447+CR447</f>
        <v>416</v>
      </c>
      <c r="CT447" s="248" t="n">
        <v>96907</v>
      </c>
      <c r="CW447" s="57" t="n">
        <v>103</v>
      </c>
      <c r="CX447" s="57" t="n">
        <v>24</v>
      </c>
      <c r="CY447" s="57"/>
    </row>
    <row r="448" s="253" customFormat="true" ht="11.25" hidden="false" customHeight="false" outlineLevel="0" collapsed="false">
      <c r="A448" s="188" t="s">
        <v>396</v>
      </c>
      <c r="B448" s="85" t="n">
        <v>36854</v>
      </c>
      <c r="C448" s="86" t="n">
        <v>189</v>
      </c>
      <c r="D448" s="86" t="n">
        <v>1700</v>
      </c>
      <c r="E448" s="86" t="n">
        <v>4936</v>
      </c>
      <c r="AL448" s="253" t="n">
        <v>481676</v>
      </c>
      <c r="CQ448" s="253" t="n">
        <v>2884</v>
      </c>
      <c r="CR448" s="253" t="n">
        <v>2600</v>
      </c>
      <c r="CS448" s="253" t="n">
        <f aca="false">CQ448+CR448</f>
        <v>5484</v>
      </c>
      <c r="CT448" s="253" t="n">
        <v>153860</v>
      </c>
      <c r="CU448" s="253" t="n">
        <v>85.53</v>
      </c>
      <c r="CV448" s="253" t="n">
        <v>5.981</v>
      </c>
      <c r="CW448" s="61" t="n">
        <f aca="false">14+89</f>
        <v>103</v>
      </c>
      <c r="CX448" s="61" t="n">
        <v>26</v>
      </c>
      <c r="CY448" s="61"/>
    </row>
    <row r="449" customFormat="false" ht="11.25" hidden="false" customHeight="false" outlineLevel="0" collapsed="false">
      <c r="A449" s="94" t="s">
        <v>396</v>
      </c>
      <c r="B449" s="31" t="n">
        <v>36864</v>
      </c>
      <c r="C449" s="63" t="n">
        <v>244</v>
      </c>
      <c r="D449" s="63" t="n">
        <v>720</v>
      </c>
      <c r="E449" s="63" t="n">
        <v>6104</v>
      </c>
      <c r="AL449" s="236" t="n">
        <v>580513</v>
      </c>
      <c r="CQ449" s="236" t="n">
        <v>4282</v>
      </c>
      <c r="CR449" s="236" t="n">
        <v>2500</v>
      </c>
      <c r="CS449" s="236" t="n">
        <f aca="false">CQ449+CR449</f>
        <v>6782</v>
      </c>
      <c r="CT449" s="236" t="n">
        <v>180080</v>
      </c>
      <c r="CU449" s="236" t="n">
        <v>57.11</v>
      </c>
      <c r="CV449" s="236" t="n">
        <v>6</v>
      </c>
      <c r="CW449" s="51" t="n">
        <v>103</v>
      </c>
      <c r="CX449" s="51" t="n">
        <v>25</v>
      </c>
    </row>
    <row r="450" customFormat="false" ht="11.25" hidden="false" customHeight="false" outlineLevel="0" collapsed="false">
      <c r="A450" s="94" t="s">
        <v>396</v>
      </c>
      <c r="B450" s="31" t="n">
        <v>36886</v>
      </c>
      <c r="C450" s="63" t="n">
        <v>244</v>
      </c>
      <c r="D450" s="63" t="n">
        <v>1100</v>
      </c>
      <c r="E450" s="63"/>
      <c r="AL450" s="236" t="n">
        <v>548287</v>
      </c>
      <c r="CQ450" s="236" t="n">
        <v>3406</v>
      </c>
      <c r="CR450" s="236" t="n">
        <v>2600</v>
      </c>
      <c r="CS450" s="236" t="n">
        <f aca="false">CQ450+CR450</f>
        <v>6006</v>
      </c>
      <c r="CT450" s="236" t="n">
        <v>175320</v>
      </c>
      <c r="CU450" s="236" t="n">
        <v>115.61</v>
      </c>
      <c r="CV450" s="236" t="n">
        <v>6</v>
      </c>
      <c r="CW450" s="51" t="n">
        <v>103</v>
      </c>
      <c r="CX450" s="51" t="n">
        <v>26</v>
      </c>
    </row>
    <row r="451" customFormat="false" ht="11.25" hidden="false" customHeight="false" outlineLevel="0" collapsed="false">
      <c r="A451" s="94" t="s">
        <v>396</v>
      </c>
      <c r="B451" s="31" t="n">
        <v>36903</v>
      </c>
      <c r="C451" s="63" t="n">
        <v>208</v>
      </c>
      <c r="D451" s="63" t="n">
        <v>1100</v>
      </c>
      <c r="E451" s="63" t="n">
        <v>5405</v>
      </c>
      <c r="AL451" s="236" t="n">
        <v>482856</v>
      </c>
      <c r="CR451" s="236" t="n">
        <v>2400</v>
      </c>
      <c r="CS451" s="236" t="n">
        <f aca="false">CQ451+CR451</f>
        <v>2400</v>
      </c>
      <c r="CU451" s="236" t="n">
        <v>77.74</v>
      </c>
      <c r="CV451" s="236" t="n">
        <v>6</v>
      </c>
      <c r="CW451" s="51" t="n">
        <v>103</v>
      </c>
      <c r="CX451" s="51" t="n">
        <v>24</v>
      </c>
    </row>
    <row r="452" s="248" customFormat="true" ht="12" hidden="false" customHeight="false" outlineLevel="0" collapsed="false">
      <c r="A452" s="153" t="s">
        <v>396</v>
      </c>
      <c r="B452" s="80" t="n">
        <v>36936</v>
      </c>
      <c r="C452" s="81" t="s">
        <v>116</v>
      </c>
      <c r="D452" s="81" t="n">
        <v>900</v>
      </c>
      <c r="E452" s="81"/>
      <c r="CW452" s="57"/>
      <c r="CX452" s="57"/>
      <c r="CY452" s="57"/>
    </row>
    <row r="453" s="253" customFormat="true" ht="11.25" hidden="false" customHeight="false" outlineLevel="0" collapsed="false">
      <c r="A453" s="89" t="s">
        <v>254</v>
      </c>
      <c r="B453" s="60" t="n">
        <v>36845</v>
      </c>
      <c r="C453" s="61" t="n">
        <v>30</v>
      </c>
      <c r="D453" s="61" t="n">
        <v>55</v>
      </c>
      <c r="E453" s="61" t="n">
        <v>610</v>
      </c>
      <c r="BE453" s="253" t="n">
        <v>10000</v>
      </c>
      <c r="BF453" s="253" t="n">
        <v>10000</v>
      </c>
      <c r="CQ453" s="253" t="n">
        <v>556</v>
      </c>
      <c r="CR453" s="253" t="n">
        <v>75</v>
      </c>
      <c r="CS453" s="253" t="n">
        <f aca="false">CQ453+CR453</f>
        <v>631</v>
      </c>
      <c r="CT453" s="253" t="n">
        <v>28560</v>
      </c>
      <c r="CW453" s="61" t="n">
        <v>14</v>
      </c>
      <c r="CX453" s="61" t="n">
        <v>21</v>
      </c>
      <c r="CY453" s="61"/>
    </row>
    <row r="454" customFormat="false" ht="11.25" hidden="false" customHeight="false" outlineLevel="0" collapsed="false">
      <c r="A454" s="93" t="s">
        <v>254</v>
      </c>
      <c r="B454" s="50" t="n">
        <v>36880</v>
      </c>
      <c r="C454" s="51" t="n">
        <v>25</v>
      </c>
      <c r="D454" s="51" t="n">
        <v>60</v>
      </c>
      <c r="E454" s="51" t="n">
        <v>560</v>
      </c>
      <c r="BE454" s="236" t="n">
        <v>30000</v>
      </c>
      <c r="BF454" s="236" t="n">
        <v>20000</v>
      </c>
      <c r="CQ454" s="236" t="n">
        <v>555</v>
      </c>
      <c r="CR454" s="236" t="n">
        <v>50</v>
      </c>
      <c r="CS454" s="236" t="n">
        <f aca="false">CQ454+CR454</f>
        <v>605</v>
      </c>
      <c r="CT454" s="236" t="n">
        <v>29880</v>
      </c>
      <c r="CW454" s="51" t="n">
        <v>19</v>
      </c>
      <c r="CX454" s="51" t="n">
        <v>20</v>
      </c>
    </row>
    <row r="455" customFormat="false" ht="11.25" hidden="false" customHeight="false" outlineLevel="0" collapsed="false">
      <c r="A455" s="93" t="s">
        <v>254</v>
      </c>
      <c r="B455" s="50" t="n">
        <v>36915</v>
      </c>
      <c r="C455" s="51" t="n">
        <v>40</v>
      </c>
      <c r="D455" s="51" t="n">
        <v>45</v>
      </c>
      <c r="E455" s="51" t="n">
        <v>980</v>
      </c>
      <c r="BE455" s="236" t="n">
        <v>15000</v>
      </c>
      <c r="BF455" s="236" t="n">
        <v>20000</v>
      </c>
      <c r="CQ455" s="236" t="n">
        <v>1026</v>
      </c>
      <c r="CR455" s="236" t="n">
        <v>70</v>
      </c>
      <c r="CS455" s="236" t="n">
        <f aca="false">CQ455+CR455</f>
        <v>1096</v>
      </c>
      <c r="CT455" s="236" t="n">
        <v>25980</v>
      </c>
      <c r="CW455" s="51" t="n">
        <v>19</v>
      </c>
      <c r="CX455" s="51" t="n">
        <v>23</v>
      </c>
    </row>
    <row r="456" s="248" customFormat="true" ht="12" hidden="false" customHeight="false" outlineLevel="0" collapsed="false">
      <c r="A456" s="132" t="s">
        <v>254</v>
      </c>
      <c r="B456" s="56" t="n">
        <v>36930</v>
      </c>
      <c r="C456" s="57" t="n">
        <v>35</v>
      </c>
      <c r="D456" s="57" t="n">
        <v>50</v>
      </c>
      <c r="E456" s="57" t="n">
        <v>760</v>
      </c>
      <c r="BE456" s="248" t="n">
        <v>20000</v>
      </c>
      <c r="BF456" s="248" t="n">
        <v>10000</v>
      </c>
      <c r="CQ456" s="248" t="n">
        <v>727</v>
      </c>
      <c r="CR456" s="248" t="n">
        <v>60</v>
      </c>
      <c r="CS456" s="248" t="n">
        <f aca="false">CQ456+CR456</f>
        <v>787</v>
      </c>
      <c r="CT456" s="248" t="n">
        <v>17040</v>
      </c>
      <c r="CW456" s="57" t="n">
        <v>14</v>
      </c>
      <c r="CX456" s="57" t="n">
        <v>20</v>
      </c>
      <c r="CY456" s="57"/>
    </row>
    <row r="457" customFormat="false" ht="11.25" hidden="false" customHeight="false" outlineLevel="0" collapsed="false">
      <c r="A457" s="93" t="s">
        <v>256</v>
      </c>
      <c r="B457" s="50" t="n">
        <v>36851</v>
      </c>
      <c r="C457" s="51" t="n">
        <v>4</v>
      </c>
      <c r="D457" s="51" t="n">
        <v>120</v>
      </c>
      <c r="E457" s="51" t="n">
        <v>532</v>
      </c>
      <c r="BB457" s="236" t="n">
        <f aca="false">1331.694+414.08</f>
        <v>1745.774</v>
      </c>
      <c r="CQ457" s="236" t="n">
        <v>1061</v>
      </c>
      <c r="CR457" s="236" t="n">
        <v>1745</v>
      </c>
      <c r="CS457" s="236" t="n">
        <f aca="false">CQ457+CR457</f>
        <v>2806</v>
      </c>
      <c r="CT457" s="236" t="n">
        <v>37800</v>
      </c>
      <c r="CV457" s="236" t="n">
        <v>6</v>
      </c>
      <c r="CW457" s="51" t="n">
        <f aca="false">28+47</f>
        <v>75</v>
      </c>
      <c r="CX457" s="51" t="n">
        <v>25</v>
      </c>
    </row>
    <row r="458" customFormat="false" ht="11.25" hidden="false" customHeight="false" outlineLevel="0" collapsed="false">
      <c r="A458" s="93" t="s">
        <v>256</v>
      </c>
      <c r="B458" s="50" t="n">
        <v>36882</v>
      </c>
      <c r="C458" s="51" t="n">
        <v>4</v>
      </c>
      <c r="D458" s="51" t="n">
        <v>125</v>
      </c>
      <c r="E458" s="51" t="n">
        <v>568</v>
      </c>
      <c r="BB458" s="236" t="n">
        <f aca="false">1496.022+450.882</f>
        <v>1946.904</v>
      </c>
      <c r="CQ458" s="236" t="n">
        <v>1116</v>
      </c>
      <c r="CR458" s="236" t="n">
        <v>1946</v>
      </c>
      <c r="CS458" s="236" t="n">
        <f aca="false">CQ458+CR458</f>
        <v>3062</v>
      </c>
      <c r="CT458" s="236" t="n">
        <v>38100</v>
      </c>
      <c r="CV458" s="236" t="n">
        <v>6</v>
      </c>
      <c r="CW458" s="51" t="n">
        <v>74</v>
      </c>
      <c r="CX458" s="51" t="n">
        <v>25</v>
      </c>
    </row>
    <row r="459" customFormat="false" ht="11.25" hidden="false" customHeight="false" outlineLevel="0" collapsed="false">
      <c r="A459" s="93" t="s">
        <v>256</v>
      </c>
      <c r="E459" s="51" t="n">
        <v>574</v>
      </c>
      <c r="BB459" s="236" t="n">
        <f aca="false">1473.558+477.85</f>
        <v>1951.408</v>
      </c>
      <c r="CQ459" s="236" t="n">
        <v>1363</v>
      </c>
      <c r="CR459" s="236" t="n">
        <v>1950</v>
      </c>
      <c r="CS459" s="236" t="n">
        <f aca="false">CQ459+CR459</f>
        <v>3313</v>
      </c>
      <c r="CT459" s="236" t="n">
        <v>45300</v>
      </c>
      <c r="CV459" s="236" t="n">
        <v>3</v>
      </c>
      <c r="CW459" s="51" t="n">
        <v>73</v>
      </c>
      <c r="CX459" s="51" t="n">
        <v>26</v>
      </c>
    </row>
    <row r="460" s="248" customFormat="true" ht="12" hidden="false" customHeight="false" outlineLevel="0" collapsed="false">
      <c r="A460" s="153" t="s">
        <v>256</v>
      </c>
      <c r="B460" s="56" t="n">
        <v>36934</v>
      </c>
      <c r="C460" s="57" t="n">
        <v>4</v>
      </c>
      <c r="D460" s="57" t="n">
        <v>60</v>
      </c>
      <c r="E460" s="57" t="n">
        <v>403</v>
      </c>
      <c r="BB460" s="248" t="n">
        <f aca="false">1061.64+398.956</f>
        <v>1460.596</v>
      </c>
      <c r="CQ460" s="248" t="n">
        <v>1024</v>
      </c>
      <c r="CR460" s="248" t="n">
        <v>1459</v>
      </c>
      <c r="CS460" s="248" t="n">
        <f aca="false">CQ460+CR460</f>
        <v>2483</v>
      </c>
      <c r="CT460" s="248" t="n">
        <v>33600</v>
      </c>
      <c r="CV460" s="248" t="n">
        <v>3</v>
      </c>
      <c r="CW460" s="57" t="n">
        <v>72</v>
      </c>
      <c r="CX460" s="57" t="n">
        <v>17</v>
      </c>
      <c r="CY460" s="57"/>
    </row>
    <row r="461" s="253" customFormat="true" ht="11.25" hidden="false" customHeight="false" outlineLevel="0" collapsed="false">
      <c r="A461" s="89" t="s">
        <v>257</v>
      </c>
      <c r="B461" s="60" t="n">
        <v>36839</v>
      </c>
      <c r="C461" s="61" t="n">
        <v>0.008</v>
      </c>
      <c r="D461" s="61" t="n">
        <v>70</v>
      </c>
      <c r="E461" s="61" t="n">
        <v>26</v>
      </c>
      <c r="AT461" s="253" t="n">
        <v>500</v>
      </c>
      <c r="CQ461" s="253" t="n">
        <v>285</v>
      </c>
      <c r="CT461" s="253" t="n">
        <v>53000</v>
      </c>
      <c r="CV461" s="253" t="n">
        <v>17.085</v>
      </c>
      <c r="CW461" s="61" t="n">
        <v>23</v>
      </c>
      <c r="CX461" s="61" t="n">
        <v>21</v>
      </c>
      <c r="CY461" s="61" t="n">
        <v>0</v>
      </c>
    </row>
    <row r="462" customFormat="false" ht="11.25" hidden="false" customHeight="false" outlineLevel="0" collapsed="false">
      <c r="A462" s="93" t="s">
        <v>257</v>
      </c>
      <c r="B462" s="50" t="n">
        <v>36867</v>
      </c>
      <c r="C462" s="51" t="n">
        <v>0.008</v>
      </c>
      <c r="D462" s="51" t="n">
        <v>62</v>
      </c>
      <c r="E462" s="51" t="n">
        <v>100</v>
      </c>
      <c r="AT462" s="236" t="n">
        <v>500</v>
      </c>
      <c r="CQ462" s="236" t="n">
        <v>250</v>
      </c>
      <c r="CT462" s="236" t="n">
        <v>95000</v>
      </c>
      <c r="CV462" s="236" t="n">
        <v>28</v>
      </c>
      <c r="CW462" s="51" t="n">
        <v>23</v>
      </c>
      <c r="CX462" s="51" t="n">
        <v>20</v>
      </c>
      <c r="CY462" s="51" t="n">
        <v>0</v>
      </c>
    </row>
    <row r="463" customFormat="false" ht="11.25" hidden="false" customHeight="false" outlineLevel="0" collapsed="false">
      <c r="A463" s="93" t="s">
        <v>257</v>
      </c>
      <c r="B463" s="50" t="n">
        <v>36907</v>
      </c>
      <c r="C463" s="51" t="n">
        <v>0.027</v>
      </c>
      <c r="D463" s="51" t="n">
        <v>7.8</v>
      </c>
      <c r="E463" s="51" t="n">
        <v>6</v>
      </c>
      <c r="AT463" s="236" t="n">
        <v>500</v>
      </c>
      <c r="CQ463" s="236" t="n">
        <v>397</v>
      </c>
      <c r="CT463" s="236" t="n">
        <v>19000</v>
      </c>
      <c r="CV463" s="236" t="n">
        <v>14.239</v>
      </c>
      <c r="CW463" s="51" t="n">
        <v>23</v>
      </c>
      <c r="CX463" s="51" t="n">
        <v>18</v>
      </c>
      <c r="CY463" s="51" t="n">
        <v>0</v>
      </c>
    </row>
    <row r="464" s="248" customFormat="true" ht="12" hidden="false" customHeight="false" outlineLevel="0" collapsed="false">
      <c r="A464" s="132" t="s">
        <v>257</v>
      </c>
      <c r="B464" s="56" t="n">
        <v>36923</v>
      </c>
      <c r="C464" s="57" t="n">
        <v>9.08</v>
      </c>
      <c r="D464" s="57" t="n">
        <v>264</v>
      </c>
      <c r="E464" s="57" t="n">
        <v>17.9</v>
      </c>
      <c r="AT464" s="248" t="n">
        <v>500</v>
      </c>
      <c r="CQ464" s="248" t="n">
        <v>350</v>
      </c>
      <c r="CT464" s="248" t="n">
        <v>55000</v>
      </c>
      <c r="CV464" s="248" t="n">
        <v>16</v>
      </c>
      <c r="CW464" s="57" t="n">
        <v>23</v>
      </c>
      <c r="CX464" s="57" t="n">
        <v>20</v>
      </c>
      <c r="CY464" s="57" t="n">
        <v>0</v>
      </c>
    </row>
    <row r="465" customFormat="false" ht="11.25" hidden="false" customHeight="false" outlineLevel="0" collapsed="false">
      <c r="A465" s="93" t="s">
        <v>258</v>
      </c>
      <c r="B465" s="31" t="n">
        <v>36852</v>
      </c>
      <c r="C465" s="63" t="n">
        <v>43</v>
      </c>
      <c r="D465" s="63" t="n">
        <v>85</v>
      </c>
      <c r="E465" s="63" t="n">
        <v>704</v>
      </c>
      <c r="AR465" s="236" t="n">
        <v>1200</v>
      </c>
      <c r="AS465" s="236" t="n">
        <v>290</v>
      </c>
      <c r="CQ465" s="236" t="n">
        <v>643</v>
      </c>
      <c r="CR465" s="236" t="n">
        <v>1680</v>
      </c>
      <c r="CS465" s="236" t="n">
        <f aca="false">CQ465+CR465</f>
        <v>2323</v>
      </c>
      <c r="CT465" s="236" t="n">
        <v>46800</v>
      </c>
      <c r="CV465" s="236" t="n">
        <v>33.75</v>
      </c>
      <c r="CW465" s="51" t="n">
        <v>16</v>
      </c>
      <c r="CX465" s="51" t="n">
        <v>21</v>
      </c>
    </row>
    <row r="466" customFormat="false" ht="11.25" hidden="false" customHeight="false" outlineLevel="0" collapsed="false">
      <c r="A466" s="93" t="s">
        <v>258</v>
      </c>
      <c r="B466" s="31" t="n">
        <v>36881</v>
      </c>
      <c r="C466" s="63" t="n">
        <v>50</v>
      </c>
      <c r="D466" s="63" t="s">
        <v>259</v>
      </c>
      <c r="E466" s="63" t="n">
        <v>812</v>
      </c>
      <c r="AR466" s="236" t="n">
        <v>1270</v>
      </c>
      <c r="AS466" s="236" t="n">
        <v>278</v>
      </c>
      <c r="CQ466" s="236" t="n">
        <v>703</v>
      </c>
      <c r="CR466" s="236" t="n">
        <v>1750</v>
      </c>
      <c r="CS466" s="236" t="n">
        <f aca="false">CQ466+CR466</f>
        <v>2453</v>
      </c>
      <c r="CT466" s="236" t="n">
        <v>48000</v>
      </c>
      <c r="CV466" s="236" t="n">
        <v>32.08</v>
      </c>
      <c r="CW466" s="51" t="n">
        <v>16</v>
      </c>
      <c r="CX466" s="51" t="n">
        <v>22</v>
      </c>
    </row>
    <row r="467" customFormat="false" ht="11.25" hidden="false" customHeight="false" outlineLevel="0" collapsed="false">
      <c r="A467" s="93" t="s">
        <v>258</v>
      </c>
      <c r="B467" s="31" t="n">
        <v>36916</v>
      </c>
      <c r="C467" s="63" t="n">
        <v>54</v>
      </c>
      <c r="D467" s="63" t="n">
        <v>15</v>
      </c>
      <c r="E467" s="63" t="n">
        <v>1076</v>
      </c>
      <c r="AR467" s="236" t="n">
        <v>1310</v>
      </c>
      <c r="AS467" s="236" t="n">
        <v>186</v>
      </c>
      <c r="CQ467" s="236" t="n">
        <v>796</v>
      </c>
      <c r="CR467" s="236" t="n">
        <v>1650</v>
      </c>
      <c r="CS467" s="236" t="n">
        <f aca="false">CQ467+CR467</f>
        <v>2446</v>
      </c>
      <c r="CT467" s="236" t="n">
        <v>50300</v>
      </c>
      <c r="CV467" s="236" t="n">
        <v>34.1</v>
      </c>
      <c r="CW467" s="51" t="n">
        <v>16</v>
      </c>
      <c r="CX467" s="51" t="n">
        <v>21</v>
      </c>
    </row>
    <row r="468" s="248" customFormat="true" ht="12" hidden="false" customHeight="false" outlineLevel="0" collapsed="false">
      <c r="A468" s="132" t="s">
        <v>258</v>
      </c>
      <c r="B468" s="80" t="n">
        <v>36944</v>
      </c>
      <c r="C468" s="81" t="n">
        <v>68</v>
      </c>
      <c r="D468" s="81" t="n">
        <v>34</v>
      </c>
      <c r="E468" s="81" t="n">
        <v>893</v>
      </c>
      <c r="AR468" s="248" t="n">
        <v>1300</v>
      </c>
      <c r="AS468" s="248" t="n">
        <v>158</v>
      </c>
      <c r="CQ468" s="248" t="n">
        <v>518</v>
      </c>
      <c r="CR468" s="248" t="n">
        <v>1880</v>
      </c>
      <c r="CS468" s="248" t="n">
        <f aca="false">CQ468+CR468</f>
        <v>2398</v>
      </c>
      <c r="CT468" s="248" t="n">
        <v>44500</v>
      </c>
      <c r="CV468" s="248" t="n">
        <v>32.6</v>
      </c>
      <c r="CW468" s="57" t="n">
        <v>16</v>
      </c>
      <c r="CX468" s="57" t="n">
        <v>20</v>
      </c>
      <c r="CY468" s="57"/>
    </row>
    <row r="469" s="290" customFormat="true" ht="12" hidden="false" customHeight="false" outlineLevel="0" collapsed="false">
      <c r="A469" s="287" t="s">
        <v>262</v>
      </c>
      <c r="B469" s="288"/>
      <c r="C469" s="289"/>
      <c r="D469" s="289"/>
      <c r="E469" s="289"/>
      <c r="CX469" s="289"/>
      <c r="CY469" s="289"/>
      <c r="CZ469" s="289"/>
    </row>
    <row r="470" s="253" customFormat="true" ht="11.25" hidden="false" customHeight="false" outlineLevel="0" collapsed="false">
      <c r="A470" s="89" t="s">
        <v>265</v>
      </c>
      <c r="B470" s="60" t="n">
        <v>36840</v>
      </c>
      <c r="C470" s="61"/>
      <c r="D470" s="61" t="n">
        <v>1390</v>
      </c>
      <c r="E470" s="61" t="n">
        <v>562</v>
      </c>
      <c r="BI470" s="253" t="n">
        <f aca="false">21743+16574+42536</f>
        <v>80853</v>
      </c>
      <c r="CR470" s="253" t="n">
        <v>624</v>
      </c>
      <c r="CS470" s="253" t="n">
        <f aca="false">CQ470+CR470</f>
        <v>624</v>
      </c>
      <c r="CT470" s="253" t="n">
        <v>13800</v>
      </c>
      <c r="CV470" s="253" t="n">
        <v>9.1</v>
      </c>
      <c r="CW470" s="61" t="n">
        <v>26</v>
      </c>
      <c r="CX470" s="61" t="n">
        <v>21</v>
      </c>
      <c r="CY470" s="61"/>
    </row>
    <row r="471" customFormat="false" ht="11.25" hidden="false" customHeight="false" outlineLevel="0" collapsed="false">
      <c r="A471" s="93" t="s">
        <v>265</v>
      </c>
      <c r="B471" s="50" t="n">
        <v>36864</v>
      </c>
      <c r="C471" s="51"/>
      <c r="D471" s="51" t="n">
        <v>1600</v>
      </c>
      <c r="E471" s="51" t="n">
        <v>594</v>
      </c>
      <c r="BI471" s="236" t="n">
        <f aca="false">18404+34427+53434</f>
        <v>106265</v>
      </c>
      <c r="CR471" s="236" t="n">
        <v>660</v>
      </c>
      <c r="CS471" s="236" t="n">
        <f aca="false">CQ471+CR471</f>
        <v>660</v>
      </c>
      <c r="CT471" s="236" t="n">
        <v>12000</v>
      </c>
      <c r="CV471" s="236" t="n">
        <v>8.6</v>
      </c>
      <c r="CW471" s="51" t="n">
        <v>26</v>
      </c>
      <c r="CX471" s="51" t="n">
        <v>20</v>
      </c>
    </row>
    <row r="472" customFormat="false" ht="11.25" hidden="false" customHeight="false" outlineLevel="0" collapsed="false">
      <c r="A472" s="93" t="s">
        <v>265</v>
      </c>
      <c r="B472" s="50" t="n">
        <v>36903</v>
      </c>
      <c r="C472" s="51"/>
      <c r="D472" s="51" t="n">
        <v>550</v>
      </c>
      <c r="E472" s="51"/>
      <c r="BI472" s="236" t="n">
        <f aca="false">14530+23263+74721</f>
        <v>112514</v>
      </c>
      <c r="CR472" s="236" t="n">
        <f aca="false">9+154</f>
        <v>163</v>
      </c>
      <c r="CS472" s="236" t="n">
        <f aca="false">CQ472+CR472</f>
        <v>163</v>
      </c>
      <c r="CT472" s="236" t="n">
        <v>10520</v>
      </c>
      <c r="CV472" s="236" t="n">
        <v>8.6</v>
      </c>
      <c r="CW472" s="51" t="n">
        <v>25</v>
      </c>
      <c r="CX472" s="51" t="n">
        <v>22</v>
      </c>
    </row>
    <row r="473" s="248" customFormat="true" ht="12" hidden="false" customHeight="false" outlineLevel="0" collapsed="false">
      <c r="A473" s="132" t="s">
        <v>265</v>
      </c>
      <c r="B473" s="56" t="n">
        <v>36929</v>
      </c>
      <c r="C473" s="57"/>
      <c r="D473" s="57" t="n">
        <v>560</v>
      </c>
      <c r="E473" s="57"/>
      <c r="BI473" s="248" t="n">
        <f aca="false">31708+7118+43503</f>
        <v>82329</v>
      </c>
      <c r="CR473" s="248" t="n">
        <f aca="false">84+188</f>
        <v>272</v>
      </c>
      <c r="CS473" s="248" t="n">
        <f aca="false">CQ473+CR473</f>
        <v>272</v>
      </c>
      <c r="CT473" s="248" t="n">
        <v>12920</v>
      </c>
      <c r="CV473" s="248" t="n">
        <v>7.7</v>
      </c>
      <c r="CW473" s="57" t="n">
        <v>24</v>
      </c>
      <c r="CX473" s="57" t="n">
        <v>18</v>
      </c>
      <c r="CY473" s="57"/>
    </row>
    <row r="474" customFormat="false" ht="11.25" hidden="false" customHeight="false" outlineLevel="0" collapsed="false">
      <c r="A474" s="94" t="s">
        <v>266</v>
      </c>
      <c r="B474" s="50"/>
      <c r="C474" s="51" t="n">
        <v>59</v>
      </c>
      <c r="D474" s="51"/>
      <c r="E474" s="51" t="n">
        <v>1467</v>
      </c>
      <c r="X474" s="236" t="n">
        <v>21</v>
      </c>
      <c r="CQ474" s="236" t="n">
        <v>867</v>
      </c>
      <c r="CR474" s="236" t="n">
        <v>600</v>
      </c>
      <c r="CS474" s="236" t="n">
        <f aca="false">CQ474+CR474</f>
        <v>1467</v>
      </c>
      <c r="CT474" s="236" t="n">
        <v>80000</v>
      </c>
      <c r="CW474" s="51" t="n">
        <v>32</v>
      </c>
      <c r="CX474" s="51" t="n">
        <v>25</v>
      </c>
    </row>
    <row r="475" customFormat="false" ht="11.25" hidden="false" customHeight="false" outlineLevel="0" collapsed="false">
      <c r="A475" s="93" t="s">
        <v>266</v>
      </c>
      <c r="B475" s="50"/>
      <c r="C475" s="51" t="n">
        <v>58</v>
      </c>
      <c r="D475" s="51"/>
      <c r="E475" s="51" t="n">
        <v>1463</v>
      </c>
      <c r="X475" s="236" t="n">
        <v>20</v>
      </c>
      <c r="CQ475" s="236" t="n">
        <f aca="false">93+770</f>
        <v>863</v>
      </c>
      <c r="CR475" s="236" t="n">
        <v>600</v>
      </c>
      <c r="CS475" s="236" t="n">
        <f aca="false">CQ475+CR475</f>
        <v>1463</v>
      </c>
      <c r="CT475" s="236" t="n">
        <v>87750</v>
      </c>
      <c r="CW475" s="51" t="n">
        <v>32</v>
      </c>
      <c r="CX475" s="51" t="n">
        <v>25</v>
      </c>
    </row>
    <row r="476" customFormat="false" ht="11.25" hidden="false" customHeight="false" outlineLevel="0" collapsed="false">
      <c r="A476" s="93" t="s">
        <v>266</v>
      </c>
      <c r="B476" s="50"/>
      <c r="C476" s="51" t="n">
        <v>48</v>
      </c>
      <c r="D476" s="51"/>
      <c r="E476" s="51" t="n">
        <v>1210</v>
      </c>
      <c r="X476" s="236" t="n">
        <v>16</v>
      </c>
      <c r="CQ476" s="236" t="n">
        <v>610</v>
      </c>
      <c r="CR476" s="236" t="n">
        <v>600</v>
      </c>
      <c r="CS476" s="236" t="n">
        <f aca="false">CQ476+CR476</f>
        <v>1210</v>
      </c>
      <c r="CT476" s="236" t="n">
        <v>85200</v>
      </c>
      <c r="CW476" s="51" t="n">
        <v>32</v>
      </c>
      <c r="CX476" s="51" t="n">
        <v>25</v>
      </c>
    </row>
    <row r="477" s="248" customFormat="true" ht="12" hidden="false" customHeight="false" outlineLevel="0" collapsed="false">
      <c r="A477" s="132" t="s">
        <v>266</v>
      </c>
      <c r="B477" s="56" t="n">
        <v>36943</v>
      </c>
      <c r="C477" s="57" t="n">
        <v>42</v>
      </c>
      <c r="D477" s="57" t="n">
        <v>520</v>
      </c>
      <c r="E477" s="57" t="n">
        <v>1100</v>
      </c>
      <c r="X477" s="248" t="n">
        <v>14</v>
      </c>
      <c r="CR477" s="248" t="n">
        <v>600</v>
      </c>
      <c r="CS477" s="248" t="n">
        <f aca="false">CQ477+CR477</f>
        <v>600</v>
      </c>
      <c r="CT477" s="248" t="n">
        <v>58350</v>
      </c>
      <c r="CW477" s="57" t="n">
        <v>32</v>
      </c>
      <c r="CX477" s="57" t="n">
        <v>26</v>
      </c>
      <c r="CY477" s="57"/>
    </row>
    <row r="478" s="253" customFormat="true" ht="11.25" hidden="false" customHeight="false" outlineLevel="0" collapsed="false">
      <c r="A478" s="89"/>
      <c r="CW478" s="61"/>
      <c r="CX478" s="61"/>
      <c r="CY47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4:02:31Z</dcterms:created>
  <dc:creator>Unidad de Efluentes</dc:creator>
  <dc:description/>
  <dc:language>en-US</dc:language>
  <cp:lastModifiedBy>Marcelo Caffera</cp:lastModifiedBy>
  <dcterms:modified xsi:type="dcterms:W3CDTF">2002-02-23T11:51:50Z</dcterms:modified>
  <cp:revision>0</cp:revision>
  <dc:subject/>
  <dc:title/>
</cp:coreProperties>
</file>