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46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Dias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Empresa</t>
  </si>
  <si>
    <t xml:space="preserve">cueros vacunos pelados</t>
  </si>
  <si>
    <t xml:space="preserve">cuero semiter.bovino</t>
  </si>
  <si>
    <t xml:space="preserve">piel lanar</t>
  </si>
  <si>
    <t xml:space="preserve">wet blue</t>
  </si>
  <si>
    <t xml:space="preserve">pelambre</t>
  </si>
  <si>
    <t xml:space="preserve">Curtidos</t>
  </si>
  <si>
    <t xml:space="preserve">Teñidos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, ton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cerveza, hl</t>
  </si>
  <si>
    <t xml:space="preserve">malta, hl</t>
  </si>
  <si>
    <t xml:space="preserve">agua, ht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beb.alcoholica, ton</t>
  </si>
  <si>
    <t xml:space="preserve">refresco, ton</t>
  </si>
  <si>
    <t xml:space="preserve">enlatados, kgs</t>
  </si>
  <si>
    <t xml:space="preserve">casimires</t>
  </si>
  <si>
    <t xml:space="preserve">procesados, kgs</t>
  </si>
  <si>
    <t xml:space="preserve">tejidos, mts</t>
  </si>
  <si>
    <t xml:space="preserve">tej.sintetic, kg</t>
  </si>
  <si>
    <t xml:space="preserve">pinturas</t>
  </si>
  <si>
    <t xml:space="preserve">sales</t>
  </si>
  <si>
    <t xml:space="preserve">deter y desodo, ton</t>
  </si>
  <si>
    <t xml:space="preserve">hipoclorito, ton</t>
  </si>
  <si>
    <t xml:space="preserve">supergas, ton</t>
  </si>
  <si>
    <t xml:space="preserve">telas, mts</t>
  </si>
  <si>
    <t xml:space="preserve">pinturas, m3</t>
  </si>
  <si>
    <t xml:space="preserve">pinturas, ton</t>
  </si>
  <si>
    <t xml:space="preserve">piezas bici</t>
  </si>
  <si>
    <t xml:space="preserve">chapa,ton</t>
  </si>
  <si>
    <t xml:space="preserve">alambre, ton</t>
  </si>
  <si>
    <t xml:space="preserve">tubos, ton</t>
  </si>
  <si>
    <t xml:space="preserve">aluminio, ton</t>
  </si>
  <si>
    <t xml:space="preserve">cuero equino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Trabajado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ACEITERA ARTIGAS</t>
  </si>
  <si>
    <t xml:space="preserve">ACODIKE</t>
  </si>
  <si>
    <t xml:space="preserve">AGUERSA</t>
  </si>
  <si>
    <t xml:space="preserve">ALCAN</t>
  </si>
  <si>
    <t xml:space="preserve">ALUMINIO DE URUGUAY</t>
  </si>
  <si>
    <t xml:space="preserve">29.6</t>
  </si>
  <si>
    <t xml:space="preserve">23.5</t>
  </si>
  <si>
    <t xml:space="preserve">9/00</t>
  </si>
  <si>
    <t xml:space="preserve">ANCAP API</t>
  </si>
  <si>
    <t xml:space="preserve">ANTIC S.A.</t>
  </si>
  <si>
    <t xml:space="preserve">ANTIC</t>
  </si>
  <si>
    <t xml:space="preserve">6.01</t>
  </si>
  <si>
    <t xml:space="preserve">ARDISTAR S.A.</t>
  </si>
  <si>
    <t xml:space="preserve">ARMCO</t>
  </si>
  <si>
    <t xml:space="preserve">19.8</t>
  </si>
  <si>
    <t xml:space="preserve">19.9</t>
  </si>
  <si>
    <t xml:space="preserve">19.5</t>
  </si>
  <si>
    <t xml:space="preserve">BACARDI MARTINI</t>
  </si>
  <si>
    <t xml:space="preserve">.85</t>
  </si>
  <si>
    <t xml:space="preserve">.700</t>
  </si>
  <si>
    <t xml:space="preserve">.1000</t>
  </si>
  <si>
    <t xml:space="preserve">.800</t>
  </si>
  <si>
    <t xml:space="preserve">BAO</t>
  </si>
  <si>
    <t xml:space="preserve">&gt;8000</t>
  </si>
  <si>
    <t xml:space="preserve">BRADISUR (EX MANZANARES)</t>
  </si>
  <si>
    <t xml:space="preserve">BRADISUR</t>
  </si>
  <si>
    <t xml:space="preserve">-</t>
  </si>
  <si>
    <t xml:space="preserve">BRANAA</t>
  </si>
  <si>
    <t xml:space="preserve">BRAY PAUL SRL</t>
  </si>
  <si>
    <t xml:space="preserve">BRAY PAUL</t>
  </si>
  <si>
    <t xml:space="preserve">4.5</t>
  </si>
  <si>
    <t xml:space="preserve">CANALMAR</t>
  </si>
  <si>
    <t xml:space="preserve">CARLOS CIBILS</t>
  </si>
  <si>
    <t xml:space="preserve">CARLOS CRISTIANI</t>
  </si>
  <si>
    <t xml:space="preserve">CARLOS SCHNECK matad.</t>
  </si>
  <si>
    <t xml:space="preserve">CARLOS SCHNECK MATADERO</t>
  </si>
  <si>
    <t xml:space="preserve">CARLOS SCHNECK</t>
  </si>
  <si>
    <t xml:space="preserve">160.18</t>
  </si>
  <si>
    <t xml:space="preserve">115.13</t>
  </si>
  <si>
    <t xml:space="preserve">138.09</t>
  </si>
  <si>
    <t xml:space="preserve">CARLOS SCHNECK chac.</t>
  </si>
  <si>
    <t xml:space="preserve">SCHNECK CHACINADOS</t>
  </si>
  <si>
    <t xml:space="preserve">CATTIVELLI CHAC.</t>
  </si>
  <si>
    <t xml:space="preserve">CATTIVELLI</t>
  </si>
  <si>
    <t xml:space="preserve">2.9</t>
  </si>
  <si>
    <t xml:space="preserve">28.6</t>
  </si>
  <si>
    <t xml:space="preserve">2.2</t>
  </si>
  <si>
    <r>
      <rPr>
        <sz val="8"/>
        <rFont val="Arial"/>
        <family val="2"/>
      </rPr>
      <t xml:space="preserve">07/08/2000</t>
    </r>
    <r>
      <rPr>
        <sz val="6"/>
        <rFont val="Arial"/>
        <family val="2"/>
      </rPr>
      <t xml:space="preserve"> (antes Lecho Perc.)</t>
    </r>
  </si>
  <si>
    <t xml:space="preserve">CETOIL</t>
  </si>
  <si>
    <t xml:space="preserve">10/00</t>
  </si>
  <si>
    <t xml:space="preserve">CIBLE</t>
  </si>
  <si>
    <t xml:space="preserve">COLGATE</t>
  </si>
  <si>
    <t xml:space="preserve">Coltirey (ex-GUTEX)</t>
  </si>
  <si>
    <t xml:space="preserve">COLTIREY</t>
  </si>
  <si>
    <t xml:space="preserve">COMSA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126.5</t>
  </si>
  <si>
    <t xml:space="preserve">CONAPROLE CAM. 7</t>
  </si>
  <si>
    <t xml:space="preserve">COUSA</t>
  </si>
  <si>
    <t xml:space="preserve">PLANTA PARADA</t>
  </si>
  <si>
    <t xml:space="preserve">CURLAN</t>
  </si>
  <si>
    <t xml:space="preserve">26.5</t>
  </si>
  <si>
    <t xml:space="preserve">27.5</t>
  </si>
  <si>
    <t xml:space="preserve">26.8</t>
  </si>
  <si>
    <t xml:space="preserve">CURTIFRANCE BELLONI</t>
  </si>
  <si>
    <t xml:space="preserve">CURTIFRANCE CAMPICH.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8/00</t>
  </si>
  <si>
    <t xml:space="preserve">ELDER ALVAREZ</t>
  </si>
  <si>
    <t xml:space="preserve">sin efluentes</t>
  </si>
  <si>
    <t xml:space="preserve">ELECTROQUIMICA </t>
  </si>
  <si>
    <t xml:space="preserve">ELECTROQUIMICA</t>
  </si>
  <si>
    <t xml:space="preserve">ENGRAW</t>
  </si>
  <si>
    <t xml:space="preserve">64.5</t>
  </si>
  <si>
    <t xml:space="preserve">ERA DEL TRUINFO</t>
  </si>
  <si>
    <t xml:space="preserve">7/00</t>
  </si>
  <si>
    <t xml:space="preserve">F.N.C.</t>
  </si>
  <si>
    <t xml:space="preserve">Parada de Planta</t>
  </si>
  <si>
    <t xml:space="preserve">FANAPROQUI</t>
  </si>
  <si>
    <t xml:space="preserve">SIN EFLUENTES</t>
  </si>
  <si>
    <t xml:space="preserve">FIBRATEX</t>
  </si>
  <si>
    <t xml:space="preserve">FRIG. CENTENARIO</t>
  </si>
  <si>
    <t xml:space="preserve">FRIG. OTTONELLO</t>
  </si>
  <si>
    <t xml:space="preserve">OTTONELLO</t>
  </si>
  <si>
    <t xml:space="preserve">5.5</t>
  </si>
  <si>
    <t xml:space="preserve">18.5</t>
  </si>
  <si>
    <t xml:space="preserve">6.5</t>
  </si>
  <si>
    <t xml:space="preserve">FRIG. SIRSIL</t>
  </si>
  <si>
    <t xml:space="preserve">SIRSIL</t>
  </si>
  <si>
    <t xml:space="preserve">26.4</t>
  </si>
  <si>
    <t xml:space="preserve">88.64</t>
  </si>
  <si>
    <t xml:space="preserve">67.75</t>
  </si>
  <si>
    <t xml:space="preserve">40.62</t>
  </si>
  <si>
    <t xml:space="preserve">FRIPUR Planta de Harina</t>
  </si>
  <si>
    <t xml:space="preserve">FRIPUR HARINA</t>
  </si>
  <si>
    <t xml:space="preserve">136.3</t>
  </si>
  <si>
    <t xml:space="preserve">9.7</t>
  </si>
  <si>
    <t xml:space="preserve">183.1</t>
  </si>
  <si>
    <t xml:space="preserve">121.6</t>
  </si>
  <si>
    <t xml:space="preserve">5.1</t>
  </si>
  <si>
    <t xml:space="preserve">79.6</t>
  </si>
  <si>
    <t xml:space="preserve">2.7</t>
  </si>
  <si>
    <t xml:space="preserve">FRIPUR Rondeau</t>
  </si>
  <si>
    <t xml:space="preserve">FRIPUR RONDEAU</t>
  </si>
  <si>
    <t xml:space="preserve">FUNSA neumat.</t>
  </si>
  <si>
    <t xml:space="preserve">sin datos</t>
  </si>
  <si>
    <t xml:space="preserve">GIOMAR</t>
  </si>
  <si>
    <t xml:space="preserve">GLINSTAR</t>
  </si>
  <si>
    <t xml:space="preserve">INACTIVA</t>
  </si>
  <si>
    <t xml:space="preserve">GRANJA MORO</t>
  </si>
  <si>
    <t xml:space="preserve">GRINSOL</t>
  </si>
  <si>
    <t xml:space="preserve">Henil-Coltirey (ex-GUTEX)</t>
  </si>
  <si>
    <t xml:space="preserve">HIPERTEX</t>
  </si>
  <si>
    <t xml:space="preserve">ICASIL S.A.</t>
  </si>
  <si>
    <t xml:space="preserve">INCARPA</t>
  </si>
  <si>
    <t xml:space="preserve">KALI</t>
  </si>
  <si>
    <t xml:space="preserve">LANASUR</t>
  </si>
  <si>
    <t xml:space="preserve">LANERA STA. MARIA</t>
  </si>
  <si>
    <t xml:space="preserve">LEVADURA URUGUAYA</t>
  </si>
  <si>
    <t xml:space="preserve"> SIN EFLUENTES</t>
  </si>
  <si>
    <t xml:space="preserve">LOPEZ CASTIGLIONI</t>
  </si>
  <si>
    <t xml:space="preserve">3.7</t>
  </si>
  <si>
    <t xml:space="preserve">2.56</t>
  </si>
  <si>
    <t xml:space="preserve">2.68</t>
  </si>
  <si>
    <t xml:space="preserve">3.29</t>
  </si>
  <si>
    <t xml:space="preserve">MALTERIA ORIENTAL</t>
  </si>
  <si>
    <t xml:space="preserve">actividades para Nov. 2000</t>
  </si>
  <si>
    <t xml:space="preserve">La planta permaneció parada</t>
  </si>
  <si>
    <t xml:space="preserve">Se espera la reanuddación de </t>
  </si>
  <si>
    <t xml:space="preserve">MATUTINA</t>
  </si>
  <si>
    <t xml:space="preserve">2.4</t>
  </si>
  <si>
    <t xml:space="preserve">0.4</t>
  </si>
  <si>
    <t xml:space="preserve">MIDOBER´S</t>
  </si>
  <si>
    <t xml:space="preserve">Sigue sin actividad</t>
  </si>
  <si>
    <t xml:space="preserve">MINER</t>
  </si>
  <si>
    <t xml:space="preserve">MOACIN</t>
  </si>
  <si>
    <t xml:space="preserve">Mando sin análisis, 7/2/2001</t>
  </si>
  <si>
    <t xml:space="preserve">MONRESA</t>
  </si>
  <si>
    <t xml:space="preserve">COCA COLA</t>
  </si>
  <si>
    <t xml:space="preserve">68.5</t>
  </si>
  <si>
    <t xml:space="preserve">63.87</t>
  </si>
  <si>
    <t xml:space="preserve">MOSSEL</t>
  </si>
  <si>
    <t xml:space="preserve">20.1</t>
  </si>
  <si>
    <t xml:space="preserve">20.3</t>
  </si>
  <si>
    <t xml:space="preserve">22.4</t>
  </si>
  <si>
    <t xml:space="preserve">MONTECASINO</t>
  </si>
  <si>
    <t xml:space="preserve">Planta fuera de funcionamiento.</t>
  </si>
  <si>
    <t xml:space="preserve">MOTOCICLO</t>
  </si>
  <si>
    <t xml:space="preserve">MU-MU</t>
  </si>
  <si>
    <t xml:space="preserve">NORDEX</t>
  </si>
  <si>
    <t xml:space="preserve">NOVASETA </t>
  </si>
  <si>
    <t xml:space="preserve">NOVASETA</t>
  </si>
  <si>
    <t xml:space="preserve">OBELISCO</t>
  </si>
  <si>
    <t xml:space="preserve">OGIMAR</t>
  </si>
  <si>
    <t xml:space="preserve">No se produjeron efluentes líquidos en el cuatrimestre</t>
  </si>
  <si>
    <t xml:space="preserve">PARIS</t>
  </si>
  <si>
    <t xml:space="preserve">PEPSI</t>
  </si>
  <si>
    <t xml:space="preserve">&lt;5</t>
  </si>
  <si>
    <t xml:space="preserve">PEPSICO</t>
  </si>
  <si>
    <t xml:space="preserve">PERRIN</t>
  </si>
  <si>
    <t xml:space="preserve">PINTURAS INCA</t>
  </si>
  <si>
    <t xml:space="preserve">INCA</t>
  </si>
  <si>
    <t xml:space="preserve">PINTURAS INDUSTRIALES</t>
  </si>
  <si>
    <t xml:space="preserve">21/7/200</t>
  </si>
  <si>
    <t xml:space="preserve">PINTURAS IND.</t>
  </si>
  <si>
    <t xml:space="preserve">PRINCEPOINT</t>
  </si>
  <si>
    <t xml:space="preserve">PYRLON</t>
  </si>
  <si>
    <t xml:space="preserve">QUIMICA GAMA</t>
  </si>
  <si>
    <t xml:space="preserve">QUIMICA ORIENTAL</t>
  </si>
  <si>
    <t xml:space="preserve">RIOGAS</t>
  </si>
  <si>
    <t xml:space="preserve">RUN</t>
  </si>
  <si>
    <t xml:space="preserve">Mandó nota, no trabaja. 8/2/2001</t>
  </si>
  <si>
    <t xml:space="preserve">SAGRIN</t>
  </si>
  <si>
    <t xml:space="preserve">SARUBBI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EXTIL URUGUAYA</t>
  </si>
  <si>
    <t xml:space="preserve">CERRADA</t>
  </si>
  <si>
    <t xml:space="preserve">TOUSSAINT MARTY</t>
  </si>
  <si>
    <t xml:space="preserve">UREXPORT</t>
  </si>
  <si>
    <t xml:space="preserve">N/D</t>
  </si>
  <si>
    <t xml:space="preserve">VADYL</t>
  </si>
  <si>
    <t xml:space="preserve">ssin datos</t>
  </si>
  <si>
    <t xml:space="preserve">VALENTIN MARTINEZ</t>
  </si>
  <si>
    <t xml:space="preserve">VALYMAR</t>
  </si>
  <si>
    <t xml:space="preserve">VAN DAM S.A. </t>
  </si>
  <si>
    <t xml:space="preserve">VLADIX S.A.</t>
  </si>
  <si>
    <t xml:space="preserve">DBO5</t>
  </si>
  <si>
    <t xml:space="preserve">Volumenes</t>
  </si>
  <si>
    <t xml:space="preserve">Perfor.</t>
  </si>
  <si>
    <t xml:space="preserve">Agua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Procesado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GUAL (HADIC)</t>
  </si>
  <si>
    <t xml:space="preserve">ALUMINIOS DEL URUGUAY (ALCAN)</t>
  </si>
  <si>
    <t xml:space="preserve">ARDISTAR S.A. (FRIG. CATTIVELLI)</t>
  </si>
  <si>
    <t xml:space="preserve">BLENGIO</t>
  </si>
  <si>
    <t xml:space="preserve">BRADISUR (MANZANARES)</t>
  </si>
  <si>
    <t xml:space="preserve">CATTIVELLI HNOS. (CHAC.)</t>
  </si>
  <si>
    <t xml:space="preserve">Coltirey (GUTEX)</t>
  </si>
  <si>
    <t xml:space="preserve">CONAPROLE 1 CAM. 5</t>
  </si>
  <si>
    <t xml:space="preserve">CONAPROLE 1 CAM. 7</t>
  </si>
  <si>
    <t xml:space="preserve">CRISTIANI 3 HNOS (CARLOS CRISTIANI)</t>
  </si>
  <si>
    <t xml:space="preserve">FEDIR - DELIBEST</t>
  </si>
  <si>
    <t xml:space="preserve">FRIG. CARLOS SCHNECK matad.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ICASIL S.A. (DUPARK)</t>
  </si>
  <si>
    <t xml:space="preserve">INTERLANERA</t>
  </si>
  <si>
    <t xml:space="preserve">JAMES</t>
  </si>
  <si>
    <t xml:space="preserve">LANERA SANTA MARIA</t>
  </si>
  <si>
    <t xml:space="preserve">MU MU</t>
  </si>
  <si>
    <t xml:space="preserve">OTTONELLO CHAC.</t>
  </si>
  <si>
    <t xml:space="preserve">PEPSICO (PAPAS CHIPS)</t>
  </si>
  <si>
    <t xml:space="preserve">PESCAMAR</t>
  </si>
  <si>
    <t xml:space="preserve">SCHNECK chac.</t>
  </si>
  <si>
    <t xml:space="preserve">VELYSUR (LONDER)</t>
  </si>
  <si>
    <t xml:space="preserve">Cuero Cordero</t>
  </si>
  <si>
    <t xml:space="preserve">Cuero Capones</t>
  </si>
  <si>
    <t xml:space="preserve">Grasa</t>
  </si>
  <si>
    <t xml:space="preserve">Aceite de cueros y acidos grasos</t>
  </si>
  <si>
    <t xml:space="preserve">Casimires/Tejidos</t>
  </si>
  <si>
    <t xml:space="preserve">Jaleas</t>
  </si>
  <si>
    <t xml:space="preserve">NORDEX (CATAFORESIS)</t>
  </si>
  <si>
    <t xml:space="preserve">NORDEX (PINTUR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#,##0"/>
    <numFmt numFmtId="169" formatCode="General"/>
    <numFmt numFmtId="170" formatCode="dd\-mm\-yy"/>
    <numFmt numFmtId="171" formatCode="[$-409]h:mm"/>
    <numFmt numFmtId="172" formatCode="0.00"/>
    <numFmt numFmtId="173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P578" activePane="bottomRight" state="frozen"/>
      <selection pane="topLeft" activeCell="A1" activeCellId="0" sqref="A1"/>
      <selection pane="topRight" activeCell="CP1" activeCellId="0" sqref="CP1"/>
      <selection pane="bottomLeft" activeCell="A578" activeCellId="0" sqref="A578"/>
      <selection pane="bottomRight" activeCell="CS2" activeCellId="0" sqref="CS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.42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3" width="8.85"/>
    <col collapsed="false" customWidth="false" hidden="false" outlineLevel="0" max="36" min="6" style="4" width="11.42"/>
    <col collapsed="false" customWidth="false" hidden="false" outlineLevel="0" max="95" min="37" style="5" width="11.42"/>
    <col collapsed="false" customWidth="true" hidden="false" outlineLevel="0" max="96" min="96" style="5" width="4.41"/>
    <col collapsed="false" customWidth="true" hidden="false" outlineLevel="0" max="97" min="97" style="5" width="14.28"/>
    <col collapsed="false" customWidth="false" hidden="false" outlineLevel="0" max="257" min="98" style="5" width="11.42"/>
  </cols>
  <sheetData>
    <row r="1" s="16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1" t="s">
        <v>4</v>
      </c>
      <c r="G1" s="11" t="s">
        <v>4</v>
      </c>
      <c r="H1" s="11" t="s">
        <v>4</v>
      </c>
      <c r="I1" s="11" t="s">
        <v>4</v>
      </c>
      <c r="J1" s="11" t="s">
        <v>4</v>
      </c>
      <c r="K1" s="11" t="s">
        <v>4</v>
      </c>
      <c r="L1" s="11" t="s">
        <v>4</v>
      </c>
      <c r="M1" s="11" t="s">
        <v>4</v>
      </c>
      <c r="N1" s="11" t="s">
        <v>4</v>
      </c>
      <c r="O1" s="11" t="s">
        <v>4</v>
      </c>
      <c r="P1" s="11" t="s">
        <v>4</v>
      </c>
      <c r="Q1" s="11" t="s">
        <v>4</v>
      </c>
      <c r="R1" s="11" t="s">
        <v>4</v>
      </c>
      <c r="S1" s="11" t="s">
        <v>4</v>
      </c>
      <c r="T1" s="11" t="s">
        <v>4</v>
      </c>
      <c r="U1" s="11" t="s">
        <v>4</v>
      </c>
      <c r="V1" s="11" t="s">
        <v>4</v>
      </c>
      <c r="W1" s="11" t="s">
        <v>4</v>
      </c>
      <c r="X1" s="11" t="s">
        <v>4</v>
      </c>
      <c r="Y1" s="11" t="s">
        <v>4</v>
      </c>
      <c r="Z1" s="11" t="s">
        <v>4</v>
      </c>
      <c r="AA1" s="11" t="s">
        <v>4</v>
      </c>
      <c r="AB1" s="11" t="s">
        <v>4</v>
      </c>
      <c r="AC1" s="11" t="s">
        <v>4</v>
      </c>
      <c r="AD1" s="11" t="s">
        <v>4</v>
      </c>
      <c r="AE1" s="11" t="s">
        <v>4</v>
      </c>
      <c r="AF1" s="11" t="s">
        <v>4</v>
      </c>
      <c r="AG1" s="11" t="s">
        <v>4</v>
      </c>
      <c r="AH1" s="11" t="s">
        <v>4</v>
      </c>
      <c r="AI1" s="11" t="s">
        <v>4</v>
      </c>
      <c r="AJ1" s="11" t="s">
        <v>4</v>
      </c>
      <c r="AK1" s="11" t="s">
        <v>4</v>
      </c>
      <c r="AL1" s="11" t="s">
        <v>4</v>
      </c>
      <c r="AM1" s="11" t="s">
        <v>4</v>
      </c>
      <c r="AN1" s="11" t="s">
        <v>4</v>
      </c>
      <c r="AO1" s="11" t="s">
        <v>4</v>
      </c>
      <c r="AP1" s="11" t="s">
        <v>4</v>
      </c>
      <c r="AQ1" s="11" t="s">
        <v>4</v>
      </c>
      <c r="AR1" s="11" t="s">
        <v>4</v>
      </c>
      <c r="AS1" s="11" t="s">
        <v>4</v>
      </c>
      <c r="AT1" s="11" t="s">
        <v>4</v>
      </c>
      <c r="AU1" s="11" t="s">
        <v>4</v>
      </c>
      <c r="AV1" s="11" t="s">
        <v>4</v>
      </c>
      <c r="AW1" s="11" t="s">
        <v>4</v>
      </c>
      <c r="AX1" s="11" t="s">
        <v>4</v>
      </c>
      <c r="AY1" s="11" t="s">
        <v>4</v>
      </c>
      <c r="AZ1" s="11" t="s">
        <v>4</v>
      </c>
      <c r="BA1" s="11" t="s">
        <v>4</v>
      </c>
      <c r="BB1" s="11" t="s">
        <v>4</v>
      </c>
      <c r="BC1" s="11" t="s">
        <v>4</v>
      </c>
      <c r="BD1" s="11" t="s">
        <v>4</v>
      </c>
      <c r="BE1" s="11" t="s">
        <v>4</v>
      </c>
      <c r="BF1" s="11" t="s">
        <v>4</v>
      </c>
      <c r="BG1" s="11" t="s">
        <v>4</v>
      </c>
      <c r="BH1" s="11" t="s">
        <v>4</v>
      </c>
      <c r="BI1" s="11" t="s">
        <v>4</v>
      </c>
      <c r="BJ1" s="11" t="s">
        <v>4</v>
      </c>
      <c r="BK1" s="11" t="s">
        <v>4</v>
      </c>
      <c r="BL1" s="11" t="s">
        <v>4</v>
      </c>
      <c r="BM1" s="11" t="s">
        <v>4</v>
      </c>
      <c r="BN1" s="11" t="s">
        <v>4</v>
      </c>
      <c r="BO1" s="11" t="s">
        <v>4</v>
      </c>
      <c r="BP1" s="11" t="s">
        <v>4</v>
      </c>
      <c r="BQ1" s="11" t="s">
        <v>4</v>
      </c>
      <c r="BR1" s="11" t="s">
        <v>4</v>
      </c>
      <c r="BS1" s="11" t="s">
        <v>4</v>
      </c>
      <c r="BT1" s="11" t="s">
        <v>4</v>
      </c>
      <c r="BU1" s="11" t="s">
        <v>4</v>
      </c>
      <c r="BV1" s="11" t="s">
        <v>4</v>
      </c>
      <c r="BW1" s="11" t="s">
        <v>4</v>
      </c>
      <c r="BX1" s="11" t="s">
        <v>4</v>
      </c>
      <c r="BY1" s="11" t="s">
        <v>4</v>
      </c>
      <c r="BZ1" s="11" t="s">
        <v>4</v>
      </c>
      <c r="CA1" s="12" t="s">
        <v>4</v>
      </c>
      <c r="CB1" s="12" t="s">
        <v>4</v>
      </c>
      <c r="CC1" s="12" t="s">
        <v>4</v>
      </c>
      <c r="CD1" s="12" t="s">
        <v>4</v>
      </c>
      <c r="CE1" s="12" t="s">
        <v>4</v>
      </c>
      <c r="CF1" s="12" t="s">
        <v>4</v>
      </c>
      <c r="CG1" s="12" t="s">
        <v>4</v>
      </c>
      <c r="CH1" s="12" t="s">
        <v>4</v>
      </c>
      <c r="CI1" s="12" t="s">
        <v>4</v>
      </c>
      <c r="CJ1" s="11" t="s">
        <v>5</v>
      </c>
      <c r="CK1" s="11" t="s">
        <v>6</v>
      </c>
      <c r="CL1" s="11" t="s">
        <v>7</v>
      </c>
      <c r="CM1" s="11" t="s">
        <v>8</v>
      </c>
      <c r="CN1" s="11"/>
      <c r="CO1" s="11"/>
      <c r="CP1" s="13"/>
      <c r="CQ1" s="14" t="s">
        <v>9</v>
      </c>
      <c r="CR1" s="15"/>
    </row>
    <row r="2" s="16" customFormat="true" ht="12.75" hidden="false" customHeight="false" outlineLevel="0" collapsed="false">
      <c r="A2" s="6"/>
      <c r="B2" s="7"/>
      <c r="C2" s="17" t="s">
        <v>10</v>
      </c>
      <c r="D2" s="18" t="s">
        <v>11</v>
      </c>
      <c r="E2" s="19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1" t="s">
        <v>18</v>
      </c>
      <c r="L2" s="21" t="s">
        <v>19</v>
      </c>
      <c r="M2" s="21" t="s">
        <v>20</v>
      </c>
      <c r="N2" s="21" t="s">
        <v>21</v>
      </c>
      <c r="O2" s="21" t="s">
        <v>22</v>
      </c>
      <c r="P2" s="21" t="s">
        <v>23</v>
      </c>
      <c r="Q2" s="21" t="s">
        <v>24</v>
      </c>
      <c r="R2" s="21" t="s">
        <v>25</v>
      </c>
      <c r="S2" s="21" t="s">
        <v>26</v>
      </c>
      <c r="T2" s="21" t="s">
        <v>27</v>
      </c>
      <c r="U2" s="21" t="s">
        <v>28</v>
      </c>
      <c r="V2" s="21" t="s">
        <v>29</v>
      </c>
      <c r="W2" s="21" t="s">
        <v>30</v>
      </c>
      <c r="X2" s="21" t="s">
        <v>31</v>
      </c>
      <c r="Y2" s="21" t="s">
        <v>32</v>
      </c>
      <c r="Z2" s="21" t="s">
        <v>33</v>
      </c>
      <c r="AA2" s="21" t="s">
        <v>34</v>
      </c>
      <c r="AB2" s="21" t="s">
        <v>35</v>
      </c>
      <c r="AC2" s="21" t="s">
        <v>36</v>
      </c>
      <c r="AD2" s="21" t="s">
        <v>37</v>
      </c>
      <c r="AE2" s="21" t="s">
        <v>38</v>
      </c>
      <c r="AF2" s="21" t="s">
        <v>39</v>
      </c>
      <c r="AG2" s="21" t="s">
        <v>40</v>
      </c>
      <c r="AH2" s="21" t="s">
        <v>41</v>
      </c>
      <c r="AI2" s="21" t="s">
        <v>42</v>
      </c>
      <c r="AJ2" s="21" t="s">
        <v>43</v>
      </c>
      <c r="AK2" s="21" t="s">
        <v>44</v>
      </c>
      <c r="AL2" s="21" t="s">
        <v>45</v>
      </c>
      <c r="AM2" s="21" t="s">
        <v>46</v>
      </c>
      <c r="AN2" s="21" t="s">
        <v>47</v>
      </c>
      <c r="AO2" s="21" t="s">
        <v>48</v>
      </c>
      <c r="AP2" s="21" t="s">
        <v>49</v>
      </c>
      <c r="AQ2" s="21" t="s">
        <v>50</v>
      </c>
      <c r="AR2" s="21" t="s">
        <v>51</v>
      </c>
      <c r="AS2" s="21" t="s">
        <v>52</v>
      </c>
      <c r="AT2" s="21" t="s">
        <v>53</v>
      </c>
      <c r="AU2" s="21" t="s">
        <v>54</v>
      </c>
      <c r="AV2" s="21" t="s">
        <v>55</v>
      </c>
      <c r="AW2" s="21" t="s">
        <v>56</v>
      </c>
      <c r="AX2" s="21" t="s">
        <v>57</v>
      </c>
      <c r="AY2" s="21" t="s">
        <v>58</v>
      </c>
      <c r="AZ2" s="21" t="s">
        <v>59</v>
      </c>
      <c r="BA2" s="21" t="s">
        <v>60</v>
      </c>
      <c r="BB2" s="21" t="s">
        <v>61</v>
      </c>
      <c r="BC2" s="21" t="s">
        <v>62</v>
      </c>
      <c r="BD2" s="21" t="s">
        <v>63</v>
      </c>
      <c r="BE2" s="21" t="s">
        <v>64</v>
      </c>
      <c r="BF2" s="21" t="s">
        <v>65</v>
      </c>
      <c r="BG2" s="21" t="s">
        <v>66</v>
      </c>
      <c r="BH2" s="21" t="s">
        <v>67</v>
      </c>
      <c r="BI2" s="21" t="s">
        <v>68</v>
      </c>
      <c r="BJ2" s="21" t="s">
        <v>69</v>
      </c>
      <c r="BK2" s="21" t="s">
        <v>70</v>
      </c>
      <c r="BL2" s="21" t="s">
        <v>71</v>
      </c>
      <c r="BM2" s="21" t="s">
        <v>72</v>
      </c>
      <c r="BN2" s="21" t="s">
        <v>73</v>
      </c>
      <c r="BO2" s="21" t="s">
        <v>74</v>
      </c>
      <c r="BP2" s="21" t="s">
        <v>75</v>
      </c>
      <c r="BQ2" s="21" t="s">
        <v>76</v>
      </c>
      <c r="BR2" s="21" t="s">
        <v>77</v>
      </c>
      <c r="BS2" s="21" t="s">
        <v>78</v>
      </c>
      <c r="BT2" s="21" t="s">
        <v>79</v>
      </c>
      <c r="BU2" s="21" t="s">
        <v>80</v>
      </c>
      <c r="BV2" s="21" t="s">
        <v>81</v>
      </c>
      <c r="BW2" s="21" t="s">
        <v>82</v>
      </c>
      <c r="BX2" s="21" t="s">
        <v>83</v>
      </c>
      <c r="BY2" s="21" t="s">
        <v>84</v>
      </c>
      <c r="BZ2" s="21" t="s">
        <v>85</v>
      </c>
      <c r="CA2" s="22" t="s">
        <v>86</v>
      </c>
      <c r="CB2" s="22" t="s">
        <v>87</v>
      </c>
      <c r="CC2" s="22" t="s">
        <v>88</v>
      </c>
      <c r="CD2" s="22" t="s">
        <v>89</v>
      </c>
      <c r="CE2" s="22" t="s">
        <v>90</v>
      </c>
      <c r="CF2" s="22" t="s">
        <v>91</v>
      </c>
      <c r="CG2" s="22" t="s">
        <v>92</v>
      </c>
      <c r="CH2" s="22" t="s">
        <v>93</v>
      </c>
      <c r="CI2" s="22" t="s">
        <v>94</v>
      </c>
      <c r="CJ2" s="21" t="s">
        <v>95</v>
      </c>
      <c r="CK2" s="21" t="s">
        <v>95</v>
      </c>
      <c r="CL2" s="21" t="s">
        <v>96</v>
      </c>
      <c r="CM2" s="21" t="s">
        <v>97</v>
      </c>
      <c r="CN2" s="21" t="s">
        <v>98</v>
      </c>
      <c r="CO2" s="21" t="s">
        <v>99</v>
      </c>
      <c r="CP2" s="23" t="s">
        <v>100</v>
      </c>
      <c r="CQ2" s="14" t="s">
        <v>101</v>
      </c>
      <c r="CR2" s="14" t="s">
        <v>102</v>
      </c>
      <c r="CS2" s="14" t="s">
        <v>103</v>
      </c>
    </row>
    <row r="3" s="15" customFormat="true" ht="13.5" hidden="false" customHeight="false" outlineLevel="0" collapsed="false">
      <c r="A3" s="24"/>
      <c r="B3" s="25"/>
      <c r="C3" s="17"/>
      <c r="D3" s="18"/>
      <c r="E3" s="19"/>
      <c r="F3" s="20" t="s">
        <v>104</v>
      </c>
      <c r="G3" s="20" t="s">
        <v>104</v>
      </c>
      <c r="H3" s="20" t="s">
        <v>104</v>
      </c>
      <c r="I3" s="20" t="s">
        <v>105</v>
      </c>
      <c r="J3" s="20"/>
      <c r="K3" s="20"/>
      <c r="L3" s="20"/>
      <c r="M3" s="20"/>
      <c r="N3" s="20"/>
      <c r="O3" s="20"/>
      <c r="P3" s="20"/>
      <c r="Q3" s="20" t="s">
        <v>106</v>
      </c>
      <c r="R3" s="20" t="s">
        <v>106</v>
      </c>
      <c r="S3" s="20"/>
      <c r="T3" s="20"/>
      <c r="U3" s="20" t="s">
        <v>106</v>
      </c>
      <c r="V3" s="20" t="s">
        <v>106</v>
      </c>
      <c r="W3" s="20" t="s">
        <v>106</v>
      </c>
      <c r="X3" s="20" t="s">
        <v>106</v>
      </c>
      <c r="Y3" s="20"/>
      <c r="Z3" s="20"/>
      <c r="AA3" s="20" t="s">
        <v>107</v>
      </c>
      <c r="AB3" s="20" t="s">
        <v>107</v>
      </c>
      <c r="AC3" s="20" t="s">
        <v>107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1"/>
      <c r="BR3" s="21"/>
      <c r="BS3" s="21"/>
      <c r="BT3" s="21"/>
      <c r="BU3" s="21" t="s">
        <v>106</v>
      </c>
      <c r="BV3" s="21" t="s">
        <v>106</v>
      </c>
      <c r="BW3" s="23"/>
      <c r="BX3" s="21"/>
      <c r="BY3" s="21"/>
      <c r="BZ3" s="21"/>
      <c r="CA3" s="26"/>
      <c r="CB3" s="26"/>
      <c r="CC3" s="26"/>
      <c r="CD3" s="26"/>
      <c r="CE3" s="26"/>
      <c r="CF3" s="26"/>
      <c r="CG3" s="26"/>
      <c r="CH3" s="26"/>
      <c r="CI3" s="26"/>
      <c r="CJ3" s="21"/>
      <c r="CK3" s="21"/>
      <c r="CL3" s="21"/>
      <c r="CM3" s="21"/>
      <c r="CN3" s="21"/>
      <c r="CO3" s="21"/>
      <c r="CP3" s="23"/>
    </row>
    <row r="4" s="34" customFormat="true" ht="13.5" hidden="false" customHeight="false" outlineLevel="0" collapsed="false">
      <c r="A4" s="27" t="s">
        <v>108</v>
      </c>
      <c r="B4" s="28" t="n">
        <v>36768</v>
      </c>
      <c r="C4" s="29" t="n">
        <v>2</v>
      </c>
      <c r="D4" s="30" t="n">
        <v>160</v>
      </c>
      <c r="E4" s="31"/>
      <c r="F4" s="32"/>
      <c r="G4" s="32"/>
      <c r="H4" s="32"/>
      <c r="I4" s="32"/>
      <c r="J4" s="32"/>
      <c r="K4" s="32"/>
      <c r="L4" s="32"/>
      <c r="M4" s="33"/>
      <c r="N4" s="33"/>
      <c r="O4" s="33"/>
    </row>
    <row r="5" s="16" customFormat="true" ht="12" hidden="false" customHeight="false" outlineLevel="0" collapsed="false">
      <c r="A5" s="35" t="s">
        <v>108</v>
      </c>
      <c r="B5" s="36" t="n">
        <v>36824</v>
      </c>
      <c r="C5" s="37" t="n">
        <v>2</v>
      </c>
      <c r="D5" s="38" t="n">
        <v>330</v>
      </c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s="16" customFormat="true" ht="12" hidden="false" customHeight="false" outlineLevel="0" collapsed="false">
      <c r="A6" s="41" t="s">
        <v>109</v>
      </c>
      <c r="B6" s="42" t="n">
        <v>36719</v>
      </c>
      <c r="C6" s="42"/>
      <c r="D6" s="43" t="n">
        <v>60</v>
      </c>
      <c r="E6" s="44" t="s">
        <v>109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BP6" s="16" t="n">
        <v>7895</v>
      </c>
      <c r="CJ6" s="16" t="n">
        <v>939</v>
      </c>
      <c r="CL6" s="16" t="n">
        <f aca="false">CJ6+CK6</f>
        <v>939</v>
      </c>
      <c r="CM6" s="16" t="n">
        <v>92850</v>
      </c>
      <c r="CP6" s="16" t="n">
        <f aca="false">50+39</f>
        <v>89</v>
      </c>
    </row>
    <row r="7" s="16" customFormat="true" ht="12" hidden="false" customHeight="false" outlineLevel="0" collapsed="false">
      <c r="A7" s="35" t="s">
        <v>109</v>
      </c>
      <c r="B7" s="45" t="n">
        <v>36762</v>
      </c>
      <c r="C7" s="45"/>
      <c r="D7" s="46" t="n">
        <v>190</v>
      </c>
      <c r="E7" s="44" t="s">
        <v>109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BP7" s="16" t="n">
        <v>5760</v>
      </c>
      <c r="CJ7" s="16" t="n">
        <v>823</v>
      </c>
      <c r="CL7" s="16" t="n">
        <f aca="false">CJ7+CK7</f>
        <v>823</v>
      </c>
      <c r="CM7" s="16" t="n">
        <v>81450</v>
      </c>
      <c r="CP7" s="16" t="n">
        <v>86</v>
      </c>
    </row>
    <row r="8" s="16" customFormat="true" ht="12" hidden="false" customHeight="false" outlineLevel="0" collapsed="false">
      <c r="A8" s="35" t="s">
        <v>109</v>
      </c>
      <c r="B8" s="36" t="n">
        <v>36798</v>
      </c>
      <c r="C8" s="36"/>
      <c r="D8" s="38" t="n">
        <v>360</v>
      </c>
      <c r="E8" s="44" t="s">
        <v>10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BP8" s="16" t="n">
        <v>4975</v>
      </c>
      <c r="CJ8" s="16" t="n">
        <v>778</v>
      </c>
      <c r="CL8" s="16" t="n">
        <f aca="false">CJ8+CK8</f>
        <v>778</v>
      </c>
      <c r="CM8" s="16" t="n">
        <v>70350</v>
      </c>
      <c r="CP8" s="16" t="n">
        <f aca="false">45+33</f>
        <v>78</v>
      </c>
    </row>
    <row r="9" s="16" customFormat="true" ht="12" hidden="false" customHeight="false" outlineLevel="0" collapsed="false">
      <c r="A9" s="47" t="s">
        <v>109</v>
      </c>
      <c r="B9" s="48" t="n">
        <v>36808</v>
      </c>
      <c r="C9" s="48"/>
      <c r="D9" s="49" t="n">
        <v>270</v>
      </c>
      <c r="E9" s="44" t="s">
        <v>10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BP9" s="16" t="n">
        <v>3360</v>
      </c>
      <c r="CM9" s="16" t="n">
        <v>57450</v>
      </c>
      <c r="CP9" s="16" t="n">
        <v>78</v>
      </c>
    </row>
    <row r="10" s="16" customFormat="true" ht="11.25" hidden="false" customHeight="false" outlineLevel="0" collapsed="false">
      <c r="A10" s="50" t="s">
        <v>110</v>
      </c>
      <c r="B10" s="51" t="n">
        <v>36748</v>
      </c>
      <c r="C10" s="52" t="n">
        <v>2</v>
      </c>
      <c r="D10" s="53" t="n">
        <v>110</v>
      </c>
      <c r="E10" s="54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s="16" customFormat="true" ht="11.25" hidden="false" customHeight="false" outlineLevel="0" collapsed="false">
      <c r="A11" s="55" t="s">
        <v>111</v>
      </c>
      <c r="B11" s="56" t="n">
        <v>36714</v>
      </c>
      <c r="C11" s="57" t="n">
        <v>43.8</v>
      </c>
      <c r="D11" s="58" t="n">
        <v>21</v>
      </c>
      <c r="E11" s="59" t="s">
        <v>112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BX11" s="16" t="n">
        <f aca="false">193+103+100</f>
        <v>396</v>
      </c>
      <c r="CJ11" s="16" t="n">
        <v>2116</v>
      </c>
      <c r="CL11" s="16" t="n">
        <f aca="false">CJ11+CK11</f>
        <v>2116</v>
      </c>
      <c r="CM11" s="16" t="n">
        <v>582372</v>
      </c>
      <c r="CO11" s="16" t="s">
        <v>113</v>
      </c>
      <c r="CP11" s="16" t="n">
        <f aca="false">47+28+43+28</f>
        <v>146</v>
      </c>
    </row>
    <row r="12" s="16" customFormat="true" ht="11.25" hidden="false" customHeight="false" outlineLevel="0" collapsed="false">
      <c r="A12" s="35" t="s">
        <v>111</v>
      </c>
      <c r="B12" s="56" t="n">
        <v>36742</v>
      </c>
      <c r="C12" s="57" t="n">
        <v>40.4</v>
      </c>
      <c r="D12" s="58" t="n">
        <v>21</v>
      </c>
      <c r="E12" s="59" t="s">
        <v>112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BX12" s="16" t="n">
        <f aca="false">210+117+90</f>
        <v>417</v>
      </c>
      <c r="CJ12" s="16" t="n">
        <v>2087</v>
      </c>
      <c r="CL12" s="16" t="n">
        <f aca="false">CJ12+CK12</f>
        <v>2087</v>
      </c>
      <c r="CM12" s="16" t="n">
        <v>649373</v>
      </c>
      <c r="CP12" s="16" t="n">
        <v>146</v>
      </c>
    </row>
    <row r="13" s="16" customFormat="true" ht="11.25" hidden="false" customHeight="false" outlineLevel="0" collapsed="false">
      <c r="A13" s="35" t="s">
        <v>111</v>
      </c>
      <c r="B13" s="56" t="n">
        <v>36761</v>
      </c>
      <c r="C13" s="57" t="n">
        <v>40.4</v>
      </c>
      <c r="D13" s="58" t="n">
        <v>24</v>
      </c>
      <c r="E13" s="59" t="s">
        <v>11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BX13" s="16" t="n">
        <f aca="false">302+96+103</f>
        <v>501</v>
      </c>
      <c r="CJ13" s="16" t="n">
        <v>1891</v>
      </c>
      <c r="CL13" s="16" t="n">
        <f aca="false">CJ13+CK13</f>
        <v>1891</v>
      </c>
      <c r="CM13" s="16" t="n">
        <v>726075</v>
      </c>
      <c r="CO13" s="16" t="n">
        <v>21</v>
      </c>
      <c r="CP13" s="16" t="n">
        <v>146</v>
      </c>
    </row>
    <row r="14" s="16" customFormat="true" ht="11.25" hidden="false" customHeight="false" outlineLevel="0" collapsed="false">
      <c r="A14" s="35" t="s">
        <v>111</v>
      </c>
      <c r="B14" s="56" t="n">
        <v>36805</v>
      </c>
      <c r="C14" s="57" t="n">
        <v>30</v>
      </c>
      <c r="D14" s="58" t="n">
        <v>13</v>
      </c>
      <c r="E14" s="59" t="s">
        <v>112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BX14" s="16" t="n">
        <f aca="false">240+110+91</f>
        <v>441</v>
      </c>
      <c r="CJ14" s="16" t="n">
        <v>1568</v>
      </c>
      <c r="CL14" s="16" t="n">
        <f aca="false">CJ14+CK14</f>
        <v>1568</v>
      </c>
      <c r="CM14" s="16" t="n">
        <v>690197</v>
      </c>
      <c r="CO14" s="16" t="s">
        <v>114</v>
      </c>
      <c r="CP14" s="16" t="n">
        <v>143</v>
      </c>
    </row>
    <row r="15" s="16" customFormat="true" ht="11.25" hidden="false" customHeight="false" outlineLevel="0" collapsed="false">
      <c r="A15" s="35" t="s">
        <v>111</v>
      </c>
      <c r="B15" s="56" t="n">
        <v>36823</v>
      </c>
      <c r="C15" s="57" t="n">
        <v>30</v>
      </c>
      <c r="D15" s="58" t="n">
        <v>13</v>
      </c>
      <c r="E15" s="6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</row>
    <row r="16" s="16" customFormat="true" ht="11.25" hidden="false" customHeight="false" outlineLevel="0" collapsed="false">
      <c r="A16" s="35" t="s">
        <v>111</v>
      </c>
      <c r="B16" s="56" t="s">
        <v>115</v>
      </c>
      <c r="C16" s="57"/>
      <c r="D16" s="58"/>
      <c r="E16" s="6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customFormat="false" ht="11.25" hidden="false" customHeight="false" outlineLevel="0" collapsed="false">
      <c r="A17" s="61" t="s">
        <v>116</v>
      </c>
      <c r="B17" s="62" t="n">
        <v>36712</v>
      </c>
      <c r="C17" s="63"/>
      <c r="D17" s="63" t="n">
        <v>62</v>
      </c>
      <c r="E17" s="64"/>
      <c r="CL17" s="16"/>
    </row>
    <row r="18" customFormat="false" ht="11.25" hidden="false" customHeight="false" outlineLevel="0" collapsed="false">
      <c r="A18" s="65" t="s">
        <v>116</v>
      </c>
      <c r="B18" s="62" t="n">
        <v>36726</v>
      </c>
      <c r="C18" s="63"/>
      <c r="D18" s="63" t="n">
        <v>74</v>
      </c>
      <c r="E18" s="64"/>
      <c r="CL18" s="16"/>
    </row>
    <row r="19" customFormat="false" ht="12" hidden="false" customHeight="false" outlineLevel="0" collapsed="false">
      <c r="A19" s="66" t="s">
        <v>116</v>
      </c>
      <c r="B19" s="67" t="n">
        <v>36740</v>
      </c>
      <c r="C19" s="68"/>
      <c r="D19" s="68" t="n">
        <v>112</v>
      </c>
      <c r="E19" s="69"/>
      <c r="CL19" s="16"/>
    </row>
    <row r="20" customFormat="false" ht="11.25" hidden="false" customHeight="false" outlineLevel="0" collapsed="false">
      <c r="A20" s="70" t="s">
        <v>116</v>
      </c>
      <c r="B20" s="71" t="n">
        <v>36754</v>
      </c>
      <c r="C20" s="72"/>
      <c r="D20" s="72" t="n">
        <v>75</v>
      </c>
      <c r="E20" s="73"/>
      <c r="CL20" s="16"/>
    </row>
    <row r="21" customFormat="false" ht="11.25" hidden="false" customHeight="false" outlineLevel="0" collapsed="false">
      <c r="A21" s="70" t="s">
        <v>116</v>
      </c>
      <c r="B21" s="62" t="n">
        <v>36782</v>
      </c>
      <c r="C21" s="63"/>
      <c r="D21" s="63" t="n">
        <v>67</v>
      </c>
      <c r="E21" s="74"/>
      <c r="CL21" s="16"/>
    </row>
    <row r="22" customFormat="false" ht="12" hidden="false" customHeight="false" outlineLevel="0" collapsed="false">
      <c r="A22" s="70" t="s">
        <v>116</v>
      </c>
      <c r="B22" s="67" t="n">
        <v>36790</v>
      </c>
      <c r="C22" s="68"/>
      <c r="D22" s="68" t="n">
        <v>80</v>
      </c>
      <c r="E22" s="75"/>
      <c r="CL22" s="16"/>
    </row>
    <row r="23" customFormat="false" ht="11.25" hidden="false" customHeight="false" outlineLevel="0" collapsed="false">
      <c r="A23" s="76" t="s">
        <v>116</v>
      </c>
      <c r="B23" s="71" t="n">
        <v>36803</v>
      </c>
      <c r="C23" s="72"/>
      <c r="D23" s="72" t="n">
        <v>61</v>
      </c>
      <c r="E23" s="73"/>
      <c r="CL23" s="16"/>
    </row>
    <row r="24" customFormat="false" ht="11.25" hidden="false" customHeight="false" outlineLevel="0" collapsed="false">
      <c r="A24" s="65" t="s">
        <v>116</v>
      </c>
      <c r="B24" s="62" t="n">
        <v>36817</v>
      </c>
      <c r="C24" s="63"/>
      <c r="D24" s="63" t="n">
        <v>74</v>
      </c>
      <c r="E24" s="74"/>
      <c r="CL24" s="16"/>
    </row>
    <row r="25" customFormat="false" ht="11.25" hidden="false" customHeight="false" outlineLevel="0" collapsed="false">
      <c r="A25" s="61" t="s">
        <v>117</v>
      </c>
      <c r="B25" s="62" t="n">
        <v>36718</v>
      </c>
      <c r="C25" s="63" t="n">
        <v>38</v>
      </c>
      <c r="D25" s="63" t="n">
        <v>1550</v>
      </c>
      <c r="E25" s="74" t="s">
        <v>118</v>
      </c>
      <c r="AK25" s="5" t="n">
        <v>30500</v>
      </c>
      <c r="CJ25" s="5" t="n">
        <f aca="false">991+29</f>
        <v>1020</v>
      </c>
      <c r="CL25" s="16" t="n">
        <f aca="false">CJ25+CK25</f>
        <v>1020</v>
      </c>
      <c r="CM25" s="5" t="n">
        <v>18540</v>
      </c>
      <c r="CO25" s="77" t="n">
        <v>9109</v>
      </c>
      <c r="CP25" s="5" t="n">
        <v>29</v>
      </c>
    </row>
    <row r="26" customFormat="false" ht="12" hidden="false" customHeight="false" outlineLevel="0" collapsed="false">
      <c r="A26" s="66" t="s">
        <v>117</v>
      </c>
      <c r="B26" s="67" t="n">
        <v>36718</v>
      </c>
      <c r="C26" s="68" t="n">
        <v>40</v>
      </c>
      <c r="D26" s="68" t="n">
        <v>0</v>
      </c>
      <c r="E26" s="74" t="s">
        <v>118</v>
      </c>
      <c r="AK26" s="5" t="n">
        <v>33650</v>
      </c>
      <c r="CJ26" s="5" t="n">
        <f aca="false">1108+49</f>
        <v>1157</v>
      </c>
      <c r="CL26" s="16" t="n">
        <f aca="false">CJ26+CK26</f>
        <v>1157</v>
      </c>
      <c r="CM26" s="5" t="n">
        <v>22860</v>
      </c>
      <c r="CO26" s="77" t="n">
        <v>9034</v>
      </c>
      <c r="CP26" s="5" t="n">
        <v>31</v>
      </c>
    </row>
    <row r="27" s="79" customFormat="true" ht="11.25" hidden="false" customHeight="false" outlineLevel="0" collapsed="false">
      <c r="A27" s="76" t="s">
        <v>117</v>
      </c>
      <c r="B27" s="71" t="n">
        <v>36774</v>
      </c>
      <c r="C27" s="72" t="n">
        <v>41</v>
      </c>
      <c r="D27" s="72" t="n">
        <v>2300</v>
      </c>
      <c r="E27" s="74" t="s">
        <v>118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9" t="n">
        <v>34050</v>
      </c>
      <c r="CJ27" s="79" t="n">
        <f aca="false">1094+37</f>
        <v>1131</v>
      </c>
      <c r="CL27" s="16" t="n">
        <f aca="false">CJ27+CK27</f>
        <v>1131</v>
      </c>
      <c r="CM27" s="79" t="n">
        <v>26820</v>
      </c>
      <c r="CO27" s="79" t="n">
        <v>6</v>
      </c>
      <c r="CP27" s="79" t="n">
        <v>30</v>
      </c>
    </row>
    <row r="28" customFormat="false" ht="11.25" hidden="false" customHeight="false" outlineLevel="0" collapsed="false">
      <c r="A28" s="65" t="s">
        <v>117</v>
      </c>
      <c r="B28" s="62" t="n">
        <v>36826</v>
      </c>
      <c r="C28" s="63" t="n">
        <v>38</v>
      </c>
      <c r="D28" s="63" t="n">
        <v>2650</v>
      </c>
      <c r="E28" s="74" t="s">
        <v>118</v>
      </c>
      <c r="AK28" s="5" t="n">
        <v>32700</v>
      </c>
      <c r="CJ28" s="5" t="n">
        <f aca="false">1077+33</f>
        <v>1110</v>
      </c>
      <c r="CL28" s="16" t="n">
        <f aca="false">CJ28+CK28</f>
        <v>1110</v>
      </c>
      <c r="CM28" s="5" t="n">
        <v>23580</v>
      </c>
      <c r="CO28" s="5" t="s">
        <v>119</v>
      </c>
      <c r="CP28" s="5" t="n">
        <v>31</v>
      </c>
    </row>
    <row r="29" s="82" customFormat="true" ht="11.25" hidden="false" customHeight="false" outlineLevel="0" collapsed="false">
      <c r="A29" s="61" t="s">
        <v>120</v>
      </c>
      <c r="B29" s="62" t="n">
        <v>36728</v>
      </c>
      <c r="C29" s="80" t="n">
        <v>137</v>
      </c>
      <c r="D29" s="80" t="n">
        <v>35</v>
      </c>
      <c r="E29" s="81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CL29" s="16"/>
      <c r="CM29" s="82" t="n">
        <v>25680</v>
      </c>
    </row>
    <row r="30" s="82" customFormat="true" ht="11.25" hidden="false" customHeight="false" outlineLevel="0" collapsed="false">
      <c r="A30" s="65" t="s">
        <v>120</v>
      </c>
      <c r="B30" s="62" t="n">
        <v>36733</v>
      </c>
      <c r="C30" s="80" t="n">
        <v>137</v>
      </c>
      <c r="D30" s="80" t="n">
        <v>45</v>
      </c>
      <c r="E30" s="8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CL30" s="16"/>
    </row>
    <row r="31" s="82" customFormat="true" ht="11.25" hidden="false" customHeight="false" outlineLevel="0" collapsed="false">
      <c r="A31" s="66" t="s">
        <v>120</v>
      </c>
      <c r="B31" s="67" t="n">
        <v>36755</v>
      </c>
      <c r="C31" s="83" t="n">
        <v>162</v>
      </c>
      <c r="D31" s="83" t="n">
        <v>30</v>
      </c>
      <c r="E31" s="84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CL31" s="16"/>
    </row>
    <row r="32" s="89" customFormat="true" ht="12" hidden="false" customHeight="false" outlineLevel="0" collapsed="false">
      <c r="A32" s="85" t="s">
        <v>120</v>
      </c>
      <c r="B32" s="86" t="n">
        <v>36784</v>
      </c>
      <c r="C32" s="87" t="n">
        <v>145</v>
      </c>
      <c r="D32" s="87" t="n">
        <v>50</v>
      </c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CL32" s="16"/>
    </row>
    <row r="33" s="94" customFormat="true" ht="11.25" hidden="false" customHeight="false" outlineLevel="0" collapsed="false">
      <c r="A33" s="90" t="s">
        <v>120</v>
      </c>
      <c r="B33" s="91" t="n">
        <v>36788</v>
      </c>
      <c r="C33" s="92" t="n">
        <v>145</v>
      </c>
      <c r="D33" s="92" t="n">
        <v>50</v>
      </c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CL33" s="16"/>
    </row>
    <row r="34" s="94" customFormat="true" ht="11.25" hidden="false" customHeight="false" outlineLevel="0" collapsed="false">
      <c r="A34" s="90" t="s">
        <v>120</v>
      </c>
      <c r="B34" s="91" t="n">
        <v>36798</v>
      </c>
      <c r="C34" s="92" t="n">
        <v>145</v>
      </c>
      <c r="D34" s="92" t="n">
        <v>50</v>
      </c>
      <c r="E34" s="93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CL34" s="16"/>
    </row>
    <row r="35" s="96" customFormat="true" ht="11.25" hidden="false" customHeight="false" outlineLevel="0" collapsed="false">
      <c r="A35" s="90" t="s">
        <v>120</v>
      </c>
      <c r="B35" s="62" t="n">
        <v>36810</v>
      </c>
      <c r="C35" s="80" t="n">
        <v>165</v>
      </c>
      <c r="D35" s="80" t="n">
        <v>45</v>
      </c>
      <c r="E35" s="95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CL35" s="16"/>
    </row>
    <row r="36" s="82" customFormat="true" ht="12" hidden="false" customHeight="false" outlineLevel="0" collapsed="false">
      <c r="A36" s="90" t="s">
        <v>120</v>
      </c>
      <c r="B36" s="97" t="n">
        <v>36830</v>
      </c>
      <c r="C36" s="98" t="n">
        <v>165</v>
      </c>
      <c r="D36" s="98" t="n">
        <v>50</v>
      </c>
      <c r="E36" s="9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CL36" s="16"/>
    </row>
    <row r="37" s="82" customFormat="true" ht="12" hidden="false" customHeight="false" outlineLevel="0" collapsed="false">
      <c r="A37" s="100" t="s">
        <v>121</v>
      </c>
      <c r="B37" s="101" t="n">
        <v>36711</v>
      </c>
      <c r="C37" s="102" t="n">
        <v>20</v>
      </c>
      <c r="D37" s="103"/>
      <c r="E37" s="104" t="s">
        <v>12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BU37" s="82" t="n">
        <v>835</v>
      </c>
      <c r="BV37" s="82" t="n">
        <v>475</v>
      </c>
      <c r="BW37" s="82" t="n">
        <v>46</v>
      </c>
      <c r="CJ37" s="82" t="n">
        <v>1614</v>
      </c>
      <c r="CK37" s="82" t="n">
        <v>50</v>
      </c>
      <c r="CL37" s="16" t="n">
        <f aca="false">CJ37+CK37</f>
        <v>1664</v>
      </c>
      <c r="CM37" s="82" t="n">
        <v>559440</v>
      </c>
      <c r="CO37" s="82" t="s">
        <v>122</v>
      </c>
      <c r="CP37" s="82" t="n">
        <v>157</v>
      </c>
    </row>
    <row r="38" s="82" customFormat="true" ht="12" hidden="false" customHeight="false" outlineLevel="0" collapsed="false">
      <c r="A38" s="65" t="s">
        <v>121</v>
      </c>
      <c r="B38" s="56" t="n">
        <v>36728</v>
      </c>
      <c r="C38" s="105" t="n">
        <v>30</v>
      </c>
      <c r="D38" s="58"/>
      <c r="E38" s="104" t="s">
        <v>121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BU38" s="82" t="n">
        <v>1034</v>
      </c>
      <c r="BV38" s="82" t="n">
        <v>517</v>
      </c>
      <c r="BW38" s="82" t="n">
        <v>49</v>
      </c>
      <c r="CJ38" s="82" t="n">
        <v>1559</v>
      </c>
      <c r="CK38" s="82" t="n">
        <v>45</v>
      </c>
      <c r="CL38" s="16" t="n">
        <f aca="false">CJ38+CK38</f>
        <v>1604</v>
      </c>
      <c r="CM38" s="82" t="n">
        <v>610520</v>
      </c>
      <c r="CO38" s="82" t="s">
        <v>123</v>
      </c>
      <c r="CP38" s="82" t="n">
        <v>157</v>
      </c>
    </row>
    <row r="39" s="82" customFormat="true" ht="12" hidden="false" customHeight="false" outlineLevel="0" collapsed="false">
      <c r="A39" s="65" t="s">
        <v>121</v>
      </c>
      <c r="B39" s="56" t="n">
        <v>36749</v>
      </c>
      <c r="C39" s="105" t="n">
        <v>20</v>
      </c>
      <c r="D39" s="58"/>
      <c r="E39" s="104" t="s">
        <v>121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BU39" s="82" t="n">
        <v>0</v>
      </c>
      <c r="BV39" s="82" t="n">
        <v>507</v>
      </c>
      <c r="BW39" s="82" t="n">
        <v>83</v>
      </c>
      <c r="CJ39" s="82" t="n">
        <v>1833</v>
      </c>
      <c r="CK39" s="82" t="n">
        <v>35</v>
      </c>
      <c r="CL39" s="16" t="n">
        <f aca="false">CJ39+CK39</f>
        <v>1868</v>
      </c>
      <c r="CM39" s="82" t="n">
        <v>354640</v>
      </c>
      <c r="CO39" s="106" t="n">
        <v>19137</v>
      </c>
      <c r="CP39" s="82" t="n">
        <v>157</v>
      </c>
    </row>
    <row r="40" s="82" customFormat="true" ht="11.25" hidden="false" customHeight="false" outlineLevel="0" collapsed="false">
      <c r="A40" s="65" t="s">
        <v>121</v>
      </c>
      <c r="B40" s="56" t="n">
        <v>36767</v>
      </c>
      <c r="C40" s="105" t="n">
        <v>30</v>
      </c>
      <c r="D40" s="58"/>
      <c r="E40" s="104" t="s">
        <v>12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BU40" s="82" t="n">
        <v>956</v>
      </c>
      <c r="BV40" s="82" t="n">
        <v>510</v>
      </c>
      <c r="BW40" s="82" t="n">
        <v>56</v>
      </c>
      <c r="CJ40" s="82" t="n">
        <v>2399</v>
      </c>
      <c r="CK40" s="82" t="n">
        <v>55</v>
      </c>
      <c r="CL40" s="16" t="n">
        <f aca="false">CJ40+CK40</f>
        <v>2454</v>
      </c>
      <c r="CM40" s="82" t="n">
        <v>568680</v>
      </c>
      <c r="CO40" s="82" t="s">
        <v>124</v>
      </c>
      <c r="CP40" s="82" t="n">
        <v>157</v>
      </c>
    </row>
    <row r="41" s="82" customFormat="true" ht="11.25" hidden="false" customHeight="false" outlineLevel="0" collapsed="false">
      <c r="A41" s="65" t="s">
        <v>121</v>
      </c>
      <c r="B41" s="56" t="n">
        <v>36782</v>
      </c>
      <c r="C41" s="105" t="n">
        <v>30</v>
      </c>
      <c r="D41" s="58"/>
      <c r="E41" s="5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CL41" s="16"/>
    </row>
    <row r="42" s="82" customFormat="true" ht="12" hidden="false" customHeight="false" outlineLevel="0" collapsed="false">
      <c r="A42" s="85" t="s">
        <v>121</v>
      </c>
      <c r="B42" s="107" t="n">
        <v>36795</v>
      </c>
      <c r="C42" s="108" t="n">
        <v>30</v>
      </c>
      <c r="D42" s="109"/>
      <c r="E42" s="11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CL42" s="16"/>
    </row>
    <row r="43" s="82" customFormat="true" ht="11.25" hidden="false" customHeight="false" outlineLevel="0" collapsed="false">
      <c r="A43" s="76" t="s">
        <v>121</v>
      </c>
      <c r="B43" s="101" t="n">
        <v>36804</v>
      </c>
      <c r="C43" s="102" t="n">
        <v>30</v>
      </c>
      <c r="D43" s="103"/>
      <c r="E43" s="104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CL43" s="16"/>
    </row>
    <row r="44" s="82" customFormat="true" ht="11.25" hidden="false" customHeight="false" outlineLevel="0" collapsed="false">
      <c r="A44" s="65" t="s">
        <v>121</v>
      </c>
      <c r="B44" s="56" t="n">
        <v>36819</v>
      </c>
      <c r="C44" s="105" t="n">
        <v>25</v>
      </c>
      <c r="D44" s="58"/>
      <c r="E44" s="5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CL44" s="16"/>
    </row>
    <row r="45" s="82" customFormat="true" ht="11.25" hidden="false" customHeight="false" outlineLevel="0" collapsed="false">
      <c r="A45" s="61" t="s">
        <v>125</v>
      </c>
      <c r="B45" s="111" t="n">
        <v>36711</v>
      </c>
      <c r="C45" s="80" t="n">
        <v>63</v>
      </c>
      <c r="D45" s="80" t="n">
        <v>190</v>
      </c>
      <c r="E45" s="74" t="s">
        <v>125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BE45" s="82" t="n">
        <v>165000</v>
      </c>
      <c r="CJ45" s="82" t="n">
        <v>1139</v>
      </c>
      <c r="CL45" s="16" t="n">
        <f aca="false">CJ45+CK45</f>
        <v>1139</v>
      </c>
      <c r="CM45" s="82" t="n">
        <v>21200</v>
      </c>
      <c r="CO45" s="82" t="s">
        <v>126</v>
      </c>
      <c r="CP45" s="82" t="n">
        <v>33</v>
      </c>
    </row>
    <row r="46" s="82" customFormat="true" ht="11.25" hidden="false" customHeight="false" outlineLevel="0" collapsed="false">
      <c r="A46" s="65" t="s">
        <v>125</v>
      </c>
      <c r="B46" s="111" t="n">
        <v>36727</v>
      </c>
      <c r="C46" s="80" t="n">
        <v>58</v>
      </c>
      <c r="D46" s="80" t="n">
        <v>200</v>
      </c>
      <c r="E46" s="74" t="s">
        <v>125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BE46" s="82" t="n">
        <v>161000</v>
      </c>
      <c r="CJ46" s="82" t="n">
        <v>1119</v>
      </c>
      <c r="CL46" s="16" t="n">
        <f aca="false">CJ46+CK46</f>
        <v>1119</v>
      </c>
      <c r="CM46" s="82" t="n">
        <v>19800</v>
      </c>
      <c r="CO46" s="82" t="s">
        <v>127</v>
      </c>
      <c r="CP46" s="82" t="n">
        <v>33</v>
      </c>
    </row>
    <row r="47" s="82" customFormat="true" ht="11.25" hidden="false" customHeight="false" outlineLevel="0" collapsed="false">
      <c r="A47" s="65" t="s">
        <v>125</v>
      </c>
      <c r="B47" s="111" t="n">
        <v>36747</v>
      </c>
      <c r="C47" s="80" t="n">
        <v>52</v>
      </c>
      <c r="D47" s="80" t="n">
        <v>180</v>
      </c>
      <c r="E47" s="74" t="s">
        <v>125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BE47" s="82" t="n">
        <v>130000</v>
      </c>
      <c r="CJ47" s="82" t="n">
        <v>1049</v>
      </c>
      <c r="CL47" s="16" t="n">
        <f aca="false">CJ47+CK47</f>
        <v>1049</v>
      </c>
      <c r="CM47" s="82" t="n">
        <v>22200</v>
      </c>
      <c r="CO47" s="82" t="s">
        <v>128</v>
      </c>
      <c r="CP47" s="82" t="n">
        <v>33</v>
      </c>
    </row>
    <row r="48" s="82" customFormat="true" ht="11.25" hidden="false" customHeight="false" outlineLevel="0" collapsed="false">
      <c r="A48" s="65" t="s">
        <v>125</v>
      </c>
      <c r="B48" s="111" t="n">
        <v>36761</v>
      </c>
      <c r="C48" s="80" t="n">
        <v>55</v>
      </c>
      <c r="D48" s="80" t="n">
        <v>220</v>
      </c>
      <c r="E48" s="74" t="s">
        <v>125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BE48" s="82" t="n">
        <v>149000</v>
      </c>
      <c r="CJ48" s="82" t="n">
        <v>958</v>
      </c>
      <c r="CL48" s="16" t="n">
        <f aca="false">CJ48+CK48</f>
        <v>958</v>
      </c>
      <c r="CM48" s="82" t="n">
        <v>17600</v>
      </c>
      <c r="CO48" s="82" t="s">
        <v>129</v>
      </c>
      <c r="CP48" s="82" t="n">
        <v>33</v>
      </c>
    </row>
    <row r="49" s="82" customFormat="true" ht="11.25" hidden="false" customHeight="false" outlineLevel="0" collapsed="false">
      <c r="A49" s="65" t="s">
        <v>125</v>
      </c>
      <c r="B49" s="111" t="n">
        <v>36774</v>
      </c>
      <c r="C49" s="80" t="n">
        <v>47</v>
      </c>
      <c r="D49" s="80" t="n">
        <v>250</v>
      </c>
      <c r="E49" s="8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CL49" s="16"/>
    </row>
    <row r="50" s="82" customFormat="true" ht="11.25" hidden="false" customHeight="false" outlineLevel="0" collapsed="false">
      <c r="A50" s="65" t="s">
        <v>125</v>
      </c>
      <c r="B50" s="111" t="n">
        <v>36789</v>
      </c>
      <c r="C50" s="80" t="n">
        <v>54</v>
      </c>
      <c r="D50" s="80" t="n">
        <v>210</v>
      </c>
      <c r="E50" s="8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CL50" s="16"/>
    </row>
    <row r="51" s="82" customFormat="true" ht="11.25" hidden="false" customHeight="false" outlineLevel="0" collapsed="false">
      <c r="A51" s="65" t="s">
        <v>125</v>
      </c>
      <c r="B51" s="111" t="n">
        <v>36810</v>
      </c>
      <c r="C51" s="80" t="n">
        <v>48</v>
      </c>
      <c r="D51" s="80" t="n">
        <v>180</v>
      </c>
      <c r="E51" s="81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CL51" s="16"/>
    </row>
    <row r="52" s="82" customFormat="true" ht="12" hidden="false" customHeight="false" outlineLevel="0" collapsed="false">
      <c r="A52" s="85" t="s">
        <v>125</v>
      </c>
      <c r="B52" s="112" t="n">
        <v>36818</v>
      </c>
      <c r="C52" s="87" t="n">
        <v>56</v>
      </c>
      <c r="D52" s="87" t="n">
        <v>170</v>
      </c>
      <c r="E52" s="113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CL52" s="16"/>
    </row>
    <row r="53" customFormat="false" ht="11.25" hidden="false" customHeight="false" outlineLevel="0" collapsed="false">
      <c r="A53" s="114" t="s">
        <v>130</v>
      </c>
      <c r="B53" s="91" t="n">
        <v>36717</v>
      </c>
      <c r="C53" s="63" t="n">
        <v>44</v>
      </c>
      <c r="D53" s="115" t="n">
        <v>3950</v>
      </c>
      <c r="E53" s="116" t="s">
        <v>130</v>
      </c>
      <c r="AR53" s="5" t="n">
        <v>414</v>
      </c>
      <c r="CJ53" s="5" t="n">
        <v>1234</v>
      </c>
      <c r="CL53" s="16" t="n">
        <f aca="false">CJ53+CK53</f>
        <v>1234</v>
      </c>
      <c r="CM53" s="5" t="n">
        <v>70560</v>
      </c>
      <c r="CO53" s="5" t="n">
        <v>159</v>
      </c>
      <c r="CP53" s="5" t="n">
        <v>64</v>
      </c>
    </row>
    <row r="54" customFormat="false" ht="11.25" hidden="false" customHeight="false" outlineLevel="0" collapsed="false">
      <c r="A54" s="65" t="s">
        <v>130</v>
      </c>
      <c r="B54" s="91"/>
      <c r="C54" s="63"/>
      <c r="D54" s="115"/>
      <c r="E54" s="116" t="s">
        <v>130</v>
      </c>
      <c r="AR54" s="5" t="n">
        <v>973</v>
      </c>
      <c r="CJ54" s="5" t="n">
        <v>5029</v>
      </c>
      <c r="CL54" s="16"/>
      <c r="CM54" s="5" t="n">
        <v>139860</v>
      </c>
      <c r="CO54" s="5" t="n">
        <v>352</v>
      </c>
      <c r="CP54" s="5" t="n">
        <v>64</v>
      </c>
    </row>
    <row r="55" customFormat="false" ht="11.25" hidden="false" customHeight="false" outlineLevel="0" collapsed="false">
      <c r="A55" s="65" t="s">
        <v>130</v>
      </c>
      <c r="B55" s="91"/>
      <c r="C55" s="63"/>
      <c r="D55" s="115"/>
      <c r="E55" s="116" t="s">
        <v>130</v>
      </c>
      <c r="AR55" s="5" t="n">
        <v>797</v>
      </c>
      <c r="CJ55" s="5" t="n">
        <v>7736</v>
      </c>
      <c r="CL55" s="16"/>
      <c r="CM55" s="5" t="n">
        <v>216720</v>
      </c>
      <c r="CO55" s="5" t="n">
        <v>184</v>
      </c>
      <c r="CP55" s="5" t="n">
        <v>72</v>
      </c>
    </row>
    <row r="56" customFormat="false" ht="11.25" hidden="false" customHeight="false" outlineLevel="0" collapsed="false">
      <c r="A56" s="65" t="s">
        <v>130</v>
      </c>
      <c r="B56" s="91" t="n">
        <v>36816</v>
      </c>
      <c r="C56" s="63" t="n">
        <v>196</v>
      </c>
      <c r="D56" s="115" t="s">
        <v>131</v>
      </c>
      <c r="E56" s="116" t="s">
        <v>130</v>
      </c>
      <c r="AR56" s="5" t="n">
        <v>547</v>
      </c>
      <c r="CJ56" s="5" t="n">
        <v>5435</v>
      </c>
      <c r="CL56" s="16" t="n">
        <f aca="false">CJ56+CK56</f>
        <v>5435</v>
      </c>
      <c r="CM56" s="5" t="n">
        <v>161200</v>
      </c>
      <c r="CO56" s="5" t="n">
        <v>208</v>
      </c>
      <c r="CP56" s="5" t="n">
        <v>69</v>
      </c>
    </row>
    <row r="57" customFormat="false" ht="11.25" hidden="false" customHeight="false" outlineLevel="0" collapsed="false">
      <c r="A57" s="61" t="s">
        <v>132</v>
      </c>
      <c r="B57" s="91"/>
      <c r="C57" s="63"/>
      <c r="D57" s="115"/>
      <c r="E57" s="116" t="s">
        <v>133</v>
      </c>
      <c r="AW57" s="5" t="n">
        <v>850</v>
      </c>
      <c r="CK57" s="5" t="n">
        <v>810</v>
      </c>
      <c r="CL57" s="16" t="n">
        <f aca="false">CJ57+CK57</f>
        <v>810</v>
      </c>
      <c r="CM57" s="5" t="n">
        <v>371700</v>
      </c>
      <c r="CN57" s="5" t="n">
        <v>228</v>
      </c>
      <c r="CO57" s="5" t="n">
        <v>65</v>
      </c>
      <c r="CP57" s="5" t="n">
        <v>58</v>
      </c>
    </row>
    <row r="58" s="82" customFormat="true" ht="11.25" hidden="false" customHeight="false" outlineLevel="0" collapsed="false">
      <c r="A58" s="61" t="s">
        <v>132</v>
      </c>
      <c r="B58" s="51" t="n">
        <v>36748</v>
      </c>
      <c r="C58" s="80" t="n">
        <v>15</v>
      </c>
      <c r="D58" s="92" t="s">
        <v>134</v>
      </c>
      <c r="E58" s="116" t="s">
        <v>133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W58" s="82" t="n">
        <v>850</v>
      </c>
      <c r="CJ58" s="82" t="n">
        <f aca="false">315+268</f>
        <v>583</v>
      </c>
      <c r="CK58" s="82" t="n">
        <v>780</v>
      </c>
      <c r="CL58" s="16" t="n">
        <f aca="false">CJ58+CK58</f>
        <v>1363</v>
      </c>
      <c r="CM58" s="82" t="n">
        <v>352800</v>
      </c>
      <c r="CN58" s="82" t="n">
        <v>180</v>
      </c>
      <c r="CP58" s="82" t="n">
        <v>57</v>
      </c>
    </row>
    <row r="59" s="82" customFormat="true" ht="11.25" hidden="false" customHeight="false" outlineLevel="0" collapsed="false">
      <c r="A59" s="65" t="s">
        <v>132</v>
      </c>
      <c r="B59" s="51"/>
      <c r="C59" s="80"/>
      <c r="D59" s="92"/>
      <c r="E59" s="116" t="s">
        <v>133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W59" s="82" t="n">
        <v>0</v>
      </c>
      <c r="CL59" s="16"/>
      <c r="CP59" s="82" t="n">
        <v>43</v>
      </c>
    </row>
    <row r="60" s="82" customFormat="true" ht="11.25" hidden="false" customHeight="false" outlineLevel="0" collapsed="false">
      <c r="A60" s="65" t="s">
        <v>132</v>
      </c>
      <c r="B60" s="111" t="n">
        <v>36811</v>
      </c>
      <c r="C60" s="80" t="n">
        <v>15</v>
      </c>
      <c r="D60" s="80" t="n">
        <v>95</v>
      </c>
      <c r="E60" s="116" t="s">
        <v>133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W60" s="82" t="n">
        <v>300</v>
      </c>
      <c r="CJ60" s="82" t="n">
        <f aca="false">233+161</f>
        <v>394</v>
      </c>
      <c r="CK60" s="82" t="n">
        <v>570</v>
      </c>
      <c r="CL60" s="16" t="n">
        <f aca="false">CJ60+CK60</f>
        <v>964</v>
      </c>
      <c r="CM60" s="82" t="n">
        <v>264800</v>
      </c>
      <c r="CN60" s="82" t="n">
        <v>150</v>
      </c>
      <c r="CO60" s="82" t="n">
        <v>25</v>
      </c>
      <c r="CP60" s="82" t="n">
        <v>43</v>
      </c>
    </row>
    <row r="61" s="82" customFormat="true" ht="11.25" hidden="false" customHeight="false" outlineLevel="0" collapsed="false">
      <c r="A61" s="61" t="s">
        <v>135</v>
      </c>
      <c r="B61" s="111" t="n">
        <v>36721</v>
      </c>
      <c r="C61" s="80" t="n">
        <v>1256</v>
      </c>
      <c r="D61" s="80" t="n">
        <v>1940</v>
      </c>
      <c r="E61" s="81" t="s">
        <v>135</v>
      </c>
      <c r="F61" s="40"/>
      <c r="G61" s="40"/>
      <c r="H61" s="40"/>
      <c r="I61" s="40"/>
      <c r="J61" s="40"/>
      <c r="K61" s="40" t="n">
        <v>43217</v>
      </c>
      <c r="L61" s="40" t="n">
        <v>69335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CJ61" s="82" t="n">
        <v>7302</v>
      </c>
      <c r="CK61" s="82" t="n">
        <v>24674</v>
      </c>
      <c r="CL61" s="16" t="n">
        <f aca="false">CJ61+CK61</f>
        <v>31976</v>
      </c>
      <c r="CM61" s="82" t="n">
        <v>604800</v>
      </c>
      <c r="CO61" s="82" t="n">
        <v>215</v>
      </c>
      <c r="CP61" s="82" t="n">
        <f aca="false">57+142+149</f>
        <v>348</v>
      </c>
    </row>
    <row r="62" s="82" customFormat="true" ht="12" hidden="false" customHeight="false" outlineLevel="0" collapsed="false">
      <c r="A62" s="85" t="s">
        <v>135</v>
      </c>
      <c r="B62" s="112" t="n">
        <v>36734</v>
      </c>
      <c r="C62" s="87"/>
      <c r="D62" s="87" t="n">
        <v>1270</v>
      </c>
      <c r="E62" s="81" t="s">
        <v>135</v>
      </c>
      <c r="F62" s="40"/>
      <c r="G62" s="40"/>
      <c r="H62" s="40"/>
      <c r="I62" s="40"/>
      <c r="J62" s="40"/>
      <c r="K62" s="40" t="n">
        <v>44502</v>
      </c>
      <c r="L62" s="40" t="n">
        <v>7455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CJ62" s="82" t="n">
        <v>6112</v>
      </c>
      <c r="CK62" s="82" t="n">
        <v>26410</v>
      </c>
      <c r="CL62" s="16" t="n">
        <f aca="false">CJ62+CK62</f>
        <v>32522</v>
      </c>
      <c r="CM62" s="82" t="n">
        <v>715680</v>
      </c>
      <c r="CO62" s="82" t="n">
        <v>215</v>
      </c>
      <c r="CP62" s="82" t="n">
        <f aca="false">57+294+151</f>
        <v>502</v>
      </c>
    </row>
    <row r="63" s="82" customFormat="true" ht="11.25" hidden="false" customHeight="false" outlineLevel="0" collapsed="false">
      <c r="A63" s="117" t="s">
        <v>135</v>
      </c>
      <c r="B63" s="51" t="n">
        <v>36753</v>
      </c>
      <c r="C63" s="92" t="n">
        <v>1020</v>
      </c>
      <c r="D63" s="92" t="n">
        <v>880</v>
      </c>
      <c r="E63" s="81" t="s">
        <v>135</v>
      </c>
      <c r="F63" s="40"/>
      <c r="G63" s="40"/>
      <c r="H63" s="40"/>
      <c r="I63" s="40"/>
      <c r="J63" s="40"/>
      <c r="K63" s="40" t="n">
        <v>59164</v>
      </c>
      <c r="L63" s="40" t="n">
        <v>78544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CJ63" s="82" t="n">
        <v>11822</v>
      </c>
      <c r="CK63" s="82" t="n">
        <v>27581</v>
      </c>
      <c r="CL63" s="16" t="n">
        <f aca="false">CJ63+CK63</f>
        <v>39403</v>
      </c>
      <c r="CM63" s="82" t="n">
        <v>660240</v>
      </c>
      <c r="CO63" s="82" t="n">
        <v>215</v>
      </c>
      <c r="CP63" s="82" t="n">
        <f aca="false">57+292+149</f>
        <v>498</v>
      </c>
    </row>
    <row r="64" s="82" customFormat="true" ht="11.25" hidden="false" customHeight="false" outlineLevel="0" collapsed="false">
      <c r="A64" s="117" t="s">
        <v>135</v>
      </c>
      <c r="B64" s="51"/>
      <c r="C64" s="92" t="n">
        <v>700</v>
      </c>
      <c r="D64" s="92"/>
      <c r="E64" s="81" t="s">
        <v>135</v>
      </c>
      <c r="F64" s="40"/>
      <c r="G64" s="40"/>
      <c r="H64" s="40"/>
      <c r="I64" s="40"/>
      <c r="J64" s="40"/>
      <c r="K64" s="40" t="n">
        <v>58375</v>
      </c>
      <c r="L64" s="40" t="n">
        <v>77200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CL64" s="16"/>
      <c r="CO64" s="82" t="n">
        <v>198</v>
      </c>
      <c r="CP64" s="82" t="n">
        <f aca="false">57+291+157</f>
        <v>505</v>
      </c>
    </row>
    <row r="65" s="82" customFormat="true" ht="11.25" hidden="false" customHeight="false" outlineLevel="0" collapsed="false">
      <c r="A65" s="65" t="s">
        <v>135</v>
      </c>
      <c r="B65" s="111" t="n">
        <v>36802</v>
      </c>
      <c r="C65" s="80" t="n">
        <v>1522</v>
      </c>
      <c r="D65" s="80" t="n">
        <v>2629</v>
      </c>
      <c r="E65" s="81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CL65" s="16"/>
    </row>
    <row r="66" s="82" customFormat="true" ht="11.25" hidden="false" customHeight="false" outlineLevel="0" collapsed="false">
      <c r="A66" s="65" t="s">
        <v>135</v>
      </c>
      <c r="B66" s="111" t="n">
        <v>36813</v>
      </c>
      <c r="C66" s="80"/>
      <c r="D66" s="80" t="n">
        <v>1600</v>
      </c>
      <c r="E66" s="8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CL66" s="16"/>
    </row>
    <row r="67" s="82" customFormat="true" ht="11.25" hidden="false" customHeight="false" outlineLevel="0" collapsed="false">
      <c r="A67" s="61" t="s">
        <v>136</v>
      </c>
      <c r="B67" s="111"/>
      <c r="C67" s="80"/>
      <c r="D67" s="80"/>
      <c r="E67" s="81" t="s">
        <v>137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 t="n">
        <v>3500</v>
      </c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CJ67" s="82" t="n">
        <v>18</v>
      </c>
      <c r="CK67" s="82" t="n">
        <v>180</v>
      </c>
      <c r="CL67" s="16" t="n">
        <f aca="false">CJ67+CK67</f>
        <v>198</v>
      </c>
      <c r="CM67" s="82" t="n">
        <v>1311</v>
      </c>
      <c r="CN67" s="82" t="n">
        <v>3</v>
      </c>
      <c r="CP67" s="82" t="n">
        <v>9</v>
      </c>
    </row>
    <row r="68" s="82" customFormat="true" ht="11.25" hidden="false" customHeight="false" outlineLevel="0" collapsed="false">
      <c r="A68" s="61" t="s">
        <v>136</v>
      </c>
      <c r="B68" s="111"/>
      <c r="C68" s="80"/>
      <c r="D68" s="80"/>
      <c r="E68" s="81" t="s">
        <v>137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 t="n">
        <v>2000</v>
      </c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CJ68" s="82" t="n">
        <v>20</v>
      </c>
      <c r="CK68" s="82" t="n">
        <v>110</v>
      </c>
      <c r="CL68" s="16" t="n">
        <f aca="false">CJ68+CK68</f>
        <v>130</v>
      </c>
      <c r="CM68" s="82" t="n">
        <v>493</v>
      </c>
      <c r="CP68" s="82" t="n">
        <v>9</v>
      </c>
    </row>
    <row r="69" s="82" customFormat="true" ht="11.25" hidden="false" customHeight="false" outlineLevel="0" collapsed="false">
      <c r="A69" s="61" t="s">
        <v>136</v>
      </c>
      <c r="B69" s="111" t="n">
        <v>36783</v>
      </c>
      <c r="C69" s="80" t="n">
        <v>15</v>
      </c>
      <c r="D69" s="80" t="n">
        <v>515</v>
      </c>
      <c r="E69" s="81" t="s">
        <v>137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 t="n">
        <v>4000</v>
      </c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CJ69" s="82" t="n">
        <v>23</v>
      </c>
      <c r="CK69" s="82" t="n">
        <v>225</v>
      </c>
      <c r="CL69" s="16" t="n">
        <f aca="false">CJ69+CK69</f>
        <v>248</v>
      </c>
      <c r="CM69" s="82" t="n">
        <v>3970</v>
      </c>
      <c r="CN69" s="82" t="s">
        <v>138</v>
      </c>
      <c r="CP69" s="82" t="n">
        <v>9</v>
      </c>
    </row>
    <row r="70" s="82" customFormat="true" ht="11.25" hidden="false" customHeight="false" outlineLevel="0" collapsed="false">
      <c r="A70" s="65" t="s">
        <v>136</v>
      </c>
      <c r="B70" s="111" t="n">
        <v>36818</v>
      </c>
      <c r="C70" s="80" t="n">
        <v>14</v>
      </c>
      <c r="D70" s="80" t="n">
        <v>648</v>
      </c>
      <c r="E70" s="81" t="s">
        <v>137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 t="n">
        <v>4000</v>
      </c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CK70" s="82" t="n">
        <v>210</v>
      </c>
      <c r="CL70" s="16" t="n">
        <f aca="false">CJ70+CK70</f>
        <v>210</v>
      </c>
      <c r="CM70" s="82" t="n">
        <v>2574</v>
      </c>
      <c r="CN70" s="82" t="n">
        <v>3</v>
      </c>
      <c r="CP70" s="82" t="n">
        <v>9</v>
      </c>
    </row>
    <row r="71" s="82" customFormat="true" ht="11.25" hidden="false" customHeight="false" outlineLevel="0" collapsed="false">
      <c r="A71" s="61" t="s">
        <v>139</v>
      </c>
      <c r="B71" s="111" t="n">
        <v>36726</v>
      </c>
      <c r="C71" s="80" t="n">
        <v>20</v>
      </c>
      <c r="D71" s="80" t="n">
        <v>140</v>
      </c>
      <c r="E71" s="81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CL71" s="16"/>
    </row>
    <row r="72" s="82" customFormat="true" ht="12" hidden="false" customHeight="false" outlineLevel="0" collapsed="false">
      <c r="A72" s="66" t="s">
        <v>139</v>
      </c>
      <c r="B72" s="118" t="n">
        <v>36768</v>
      </c>
      <c r="C72" s="83" t="n">
        <v>20</v>
      </c>
      <c r="D72" s="83" t="n">
        <v>220</v>
      </c>
      <c r="E72" s="84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CL72" s="16"/>
    </row>
    <row r="73" s="82" customFormat="true" ht="11.25" hidden="false" customHeight="false" outlineLevel="0" collapsed="false">
      <c r="A73" s="76" t="s">
        <v>139</v>
      </c>
      <c r="B73" s="119" t="n">
        <v>36795</v>
      </c>
      <c r="C73" s="120" t="n">
        <v>20</v>
      </c>
      <c r="D73" s="120" t="n">
        <v>120</v>
      </c>
      <c r="E73" s="121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CL73" s="16"/>
    </row>
    <row r="74" s="82" customFormat="true" ht="11.25" hidden="false" customHeight="false" outlineLevel="0" collapsed="false">
      <c r="A74" s="65" t="s">
        <v>139</v>
      </c>
      <c r="B74" s="111" t="n">
        <v>36819</v>
      </c>
      <c r="C74" s="80" t="n">
        <v>20</v>
      </c>
      <c r="D74" s="80" t="n">
        <v>108</v>
      </c>
      <c r="E74" s="81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CL74" s="16"/>
    </row>
    <row r="75" customFormat="false" ht="11.25" hidden="false" customHeight="false" outlineLevel="0" collapsed="false">
      <c r="A75" s="61" t="s">
        <v>140</v>
      </c>
      <c r="B75" s="62" t="n">
        <v>36711</v>
      </c>
      <c r="C75" s="63"/>
      <c r="D75" s="63" t="n">
        <v>95</v>
      </c>
      <c r="E75" s="74" t="s">
        <v>140</v>
      </c>
      <c r="BI75" s="5" t="n">
        <v>12614</v>
      </c>
      <c r="CJ75" s="5" t="n">
        <v>33</v>
      </c>
      <c r="CK75" s="5" t="n">
        <v>350</v>
      </c>
      <c r="CL75" s="16" t="n">
        <f aca="false">CJ75+CK75</f>
        <v>383</v>
      </c>
      <c r="CM75" s="5" t="n">
        <v>21600</v>
      </c>
      <c r="CN75" s="5" t="n">
        <v>150</v>
      </c>
      <c r="CP75" s="5" t="n">
        <v>21</v>
      </c>
    </row>
    <row r="76" customFormat="false" ht="11.25" hidden="false" customHeight="false" outlineLevel="0" collapsed="false">
      <c r="A76" s="65" t="s">
        <v>140</v>
      </c>
      <c r="B76" s="62" t="n">
        <v>36727</v>
      </c>
      <c r="C76" s="63"/>
      <c r="D76" s="63" t="n">
        <v>115</v>
      </c>
      <c r="E76" s="74" t="s">
        <v>140</v>
      </c>
      <c r="BI76" s="5" t="n">
        <v>15196</v>
      </c>
      <c r="CJ76" s="5" t="n">
        <v>19</v>
      </c>
      <c r="CK76" s="5" t="n">
        <v>385</v>
      </c>
      <c r="CL76" s="16" t="n">
        <f aca="false">CJ76+CK76</f>
        <v>404</v>
      </c>
      <c r="CM76" s="5" t="n">
        <v>28000</v>
      </c>
      <c r="CN76" s="5" t="n">
        <v>150</v>
      </c>
      <c r="CP76" s="5" t="n">
        <v>21</v>
      </c>
    </row>
    <row r="77" customFormat="false" ht="11.25" hidden="false" customHeight="false" outlineLevel="0" collapsed="false">
      <c r="A77" s="65" t="s">
        <v>140</v>
      </c>
      <c r="B77" s="62" t="n">
        <v>36747</v>
      </c>
      <c r="C77" s="63"/>
      <c r="D77" s="63" t="n">
        <v>88</v>
      </c>
      <c r="E77" s="74" t="s">
        <v>140</v>
      </c>
      <c r="BI77" s="5" t="n">
        <v>11965</v>
      </c>
      <c r="CJ77" s="5" t="n">
        <v>18</v>
      </c>
      <c r="CK77" s="5" t="n">
        <v>295</v>
      </c>
      <c r="CL77" s="16" t="n">
        <f aca="false">CJ77+CK77</f>
        <v>313</v>
      </c>
      <c r="CM77" s="5" t="n">
        <v>26000</v>
      </c>
      <c r="CN77" s="5" t="n">
        <v>150</v>
      </c>
      <c r="CP77" s="5" t="n">
        <v>21</v>
      </c>
    </row>
    <row r="78" customFormat="false" ht="11.25" hidden="false" customHeight="false" outlineLevel="0" collapsed="false">
      <c r="A78" s="65" t="s">
        <v>140</v>
      </c>
      <c r="B78" s="62" t="n">
        <v>36762</v>
      </c>
      <c r="C78" s="63"/>
      <c r="D78" s="63" t="n">
        <v>108</v>
      </c>
      <c r="E78" s="74" t="s">
        <v>140</v>
      </c>
      <c r="BI78" s="5" t="n">
        <v>10328</v>
      </c>
      <c r="CJ78" s="5" t="n">
        <v>30</v>
      </c>
      <c r="CK78" s="5" t="n">
        <v>320</v>
      </c>
      <c r="CL78" s="16" t="n">
        <f aca="false">CJ78+CK78</f>
        <v>350</v>
      </c>
      <c r="CM78" s="5" t="n">
        <v>29600</v>
      </c>
      <c r="CN78" s="5" t="n">
        <v>150</v>
      </c>
      <c r="CP78" s="5" t="n">
        <v>21</v>
      </c>
    </row>
    <row r="79" customFormat="false" ht="11.25" hidden="false" customHeight="false" outlineLevel="0" collapsed="false">
      <c r="A79" s="65" t="s">
        <v>140</v>
      </c>
      <c r="B79" s="62" t="n">
        <v>36773</v>
      </c>
      <c r="C79" s="63"/>
      <c r="D79" s="63" t="n">
        <v>90</v>
      </c>
      <c r="E79" s="74"/>
      <c r="CL79" s="16"/>
    </row>
    <row r="80" customFormat="false" ht="11.25" hidden="false" customHeight="false" outlineLevel="0" collapsed="false">
      <c r="A80" s="65" t="s">
        <v>140</v>
      </c>
      <c r="B80" s="62" t="n">
        <v>36796</v>
      </c>
      <c r="C80" s="63"/>
      <c r="D80" s="63" t="n">
        <v>78</v>
      </c>
      <c r="E80" s="74"/>
      <c r="CL80" s="16"/>
    </row>
    <row r="81" customFormat="false" ht="12" hidden="false" customHeight="false" outlineLevel="0" collapsed="false">
      <c r="A81" s="85" t="s">
        <v>140</v>
      </c>
      <c r="B81" s="86" t="n">
        <v>36805</v>
      </c>
      <c r="C81" s="122"/>
      <c r="D81" s="122" t="n">
        <v>92</v>
      </c>
      <c r="E81" s="123"/>
      <c r="CL81" s="16"/>
    </row>
    <row r="82" customFormat="false" ht="11.25" hidden="false" customHeight="false" outlineLevel="0" collapsed="false">
      <c r="A82" s="117" t="s">
        <v>140</v>
      </c>
      <c r="B82" s="91" t="n">
        <v>36827</v>
      </c>
      <c r="C82" s="115"/>
      <c r="D82" s="115" t="n">
        <v>65</v>
      </c>
      <c r="E82" s="116"/>
      <c r="CL82" s="16"/>
    </row>
    <row r="83" s="82" customFormat="true" ht="11.25" hidden="false" customHeight="false" outlineLevel="0" collapsed="false">
      <c r="A83" s="61" t="s">
        <v>141</v>
      </c>
      <c r="B83" s="51" t="n">
        <v>36713</v>
      </c>
      <c r="C83" s="124"/>
      <c r="D83" s="92" t="n">
        <v>1700</v>
      </c>
      <c r="E83" s="125" t="s">
        <v>141</v>
      </c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BI83" s="82" t="n">
        <v>16105</v>
      </c>
      <c r="CJ83" s="82" t="n">
        <v>32</v>
      </c>
      <c r="CL83" s="16" t="n">
        <f aca="false">CJ83+CK83</f>
        <v>32</v>
      </c>
      <c r="CM83" s="82" t="n">
        <v>49320</v>
      </c>
      <c r="CO83" s="82" t="n">
        <v>5</v>
      </c>
      <c r="CP83" s="82" t="n">
        <v>44</v>
      </c>
    </row>
    <row r="84" s="82" customFormat="true" ht="11.25" hidden="false" customHeight="false" outlineLevel="0" collapsed="false">
      <c r="A84" s="65" t="s">
        <v>141</v>
      </c>
      <c r="B84" s="51"/>
      <c r="C84" s="124"/>
      <c r="D84" s="92"/>
      <c r="E84" s="125" t="s">
        <v>141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BI84" s="82" t="n">
        <v>13533</v>
      </c>
      <c r="CL84" s="16"/>
      <c r="CM84" s="82" t="n">
        <v>49380</v>
      </c>
      <c r="CO84" s="82" t="n">
        <v>7</v>
      </c>
      <c r="CP84" s="82" t="n">
        <v>51</v>
      </c>
    </row>
    <row r="85" s="82" customFormat="true" ht="11.25" hidden="false" customHeight="false" outlineLevel="0" collapsed="false">
      <c r="A85" s="65" t="s">
        <v>141</v>
      </c>
      <c r="B85" s="51" t="n">
        <v>36776</v>
      </c>
      <c r="C85" s="124"/>
      <c r="D85" s="92" t="n">
        <v>850</v>
      </c>
      <c r="E85" s="125" t="s">
        <v>141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BI85" s="82" t="n">
        <v>12429</v>
      </c>
      <c r="CL85" s="16"/>
      <c r="CM85" s="82" t="n">
        <v>49950</v>
      </c>
      <c r="CO85" s="82" t="n">
        <v>6</v>
      </c>
      <c r="CP85" s="82" t="n">
        <v>45</v>
      </c>
    </row>
    <row r="86" s="82" customFormat="true" ht="11.25" hidden="false" customHeight="false" outlineLevel="0" collapsed="false">
      <c r="A86" s="65" t="s">
        <v>141</v>
      </c>
      <c r="B86" s="111" t="n">
        <v>36824</v>
      </c>
      <c r="C86" s="126"/>
      <c r="D86" s="80" t="n">
        <v>1600</v>
      </c>
      <c r="E86" s="125" t="s">
        <v>141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BI86" s="82" t="n">
        <v>10105</v>
      </c>
      <c r="CJ86" s="82" t="n">
        <v>153</v>
      </c>
      <c r="CL86" s="16" t="n">
        <f aca="false">CJ86+CK86</f>
        <v>153</v>
      </c>
      <c r="CM86" s="82" t="n">
        <v>50850</v>
      </c>
      <c r="CO86" s="82" t="n">
        <v>7</v>
      </c>
      <c r="CP86" s="82" t="n">
        <v>35</v>
      </c>
    </row>
    <row r="87" s="82" customFormat="true" ht="11.25" hidden="false" customHeight="false" outlineLevel="0" collapsed="false">
      <c r="A87" s="61" t="s">
        <v>142</v>
      </c>
      <c r="B87" s="111" t="n">
        <v>36720</v>
      </c>
      <c r="C87" s="80" t="n">
        <v>592</v>
      </c>
      <c r="D87" s="80" t="n">
        <v>200</v>
      </c>
      <c r="E87" s="81" t="s">
        <v>143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CL87" s="16"/>
    </row>
    <row r="88" s="82" customFormat="true" ht="11.25" hidden="false" customHeight="false" outlineLevel="0" collapsed="false">
      <c r="A88" s="65" t="s">
        <v>144</v>
      </c>
      <c r="B88" s="111" t="n">
        <v>36746</v>
      </c>
      <c r="C88" s="92" t="n">
        <v>444</v>
      </c>
      <c r="D88" s="80" t="n">
        <v>240</v>
      </c>
      <c r="E88" s="81" t="s">
        <v>143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 t="n">
        <v>6450</v>
      </c>
      <c r="AE88" s="40"/>
      <c r="AF88" s="40"/>
      <c r="AG88" s="40"/>
      <c r="AH88" s="40"/>
      <c r="AI88" s="40" t="n">
        <v>431</v>
      </c>
      <c r="AJ88" s="40"/>
      <c r="CJ88" s="82" t="n">
        <v>10710</v>
      </c>
      <c r="CK88" s="82" t="n">
        <v>2445</v>
      </c>
      <c r="CL88" s="16" t="n">
        <f aca="false">CJ88+CK88</f>
        <v>13155</v>
      </c>
      <c r="CM88" s="82" t="n">
        <v>303000</v>
      </c>
      <c r="CN88" s="82" t="n">
        <v>183</v>
      </c>
      <c r="CP88" s="82" t="n">
        <f aca="false">28+149</f>
        <v>177</v>
      </c>
    </row>
    <row r="89" s="82" customFormat="true" ht="11.25" hidden="false" customHeight="false" outlineLevel="0" collapsed="false">
      <c r="A89" s="65" t="s">
        <v>144</v>
      </c>
      <c r="B89" s="111" t="n">
        <v>36753</v>
      </c>
      <c r="C89" s="80" t="n">
        <v>444</v>
      </c>
      <c r="D89" s="80" t="n">
        <v>300</v>
      </c>
      <c r="E89" s="81" t="s">
        <v>143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 t="n">
        <v>5339</v>
      </c>
      <c r="AE89" s="40"/>
      <c r="AF89" s="40"/>
      <c r="AG89" s="40"/>
      <c r="AH89" s="40"/>
      <c r="AI89" s="40" t="n">
        <v>353</v>
      </c>
      <c r="AJ89" s="40"/>
      <c r="CJ89" s="82" t="n">
        <v>9366</v>
      </c>
      <c r="CK89" s="82" t="n">
        <v>1489</v>
      </c>
      <c r="CL89" s="16" t="n">
        <f aca="false">CJ89+CK89</f>
        <v>10855</v>
      </c>
      <c r="CM89" s="82" t="n">
        <v>308000</v>
      </c>
      <c r="CN89" s="82" t="s">
        <v>145</v>
      </c>
      <c r="CO89" s="82" t="n">
        <v>5</v>
      </c>
      <c r="CP89" s="82" t="n">
        <v>177</v>
      </c>
    </row>
    <row r="90" s="82" customFormat="true" ht="12" hidden="false" customHeight="false" outlineLevel="0" collapsed="false">
      <c r="A90" s="85" t="s">
        <v>144</v>
      </c>
      <c r="B90" s="112" t="n">
        <v>36753</v>
      </c>
      <c r="C90" s="87"/>
      <c r="D90" s="87" t="n">
        <v>2000</v>
      </c>
      <c r="E90" s="81" t="s">
        <v>143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 t="n">
        <v>5504</v>
      </c>
      <c r="AE90" s="40"/>
      <c r="AF90" s="40"/>
      <c r="AG90" s="40"/>
      <c r="AH90" s="40"/>
      <c r="AI90" s="40" t="n">
        <v>1068</v>
      </c>
      <c r="AJ90" s="40"/>
      <c r="CJ90" s="82" t="n">
        <v>7078</v>
      </c>
      <c r="CK90" s="82" t="n">
        <v>4464</v>
      </c>
      <c r="CL90" s="16" t="n">
        <f aca="false">CJ90+CK90</f>
        <v>11542</v>
      </c>
      <c r="CM90" s="82" t="n">
        <v>285000</v>
      </c>
      <c r="CN90" s="82" t="s">
        <v>146</v>
      </c>
      <c r="CP90" s="82" t="n">
        <v>176</v>
      </c>
    </row>
    <row r="91" s="82" customFormat="true" ht="11.25" hidden="false" customHeight="false" outlineLevel="0" collapsed="false">
      <c r="A91" s="117" t="s">
        <v>144</v>
      </c>
      <c r="B91" s="51" t="n">
        <v>36777</v>
      </c>
      <c r="C91" s="40" t="n">
        <v>519</v>
      </c>
      <c r="D91" s="92" t="n">
        <v>220</v>
      </c>
      <c r="E91" s="125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 t="n">
        <v>5444</v>
      </c>
      <c r="AE91" s="40"/>
      <c r="AF91" s="40"/>
      <c r="AG91" s="40"/>
      <c r="AH91" s="40"/>
      <c r="AI91" s="40" t="n">
        <v>1568</v>
      </c>
      <c r="AJ91" s="40"/>
      <c r="CJ91" s="82" t="n">
        <v>0</v>
      </c>
      <c r="CL91" s="16" t="n">
        <v>11672</v>
      </c>
      <c r="CM91" s="82" t="n">
        <v>276000</v>
      </c>
      <c r="CN91" s="82" t="s">
        <v>147</v>
      </c>
      <c r="CO91" s="82" t="n">
        <v>5</v>
      </c>
      <c r="CP91" s="82" t="n">
        <f aca="false">28+142</f>
        <v>170</v>
      </c>
    </row>
    <row r="92" s="82" customFormat="true" ht="11.25" hidden="false" customHeight="false" outlineLevel="0" collapsed="false">
      <c r="A92" s="117" t="s">
        <v>144</v>
      </c>
      <c r="B92" s="51" t="n">
        <v>36789</v>
      </c>
      <c r="C92" s="40" t="n">
        <v>519</v>
      </c>
      <c r="D92" s="92" t="n">
        <v>210</v>
      </c>
      <c r="E92" s="125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CL92" s="16"/>
    </row>
    <row r="93" s="82" customFormat="true" ht="11.25" hidden="false" customHeight="false" outlineLevel="0" collapsed="false">
      <c r="A93" s="117" t="s">
        <v>144</v>
      </c>
      <c r="B93" s="51" t="n">
        <v>36812</v>
      </c>
      <c r="C93" s="40" t="n">
        <v>525</v>
      </c>
      <c r="D93" s="92" t="n">
        <v>220</v>
      </c>
      <c r="E93" s="125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CL93" s="16"/>
    </row>
    <row r="94" s="82" customFormat="true" ht="11.25" hidden="false" customHeight="false" outlineLevel="0" collapsed="false">
      <c r="A94" s="117" t="s">
        <v>144</v>
      </c>
      <c r="B94" s="51" t="n">
        <v>36825</v>
      </c>
      <c r="C94" s="40" t="n">
        <v>525</v>
      </c>
      <c r="D94" s="92" t="n">
        <v>145</v>
      </c>
      <c r="E94" s="127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CL94" s="16"/>
    </row>
    <row r="95" s="82" customFormat="true" ht="11.25" hidden="false" customHeight="false" outlineLevel="0" collapsed="false">
      <c r="A95" s="61" t="s">
        <v>148</v>
      </c>
      <c r="B95" s="111" t="n">
        <v>36720</v>
      </c>
      <c r="C95" s="80" t="n">
        <v>190</v>
      </c>
      <c r="D95" s="80" t="n">
        <v>1000</v>
      </c>
      <c r="E95" s="81" t="s">
        <v>149</v>
      </c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82" t="n">
        <v>488313</v>
      </c>
      <c r="CJ95" s="82" t="n">
        <v>2779</v>
      </c>
      <c r="CK95" s="82" t="n">
        <v>2500</v>
      </c>
      <c r="CL95" s="16" t="n">
        <f aca="false">CJ95+CK95</f>
        <v>5279</v>
      </c>
      <c r="CM95" s="82" t="n">
        <v>132280</v>
      </c>
      <c r="CN95" s="82" t="n">
        <v>91.74</v>
      </c>
      <c r="CO95" s="82" t="n">
        <v>6.057</v>
      </c>
      <c r="CP95" s="82" t="n">
        <v>104</v>
      </c>
    </row>
    <row r="96" s="82" customFormat="true" ht="12" hidden="false" customHeight="false" outlineLevel="0" collapsed="false">
      <c r="A96" s="65" t="s">
        <v>144</v>
      </c>
      <c r="B96" s="112" t="n">
        <v>36741</v>
      </c>
      <c r="C96" s="83" t="n">
        <v>198</v>
      </c>
      <c r="D96" s="83" t="n">
        <v>830</v>
      </c>
      <c r="E96" s="81" t="s">
        <v>149</v>
      </c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82" t="n">
        <v>486725</v>
      </c>
      <c r="CJ96" s="82" t="n">
        <v>3118</v>
      </c>
      <c r="CK96" s="82" t="n">
        <v>2600</v>
      </c>
      <c r="CL96" s="16" t="n">
        <f aca="false">CJ96+CK96</f>
        <v>5718</v>
      </c>
      <c r="CM96" s="82" t="n">
        <v>142080</v>
      </c>
      <c r="CN96" s="82" t="n">
        <v>54.8</v>
      </c>
      <c r="CO96" s="82" t="n">
        <v>6</v>
      </c>
      <c r="CP96" s="82" t="n">
        <v>104</v>
      </c>
    </row>
    <row r="97" s="82" customFormat="true" ht="12" hidden="false" customHeight="false" outlineLevel="0" collapsed="false">
      <c r="A97" s="76" t="s">
        <v>144</v>
      </c>
      <c r="B97" s="119" t="n">
        <v>36755</v>
      </c>
      <c r="C97" s="120" t="n">
        <v>198</v>
      </c>
      <c r="D97" s="120" t="n">
        <v>900</v>
      </c>
      <c r="E97" s="81" t="s">
        <v>149</v>
      </c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82" t="n">
        <v>463732</v>
      </c>
      <c r="CJ97" s="82" t="n">
        <v>2187</v>
      </c>
      <c r="CK97" s="82" t="n">
        <v>2600</v>
      </c>
      <c r="CL97" s="16" t="n">
        <f aca="false">CJ97+CK97</f>
        <v>4787</v>
      </c>
      <c r="CM97" s="82" t="n">
        <v>141080</v>
      </c>
      <c r="CN97" s="82" t="n">
        <v>54.34</v>
      </c>
      <c r="CO97" s="82" t="n">
        <v>6</v>
      </c>
      <c r="CP97" s="82" t="n">
        <v>105</v>
      </c>
    </row>
    <row r="98" s="82" customFormat="true" ht="12" hidden="false" customHeight="false" outlineLevel="0" collapsed="false">
      <c r="A98" s="76" t="s">
        <v>144</v>
      </c>
      <c r="B98" s="111" t="n">
        <v>36777</v>
      </c>
      <c r="C98" s="80" t="n">
        <v>172</v>
      </c>
      <c r="D98" s="80" t="n">
        <v>840</v>
      </c>
      <c r="E98" s="81" t="s">
        <v>149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82" t="n">
        <v>469922</v>
      </c>
      <c r="CK98" s="82" t="n">
        <v>2600</v>
      </c>
      <c r="CL98" s="16" t="n">
        <f aca="false">CJ98+CK98</f>
        <v>2600</v>
      </c>
      <c r="CM98" s="82" t="n">
        <v>149820</v>
      </c>
      <c r="CN98" s="82" t="n">
        <v>84.05</v>
      </c>
      <c r="CO98" s="82" t="n">
        <v>6.042</v>
      </c>
      <c r="CP98" s="82" t="n">
        <v>104</v>
      </c>
    </row>
    <row r="99" s="82" customFormat="true" ht="11.25" hidden="false" customHeight="false" outlineLevel="0" collapsed="false">
      <c r="A99" s="76" t="s">
        <v>144</v>
      </c>
      <c r="B99" s="111" t="n">
        <v>36810</v>
      </c>
      <c r="C99" s="80"/>
      <c r="D99" s="80" t="n">
        <v>1350</v>
      </c>
      <c r="E99" s="8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CL99" s="16"/>
    </row>
    <row r="100" s="82" customFormat="true" ht="11.25" hidden="false" customHeight="false" outlineLevel="0" collapsed="false">
      <c r="A100" s="61" t="s">
        <v>150</v>
      </c>
      <c r="B100" s="111" t="n">
        <v>36717</v>
      </c>
      <c r="C100" s="80" t="n">
        <v>200</v>
      </c>
      <c r="D100" s="80" t="n">
        <v>730</v>
      </c>
      <c r="E100" s="128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CL100" s="16"/>
    </row>
    <row r="101" s="82" customFormat="true" ht="12" hidden="false" customHeight="false" outlineLevel="0" collapsed="false">
      <c r="A101" s="85" t="s">
        <v>150</v>
      </c>
      <c r="B101" s="112" t="n">
        <v>36717</v>
      </c>
      <c r="C101" s="87" t="n">
        <v>200</v>
      </c>
      <c r="D101" s="87" t="n">
        <v>600</v>
      </c>
      <c r="E101" s="113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CL101" s="16"/>
    </row>
    <row r="102" s="82" customFormat="true" ht="11.25" hidden="false" customHeight="false" outlineLevel="0" collapsed="false">
      <c r="A102" s="117" t="s">
        <v>150</v>
      </c>
      <c r="B102" s="51" t="n">
        <v>36733</v>
      </c>
      <c r="C102" s="92" t="n">
        <v>200</v>
      </c>
      <c r="D102" s="92" t="n">
        <v>2250</v>
      </c>
      <c r="E102" s="127" t="s">
        <v>151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82" t="n">
        <v>350433</v>
      </c>
      <c r="CJ102" s="82" t="n">
        <v>2858</v>
      </c>
      <c r="CL102" s="16" t="n">
        <f aca="false">CJ102+CK102</f>
        <v>2858</v>
      </c>
      <c r="CM102" s="82" t="n">
        <v>182700</v>
      </c>
      <c r="CN102" s="82" t="s">
        <v>152</v>
      </c>
      <c r="CO102" s="82" t="n">
        <v>33</v>
      </c>
      <c r="CP102" s="82" t="n">
        <f aca="false">27+155</f>
        <v>182</v>
      </c>
    </row>
    <row r="103" s="82" customFormat="true" ht="11.25" hidden="false" customHeight="false" outlineLevel="0" collapsed="false">
      <c r="A103" s="65" t="s">
        <v>150</v>
      </c>
      <c r="B103" s="111" t="n">
        <v>36745</v>
      </c>
      <c r="C103" s="80" t="n">
        <v>200</v>
      </c>
      <c r="D103" s="80" t="n">
        <v>1150</v>
      </c>
      <c r="E103" s="127" t="s">
        <v>151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82" t="n">
        <v>351990</v>
      </c>
      <c r="CJ103" s="82" t="n">
        <v>3753</v>
      </c>
      <c r="CL103" s="16" t="n">
        <f aca="false">CJ103+CK103</f>
        <v>3753</v>
      </c>
      <c r="CM103" s="82" t="n">
        <v>196200</v>
      </c>
      <c r="CO103" s="82" t="n">
        <v>32</v>
      </c>
      <c r="CP103" s="82" t="n">
        <f aca="false">27+157</f>
        <v>184</v>
      </c>
    </row>
    <row r="104" s="82" customFormat="true" ht="11.25" hidden="false" customHeight="false" outlineLevel="0" collapsed="false">
      <c r="A104" s="65" t="s">
        <v>150</v>
      </c>
      <c r="B104" s="111" t="n">
        <v>36755</v>
      </c>
      <c r="C104" s="80" t="n">
        <v>200</v>
      </c>
      <c r="D104" s="80" t="n">
        <v>800</v>
      </c>
      <c r="E104" s="127" t="s">
        <v>151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82" t="n">
        <v>361835</v>
      </c>
      <c r="CJ104" s="82" t="n">
        <v>3490</v>
      </c>
      <c r="CL104" s="16" t="n">
        <f aca="false">CJ104+CK104</f>
        <v>3490</v>
      </c>
      <c r="CM104" s="82" t="n">
        <v>186900</v>
      </c>
      <c r="CO104" s="82" t="s">
        <v>153</v>
      </c>
      <c r="CP104" s="82" t="n">
        <v>185</v>
      </c>
    </row>
    <row r="105" s="82" customFormat="true" ht="11.25" hidden="false" customHeight="false" outlineLevel="0" collapsed="false">
      <c r="A105" s="65" t="s">
        <v>150</v>
      </c>
      <c r="B105" s="111" t="n">
        <v>36784</v>
      </c>
      <c r="C105" s="80" t="n">
        <v>200</v>
      </c>
      <c r="D105" s="80" t="n">
        <v>410</v>
      </c>
      <c r="E105" s="127" t="s">
        <v>151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82" t="n">
        <v>339111</v>
      </c>
      <c r="CJ105" s="82" t="n">
        <v>3590</v>
      </c>
      <c r="CL105" s="16" t="n">
        <f aca="false">CJ105+CK105</f>
        <v>3590</v>
      </c>
      <c r="CM105" s="82" t="n">
        <v>196500</v>
      </c>
      <c r="CN105" s="82" t="s">
        <v>154</v>
      </c>
      <c r="CO105" s="82" t="n">
        <v>29</v>
      </c>
      <c r="CP105" s="82" t="n">
        <v>188</v>
      </c>
    </row>
    <row r="106" s="82" customFormat="true" ht="11.25" hidden="false" customHeight="false" outlineLevel="0" collapsed="false">
      <c r="A106" s="65" t="s">
        <v>150</v>
      </c>
      <c r="B106" s="111" t="n">
        <v>36802</v>
      </c>
      <c r="C106" s="80" t="n">
        <v>200</v>
      </c>
      <c r="D106" s="80" t="n">
        <v>420</v>
      </c>
      <c r="E106" s="8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CL106" s="16"/>
    </row>
    <row r="107" s="82" customFormat="true" ht="11.25" hidden="false" customHeight="false" outlineLevel="0" collapsed="false">
      <c r="A107" s="65" t="s">
        <v>150</v>
      </c>
      <c r="B107" s="111" t="s">
        <v>155</v>
      </c>
      <c r="C107" s="80" t="n">
        <v>200</v>
      </c>
      <c r="D107" s="80" t="n">
        <v>490</v>
      </c>
      <c r="E107" s="128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CL107" s="16"/>
    </row>
    <row r="108" s="82" customFormat="true" ht="11.25" hidden="false" customHeight="false" outlineLevel="0" collapsed="false">
      <c r="A108" s="61" t="s">
        <v>156</v>
      </c>
      <c r="B108" s="111" t="n">
        <v>36721</v>
      </c>
      <c r="C108" s="96"/>
      <c r="D108" s="80" t="n">
        <v>1690</v>
      </c>
      <c r="E108" s="81" t="s">
        <v>156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 t="n">
        <v>1176</v>
      </c>
      <c r="AD108" s="40"/>
      <c r="AE108" s="40"/>
      <c r="AF108" s="40"/>
      <c r="AG108" s="40"/>
      <c r="AH108" s="40"/>
      <c r="AI108" s="40"/>
      <c r="AJ108" s="40"/>
      <c r="CJ108" s="82" t="n">
        <v>615</v>
      </c>
      <c r="CL108" s="16" t="n">
        <f aca="false">CJ108+CK108</f>
        <v>615</v>
      </c>
      <c r="CM108" s="82" t="n">
        <v>183000</v>
      </c>
      <c r="CP108" s="82" t="n">
        <f aca="false">12+9+123</f>
        <v>144</v>
      </c>
    </row>
    <row r="109" s="82" customFormat="true" ht="12" hidden="false" customHeight="false" outlineLevel="0" collapsed="false">
      <c r="A109" s="66" t="s">
        <v>156</v>
      </c>
      <c r="B109" s="118" t="n">
        <v>36754</v>
      </c>
      <c r="C109" s="129"/>
      <c r="D109" s="83" t="n">
        <v>1502</v>
      </c>
      <c r="E109" s="81" t="s">
        <v>156</v>
      </c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 t="n">
        <v>1645</v>
      </c>
      <c r="AD109" s="40"/>
      <c r="AE109" s="40"/>
      <c r="AF109" s="40"/>
      <c r="AG109" s="40"/>
      <c r="AH109" s="40"/>
      <c r="AI109" s="40"/>
      <c r="AJ109" s="40"/>
      <c r="CJ109" s="82" t="n">
        <v>17</v>
      </c>
      <c r="CL109" s="16" t="n">
        <f aca="false">CJ109+CK109</f>
        <v>17</v>
      </c>
      <c r="CM109" s="82" t="n">
        <v>195000</v>
      </c>
      <c r="CP109" s="82" t="n">
        <f aca="false">144</f>
        <v>144</v>
      </c>
    </row>
    <row r="110" s="82" customFormat="true" ht="11.25" hidden="false" customHeight="false" outlineLevel="0" collapsed="false">
      <c r="A110" s="130" t="s">
        <v>156</v>
      </c>
      <c r="B110" s="131" t="n">
        <v>36788</v>
      </c>
      <c r="C110" s="132"/>
      <c r="D110" s="133" t="n">
        <v>892</v>
      </c>
      <c r="E110" s="84" t="s">
        <v>156</v>
      </c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 t="n">
        <v>1463</v>
      </c>
      <c r="AD110" s="40"/>
      <c r="AE110" s="40"/>
      <c r="AF110" s="40"/>
      <c r="AG110" s="40"/>
      <c r="AH110" s="40"/>
      <c r="AI110" s="40"/>
      <c r="AJ110" s="40"/>
      <c r="CJ110" s="82" t="n">
        <v>1108</v>
      </c>
      <c r="CL110" s="16" t="n">
        <f aca="false">CJ110+CK110</f>
        <v>1108</v>
      </c>
      <c r="CM110" s="82" t="n">
        <v>183000</v>
      </c>
      <c r="CP110" s="82" t="n">
        <v>144</v>
      </c>
    </row>
    <row r="111" s="135" customFormat="true" ht="12" hidden="false" customHeight="false" outlineLevel="0" collapsed="false">
      <c r="A111" s="85" t="s">
        <v>156</v>
      </c>
      <c r="B111" s="112" t="s">
        <v>157</v>
      </c>
      <c r="C111" s="89"/>
      <c r="D111" s="87"/>
      <c r="E111" s="113" t="s">
        <v>156</v>
      </c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 t="n">
        <v>1162</v>
      </c>
      <c r="AD111" s="134"/>
      <c r="AE111" s="134"/>
      <c r="AF111" s="134"/>
      <c r="AG111" s="134"/>
      <c r="AH111" s="134"/>
      <c r="AI111" s="134"/>
      <c r="AJ111" s="134"/>
      <c r="CJ111" s="135" t="n">
        <v>456</v>
      </c>
      <c r="CL111" s="136" t="n">
        <f aca="false">CJ111+CK111</f>
        <v>456</v>
      </c>
      <c r="CM111" s="135" t="n">
        <v>138000</v>
      </c>
      <c r="CP111" s="135" t="n">
        <v>144</v>
      </c>
    </row>
    <row r="112" s="82" customFormat="true" ht="11.25" hidden="false" customHeight="false" outlineLevel="0" collapsed="false">
      <c r="A112" s="137" t="s">
        <v>158</v>
      </c>
      <c r="B112" s="51" t="n">
        <v>36711</v>
      </c>
      <c r="C112" s="138"/>
      <c r="D112" s="92" t="n">
        <v>1350</v>
      </c>
      <c r="E112" s="125" t="s">
        <v>158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 t="n">
        <v>211</v>
      </c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CJ112" s="82" t="n">
        <v>21</v>
      </c>
      <c r="CK112" s="82" t="n">
        <v>24</v>
      </c>
      <c r="CL112" s="16" t="n">
        <f aca="false">CJ112+CK112</f>
        <v>45</v>
      </c>
      <c r="CM112" s="82" t="n">
        <v>4856</v>
      </c>
      <c r="CO112" s="82" t="n">
        <v>2</v>
      </c>
      <c r="CP112" s="82" t="n">
        <v>5</v>
      </c>
    </row>
    <row r="113" s="82" customFormat="true" ht="11.25" hidden="false" customHeight="false" outlineLevel="0" collapsed="false">
      <c r="A113" s="65" t="s">
        <v>158</v>
      </c>
      <c r="B113" s="111" t="n">
        <v>36754</v>
      </c>
      <c r="C113" s="139"/>
      <c r="D113" s="80" t="n">
        <v>1050</v>
      </c>
      <c r="E113" s="125" t="s">
        <v>158</v>
      </c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 t="n">
        <v>337</v>
      </c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CJ113" s="82" t="n">
        <v>21</v>
      </c>
      <c r="CK113" s="82" t="n">
        <v>49</v>
      </c>
      <c r="CL113" s="16" t="n">
        <f aca="false">CJ113+CK113</f>
        <v>70</v>
      </c>
      <c r="CM113" s="82" t="n">
        <v>3735</v>
      </c>
      <c r="CP113" s="82" t="n">
        <v>5</v>
      </c>
    </row>
    <row r="114" s="82" customFormat="true" ht="11.25" hidden="false" customHeight="false" outlineLevel="0" collapsed="false">
      <c r="A114" s="65" t="s">
        <v>158</v>
      </c>
      <c r="B114" s="111"/>
      <c r="C114" s="139"/>
      <c r="D114" s="80"/>
      <c r="E114" s="125" t="s">
        <v>158</v>
      </c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 t="n">
        <v>376</v>
      </c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CJ114" s="82" t="n">
        <v>20</v>
      </c>
      <c r="CK114" s="82" t="n">
        <v>60</v>
      </c>
      <c r="CL114" s="16" t="n">
        <f aca="false">CJ114+CK114</f>
        <v>80</v>
      </c>
      <c r="CM114" s="82" t="n">
        <v>3735</v>
      </c>
      <c r="CO114" s="82" t="n">
        <v>2</v>
      </c>
      <c r="CP114" s="82" t="n">
        <v>5</v>
      </c>
    </row>
    <row r="115" s="82" customFormat="true" ht="11.25" hidden="false" customHeight="false" outlineLevel="0" collapsed="false">
      <c r="A115" s="65" t="s">
        <v>158</v>
      </c>
      <c r="B115" s="111" t="n">
        <v>36826</v>
      </c>
      <c r="C115" s="139"/>
      <c r="D115" s="80" t="n">
        <v>1125</v>
      </c>
      <c r="E115" s="125" t="s">
        <v>158</v>
      </c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 t="n">
        <v>605</v>
      </c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CL115" s="16" t="n">
        <v>120</v>
      </c>
      <c r="CP115" s="82" t="n">
        <v>5</v>
      </c>
    </row>
    <row r="116" customFormat="false" ht="12.75" hidden="false" customHeight="false" outlineLevel="0" collapsed="false">
      <c r="A116" s="61" t="s">
        <v>159</v>
      </c>
      <c r="B116" s="111" t="n">
        <v>36726</v>
      </c>
      <c r="C116" s="80" t="n">
        <v>4.6</v>
      </c>
      <c r="D116" s="80" t="n">
        <v>900</v>
      </c>
      <c r="E116" s="8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16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5" t="s">
        <v>159</v>
      </c>
      <c r="B117" s="111" t="n">
        <v>36742</v>
      </c>
      <c r="C117" s="80" t="n">
        <v>4.4</v>
      </c>
      <c r="D117" s="80" t="n">
        <v>735</v>
      </c>
      <c r="E117" s="8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16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5" t="s">
        <v>159</v>
      </c>
      <c r="B118" s="111" t="n">
        <v>36776</v>
      </c>
      <c r="C118" s="80" t="n">
        <v>5.1</v>
      </c>
      <c r="D118" s="80" t="n">
        <v>570</v>
      </c>
      <c r="E118" s="8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16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65" t="s">
        <v>159</v>
      </c>
      <c r="B119" s="111" t="n">
        <v>36819</v>
      </c>
      <c r="C119" s="80" t="n">
        <v>5.3</v>
      </c>
      <c r="D119" s="80" t="n">
        <v>510</v>
      </c>
      <c r="E119" s="8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16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82" customFormat="true" ht="12" hidden="false" customHeight="false" outlineLevel="0" collapsed="false">
      <c r="A120" s="85" t="s">
        <v>159</v>
      </c>
      <c r="B120" s="112" t="n">
        <v>36726</v>
      </c>
      <c r="C120" s="87" t="n">
        <v>4.58</v>
      </c>
      <c r="D120" s="87" t="n">
        <v>900</v>
      </c>
      <c r="E120" s="113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CL120" s="16"/>
    </row>
    <row r="121" s="82" customFormat="true" ht="11.25" hidden="false" customHeight="false" outlineLevel="0" collapsed="false">
      <c r="A121" s="117" t="s">
        <v>159</v>
      </c>
      <c r="B121" s="51" t="n">
        <v>36742</v>
      </c>
      <c r="C121" s="92" t="n">
        <v>4.4</v>
      </c>
      <c r="D121" s="92" t="n">
        <v>735</v>
      </c>
      <c r="E121" s="125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CL121" s="16"/>
    </row>
    <row r="122" s="82" customFormat="true" ht="11.25" hidden="false" customHeight="false" outlineLevel="0" collapsed="false">
      <c r="A122" s="65" t="s">
        <v>159</v>
      </c>
      <c r="B122" s="51" t="n">
        <v>36776</v>
      </c>
      <c r="C122" s="80" t="n">
        <v>5.13</v>
      </c>
      <c r="D122" s="80" t="n">
        <v>570</v>
      </c>
      <c r="E122" s="81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CL122" s="16"/>
    </row>
    <row r="123" s="82" customFormat="true" ht="11.25" hidden="false" customHeight="false" outlineLevel="0" collapsed="false">
      <c r="A123" s="65" t="s">
        <v>159</v>
      </c>
      <c r="B123" s="51" t="n">
        <v>36819</v>
      </c>
      <c r="C123" s="80" t="n">
        <v>5.28</v>
      </c>
      <c r="D123" s="80" t="n">
        <v>510</v>
      </c>
      <c r="E123" s="81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CL123" s="16"/>
    </row>
    <row r="124" s="82" customFormat="true" ht="11.25" hidden="false" customHeight="false" outlineLevel="0" collapsed="false">
      <c r="A124" s="65" t="s">
        <v>160</v>
      </c>
      <c r="B124" s="51" t="n">
        <v>36721</v>
      </c>
      <c r="C124" s="80" t="n">
        <v>85</v>
      </c>
      <c r="D124" s="80" t="n">
        <v>310</v>
      </c>
      <c r="E124" s="81" t="s">
        <v>161</v>
      </c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N124" s="82" t="n">
        <v>88100</v>
      </c>
      <c r="AO124" s="82" t="n">
        <v>46900</v>
      </c>
      <c r="CK124" s="82" t="n">
        <v>2930</v>
      </c>
      <c r="CL124" s="16" t="n">
        <f aca="false">CJ124+CK124</f>
        <v>2930</v>
      </c>
      <c r="CM124" s="82" t="n">
        <v>61300</v>
      </c>
      <c r="CO124" s="82" t="n">
        <v>15</v>
      </c>
      <c r="CP124" s="82" t="n">
        <f aca="false">237+7+37</f>
        <v>281</v>
      </c>
    </row>
    <row r="125" s="82" customFormat="true" ht="11.25" hidden="false" customHeight="false" outlineLevel="0" collapsed="false">
      <c r="A125" s="65" t="s">
        <v>160</v>
      </c>
      <c r="B125" s="51" t="n">
        <v>36738</v>
      </c>
      <c r="C125" s="80" t="n">
        <v>90</v>
      </c>
      <c r="D125" s="80" t="n">
        <v>105</v>
      </c>
      <c r="E125" s="81" t="s">
        <v>161</v>
      </c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N125" s="82" t="n">
        <v>85500</v>
      </c>
      <c r="AO125" s="82" t="n">
        <v>78500</v>
      </c>
      <c r="CK125" s="82" t="n">
        <v>2990</v>
      </c>
      <c r="CL125" s="16" t="n">
        <f aca="false">CJ125+CK125</f>
        <v>2990</v>
      </c>
      <c r="CM125" s="82" t="n">
        <v>58400</v>
      </c>
      <c r="CO125" s="82" t="n">
        <v>17</v>
      </c>
      <c r="CP125" s="82" t="n">
        <f aca="false">7+225+36</f>
        <v>268</v>
      </c>
    </row>
    <row r="126" s="82" customFormat="true" ht="11.25" hidden="false" customHeight="false" outlineLevel="0" collapsed="false">
      <c r="A126" s="65" t="s">
        <v>160</v>
      </c>
      <c r="B126" s="51" t="n">
        <v>36752</v>
      </c>
      <c r="C126" s="80" t="n">
        <v>90</v>
      </c>
      <c r="D126" s="80" t="n">
        <v>540</v>
      </c>
      <c r="E126" s="81" t="s">
        <v>161</v>
      </c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N126" s="82" t="n">
        <v>95700</v>
      </c>
      <c r="AO126" s="82" t="n">
        <v>74900</v>
      </c>
      <c r="CK126" s="82" t="n">
        <v>3290</v>
      </c>
      <c r="CL126" s="16" t="n">
        <f aca="false">CJ126+CK126</f>
        <v>3290</v>
      </c>
      <c r="CM126" s="82" t="n">
        <v>80400</v>
      </c>
      <c r="CO126" s="82" t="n">
        <v>10</v>
      </c>
      <c r="CP126" s="82" t="n">
        <f aca="false">10+18+181</f>
        <v>209</v>
      </c>
    </row>
    <row r="127" s="82" customFormat="true" ht="11.25" hidden="false" customHeight="false" outlineLevel="0" collapsed="false">
      <c r="A127" s="65" t="s">
        <v>160</v>
      </c>
      <c r="B127" s="111" t="n">
        <v>36769</v>
      </c>
      <c r="C127" s="80" t="n">
        <v>85</v>
      </c>
      <c r="D127" s="80" t="n">
        <v>510</v>
      </c>
      <c r="E127" s="81" t="s">
        <v>161</v>
      </c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N127" s="82" t="n">
        <v>78000</v>
      </c>
      <c r="AO127" s="82" t="n">
        <v>66400</v>
      </c>
      <c r="CK127" s="82" t="n">
        <v>2710</v>
      </c>
      <c r="CL127" s="16" t="n">
        <f aca="false">CJ127+CK127</f>
        <v>2710</v>
      </c>
      <c r="CM127" s="82" t="n">
        <v>74000</v>
      </c>
      <c r="CO127" s="82" t="n">
        <v>10</v>
      </c>
      <c r="CP127" s="82" t="n">
        <f aca="false">10+180+16</f>
        <v>206</v>
      </c>
    </row>
    <row r="128" s="82" customFormat="true" ht="11.25" hidden="false" customHeight="false" outlineLevel="0" collapsed="false">
      <c r="A128" s="65" t="s">
        <v>160</v>
      </c>
      <c r="B128" s="111" t="n">
        <v>36781</v>
      </c>
      <c r="C128" s="80" t="n">
        <v>95</v>
      </c>
      <c r="D128" s="80" t="n">
        <v>480</v>
      </c>
      <c r="E128" s="81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CL128" s="16"/>
    </row>
    <row r="129" s="82" customFormat="true" ht="11.25" hidden="false" customHeight="false" outlineLevel="0" collapsed="false">
      <c r="A129" s="65" t="s">
        <v>160</v>
      </c>
      <c r="B129" s="111" t="n">
        <v>36797</v>
      </c>
      <c r="C129" s="80" t="n">
        <v>115</v>
      </c>
      <c r="D129" s="80" t="n">
        <v>143</v>
      </c>
      <c r="E129" s="81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CL129" s="16"/>
    </row>
    <row r="130" s="82" customFormat="true" ht="11.25" hidden="false" customHeight="false" outlineLevel="0" collapsed="false">
      <c r="A130" s="65" t="s">
        <v>160</v>
      </c>
      <c r="B130" s="111" t="n">
        <v>36809</v>
      </c>
      <c r="C130" s="80" t="n">
        <v>90</v>
      </c>
      <c r="D130" s="80" t="n">
        <v>120</v>
      </c>
      <c r="E130" s="81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CL130" s="16"/>
    </row>
    <row r="131" s="82" customFormat="true" ht="11.25" hidden="false" customHeight="false" outlineLevel="0" collapsed="false">
      <c r="A131" s="65" t="s">
        <v>160</v>
      </c>
      <c r="B131" s="111" t="n">
        <v>36826</v>
      </c>
      <c r="C131" s="80" t="n">
        <v>70</v>
      </c>
      <c r="D131" s="80" t="n">
        <v>280</v>
      </c>
      <c r="E131" s="81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CL131" s="16"/>
    </row>
    <row r="132" s="82" customFormat="true" ht="11.25" hidden="false" customHeight="false" outlineLevel="0" collapsed="false">
      <c r="A132" s="61" t="s">
        <v>162</v>
      </c>
      <c r="B132" s="111" t="n">
        <v>36719</v>
      </c>
      <c r="C132" s="80" t="n">
        <v>97</v>
      </c>
      <c r="D132" s="80" t="n">
        <v>375</v>
      </c>
      <c r="E132" s="81" t="s">
        <v>162</v>
      </c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S132" s="82" t="n">
        <v>150000</v>
      </c>
      <c r="CJ132" s="82" t="n">
        <v>1945</v>
      </c>
      <c r="CL132" s="16" t="n">
        <f aca="false">CJ132+CK132</f>
        <v>1945</v>
      </c>
      <c r="CM132" s="82" t="n">
        <v>29250</v>
      </c>
      <c r="CO132" s="82" t="n">
        <v>53</v>
      </c>
      <c r="CP132" s="82" t="n">
        <v>42</v>
      </c>
    </row>
    <row r="133" s="82" customFormat="true" ht="11.25" hidden="false" customHeight="false" outlineLevel="0" collapsed="false">
      <c r="A133" s="65" t="s">
        <v>162</v>
      </c>
      <c r="B133" s="111" t="n">
        <v>36727</v>
      </c>
      <c r="C133" s="80" t="n">
        <v>97</v>
      </c>
      <c r="D133" s="80" t="n">
        <v>560</v>
      </c>
      <c r="E133" s="81" t="s">
        <v>162</v>
      </c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S133" s="82" t="n">
        <v>135000</v>
      </c>
      <c r="CJ133" s="82" t="n">
        <v>1827</v>
      </c>
      <c r="CL133" s="16" t="n">
        <f aca="false">CJ133+CK133</f>
        <v>1827</v>
      </c>
      <c r="CM133" s="82" t="n">
        <v>22050</v>
      </c>
      <c r="CO133" s="82" t="n">
        <v>40</v>
      </c>
      <c r="CP133" s="82" t="n">
        <v>41</v>
      </c>
    </row>
    <row r="134" s="82" customFormat="true" ht="11.25" hidden="false" customHeight="false" outlineLevel="0" collapsed="false">
      <c r="A134" s="65" t="s">
        <v>162</v>
      </c>
      <c r="B134" s="111" t="n">
        <v>36753</v>
      </c>
      <c r="C134" s="80" t="n">
        <v>83</v>
      </c>
      <c r="D134" s="80" t="n">
        <v>850</v>
      </c>
      <c r="E134" s="81" t="s">
        <v>162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S134" s="82" t="n">
        <v>140000</v>
      </c>
      <c r="CJ134" s="82" t="n">
        <v>1408</v>
      </c>
      <c r="CL134" s="16" t="n">
        <f aca="false">CJ134+CK134</f>
        <v>1408</v>
      </c>
      <c r="CM134" s="82" t="n">
        <v>18150</v>
      </c>
      <c r="CO134" s="82" t="n">
        <v>42</v>
      </c>
      <c r="CP134" s="82" t="n">
        <v>41</v>
      </c>
    </row>
    <row r="135" s="82" customFormat="true" ht="11.25" hidden="false" customHeight="false" outlineLevel="0" collapsed="false">
      <c r="A135" s="65" t="s">
        <v>162</v>
      </c>
      <c r="B135" s="111" t="n">
        <v>36768</v>
      </c>
      <c r="C135" s="80" t="n">
        <v>83</v>
      </c>
      <c r="D135" s="80" t="n">
        <v>770</v>
      </c>
      <c r="E135" s="81" t="s">
        <v>162</v>
      </c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S135" s="82" t="n">
        <v>12000</v>
      </c>
      <c r="CJ135" s="82" t="n">
        <v>1095</v>
      </c>
      <c r="CL135" s="16" t="n">
        <f aca="false">CJ135+CK135</f>
        <v>1095</v>
      </c>
      <c r="CM135" s="82" t="n">
        <v>22500</v>
      </c>
      <c r="CO135" s="82" t="n">
        <v>30</v>
      </c>
      <c r="CP135" s="82" t="n">
        <v>42</v>
      </c>
    </row>
    <row r="136" s="82" customFormat="true" ht="11.25" hidden="false" customHeight="false" outlineLevel="0" collapsed="false">
      <c r="A136" s="65" t="s">
        <v>162</v>
      </c>
      <c r="B136" s="111" t="n">
        <v>36775</v>
      </c>
      <c r="C136" s="80" t="n">
        <v>67</v>
      </c>
      <c r="D136" s="80" t="n">
        <v>645</v>
      </c>
      <c r="E136" s="81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CL136" s="16"/>
    </row>
    <row r="137" s="82" customFormat="true" ht="11.25" hidden="false" customHeight="false" outlineLevel="0" collapsed="false">
      <c r="A137" s="65" t="s">
        <v>162</v>
      </c>
      <c r="B137" s="111" t="n">
        <v>36795</v>
      </c>
      <c r="C137" s="80" t="n">
        <v>67</v>
      </c>
      <c r="D137" s="80" t="n">
        <v>680</v>
      </c>
      <c r="E137" s="81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CL137" s="16"/>
    </row>
    <row r="138" s="82" customFormat="true" ht="11.25" hidden="false" customHeight="false" outlineLevel="0" collapsed="false">
      <c r="A138" s="65" t="s">
        <v>162</v>
      </c>
      <c r="B138" s="111" t="n">
        <v>36810</v>
      </c>
      <c r="C138" s="80" t="n">
        <v>50</v>
      </c>
      <c r="D138" s="80" t="n">
        <v>730</v>
      </c>
      <c r="E138" s="81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CL138" s="16"/>
    </row>
    <row r="139" s="82" customFormat="true" ht="11.25" hidden="false" customHeight="false" outlineLevel="0" collapsed="false">
      <c r="A139" s="65" t="s">
        <v>162</v>
      </c>
      <c r="B139" s="111" t="n">
        <v>36825</v>
      </c>
      <c r="C139" s="80" t="n">
        <v>50</v>
      </c>
      <c r="D139" s="80" t="n">
        <v>630</v>
      </c>
      <c r="E139" s="81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CL139" s="16"/>
    </row>
    <row r="140" s="82" customFormat="true" ht="11.25" hidden="false" customHeight="false" outlineLevel="0" collapsed="false">
      <c r="A140" s="140" t="s">
        <v>163</v>
      </c>
      <c r="B140" s="141" t="n">
        <v>36720</v>
      </c>
      <c r="C140" s="139"/>
      <c r="D140" s="142" t="n">
        <v>210</v>
      </c>
      <c r="E140" s="81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CA140" s="142"/>
      <c r="CB140" s="142"/>
      <c r="CC140" s="142"/>
      <c r="CD140" s="142"/>
      <c r="CE140" s="142"/>
      <c r="CF140" s="142"/>
      <c r="CG140" s="142" t="n">
        <v>12943261</v>
      </c>
      <c r="CH140" s="142" t="n">
        <v>416939</v>
      </c>
      <c r="CI140" s="142" t="n">
        <v>85550</v>
      </c>
      <c r="CJ140" s="142" t="n">
        <v>27856</v>
      </c>
      <c r="CK140" s="142"/>
      <c r="CL140" s="142"/>
      <c r="CM140" s="142" t="n">
        <v>482825</v>
      </c>
      <c r="CN140" s="142"/>
      <c r="CO140" s="143" t="n">
        <v>108076</v>
      </c>
      <c r="CP140" s="142" t="n">
        <f aca="false">184+50</f>
        <v>234</v>
      </c>
      <c r="CQ140" s="142" t="n">
        <v>24</v>
      </c>
    </row>
    <row r="141" s="82" customFormat="true" ht="12" hidden="false" customHeight="false" outlineLevel="0" collapsed="false">
      <c r="A141" s="140" t="s">
        <v>163</v>
      </c>
      <c r="B141" s="141" t="n">
        <v>36761</v>
      </c>
      <c r="C141" s="139"/>
      <c r="D141" s="142" t="n">
        <v>3000</v>
      </c>
      <c r="E141" s="81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CA141" s="142"/>
      <c r="CB141" s="142"/>
      <c r="CC141" s="142"/>
      <c r="CD141" s="142"/>
      <c r="CE141" s="142"/>
      <c r="CF141" s="142"/>
      <c r="CG141" s="142" t="n">
        <v>13086009</v>
      </c>
      <c r="CH141" s="142" t="n">
        <v>507814</v>
      </c>
      <c r="CI141" s="142" t="n">
        <v>48325</v>
      </c>
      <c r="CJ141" s="142" t="n">
        <v>28869</v>
      </c>
      <c r="CK141" s="142"/>
      <c r="CL141" s="142"/>
      <c r="CM141" s="142" t="n">
        <v>561153</v>
      </c>
      <c r="CN141" s="142"/>
      <c r="CO141" s="143" t="n">
        <v>113534</v>
      </c>
      <c r="CP141" s="142" t="n">
        <f aca="false">180+54</f>
        <v>234</v>
      </c>
      <c r="CQ141" s="142" t="n">
        <v>24</v>
      </c>
    </row>
    <row r="142" s="82" customFormat="true" ht="12" hidden="false" customHeight="false" outlineLevel="0" collapsed="false">
      <c r="A142" s="144" t="s">
        <v>163</v>
      </c>
      <c r="B142" s="141" t="n">
        <v>36796</v>
      </c>
      <c r="C142" s="139"/>
      <c r="D142" s="142" t="n">
        <v>1300</v>
      </c>
      <c r="E142" s="81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CA142" s="142"/>
      <c r="CB142" s="142"/>
      <c r="CC142" s="142"/>
      <c r="CD142" s="142"/>
      <c r="CE142" s="142"/>
      <c r="CF142" s="142"/>
      <c r="CG142" s="142" t="n">
        <v>12282983</v>
      </c>
      <c r="CH142" s="142" t="n">
        <v>749699</v>
      </c>
      <c r="CI142" s="142" t="n">
        <v>48150</v>
      </c>
      <c r="CJ142" s="142" t="n">
        <v>29333</v>
      </c>
      <c r="CK142" s="142"/>
      <c r="CL142" s="142"/>
      <c r="CM142" s="142" t="n">
        <v>557373</v>
      </c>
      <c r="CN142" s="142"/>
      <c r="CO142" s="143" t="n">
        <v>108357</v>
      </c>
      <c r="CP142" s="142" t="n">
        <f aca="false">54+177</f>
        <v>231</v>
      </c>
      <c r="CQ142" s="142" t="n">
        <v>24</v>
      </c>
    </row>
    <row r="143" s="82" customFormat="true" ht="11.25" hidden="false" customHeight="false" outlineLevel="0" collapsed="false">
      <c r="A143" s="144" t="s">
        <v>163</v>
      </c>
      <c r="B143" s="141" t="n">
        <v>36829</v>
      </c>
      <c r="C143" s="139"/>
      <c r="D143" s="142" t="n">
        <v>1070</v>
      </c>
      <c r="E143" s="81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CA143" s="142"/>
      <c r="CB143" s="142"/>
      <c r="CC143" s="142"/>
      <c r="CD143" s="142"/>
      <c r="CE143" s="142"/>
      <c r="CF143" s="142"/>
      <c r="CG143" s="142" t="n">
        <v>12139035</v>
      </c>
      <c r="CH143" s="142" t="n">
        <v>696353</v>
      </c>
      <c r="CI143" s="142" t="n">
        <v>19925</v>
      </c>
      <c r="CJ143" s="142" t="n">
        <v>31237</v>
      </c>
      <c r="CK143" s="142"/>
      <c r="CL143" s="142"/>
      <c r="CM143" s="142" t="n">
        <v>600460</v>
      </c>
      <c r="CN143" s="142"/>
      <c r="CO143" s="143" t="n">
        <v>105571</v>
      </c>
      <c r="CP143" s="142" t="n">
        <v>232</v>
      </c>
      <c r="CQ143" s="142" t="n">
        <v>24</v>
      </c>
    </row>
    <row r="144" s="82" customFormat="true" ht="11.25" hidden="false" customHeight="false" outlineLevel="0" collapsed="false">
      <c r="A144" s="140" t="s">
        <v>164</v>
      </c>
      <c r="B144" s="141" t="n">
        <v>36720</v>
      </c>
      <c r="C144" s="141"/>
      <c r="D144" s="2" t="n">
        <v>250</v>
      </c>
      <c r="E144" s="81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</row>
    <row r="145" s="82" customFormat="true" ht="11.25" hidden="false" customHeight="false" outlineLevel="0" collapsed="false">
      <c r="A145" s="140" t="s">
        <v>164</v>
      </c>
      <c r="B145" s="141" t="n">
        <v>36761</v>
      </c>
      <c r="C145" s="141"/>
      <c r="D145" s="2" t="n">
        <v>850</v>
      </c>
      <c r="E145" s="81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</row>
    <row r="146" s="82" customFormat="true" ht="11.25" hidden="false" customHeight="false" outlineLevel="0" collapsed="false">
      <c r="A146" s="140" t="s">
        <v>164</v>
      </c>
      <c r="B146" s="141" t="n">
        <v>36796</v>
      </c>
      <c r="C146" s="141"/>
      <c r="D146" s="2" t="n">
        <v>470</v>
      </c>
      <c r="E146" s="8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</row>
    <row r="147" s="82" customFormat="true" ht="11.25" hidden="false" customHeight="false" outlineLevel="0" collapsed="false">
      <c r="A147" s="140" t="s">
        <v>164</v>
      </c>
      <c r="B147" s="141" t="n">
        <v>36829</v>
      </c>
      <c r="C147" s="141"/>
      <c r="D147" s="2" t="n">
        <v>440</v>
      </c>
      <c r="E147" s="8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</row>
    <row r="148" s="82" customFormat="true" ht="11.25" hidden="false" customHeight="false" outlineLevel="0" collapsed="false">
      <c r="A148" s="140" t="s">
        <v>165</v>
      </c>
      <c r="B148" s="141" t="n">
        <v>36720</v>
      </c>
      <c r="C148" s="141"/>
      <c r="D148" s="2" t="n">
        <v>1360</v>
      </c>
      <c r="E148" s="8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</row>
    <row r="149" s="82" customFormat="true" ht="11.25" hidden="false" customHeight="false" outlineLevel="0" collapsed="false">
      <c r="A149" s="140" t="s">
        <v>165</v>
      </c>
      <c r="B149" s="141" t="n">
        <v>36761</v>
      </c>
      <c r="C149" s="141"/>
      <c r="D149" s="2" t="n">
        <v>1050</v>
      </c>
      <c r="E149" s="8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</row>
    <row r="150" s="82" customFormat="true" ht="11.25" hidden="false" customHeight="false" outlineLevel="0" collapsed="false">
      <c r="A150" s="140" t="s">
        <v>165</v>
      </c>
      <c r="B150" s="141" t="n">
        <v>36796</v>
      </c>
      <c r="C150" s="141"/>
      <c r="D150" s="2" t="n">
        <v>830</v>
      </c>
      <c r="E150" s="81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</row>
    <row r="151" s="82" customFormat="true" ht="11.25" hidden="false" customHeight="false" outlineLevel="0" collapsed="false">
      <c r="A151" s="140" t="s">
        <v>165</v>
      </c>
      <c r="B151" s="141" t="n">
        <v>36829</v>
      </c>
      <c r="C151" s="141"/>
      <c r="D151" s="2" t="n">
        <v>1920</v>
      </c>
      <c r="E151" s="81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</row>
    <row r="152" s="82" customFormat="true" ht="12" hidden="false" customHeight="false" outlineLevel="0" collapsed="false">
      <c r="A152" s="140" t="s">
        <v>166</v>
      </c>
      <c r="B152" s="141" t="n">
        <v>36720</v>
      </c>
      <c r="C152" s="141"/>
      <c r="D152" s="2" t="n">
        <v>3520</v>
      </c>
      <c r="E152" s="113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</row>
    <row r="153" s="82" customFormat="true" ht="11.25" hidden="false" customHeight="false" outlineLevel="0" collapsed="false">
      <c r="A153" s="140" t="s">
        <v>166</v>
      </c>
      <c r="B153" s="141" t="n">
        <v>36761</v>
      </c>
      <c r="C153" s="141"/>
      <c r="D153" s="2" t="n">
        <v>1810</v>
      </c>
      <c r="E153" s="125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</row>
    <row r="154" s="82" customFormat="true" ht="11.25" hidden="false" customHeight="false" outlineLevel="0" collapsed="false">
      <c r="A154" s="140" t="s">
        <v>166</v>
      </c>
      <c r="B154" s="141" t="n">
        <v>36796</v>
      </c>
      <c r="C154" s="141"/>
      <c r="D154" s="2" t="n">
        <v>3070</v>
      </c>
      <c r="E154" s="81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</row>
    <row r="155" s="82" customFormat="true" ht="11.25" hidden="false" customHeight="false" outlineLevel="0" collapsed="false">
      <c r="A155" s="140" t="s">
        <v>166</v>
      </c>
      <c r="B155" s="141" t="n">
        <v>36829</v>
      </c>
      <c r="C155" s="141"/>
      <c r="D155" s="2" t="n">
        <v>1250</v>
      </c>
      <c r="E155" s="81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</row>
    <row r="156" s="82" customFormat="true" ht="11.25" hidden="false" customHeight="false" outlineLevel="0" collapsed="false">
      <c r="A156" s="140" t="s">
        <v>167</v>
      </c>
      <c r="B156" s="141" t="n">
        <v>36728</v>
      </c>
      <c r="C156" s="141"/>
      <c r="D156" s="2" t="n">
        <v>8600</v>
      </c>
      <c r="E156" s="81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CA156" s="142" t="n">
        <v>589219</v>
      </c>
      <c r="CB156" s="142" t="n">
        <v>261669</v>
      </c>
      <c r="CC156" s="142" t="n">
        <v>105110</v>
      </c>
      <c r="CD156" s="142" t="n">
        <v>668876</v>
      </c>
      <c r="CE156" s="142"/>
      <c r="CF156" s="142"/>
      <c r="CG156" s="142"/>
      <c r="CH156" s="142"/>
      <c r="CI156" s="142"/>
      <c r="CJ156" s="142" t="n">
        <v>24512</v>
      </c>
      <c r="CK156" s="142"/>
      <c r="CL156" s="142"/>
      <c r="CM156" s="142" t="n">
        <v>534140</v>
      </c>
      <c r="CN156" s="142"/>
      <c r="CO156" s="142" t="n">
        <v>140</v>
      </c>
      <c r="CP156" s="142" t="n">
        <f aca="false">45+238</f>
        <v>283</v>
      </c>
      <c r="CQ156" s="142" t="n">
        <v>24</v>
      </c>
    </row>
    <row r="157" s="82" customFormat="true" ht="11.25" hidden="false" customHeight="false" outlineLevel="0" collapsed="false">
      <c r="A157" s="140" t="s">
        <v>167</v>
      </c>
      <c r="B157" s="141" t="n">
        <v>36769</v>
      </c>
      <c r="C157" s="141"/>
      <c r="D157" s="2" t="n">
        <v>2880</v>
      </c>
      <c r="E157" s="81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CA157" s="142" t="n">
        <v>647200</v>
      </c>
      <c r="CB157" s="142" t="n">
        <v>254901</v>
      </c>
      <c r="CC157" s="142" t="n">
        <v>304522</v>
      </c>
      <c r="CD157" s="142" t="n">
        <v>859687</v>
      </c>
      <c r="CE157" s="142"/>
      <c r="CF157" s="142"/>
      <c r="CG157" s="142"/>
      <c r="CH157" s="142"/>
      <c r="CI157" s="142"/>
      <c r="CJ157" s="142" t="n">
        <v>22858</v>
      </c>
      <c r="CK157" s="142"/>
      <c r="CL157" s="142"/>
      <c r="CM157" s="142" t="n">
        <v>698717</v>
      </c>
      <c r="CN157" s="142"/>
      <c r="CO157" s="142" t="s">
        <v>168</v>
      </c>
      <c r="CP157" s="142" t="n">
        <f aca="false">45+244</f>
        <v>289</v>
      </c>
      <c r="CQ157" s="142" t="n">
        <v>24</v>
      </c>
    </row>
    <row r="158" s="82" customFormat="true" ht="11.25" hidden="false" customHeight="false" outlineLevel="0" collapsed="false">
      <c r="A158" s="140" t="s">
        <v>167</v>
      </c>
      <c r="B158" s="141" t="n">
        <v>36791</v>
      </c>
      <c r="C158" s="141"/>
      <c r="D158" s="2" t="n">
        <v>870</v>
      </c>
      <c r="E158" s="8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CA158" s="142" t="n">
        <v>1360222</v>
      </c>
      <c r="CB158" s="142" t="n">
        <v>171426</v>
      </c>
      <c r="CC158" s="142" t="n">
        <v>288891</v>
      </c>
      <c r="CD158" s="142" t="n">
        <v>929535</v>
      </c>
      <c r="CE158" s="142"/>
      <c r="CF158" s="142" t="n">
        <v>9408</v>
      </c>
      <c r="CG158" s="142"/>
      <c r="CH158" s="142"/>
      <c r="CI158" s="142"/>
      <c r="CJ158" s="142" t="n">
        <v>28481</v>
      </c>
      <c r="CK158" s="142"/>
      <c r="CL158" s="142"/>
      <c r="CM158" s="142" t="n">
        <v>746004</v>
      </c>
      <c r="CN158" s="142"/>
      <c r="CO158" s="142" t="n">
        <v>134</v>
      </c>
      <c r="CP158" s="142" t="n">
        <v>299</v>
      </c>
      <c r="CQ158" s="142" t="n">
        <v>24</v>
      </c>
    </row>
    <row r="159" s="82" customFormat="true" ht="11.25" hidden="false" customHeight="false" outlineLevel="0" collapsed="false">
      <c r="A159" s="140" t="s">
        <v>167</v>
      </c>
      <c r="B159" s="141" t="n">
        <v>36816</v>
      </c>
      <c r="C159" s="141"/>
      <c r="D159" s="2" t="n">
        <v>5480</v>
      </c>
      <c r="E159" s="81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CA159" s="142" t="n">
        <v>1657311</v>
      </c>
      <c r="CB159" s="142" t="n">
        <v>199021</v>
      </c>
      <c r="CC159" s="142" t="n">
        <v>445461</v>
      </c>
      <c r="CD159" s="142" t="n">
        <v>1115999</v>
      </c>
      <c r="CE159" s="142"/>
      <c r="CF159" s="142" t="n">
        <v>8036</v>
      </c>
      <c r="CG159" s="142"/>
      <c r="CH159" s="142"/>
      <c r="CI159" s="142"/>
      <c r="CJ159" s="142" t="n">
        <v>32617</v>
      </c>
      <c r="CK159" s="142"/>
      <c r="CL159" s="142"/>
      <c r="CM159" s="142" t="n">
        <v>856137</v>
      </c>
      <c r="CN159" s="142"/>
      <c r="CO159" s="142" t="n">
        <v>138</v>
      </c>
      <c r="CP159" s="142" t="n">
        <v>309</v>
      </c>
      <c r="CQ159" s="142" t="n">
        <v>24</v>
      </c>
    </row>
    <row r="160" s="82" customFormat="true" ht="11.25" hidden="false" customHeight="false" outlineLevel="0" collapsed="false">
      <c r="A160" s="140" t="s">
        <v>169</v>
      </c>
      <c r="B160" s="141" t="n">
        <v>36728</v>
      </c>
      <c r="C160" s="141"/>
      <c r="D160" s="2" t="n">
        <v>1980</v>
      </c>
      <c r="E160" s="81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</row>
    <row r="161" s="82" customFormat="true" ht="11.25" hidden="false" customHeight="false" outlineLevel="0" collapsed="false">
      <c r="A161" s="140" t="s">
        <v>169</v>
      </c>
      <c r="B161" s="141" t="n">
        <v>36769</v>
      </c>
      <c r="C161" s="141"/>
      <c r="D161" s="2" t="n">
        <v>2050</v>
      </c>
      <c r="E161" s="81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</row>
    <row r="162" s="82" customFormat="true" ht="11.25" hidden="false" customHeight="false" outlineLevel="0" collapsed="false">
      <c r="A162" s="140" t="s">
        <v>169</v>
      </c>
      <c r="B162" s="141" t="n">
        <v>36791</v>
      </c>
      <c r="C162" s="141"/>
      <c r="D162" s="2" t="n">
        <v>3880</v>
      </c>
      <c r="E162" s="81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</row>
    <row r="163" s="82" customFormat="true" ht="11.25" hidden="false" customHeight="false" outlineLevel="0" collapsed="false">
      <c r="A163" s="140" t="s">
        <v>169</v>
      </c>
      <c r="B163" s="141" t="n">
        <v>36816</v>
      </c>
      <c r="C163" s="141"/>
      <c r="D163" s="2" t="n">
        <v>9880</v>
      </c>
      <c r="E163" s="81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</row>
    <row r="164" s="82" customFormat="true" ht="11.25" hidden="false" customHeight="false" outlineLevel="0" collapsed="false">
      <c r="A164" s="61" t="s">
        <v>170</v>
      </c>
      <c r="B164" s="111" t="n">
        <v>36717</v>
      </c>
      <c r="C164" s="80" t="n">
        <v>230</v>
      </c>
      <c r="D164" s="80" t="n">
        <v>20</v>
      </c>
      <c r="E164" s="81" t="s">
        <v>170</v>
      </c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T164" s="82" t="n">
        <v>692</v>
      </c>
      <c r="AU164" s="82" t="n">
        <v>770</v>
      </c>
      <c r="AV164" s="82" t="n">
        <v>1012</v>
      </c>
      <c r="CJ164" s="82" t="n">
        <v>5338</v>
      </c>
      <c r="CK164" s="82" t="n">
        <v>6381</v>
      </c>
      <c r="CL164" s="16" t="n">
        <f aca="false">CJ164+CK164</f>
        <v>11719</v>
      </c>
      <c r="CM164" s="82" t="n">
        <v>531720</v>
      </c>
      <c r="CN164" s="82" t="n">
        <v>579</v>
      </c>
      <c r="CO164" s="82" t="n">
        <v>151</v>
      </c>
      <c r="CP164" s="82" t="n">
        <f aca="false">33+23</f>
        <v>56</v>
      </c>
    </row>
    <row r="165" s="82" customFormat="true" ht="11.25" hidden="false" customHeight="false" outlineLevel="0" collapsed="false">
      <c r="A165" s="65" t="s">
        <v>170</v>
      </c>
      <c r="B165" s="111" t="n">
        <v>36739</v>
      </c>
      <c r="C165" s="80" t="n">
        <v>450</v>
      </c>
      <c r="D165" s="80" t="n">
        <v>28</v>
      </c>
      <c r="E165" s="81" t="s">
        <v>170</v>
      </c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T165" s="82" t="n">
        <v>0</v>
      </c>
      <c r="AU165" s="82" t="n">
        <v>1390</v>
      </c>
      <c r="AV165" s="82" t="n">
        <v>0</v>
      </c>
      <c r="CJ165" s="82" t="n">
        <v>5075</v>
      </c>
      <c r="CK165" s="82" t="n">
        <v>9743</v>
      </c>
      <c r="CL165" s="16" t="n">
        <f aca="false">CJ165+CK165</f>
        <v>14818</v>
      </c>
      <c r="CM165" s="82" t="n">
        <v>435960</v>
      </c>
      <c r="CN165" s="82" t="n">
        <v>6</v>
      </c>
      <c r="CO165" s="82" t="n">
        <v>246</v>
      </c>
      <c r="CP165" s="82" t="n">
        <f aca="false">33+23</f>
        <v>56</v>
      </c>
    </row>
    <row r="166" s="82" customFormat="true" ht="11.25" hidden="false" customHeight="false" outlineLevel="0" collapsed="false">
      <c r="A166" s="65" t="s">
        <v>170</v>
      </c>
      <c r="B166" s="111" t="n">
        <v>36759</v>
      </c>
      <c r="C166" s="80" t="n">
        <v>440</v>
      </c>
      <c r="D166" s="80" t="n">
        <v>12</v>
      </c>
      <c r="E166" s="81" t="s">
        <v>170</v>
      </c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T166" s="82" t="n">
        <v>907</v>
      </c>
      <c r="AU166" s="82" t="n">
        <v>1634</v>
      </c>
      <c r="AV166" s="82" t="n">
        <v>1012</v>
      </c>
      <c r="CJ166" s="82" t="n">
        <v>6337</v>
      </c>
      <c r="CK166" s="82" t="n">
        <v>7401</v>
      </c>
      <c r="CL166" s="16" t="n">
        <f aca="false">CJ166+CK166</f>
        <v>13738</v>
      </c>
      <c r="CM166" s="82" t="n">
        <v>521640</v>
      </c>
      <c r="CN166" s="82" t="n">
        <v>970</v>
      </c>
      <c r="CO166" s="82" t="n">
        <v>195</v>
      </c>
      <c r="CP166" s="82" t="n">
        <f aca="false">33+23</f>
        <v>56</v>
      </c>
    </row>
    <row r="167" s="82" customFormat="true" ht="11.25" hidden="false" customHeight="true" outlineLevel="0" collapsed="false">
      <c r="A167" s="66" t="s">
        <v>170</v>
      </c>
      <c r="B167" s="118" t="n">
        <v>36783</v>
      </c>
      <c r="C167" s="83" t="n">
        <v>475</v>
      </c>
      <c r="D167" s="83" t="n">
        <v>12</v>
      </c>
      <c r="E167" s="81" t="s">
        <v>170</v>
      </c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T167" s="82" t="n">
        <v>0</v>
      </c>
      <c r="AU167" s="82" t="n">
        <v>791</v>
      </c>
      <c r="AV167" s="82" t="n">
        <v>0</v>
      </c>
      <c r="CJ167" s="82" t="n">
        <v>2909</v>
      </c>
      <c r="CK167" s="82" t="n">
        <v>7488</v>
      </c>
      <c r="CL167" s="16" t="n">
        <f aca="false">CJ167+CK167</f>
        <v>10397</v>
      </c>
      <c r="CM167" s="82" t="n">
        <v>249480</v>
      </c>
      <c r="CN167" s="82" t="n">
        <v>0</v>
      </c>
      <c r="CO167" s="82" t="n">
        <v>119</v>
      </c>
      <c r="CP167" s="82" t="n">
        <f aca="false">33+23</f>
        <v>56</v>
      </c>
    </row>
    <row r="168" s="82" customFormat="true" ht="11.25" hidden="false" customHeight="false" outlineLevel="0" collapsed="false">
      <c r="A168" s="76" t="s">
        <v>170</v>
      </c>
      <c r="B168" s="119" t="n">
        <v>36799</v>
      </c>
      <c r="C168" s="120" t="n">
        <v>175</v>
      </c>
      <c r="D168" s="120" t="n">
        <v>42</v>
      </c>
      <c r="E168" s="121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CL168" s="16"/>
    </row>
    <row r="169" s="82" customFormat="true" ht="11.25" hidden="false" customHeight="false" outlineLevel="0" collapsed="false">
      <c r="A169" s="65" t="s">
        <v>170</v>
      </c>
      <c r="B169" s="111" t="n">
        <v>36809</v>
      </c>
      <c r="C169" s="80" t="n">
        <v>390</v>
      </c>
      <c r="D169" s="80" t="n">
        <v>42</v>
      </c>
      <c r="E169" s="81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CL169" s="16"/>
    </row>
    <row r="170" s="82" customFormat="true" ht="11.25" hidden="false" customHeight="false" outlineLevel="0" collapsed="false">
      <c r="A170" s="65" t="s">
        <v>170</v>
      </c>
      <c r="B170" s="111" t="n">
        <v>36830</v>
      </c>
      <c r="C170" s="80" t="n">
        <v>180</v>
      </c>
      <c r="D170" s="80" t="n">
        <v>34</v>
      </c>
      <c r="E170" s="81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CL170" s="16"/>
    </row>
    <row r="171" s="82" customFormat="true" ht="11.25" hidden="false" customHeight="false" outlineLevel="0" collapsed="false">
      <c r="A171" s="65" t="s">
        <v>170</v>
      </c>
      <c r="B171" s="111" t="s">
        <v>171</v>
      </c>
      <c r="C171" s="80"/>
      <c r="D171" s="80"/>
      <c r="E171" s="8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CL171" s="16"/>
    </row>
    <row r="172" s="82" customFormat="true" ht="11.25" hidden="false" customHeight="false" outlineLevel="0" collapsed="false">
      <c r="A172" s="65" t="s">
        <v>172</v>
      </c>
      <c r="B172" s="111" t="n">
        <v>36735</v>
      </c>
      <c r="C172" s="80"/>
      <c r="D172" s="80" t="n">
        <v>1360</v>
      </c>
      <c r="E172" s="81" t="s">
        <v>172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 t="n">
        <v>14337</v>
      </c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CK172" s="82" t="n">
        <v>1580</v>
      </c>
      <c r="CL172" s="16" t="n">
        <f aca="false">CJ172+CK172</f>
        <v>1580</v>
      </c>
      <c r="CM172" s="82" t="n">
        <v>41900</v>
      </c>
      <c r="CO172" s="82" t="s">
        <v>173</v>
      </c>
      <c r="CP172" s="82" t="n">
        <v>27</v>
      </c>
    </row>
    <row r="173" s="82" customFormat="true" ht="12" hidden="false" customHeight="false" outlineLevel="0" collapsed="false">
      <c r="A173" s="65" t="s">
        <v>172</v>
      </c>
      <c r="B173" s="118" t="n">
        <v>36755</v>
      </c>
      <c r="C173" s="83"/>
      <c r="D173" s="83" t="n">
        <v>900</v>
      </c>
      <c r="E173" s="81" t="s">
        <v>172</v>
      </c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 t="n">
        <v>14943</v>
      </c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CK173" s="82" t="n">
        <v>1650</v>
      </c>
      <c r="CL173" s="16" t="n">
        <f aca="false">CJ173+CK173</f>
        <v>1650</v>
      </c>
      <c r="CM173" s="82" t="n">
        <v>54400</v>
      </c>
      <c r="CO173" s="82" t="s">
        <v>174</v>
      </c>
      <c r="CP173" s="82" t="n">
        <v>26</v>
      </c>
    </row>
    <row r="174" s="82" customFormat="true" ht="12" hidden="false" customHeight="false" outlineLevel="0" collapsed="false">
      <c r="A174" s="130" t="s">
        <v>172</v>
      </c>
      <c r="B174" s="131" t="n">
        <v>36769</v>
      </c>
      <c r="C174" s="133"/>
      <c r="D174" s="133" t="n">
        <v>630</v>
      </c>
      <c r="E174" s="81" t="s">
        <v>172</v>
      </c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 t="n">
        <v>14757</v>
      </c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CK174" s="82" t="n">
        <v>1620</v>
      </c>
      <c r="CL174" s="16" t="n">
        <f aca="false">CJ174+CK174</f>
        <v>1620</v>
      </c>
      <c r="CM174" s="82" t="n">
        <v>36900</v>
      </c>
      <c r="CO174" s="82" t="n">
        <v>33</v>
      </c>
      <c r="CP174" s="82" t="n">
        <v>23</v>
      </c>
    </row>
    <row r="175" s="82" customFormat="true" ht="11.25" hidden="false" customHeight="false" outlineLevel="0" collapsed="false">
      <c r="A175" s="76" t="s">
        <v>172</v>
      </c>
      <c r="B175" s="119" t="n">
        <v>36781</v>
      </c>
      <c r="C175" s="120"/>
      <c r="D175" s="120" t="n">
        <v>1500</v>
      </c>
      <c r="E175" s="81" t="s">
        <v>172</v>
      </c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 t="n">
        <v>13346</v>
      </c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CK175" s="82" t="n">
        <v>1470</v>
      </c>
      <c r="CL175" s="16" t="n">
        <f aca="false">CJ175+CK175</f>
        <v>1470</v>
      </c>
      <c r="CM175" s="82" t="n">
        <v>36000</v>
      </c>
      <c r="CO175" s="82" t="s">
        <v>175</v>
      </c>
      <c r="CP175" s="82" t="n">
        <v>25</v>
      </c>
    </row>
    <row r="176" s="82" customFormat="true" ht="11.25" hidden="false" customHeight="false" outlineLevel="0" collapsed="false">
      <c r="A176" s="65" t="s">
        <v>172</v>
      </c>
      <c r="B176" s="111" t="n">
        <v>36798</v>
      </c>
      <c r="C176" s="80"/>
      <c r="D176" s="80" t="n">
        <v>1610</v>
      </c>
      <c r="E176" s="81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CL176" s="16"/>
    </row>
    <row r="177" s="82" customFormat="true" ht="11.25" hidden="false" customHeight="false" outlineLevel="0" collapsed="false">
      <c r="A177" s="65" t="s">
        <v>172</v>
      </c>
      <c r="B177" s="111" t="n">
        <v>36811</v>
      </c>
      <c r="C177" s="80"/>
      <c r="D177" s="80" t="n">
        <v>1500</v>
      </c>
      <c r="E177" s="81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CL177" s="16"/>
    </row>
    <row r="178" s="82" customFormat="true" ht="11.25" hidden="false" customHeight="false" outlineLevel="0" collapsed="false">
      <c r="A178" s="65" t="s">
        <v>172</v>
      </c>
      <c r="B178" s="111" t="n">
        <v>36822</v>
      </c>
      <c r="C178" s="80"/>
      <c r="D178" s="80" t="n">
        <v>1850</v>
      </c>
      <c r="E178" s="81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CL178" s="16"/>
    </row>
    <row r="179" s="82" customFormat="true" ht="11.25" hidden="false" customHeight="false" outlineLevel="0" collapsed="false">
      <c r="A179" s="65" t="s">
        <v>172</v>
      </c>
      <c r="B179" s="111" t="n">
        <v>36829</v>
      </c>
      <c r="C179" s="80"/>
      <c r="D179" s="80" t="n">
        <v>2780</v>
      </c>
      <c r="E179" s="81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CL179" s="16"/>
    </row>
    <row r="180" customFormat="false" ht="11.25" hidden="false" customHeight="false" outlineLevel="0" collapsed="false">
      <c r="A180" s="61" t="s">
        <v>176</v>
      </c>
      <c r="B180" s="111" t="n">
        <v>36733</v>
      </c>
      <c r="C180" s="80" t="n">
        <v>319</v>
      </c>
      <c r="D180" s="80" t="n">
        <v>950</v>
      </c>
      <c r="E180" s="81"/>
      <c r="CL180" s="16"/>
    </row>
    <row r="181" customFormat="false" ht="11.25" hidden="false" customHeight="false" outlineLevel="0" collapsed="false">
      <c r="A181" s="65" t="s">
        <v>176</v>
      </c>
      <c r="B181" s="111" t="n">
        <v>36776</v>
      </c>
      <c r="C181" s="80" t="n">
        <v>263</v>
      </c>
      <c r="D181" s="80" t="n">
        <v>1000</v>
      </c>
      <c r="E181" s="81"/>
      <c r="CL181" s="16"/>
    </row>
    <row r="182" customFormat="false" ht="11.25" hidden="false" customHeight="false" outlineLevel="0" collapsed="false">
      <c r="A182" s="65" t="s">
        <v>176</v>
      </c>
      <c r="B182" s="111" t="n">
        <v>36808</v>
      </c>
      <c r="C182" s="80" t="n">
        <v>260</v>
      </c>
      <c r="D182" s="80" t="n">
        <v>1400</v>
      </c>
      <c r="E182" s="145"/>
      <c r="CL182" s="16"/>
    </row>
    <row r="183" customFormat="false" ht="11.25" hidden="false" customHeight="false" outlineLevel="0" collapsed="false">
      <c r="A183" s="65" t="s">
        <v>176</v>
      </c>
      <c r="B183" s="111" t="n">
        <v>36824</v>
      </c>
      <c r="C183" s="80" t="n">
        <v>137</v>
      </c>
      <c r="D183" s="80" t="n">
        <v>1000</v>
      </c>
      <c r="E183" s="145"/>
      <c r="CL183" s="16"/>
    </row>
    <row r="184" customFormat="false" ht="12" hidden="false" customHeight="false" outlineLevel="0" collapsed="false">
      <c r="A184" s="146" t="s">
        <v>177</v>
      </c>
      <c r="B184" s="147"/>
      <c r="C184" s="87"/>
      <c r="D184" s="87"/>
      <c r="E184" s="148"/>
      <c r="CL184" s="16"/>
    </row>
    <row r="185" s="82" customFormat="true" ht="11.25" hidden="false" customHeight="false" outlineLevel="0" collapsed="false">
      <c r="A185" s="149" t="s">
        <v>178</v>
      </c>
      <c r="B185" s="51" t="n">
        <v>36721</v>
      </c>
      <c r="C185" s="92" t="n">
        <v>500</v>
      </c>
      <c r="D185" s="92" t="n">
        <v>1470</v>
      </c>
      <c r="E185" s="150" t="s">
        <v>178</v>
      </c>
      <c r="F185" s="40" t="n">
        <v>12327</v>
      </c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CJ185" s="82" t="n">
        <v>3247</v>
      </c>
      <c r="CK185" s="82" t="n">
        <v>7890</v>
      </c>
      <c r="CL185" s="16" t="n">
        <f aca="false">CJ185+CK185</f>
        <v>11137</v>
      </c>
      <c r="CM185" s="82" t="n">
        <v>11137</v>
      </c>
      <c r="CO185" s="82" t="n">
        <v>70</v>
      </c>
      <c r="CP185" s="82" t="n">
        <f aca="false">187+17</f>
        <v>204</v>
      </c>
    </row>
    <row r="186" s="82" customFormat="true" ht="11.25" hidden="false" customHeight="false" outlineLevel="0" collapsed="false">
      <c r="A186" s="90" t="s">
        <v>178</v>
      </c>
      <c r="B186" s="51" t="n">
        <v>36734</v>
      </c>
      <c r="C186" s="92" t="n">
        <v>610</v>
      </c>
      <c r="D186" s="92" t="n">
        <v>865</v>
      </c>
      <c r="E186" s="150" t="s">
        <v>178</v>
      </c>
      <c r="F186" s="40" t="n">
        <v>17448</v>
      </c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CJ186" s="82" t="n">
        <v>5640</v>
      </c>
      <c r="CK186" s="82" t="n">
        <v>10120</v>
      </c>
      <c r="CL186" s="16" t="n">
        <f aca="false">CJ186+CK186</f>
        <v>15760</v>
      </c>
      <c r="CM186" s="82" t="n">
        <v>25820</v>
      </c>
      <c r="CO186" s="82" t="n">
        <v>78</v>
      </c>
      <c r="CP186" s="82" t="n">
        <f aca="false">17+190</f>
        <v>207</v>
      </c>
    </row>
    <row r="187" s="82" customFormat="true" ht="11.25" hidden="false" customHeight="false" outlineLevel="0" collapsed="false">
      <c r="A187" s="90" t="s">
        <v>178</v>
      </c>
      <c r="B187" s="51" t="n">
        <v>36748</v>
      </c>
      <c r="C187" s="92" t="n">
        <v>650</v>
      </c>
      <c r="D187" s="92" t="n">
        <v>1330</v>
      </c>
      <c r="E187" s="150" t="s">
        <v>178</v>
      </c>
      <c r="F187" s="40" t="n">
        <v>17102</v>
      </c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CJ187" s="82" t="n">
        <v>7886</v>
      </c>
      <c r="CK187" s="82" t="n">
        <v>7600</v>
      </c>
      <c r="CL187" s="16" t="n">
        <f aca="false">CJ187+CK187</f>
        <v>15486</v>
      </c>
      <c r="CM187" s="82" t="n">
        <v>15486</v>
      </c>
      <c r="CO187" s="82" t="n">
        <v>80</v>
      </c>
      <c r="CP187" s="82" t="n">
        <f aca="false">186+17</f>
        <v>203</v>
      </c>
    </row>
    <row r="188" s="82" customFormat="true" ht="11.25" hidden="false" customHeight="false" outlineLevel="0" collapsed="false">
      <c r="A188" s="90" t="s">
        <v>178</v>
      </c>
      <c r="B188" s="51" t="n">
        <v>36762</v>
      </c>
      <c r="C188" s="92" t="n">
        <v>660</v>
      </c>
      <c r="D188" s="92" t="n">
        <v>835</v>
      </c>
      <c r="E188" s="150" t="s">
        <v>178</v>
      </c>
      <c r="F188" s="40" t="n">
        <v>16431</v>
      </c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CK188" s="82" t="n">
        <v>8500</v>
      </c>
      <c r="CL188" s="16" t="n">
        <f aca="false">CJ188+CK188</f>
        <v>8500</v>
      </c>
      <c r="CO188" s="82" t="n">
        <v>70</v>
      </c>
      <c r="CP188" s="82" t="n">
        <f aca="false">17+196</f>
        <v>213</v>
      </c>
    </row>
    <row r="189" s="82" customFormat="true" ht="11.25" hidden="false" customHeight="false" outlineLevel="0" collapsed="false">
      <c r="A189" s="90" t="s">
        <v>178</v>
      </c>
      <c r="B189" s="111" t="n">
        <v>36783</v>
      </c>
      <c r="C189" s="80" t="n">
        <v>700</v>
      </c>
      <c r="D189" s="80" t="n">
        <v>1176</v>
      </c>
      <c r="E189" s="145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CL189" s="16"/>
    </row>
    <row r="190" s="82" customFormat="true" ht="11.25" hidden="false" customHeight="false" outlineLevel="0" collapsed="false">
      <c r="A190" s="90" t="s">
        <v>178</v>
      </c>
      <c r="B190" s="111" t="n">
        <v>36791</v>
      </c>
      <c r="C190" s="80" t="n">
        <v>580</v>
      </c>
      <c r="D190" s="80" t="n">
        <v>1840</v>
      </c>
      <c r="E190" s="145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CL190" s="16"/>
    </row>
    <row r="191" s="82" customFormat="true" ht="11.25" hidden="false" customHeight="false" outlineLevel="0" collapsed="false">
      <c r="A191" s="70" t="s">
        <v>178</v>
      </c>
      <c r="B191" s="111" t="n">
        <v>36804</v>
      </c>
      <c r="C191" s="80" t="n">
        <v>745</v>
      </c>
      <c r="D191" s="80" t="n">
        <v>1615</v>
      </c>
      <c r="E191" s="145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CL191" s="16"/>
    </row>
    <row r="192" s="82" customFormat="true" ht="12" hidden="false" customHeight="false" outlineLevel="0" collapsed="false">
      <c r="A192" s="151" t="s">
        <v>178</v>
      </c>
      <c r="B192" s="112" t="n">
        <v>36825</v>
      </c>
      <c r="C192" s="87" t="n">
        <v>600</v>
      </c>
      <c r="D192" s="87" t="n">
        <v>1850</v>
      </c>
      <c r="E192" s="152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CL192" s="16"/>
    </row>
    <row r="193" s="82" customFormat="true" ht="11.25" hidden="false" customHeight="false" outlineLevel="0" collapsed="false">
      <c r="A193" s="137" t="s">
        <v>179</v>
      </c>
      <c r="B193" s="153" t="n">
        <v>36712</v>
      </c>
      <c r="C193" s="154" t="n">
        <v>232</v>
      </c>
      <c r="D193" s="154" t="n">
        <v>52</v>
      </c>
      <c r="E193" s="155" t="s">
        <v>179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BJ193" s="82" t="n">
        <v>87829</v>
      </c>
      <c r="CJ193" s="82" t="n">
        <v>4061</v>
      </c>
      <c r="CK193" s="82" t="n">
        <v>8709</v>
      </c>
      <c r="CL193" s="16" t="n">
        <f aca="false">CJ193+CK193</f>
        <v>12770</v>
      </c>
      <c r="CM193" s="82" t="n">
        <v>518400</v>
      </c>
      <c r="CO193" s="82" t="n">
        <v>98</v>
      </c>
      <c r="CP193" s="82" t="n">
        <v>308</v>
      </c>
    </row>
    <row r="194" s="82" customFormat="true" ht="11.25" hidden="false" customHeight="false" outlineLevel="0" collapsed="false">
      <c r="A194" s="117" t="s">
        <v>179</v>
      </c>
      <c r="B194" s="153" t="n">
        <v>36734</v>
      </c>
      <c r="C194" s="154" t="n">
        <v>232</v>
      </c>
      <c r="D194" s="154" t="n">
        <v>52</v>
      </c>
      <c r="E194" s="155" t="s">
        <v>179</v>
      </c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BJ194" s="82" t="n">
        <v>85704</v>
      </c>
      <c r="CJ194" s="82" t="n">
        <v>4268</v>
      </c>
      <c r="CK194" s="82" t="n">
        <v>10479</v>
      </c>
      <c r="CL194" s="16" t="n">
        <f aca="false">CJ194+CK194</f>
        <v>14747</v>
      </c>
      <c r="CM194" s="82" t="n">
        <v>590400</v>
      </c>
      <c r="CO194" s="82" t="n">
        <v>106</v>
      </c>
      <c r="CP194" s="82" t="n">
        <v>310</v>
      </c>
    </row>
    <row r="195" s="82" customFormat="true" ht="11.25" hidden="false" customHeight="false" outlineLevel="0" collapsed="false">
      <c r="A195" s="65" t="s">
        <v>179</v>
      </c>
      <c r="B195" s="156" t="n">
        <v>36739</v>
      </c>
      <c r="C195" s="157" t="n">
        <v>306</v>
      </c>
      <c r="D195" s="157" t="n">
        <v>15</v>
      </c>
      <c r="E195" s="155" t="s">
        <v>179</v>
      </c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BJ195" s="82" t="n">
        <v>131102</v>
      </c>
      <c r="CJ195" s="82" t="n">
        <v>4303</v>
      </c>
      <c r="CK195" s="82" t="n">
        <v>13391</v>
      </c>
      <c r="CL195" s="16" t="n">
        <f aca="false">CJ195+CK195</f>
        <v>17694</v>
      </c>
      <c r="CM195" s="82" t="n">
        <v>583200</v>
      </c>
      <c r="CO195" s="82" t="n">
        <v>122</v>
      </c>
      <c r="CP195" s="82" t="n">
        <v>310</v>
      </c>
    </row>
    <row r="196" s="82" customFormat="true" ht="12" hidden="false" customHeight="false" outlineLevel="0" collapsed="false">
      <c r="A196" s="85" t="s">
        <v>179</v>
      </c>
      <c r="B196" s="158" t="n">
        <v>36756</v>
      </c>
      <c r="C196" s="159" t="n">
        <v>306</v>
      </c>
      <c r="D196" s="159" t="n">
        <v>57</v>
      </c>
      <c r="E196" s="155" t="s">
        <v>179</v>
      </c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BJ196" s="82" t="n">
        <v>153724</v>
      </c>
      <c r="CJ196" s="82" t="n">
        <v>4337</v>
      </c>
      <c r="CK196" s="82" t="n">
        <v>11754</v>
      </c>
      <c r="CL196" s="16" t="n">
        <f aca="false">CJ196+CK196</f>
        <v>16091</v>
      </c>
      <c r="CM196" s="82" t="n">
        <v>565200</v>
      </c>
      <c r="CO196" s="82" t="n">
        <v>109</v>
      </c>
      <c r="CP196" s="82" t="n">
        <v>310</v>
      </c>
    </row>
    <row r="197" s="82" customFormat="true" ht="11.25" hidden="false" customHeight="false" outlineLevel="0" collapsed="false">
      <c r="A197" s="65" t="s">
        <v>179</v>
      </c>
      <c r="B197" s="156" t="n">
        <v>36777</v>
      </c>
      <c r="C197" s="157" t="n">
        <v>383</v>
      </c>
      <c r="D197" s="157" t="n">
        <v>110</v>
      </c>
      <c r="E197" s="16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CL197" s="16"/>
    </row>
    <row r="198" s="82" customFormat="true" ht="11.25" hidden="false" customHeight="false" outlineLevel="0" collapsed="false">
      <c r="A198" s="65" t="s">
        <v>179</v>
      </c>
      <c r="B198" s="156" t="n">
        <v>36810</v>
      </c>
      <c r="C198" s="157" t="n">
        <v>330</v>
      </c>
      <c r="D198" s="157" t="n">
        <v>198</v>
      </c>
      <c r="E198" s="16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CL198" s="16"/>
    </row>
    <row r="199" s="82" customFormat="true" ht="11.25" hidden="false" customHeight="false" outlineLevel="0" collapsed="false">
      <c r="A199" s="61" t="s">
        <v>180</v>
      </c>
      <c r="B199" s="111" t="n">
        <v>36735</v>
      </c>
      <c r="C199" s="80" t="n">
        <v>30</v>
      </c>
      <c r="D199" s="80" t="n">
        <v>165</v>
      </c>
      <c r="E199" s="81" t="s">
        <v>180</v>
      </c>
      <c r="F199" s="40" t="n">
        <v>6980</v>
      </c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CJ199" s="82" t="n">
        <v>64</v>
      </c>
      <c r="CL199" s="16" t="n">
        <f aca="false">CJ199+CK199</f>
        <v>64</v>
      </c>
      <c r="CM199" s="82" t="n">
        <v>13040</v>
      </c>
      <c r="CO199" s="82" t="n">
        <v>9</v>
      </c>
      <c r="CP199" s="82" t="n">
        <v>33</v>
      </c>
    </row>
    <row r="200" s="82" customFormat="true" ht="11.25" hidden="false" customHeight="false" outlineLevel="0" collapsed="false">
      <c r="A200" s="61" t="s">
        <v>180</v>
      </c>
      <c r="B200" s="111"/>
      <c r="C200" s="80" t="n">
        <v>22</v>
      </c>
      <c r="D200" s="80"/>
      <c r="E200" s="81" t="s">
        <v>180</v>
      </c>
      <c r="F200" s="40" t="n">
        <v>5400</v>
      </c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CJ200" s="82" t="n">
        <v>29</v>
      </c>
      <c r="CL200" s="16" t="n">
        <f aca="false">CJ200+CK200</f>
        <v>29</v>
      </c>
      <c r="CM200" s="82" t="n">
        <v>15040</v>
      </c>
      <c r="CO200" s="82" t="n">
        <v>6</v>
      </c>
      <c r="CP200" s="82" t="n">
        <v>21</v>
      </c>
    </row>
    <row r="201" s="82" customFormat="true" ht="11.25" hidden="false" customHeight="false" outlineLevel="0" collapsed="false">
      <c r="A201" s="61" t="s">
        <v>180</v>
      </c>
      <c r="B201" s="111" t="n">
        <v>36774</v>
      </c>
      <c r="C201" s="80" t="n">
        <v>16</v>
      </c>
      <c r="D201" s="80" t="n">
        <v>200</v>
      </c>
      <c r="E201" s="81" t="s">
        <v>180</v>
      </c>
      <c r="F201" s="40" t="n">
        <v>3750</v>
      </c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CJ201" s="82" t="n">
        <v>83</v>
      </c>
      <c r="CL201" s="16" t="n">
        <f aca="false">CJ201+CK201</f>
        <v>83</v>
      </c>
      <c r="CM201" s="82" t="n">
        <v>12560</v>
      </c>
      <c r="CO201" s="82" t="n">
        <v>9</v>
      </c>
      <c r="CP201" s="82" t="n">
        <v>24</v>
      </c>
    </row>
    <row r="202" s="82" customFormat="true" ht="11.25" hidden="false" customHeight="false" outlineLevel="0" collapsed="false">
      <c r="A202" s="61" t="s">
        <v>180</v>
      </c>
      <c r="C202" s="82" t="n">
        <v>32</v>
      </c>
      <c r="E202" s="81" t="s">
        <v>180</v>
      </c>
      <c r="F202" s="40" t="n">
        <v>7214</v>
      </c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CJ202" s="82" t="n">
        <v>52</v>
      </c>
      <c r="CL202" s="16" t="n">
        <f aca="false">CJ202+CK202</f>
        <v>52</v>
      </c>
      <c r="CM202" s="82" t="n">
        <v>15040</v>
      </c>
      <c r="CO202" s="82" t="n">
        <v>6</v>
      </c>
      <c r="CP202" s="82" t="n">
        <v>20</v>
      </c>
    </row>
    <row r="203" s="82" customFormat="true" ht="11.25" hidden="false" customHeight="false" outlineLevel="0" collapsed="false">
      <c r="A203" s="65" t="s">
        <v>181</v>
      </c>
      <c r="B203" s="111" t="n">
        <v>36795</v>
      </c>
      <c r="C203" s="80"/>
      <c r="D203" s="80" t="n">
        <v>510</v>
      </c>
      <c r="E203" s="81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CL203" s="16"/>
    </row>
    <row r="204" s="82" customFormat="true" ht="11.25" hidden="false" customHeight="false" outlineLevel="0" collapsed="false">
      <c r="A204" s="65" t="s">
        <v>181</v>
      </c>
      <c r="B204" s="111" t="n">
        <v>36798</v>
      </c>
      <c r="C204" s="80"/>
      <c r="D204" s="80" t="n">
        <v>350</v>
      </c>
      <c r="E204" s="81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CL204" s="16"/>
    </row>
    <row r="205" s="82" customFormat="true" ht="11.25" hidden="false" customHeight="false" outlineLevel="0" collapsed="false">
      <c r="A205" s="65" t="s">
        <v>181</v>
      </c>
      <c r="B205" s="111" t="n">
        <v>36829</v>
      </c>
      <c r="C205" s="80"/>
      <c r="D205" s="80" t="n">
        <v>620</v>
      </c>
      <c r="E205" s="81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CL205" s="16"/>
    </row>
    <row r="206" s="82" customFormat="true" ht="11.25" hidden="false" customHeight="false" outlineLevel="0" collapsed="false">
      <c r="A206" s="65" t="s">
        <v>181</v>
      </c>
      <c r="B206" s="111" t="n">
        <v>36830</v>
      </c>
      <c r="C206" s="80"/>
      <c r="D206" s="80" t="n">
        <v>490</v>
      </c>
      <c r="E206" s="81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CL206" s="16"/>
    </row>
    <row r="207" s="82" customFormat="true" ht="12" hidden="false" customHeight="false" outlineLevel="0" collapsed="false">
      <c r="A207" s="85" t="s">
        <v>181</v>
      </c>
      <c r="B207" s="112" t="s">
        <v>182</v>
      </c>
      <c r="C207" s="87"/>
      <c r="D207" s="87"/>
      <c r="E207" s="113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CL207" s="16"/>
    </row>
    <row r="208" s="82" customFormat="true" ht="11.25" hidden="false" customHeight="false" outlineLevel="0" collapsed="false">
      <c r="A208" s="137" t="s">
        <v>183</v>
      </c>
      <c r="B208" s="51" t="s">
        <v>184</v>
      </c>
      <c r="C208" s="92"/>
      <c r="D208" s="92"/>
      <c r="E208" s="125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CL208" s="16"/>
    </row>
    <row r="209" s="82" customFormat="true" ht="11.25" hidden="false" customHeight="false" outlineLevel="0" collapsed="false">
      <c r="A209" s="61" t="s">
        <v>185</v>
      </c>
      <c r="B209" s="111" t="n">
        <v>36728</v>
      </c>
      <c r="C209" s="161"/>
      <c r="D209" s="83" t="n">
        <v>5</v>
      </c>
      <c r="E209" s="84" t="s">
        <v>186</v>
      </c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BN209" s="82" t="n">
        <v>224900</v>
      </c>
      <c r="BO209" s="82" t="n">
        <v>475800</v>
      </c>
      <c r="CJ209" s="82" t="n">
        <v>24</v>
      </c>
      <c r="CK209" s="82" t="n">
        <v>574</v>
      </c>
      <c r="CL209" s="16" t="n">
        <f aca="false">CJ209+CK209</f>
        <v>598</v>
      </c>
      <c r="CM209" s="82" t="n">
        <v>4360</v>
      </c>
    </row>
    <row r="210" s="82" customFormat="true" ht="12" hidden="false" customHeight="false" outlineLevel="0" collapsed="false">
      <c r="A210" s="85" t="s">
        <v>185</v>
      </c>
      <c r="B210" s="112" t="n">
        <v>36740</v>
      </c>
      <c r="C210" s="162"/>
      <c r="D210" s="87" t="n">
        <v>8</v>
      </c>
      <c r="E210" s="84" t="s">
        <v>186</v>
      </c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BN210" s="82" t="n">
        <v>264500</v>
      </c>
      <c r="BO210" s="82" t="n">
        <v>494400</v>
      </c>
      <c r="CJ210" s="82" t="n">
        <v>26</v>
      </c>
      <c r="CK210" s="82" t="n">
        <v>670</v>
      </c>
      <c r="CL210" s="16" t="n">
        <f aca="false">CJ210+CK210</f>
        <v>696</v>
      </c>
      <c r="CM210" s="82" t="n">
        <v>5352</v>
      </c>
      <c r="CO210" s="82" t="n">
        <v>2</v>
      </c>
    </row>
    <row r="211" s="82" customFormat="true" ht="11.25" hidden="false" customHeight="false" outlineLevel="0" collapsed="false">
      <c r="A211" s="117" t="s">
        <v>185</v>
      </c>
      <c r="B211" s="51" t="n">
        <v>36794</v>
      </c>
      <c r="C211" s="163"/>
      <c r="D211" s="92" t="n">
        <v>5</v>
      </c>
      <c r="E211" s="84" t="s">
        <v>186</v>
      </c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BN211" s="82" t="n">
        <v>267400</v>
      </c>
      <c r="BO211" s="82" t="n">
        <v>442850</v>
      </c>
      <c r="CJ211" s="82" t="n">
        <v>25</v>
      </c>
      <c r="CK211" s="82" t="n">
        <v>623</v>
      </c>
      <c r="CL211" s="16" t="n">
        <f aca="false">CJ211+CK211</f>
        <v>648</v>
      </c>
      <c r="CM211" s="82" t="n">
        <v>4730</v>
      </c>
      <c r="CO211" s="82" t="n">
        <v>2</v>
      </c>
    </row>
    <row r="212" s="82" customFormat="true" ht="11.25" hidden="false" customHeight="false" outlineLevel="0" collapsed="false">
      <c r="A212" s="65" t="s">
        <v>185</v>
      </c>
      <c r="B212" s="51" t="n">
        <v>36813</v>
      </c>
      <c r="C212" s="163"/>
      <c r="D212" s="92" t="n">
        <v>20</v>
      </c>
      <c r="E212" s="84" t="s">
        <v>186</v>
      </c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BN212" s="82" t="n">
        <v>206906</v>
      </c>
      <c r="BO212" s="82" t="n">
        <v>688254</v>
      </c>
      <c r="CJ212" s="82" t="n">
        <v>25</v>
      </c>
      <c r="CK212" s="82" t="n">
        <v>643</v>
      </c>
      <c r="CL212" s="16" t="n">
        <f aca="false">CJ212+CK212</f>
        <v>668</v>
      </c>
      <c r="CM212" s="82" t="n">
        <v>3728</v>
      </c>
    </row>
    <row r="213" s="82" customFormat="true" ht="11.25" hidden="false" customHeight="false" outlineLevel="0" collapsed="false">
      <c r="A213" s="61" t="s">
        <v>187</v>
      </c>
      <c r="B213" s="51" t="n">
        <v>36727</v>
      </c>
      <c r="C213" s="92" t="n">
        <v>107</v>
      </c>
      <c r="D213" s="92" t="n">
        <v>1585</v>
      </c>
      <c r="E213" s="93" t="s">
        <v>187</v>
      </c>
      <c r="F213" s="40"/>
      <c r="G213" s="40"/>
      <c r="H213" s="40"/>
      <c r="I213" s="40"/>
      <c r="J213" s="40"/>
      <c r="K213" s="40"/>
      <c r="L213" s="40"/>
      <c r="M213" s="40" t="n">
        <v>371264</v>
      </c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CJ213" s="82" t="n">
        <v>1140</v>
      </c>
      <c r="CK213" s="82" t="n">
        <v>3461</v>
      </c>
      <c r="CL213" s="16" t="n">
        <f aca="false">CJ213+CK213</f>
        <v>4601</v>
      </c>
      <c r="CM213" s="82" t="n">
        <v>222000</v>
      </c>
      <c r="CO213" s="82" t="n">
        <v>54</v>
      </c>
      <c r="CP213" s="82" t="n">
        <f aca="false">12+46+24+23</f>
        <v>105</v>
      </c>
    </row>
    <row r="214" s="82" customFormat="true" ht="11.25" hidden="false" customHeight="false" outlineLevel="0" collapsed="false">
      <c r="A214" s="65" t="s">
        <v>187</v>
      </c>
      <c r="B214" s="111" t="n">
        <v>36728</v>
      </c>
      <c r="C214" s="80" t="n">
        <v>107</v>
      </c>
      <c r="D214" s="80" t="n">
        <v>2250</v>
      </c>
      <c r="E214" s="93" t="s">
        <v>187</v>
      </c>
      <c r="F214" s="40"/>
      <c r="G214" s="40"/>
      <c r="H214" s="40"/>
      <c r="I214" s="40"/>
      <c r="J214" s="40"/>
      <c r="K214" s="40"/>
      <c r="L214" s="40"/>
      <c r="M214" s="40" t="n">
        <v>403245</v>
      </c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CJ214" s="82" t="n">
        <v>876</v>
      </c>
      <c r="CK214" s="82" t="n">
        <v>3849</v>
      </c>
      <c r="CL214" s="16" t="n">
        <f aca="false">CJ214+CK214</f>
        <v>4725</v>
      </c>
      <c r="CM214" s="82" t="n">
        <v>241000</v>
      </c>
      <c r="CO214" s="82" t="s">
        <v>188</v>
      </c>
      <c r="CP214" s="82" t="n">
        <f aca="false">12+49+24+23</f>
        <v>108</v>
      </c>
    </row>
    <row r="215" s="82" customFormat="true" ht="11.25" hidden="false" customHeight="false" outlineLevel="0" collapsed="false">
      <c r="A215" s="65" t="s">
        <v>187</v>
      </c>
      <c r="B215" s="111" t="n">
        <v>36748</v>
      </c>
      <c r="C215" s="80" t="n">
        <v>114</v>
      </c>
      <c r="D215" s="80" t="n">
        <v>4700</v>
      </c>
      <c r="E215" s="93" t="s">
        <v>187</v>
      </c>
      <c r="F215" s="40"/>
      <c r="G215" s="40"/>
      <c r="H215" s="40"/>
      <c r="I215" s="40"/>
      <c r="J215" s="40"/>
      <c r="K215" s="40"/>
      <c r="L215" s="40"/>
      <c r="M215" s="40" t="n">
        <v>444592</v>
      </c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CJ215" s="82" t="n">
        <v>1081</v>
      </c>
      <c r="CK215" s="82" t="n">
        <v>3767</v>
      </c>
      <c r="CL215" s="16" t="n">
        <f aca="false">CJ215+CK215</f>
        <v>4848</v>
      </c>
      <c r="CM215" s="82" t="n">
        <v>214000</v>
      </c>
      <c r="CO215" s="106" t="n">
        <v>50772</v>
      </c>
      <c r="CP215" s="82" t="n">
        <f aca="false">12+47+24+23</f>
        <v>106</v>
      </c>
    </row>
    <row r="216" s="82" customFormat="true" ht="12" hidden="false" customHeight="false" outlineLevel="0" collapsed="false">
      <c r="A216" s="66" t="s">
        <v>187</v>
      </c>
      <c r="B216" s="118" t="n">
        <v>36762</v>
      </c>
      <c r="C216" s="83" t="n">
        <v>114</v>
      </c>
      <c r="D216" s="83" t="n">
        <v>10350</v>
      </c>
      <c r="E216" s="93" t="s">
        <v>187</v>
      </c>
      <c r="F216" s="40"/>
      <c r="G216" s="40"/>
      <c r="H216" s="40"/>
      <c r="I216" s="40"/>
      <c r="J216" s="40"/>
      <c r="K216" s="40"/>
      <c r="L216" s="40"/>
      <c r="M216" s="40" t="n">
        <v>465745</v>
      </c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CJ216" s="82" t="n">
        <v>1000</v>
      </c>
      <c r="CK216" s="82" t="n">
        <v>3651</v>
      </c>
      <c r="CL216" s="16" t="n">
        <f aca="false">CJ216+CK216</f>
        <v>4651</v>
      </c>
      <c r="CM216" s="82" t="n">
        <v>223400</v>
      </c>
      <c r="CO216" s="106" t="n">
        <v>52085</v>
      </c>
      <c r="CP216" s="82" t="n">
        <f aca="false">12+47+24+23</f>
        <v>106</v>
      </c>
    </row>
    <row r="217" s="82" customFormat="true" ht="11.25" hidden="false" customHeight="false" outlineLevel="0" collapsed="false">
      <c r="A217" s="76" t="s">
        <v>187</v>
      </c>
      <c r="B217" s="119" t="n">
        <v>36784</v>
      </c>
      <c r="C217" s="120" t="n">
        <v>122</v>
      </c>
      <c r="D217" s="120" t="n">
        <v>7900</v>
      </c>
      <c r="E217" s="125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CL217" s="16"/>
    </row>
    <row r="218" s="82" customFormat="true" ht="11.25" hidden="false" customHeight="false" outlineLevel="0" collapsed="false">
      <c r="A218" s="65" t="s">
        <v>187</v>
      </c>
      <c r="B218" s="111" t="n">
        <v>36803</v>
      </c>
      <c r="C218" s="80" t="n">
        <v>122</v>
      </c>
      <c r="D218" s="80" t="n">
        <v>9600</v>
      </c>
      <c r="E218" s="81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CL218" s="16"/>
    </row>
    <row r="219" s="82" customFormat="true" ht="11.25" hidden="false" customHeight="false" outlineLevel="0" collapsed="false">
      <c r="A219" s="65" t="s">
        <v>187</v>
      </c>
      <c r="B219" s="111" t="n">
        <v>36825</v>
      </c>
      <c r="C219" s="80" t="n">
        <v>117</v>
      </c>
      <c r="D219" s="80" t="n">
        <v>12120</v>
      </c>
      <c r="E219" s="81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CL219" s="16"/>
    </row>
    <row r="220" s="82" customFormat="true" ht="11.25" hidden="false" customHeight="false" outlineLevel="0" collapsed="false">
      <c r="A220" s="65" t="s">
        <v>187</v>
      </c>
      <c r="B220" s="111" t="n">
        <v>36830</v>
      </c>
      <c r="C220" s="80" t="n">
        <v>117</v>
      </c>
      <c r="D220" s="80" t="n">
        <v>7600</v>
      </c>
      <c r="E220" s="81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CL220" s="16"/>
    </row>
    <row r="221" s="82" customFormat="true" ht="11.25" hidden="false" customHeight="false" outlineLevel="0" collapsed="false">
      <c r="A221" s="65" t="s">
        <v>189</v>
      </c>
      <c r="B221" s="111" t="n">
        <v>36783</v>
      </c>
      <c r="C221" s="80" t="n">
        <v>24</v>
      </c>
      <c r="D221" s="80" t="n">
        <v>720</v>
      </c>
      <c r="E221" s="81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CL221" s="16"/>
    </row>
    <row r="222" s="82" customFormat="true" ht="11.25" hidden="false" customHeight="false" outlineLevel="0" collapsed="false">
      <c r="A222" s="65" t="s">
        <v>189</v>
      </c>
      <c r="B222" s="111" t="s">
        <v>157</v>
      </c>
      <c r="C222" s="80"/>
      <c r="D222" s="80"/>
      <c r="E222" s="81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CL222" s="16"/>
    </row>
    <row r="223" s="82" customFormat="true" ht="11.25" hidden="false" customHeight="false" outlineLevel="0" collapsed="false">
      <c r="A223" s="61" t="s">
        <v>189</v>
      </c>
      <c r="B223" s="111" t="s">
        <v>190</v>
      </c>
      <c r="C223" s="80"/>
      <c r="D223" s="80"/>
      <c r="E223" s="81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CL223" s="16"/>
    </row>
    <row r="224" s="82" customFormat="true" ht="12" hidden="false" customHeight="false" outlineLevel="0" collapsed="false">
      <c r="A224" s="66" t="s">
        <v>189</v>
      </c>
      <c r="B224" s="118" t="s">
        <v>182</v>
      </c>
      <c r="C224" s="83"/>
      <c r="D224" s="83"/>
      <c r="E224" s="84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CL224" s="16"/>
    </row>
    <row r="225" s="82" customFormat="true" ht="11.25" hidden="false" customHeight="false" outlineLevel="0" collapsed="false">
      <c r="A225" s="100" t="s">
        <v>191</v>
      </c>
      <c r="B225" s="71" t="n">
        <v>36721</v>
      </c>
      <c r="C225" s="120" t="n">
        <v>1659</v>
      </c>
      <c r="D225" s="72" t="n">
        <v>360</v>
      </c>
      <c r="E225" s="73"/>
      <c r="F225" s="164"/>
      <c r="G225" s="165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CL225" s="16"/>
    </row>
    <row r="226" customFormat="false" ht="12" hidden="false" customHeight="false" outlineLevel="0" collapsed="false">
      <c r="A226" s="85" t="s">
        <v>191</v>
      </c>
      <c r="B226" s="86" t="n">
        <v>36768</v>
      </c>
      <c r="C226" s="87" t="n">
        <v>1393</v>
      </c>
      <c r="D226" s="122" t="n">
        <v>335</v>
      </c>
      <c r="E226" s="123"/>
      <c r="F226" s="164"/>
      <c r="G226" s="165"/>
      <c r="AD226" s="166"/>
      <c r="AE226" s="5"/>
      <c r="AF226" s="164"/>
      <c r="AG226" s="165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166"/>
      <c r="BF226" s="164"/>
      <c r="BG226" s="165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16"/>
      <c r="CM226" s="166"/>
      <c r="CO226" s="164"/>
      <c r="CP226" s="165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166"/>
      <c r="DO226" s="164"/>
      <c r="DP226" s="165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166"/>
      <c r="EO226" s="164"/>
      <c r="EP226" s="165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166"/>
      <c r="FO226" s="164"/>
      <c r="FP226" s="165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166"/>
      <c r="GO226" s="164"/>
      <c r="GP226" s="165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166"/>
      <c r="HO226" s="164"/>
      <c r="HP226" s="165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</row>
    <row r="227" customFormat="false" ht="11.25" hidden="false" customHeight="false" outlineLevel="0" collapsed="false">
      <c r="A227" s="167" t="s">
        <v>191</v>
      </c>
      <c r="B227" s="67" t="n">
        <v>36783</v>
      </c>
      <c r="C227" s="98" t="n">
        <v>1073</v>
      </c>
      <c r="D227" s="168" t="n">
        <v>490</v>
      </c>
      <c r="E227" s="169"/>
      <c r="F227" s="164"/>
      <c r="G227" s="165"/>
      <c r="AD227" s="166"/>
      <c r="AE227" s="5"/>
      <c r="AF227" s="164"/>
      <c r="AG227" s="165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166"/>
      <c r="BF227" s="164"/>
      <c r="BG227" s="165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16"/>
      <c r="CM227" s="166"/>
      <c r="CO227" s="164"/>
      <c r="CP227" s="165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166"/>
      <c r="DO227" s="164"/>
      <c r="DP227" s="165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166"/>
      <c r="EO227" s="164"/>
      <c r="EP227" s="165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166"/>
      <c r="FO227" s="164"/>
      <c r="FP227" s="165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166"/>
      <c r="GO227" s="164"/>
      <c r="GP227" s="165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166"/>
      <c r="HO227" s="164"/>
      <c r="HP227" s="165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</row>
    <row r="228" customFormat="false" ht="11.25" hidden="false" customHeight="false" outlineLevel="0" collapsed="false">
      <c r="A228" s="167" t="s">
        <v>191</v>
      </c>
      <c r="B228" s="67" t="n">
        <v>36797</v>
      </c>
      <c r="C228" s="98" t="n">
        <v>1728</v>
      </c>
      <c r="D228" s="168" t="n">
        <v>220</v>
      </c>
      <c r="E228" s="169"/>
      <c r="F228" s="164"/>
      <c r="G228" s="165"/>
      <c r="AD228" s="166"/>
      <c r="AE228" s="5"/>
      <c r="AF228" s="164"/>
      <c r="AG228" s="165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166"/>
      <c r="BF228" s="164"/>
      <c r="BG228" s="165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16"/>
      <c r="CM228" s="166"/>
      <c r="CO228" s="164"/>
      <c r="CP228" s="165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166"/>
      <c r="DO228" s="164"/>
      <c r="DP228" s="165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166"/>
      <c r="EO228" s="164"/>
      <c r="EP228" s="165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166"/>
      <c r="FO228" s="164"/>
      <c r="FP228" s="165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166"/>
      <c r="GO228" s="164"/>
      <c r="GP228" s="165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166"/>
      <c r="HO228" s="164"/>
      <c r="HP228" s="165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</row>
    <row r="229" customFormat="false" ht="11.25" hidden="false" customHeight="false" outlineLevel="0" collapsed="false">
      <c r="A229" s="167" t="s">
        <v>191</v>
      </c>
      <c r="B229" s="67" t="n">
        <v>36811</v>
      </c>
      <c r="C229" s="98" t="n">
        <v>2868</v>
      </c>
      <c r="D229" s="168" t="n">
        <v>630</v>
      </c>
      <c r="E229" s="169"/>
      <c r="F229" s="164"/>
      <c r="G229" s="165"/>
      <c r="AD229" s="166"/>
      <c r="AE229" s="5"/>
      <c r="AF229" s="164"/>
      <c r="AG229" s="165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166"/>
      <c r="BF229" s="164"/>
      <c r="BG229" s="165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16"/>
      <c r="CM229" s="166"/>
      <c r="CO229" s="164"/>
      <c r="CP229" s="165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166"/>
      <c r="DO229" s="164"/>
      <c r="DP229" s="165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166"/>
      <c r="EO229" s="164"/>
      <c r="EP229" s="165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166"/>
      <c r="FO229" s="164"/>
      <c r="FP229" s="165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166"/>
      <c r="GO229" s="164"/>
      <c r="GP229" s="165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166"/>
      <c r="HO229" s="164"/>
      <c r="HP229" s="165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</row>
    <row r="230" customFormat="false" ht="12" hidden="false" customHeight="false" outlineLevel="0" collapsed="false">
      <c r="A230" s="167" t="s">
        <v>191</v>
      </c>
      <c r="B230" s="67" t="n">
        <v>36826</v>
      </c>
      <c r="C230" s="98" t="n">
        <v>865</v>
      </c>
      <c r="D230" s="168" t="n">
        <v>530</v>
      </c>
      <c r="E230" s="169"/>
      <c r="F230" s="164"/>
      <c r="G230" s="165"/>
      <c r="AD230" s="166"/>
      <c r="AE230" s="5"/>
      <c r="AF230" s="164"/>
      <c r="AG230" s="165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166"/>
      <c r="BF230" s="164"/>
      <c r="BG230" s="165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16"/>
      <c r="CM230" s="166"/>
      <c r="CO230" s="164"/>
      <c r="CP230" s="165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166"/>
      <c r="DO230" s="164"/>
      <c r="DP230" s="165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166"/>
      <c r="EO230" s="164"/>
      <c r="EP230" s="165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166"/>
      <c r="FO230" s="164"/>
      <c r="FP230" s="165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166"/>
      <c r="GO230" s="164"/>
      <c r="GP230" s="165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166"/>
      <c r="HO230" s="164"/>
      <c r="HP230" s="165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</row>
    <row r="231" customFormat="false" ht="11.25" hidden="false" customHeight="false" outlineLevel="0" collapsed="false">
      <c r="A231" s="76" t="s">
        <v>191</v>
      </c>
      <c r="B231" s="91" t="s">
        <v>192</v>
      </c>
      <c r="C231" s="120"/>
      <c r="D231" s="72"/>
      <c r="E231" s="73"/>
      <c r="F231" s="164"/>
      <c r="G231" s="165"/>
      <c r="AD231" s="166"/>
      <c r="AE231" s="5"/>
      <c r="AF231" s="164"/>
      <c r="AG231" s="165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166"/>
      <c r="BF231" s="164"/>
      <c r="BG231" s="165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16"/>
      <c r="CM231" s="166"/>
      <c r="CO231" s="164"/>
      <c r="CP231" s="165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166"/>
      <c r="DO231" s="164"/>
      <c r="DP231" s="165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166"/>
      <c r="EO231" s="164"/>
      <c r="EP231" s="165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166"/>
      <c r="FO231" s="164"/>
      <c r="FP231" s="165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166"/>
      <c r="GO231" s="164"/>
      <c r="GP231" s="165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166"/>
      <c r="HO231" s="164"/>
      <c r="HP231" s="165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</row>
    <row r="232" customFormat="false" ht="12" hidden="false" customHeight="false" outlineLevel="0" collapsed="false">
      <c r="A232" s="85" t="s">
        <v>191</v>
      </c>
      <c r="B232" s="86" t="s">
        <v>192</v>
      </c>
      <c r="C232" s="87"/>
      <c r="D232" s="122"/>
      <c r="E232" s="123"/>
      <c r="F232" s="164"/>
      <c r="G232" s="165"/>
      <c r="AD232" s="166"/>
      <c r="AE232" s="5"/>
      <c r="AF232" s="164"/>
      <c r="AG232" s="165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166"/>
      <c r="BF232" s="164"/>
      <c r="BG232" s="165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16"/>
      <c r="CM232" s="166"/>
      <c r="CO232" s="164"/>
      <c r="CP232" s="165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166"/>
      <c r="DO232" s="164"/>
      <c r="DP232" s="165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166"/>
      <c r="EO232" s="164"/>
      <c r="EP232" s="165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166"/>
      <c r="FO232" s="164"/>
      <c r="FP232" s="165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166"/>
      <c r="GO232" s="164"/>
      <c r="GP232" s="165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166"/>
      <c r="HO232" s="164"/>
      <c r="HP232" s="165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</row>
    <row r="233" s="82" customFormat="true" ht="11.25" hidden="false" customHeight="false" outlineLevel="0" collapsed="false">
      <c r="A233" s="137" t="s">
        <v>193</v>
      </c>
      <c r="B233" s="170" t="s">
        <v>194</v>
      </c>
      <c r="C233" s="92"/>
      <c r="D233" s="92"/>
      <c r="E233" s="125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CL233" s="16"/>
    </row>
    <row r="234" s="82" customFormat="true" ht="11.25" hidden="false" customHeight="false" outlineLevel="0" collapsed="false">
      <c r="A234" s="171" t="s">
        <v>195</v>
      </c>
      <c r="B234" s="118" t="n">
        <v>36721</v>
      </c>
      <c r="C234" s="83"/>
      <c r="D234" s="172" t="n">
        <v>85</v>
      </c>
      <c r="E234" s="84" t="s">
        <v>195</v>
      </c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BH234" s="82" t="n">
        <v>68266</v>
      </c>
      <c r="CJ234" s="82" t="n">
        <v>2487</v>
      </c>
      <c r="CK234" s="82" t="n">
        <v>7800</v>
      </c>
      <c r="CL234" s="16" t="n">
        <f aca="false">CJ234+CK234</f>
        <v>10287</v>
      </c>
      <c r="CM234" s="82" t="n">
        <v>217350</v>
      </c>
      <c r="CO234" s="82" t="n">
        <v>80</v>
      </c>
      <c r="CP234" s="82" t="n">
        <f aca="false">22+146+88</f>
        <v>256</v>
      </c>
    </row>
    <row r="235" s="135" customFormat="true" ht="12" hidden="false" customHeight="false" outlineLevel="0" collapsed="false">
      <c r="A235" s="85" t="s">
        <v>195</v>
      </c>
      <c r="B235" s="112" t="n">
        <v>36732</v>
      </c>
      <c r="C235" s="87" t="n">
        <v>370</v>
      </c>
      <c r="D235" s="109" t="n">
        <v>10</v>
      </c>
      <c r="E235" s="84" t="s">
        <v>195</v>
      </c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BH235" s="135" t="n">
        <v>68727</v>
      </c>
      <c r="CJ235" s="135" t="n">
        <v>1501</v>
      </c>
      <c r="CK235" s="135" t="n">
        <v>8014</v>
      </c>
      <c r="CL235" s="16" t="n">
        <f aca="false">CJ235+CK235</f>
        <v>9515</v>
      </c>
      <c r="CM235" s="135" t="n">
        <v>88830</v>
      </c>
      <c r="CO235" s="135" t="n">
        <v>70</v>
      </c>
      <c r="CP235" s="135" t="n">
        <f aca="false">24+69+29</f>
        <v>122</v>
      </c>
    </row>
    <row r="236" s="94" customFormat="true" ht="11.25" hidden="false" customHeight="false" outlineLevel="0" collapsed="false">
      <c r="A236" s="90" t="s">
        <v>195</v>
      </c>
      <c r="B236" s="51" t="n">
        <v>36753</v>
      </c>
      <c r="C236" s="92" t="n">
        <v>340</v>
      </c>
      <c r="D236" s="53" t="n">
        <v>135</v>
      </c>
      <c r="E236" s="84" t="s">
        <v>195</v>
      </c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BH236" s="94" t="n">
        <v>16953</v>
      </c>
      <c r="CJ236" s="94" t="n">
        <v>1693</v>
      </c>
      <c r="CK236" s="94" t="n">
        <v>4454</v>
      </c>
      <c r="CL236" s="16" t="n">
        <f aca="false">CJ236+CK236</f>
        <v>6147</v>
      </c>
      <c r="CM236" s="94" t="n">
        <v>198450</v>
      </c>
      <c r="CO236" s="173" t="n">
        <v>40286</v>
      </c>
      <c r="CP236" s="94" t="n">
        <f aca="false">23+134+92</f>
        <v>249</v>
      </c>
    </row>
    <row r="237" s="96" customFormat="true" ht="11.25" hidden="false" customHeight="false" outlineLevel="0" collapsed="false">
      <c r="A237" s="70" t="s">
        <v>195</v>
      </c>
      <c r="B237" s="111" t="n">
        <v>36787</v>
      </c>
      <c r="C237" s="80"/>
      <c r="D237" s="58" t="n">
        <v>95</v>
      </c>
      <c r="E237" s="84" t="s">
        <v>195</v>
      </c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BH237" s="96" t="n">
        <v>54107</v>
      </c>
      <c r="CJ237" s="96" t="n">
        <v>1859</v>
      </c>
      <c r="CK237" s="96" t="n">
        <v>9960</v>
      </c>
      <c r="CL237" s="16" t="n">
        <f aca="false">CJ237+CK237</f>
        <v>11819</v>
      </c>
      <c r="CM237" s="96" t="n">
        <v>325080</v>
      </c>
      <c r="CO237" s="96" t="n">
        <v>80</v>
      </c>
      <c r="CP237" s="96" t="n">
        <f aca="false">23+162+117</f>
        <v>302</v>
      </c>
    </row>
    <row r="238" s="96" customFormat="true" ht="11.25" hidden="false" customHeight="false" outlineLevel="0" collapsed="false">
      <c r="A238" s="70" t="s">
        <v>195</v>
      </c>
      <c r="B238" s="111" t="n">
        <v>36797</v>
      </c>
      <c r="C238" s="80" t="n">
        <v>220</v>
      </c>
      <c r="D238" s="58" t="n">
        <v>40</v>
      </c>
      <c r="E238" s="95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CL238" s="16"/>
    </row>
    <row r="239" s="96" customFormat="true" ht="11.25" hidden="false" customHeight="false" outlineLevel="0" collapsed="false">
      <c r="A239" s="70" t="s">
        <v>195</v>
      </c>
      <c r="B239" s="111" t="n">
        <v>36811</v>
      </c>
      <c r="C239" s="80"/>
      <c r="D239" s="58" t="n">
        <v>145</v>
      </c>
      <c r="E239" s="95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CL239" s="16"/>
    </row>
    <row r="240" s="96" customFormat="true" ht="11.25" hidden="false" customHeight="false" outlineLevel="0" collapsed="false">
      <c r="A240" s="70" t="s">
        <v>195</v>
      </c>
      <c r="B240" s="111" t="n">
        <v>36819</v>
      </c>
      <c r="C240" s="80" t="n">
        <v>420</v>
      </c>
      <c r="D240" s="58" t="n">
        <v>67</v>
      </c>
      <c r="E240" s="95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CL240" s="16"/>
    </row>
    <row r="241" s="175" customFormat="true" ht="11.25" hidden="false" customHeight="false" outlineLevel="0" collapsed="false">
      <c r="A241" s="174" t="s">
        <v>196</v>
      </c>
      <c r="B241" s="111" t="n">
        <v>36714</v>
      </c>
      <c r="C241" s="80" t="n">
        <v>64</v>
      </c>
      <c r="D241" s="80" t="n">
        <v>600</v>
      </c>
      <c r="E241" s="95" t="s">
        <v>196</v>
      </c>
      <c r="F241" s="80"/>
      <c r="G241" s="80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175" t="n">
        <v>120000</v>
      </c>
      <c r="CJ241" s="175" t="n">
        <v>1604</v>
      </c>
      <c r="CK241" s="175" t="n">
        <v>300</v>
      </c>
      <c r="CL241" s="16" t="n">
        <f aca="false">CJ241+CK241</f>
        <v>1904</v>
      </c>
      <c r="CM241" s="175" t="n">
        <v>124200</v>
      </c>
      <c r="CO241" s="175" t="n">
        <v>13</v>
      </c>
      <c r="CP241" s="175" t="n">
        <f aca="false">17+79+4</f>
        <v>100</v>
      </c>
    </row>
    <row r="242" s="96" customFormat="true" ht="11.25" hidden="false" customHeight="false" outlineLevel="0" collapsed="false">
      <c r="A242" s="70" t="s">
        <v>196</v>
      </c>
      <c r="B242" s="111" t="n">
        <v>36735</v>
      </c>
      <c r="C242" s="80" t="n">
        <v>64</v>
      </c>
      <c r="D242" s="80" t="n">
        <v>700</v>
      </c>
      <c r="E242" s="95" t="s">
        <v>196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96" t="n">
        <v>116000</v>
      </c>
      <c r="CJ242" s="96" t="n">
        <v>1406</v>
      </c>
      <c r="CK242" s="96" t="n">
        <v>300</v>
      </c>
      <c r="CL242" s="16" t="n">
        <f aca="false">CJ242+CK242</f>
        <v>1706</v>
      </c>
      <c r="CM242" s="96" t="n">
        <v>112500</v>
      </c>
      <c r="CO242" s="96" t="n">
        <v>13</v>
      </c>
      <c r="CP242" s="96" t="n">
        <v>99</v>
      </c>
    </row>
    <row r="243" s="96" customFormat="true" ht="11.25" hidden="false" customHeight="false" outlineLevel="0" collapsed="false">
      <c r="A243" s="70" t="s">
        <v>196</v>
      </c>
      <c r="B243" s="111" t="n">
        <v>36749</v>
      </c>
      <c r="C243" s="80" t="n">
        <v>52</v>
      </c>
      <c r="D243" s="80" t="n">
        <v>705</v>
      </c>
      <c r="E243" s="95" t="s">
        <v>196</v>
      </c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96" t="n">
        <v>108000</v>
      </c>
      <c r="CJ243" s="96" t="n">
        <v>1678</v>
      </c>
      <c r="CK243" s="96" t="n">
        <v>300</v>
      </c>
      <c r="CL243" s="16" t="n">
        <f aca="false">CJ243+CK243</f>
        <v>1978</v>
      </c>
      <c r="CM243" s="96" t="n">
        <v>125100</v>
      </c>
      <c r="CO243" s="96" t="n">
        <v>17</v>
      </c>
      <c r="CP243" s="96" t="n">
        <v>98</v>
      </c>
    </row>
    <row r="244" s="89" customFormat="true" ht="12" hidden="false" customHeight="false" outlineLevel="0" collapsed="false">
      <c r="A244" s="151" t="s">
        <v>196</v>
      </c>
      <c r="B244" s="112" t="n">
        <v>36768</v>
      </c>
      <c r="C244" s="87" t="n">
        <v>52</v>
      </c>
      <c r="D244" s="87" t="n">
        <v>750</v>
      </c>
      <c r="E244" s="95" t="s">
        <v>196</v>
      </c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9" t="n">
        <v>115000</v>
      </c>
      <c r="CJ244" s="89" t="n">
        <v>1532</v>
      </c>
      <c r="CK244" s="89" t="n">
        <v>300</v>
      </c>
      <c r="CL244" s="16" t="n">
        <f aca="false">CJ244+CK244</f>
        <v>1832</v>
      </c>
      <c r="CM244" s="89" t="n">
        <v>108900</v>
      </c>
      <c r="CO244" s="89" t="n">
        <v>20</v>
      </c>
      <c r="CP244" s="89" t="n">
        <v>97</v>
      </c>
    </row>
    <row r="245" s="82" customFormat="true" ht="11.25" hidden="false" customHeight="false" outlineLevel="0" collapsed="false">
      <c r="A245" s="117" t="s">
        <v>196</v>
      </c>
      <c r="B245" s="51" t="n">
        <v>36776</v>
      </c>
      <c r="C245" s="92" t="n">
        <v>65</v>
      </c>
      <c r="D245" s="92" t="n">
        <v>630</v>
      </c>
      <c r="E245" s="15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CL245" s="16"/>
    </row>
    <row r="246" s="82" customFormat="true" ht="11.25" hidden="false" customHeight="false" outlineLevel="0" collapsed="false">
      <c r="A246" s="65" t="s">
        <v>196</v>
      </c>
      <c r="B246" s="111" t="n">
        <v>36794</v>
      </c>
      <c r="C246" s="80" t="n">
        <v>65</v>
      </c>
      <c r="D246" s="80" t="n">
        <v>850</v>
      </c>
      <c r="E246" s="145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CL246" s="16"/>
    </row>
    <row r="247" s="82" customFormat="true" ht="11.25" hidden="false" customHeight="false" outlineLevel="0" collapsed="false">
      <c r="A247" s="65" t="s">
        <v>196</v>
      </c>
      <c r="B247" s="111" t="n">
        <v>36805</v>
      </c>
      <c r="C247" s="80" t="n">
        <v>59</v>
      </c>
      <c r="D247" s="80" t="n">
        <v>720</v>
      </c>
      <c r="E247" s="145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CL247" s="16"/>
    </row>
    <row r="248" s="82" customFormat="true" ht="11.25" hidden="false" customHeight="false" outlineLevel="0" collapsed="false">
      <c r="A248" s="65" t="s">
        <v>196</v>
      </c>
      <c r="B248" s="111" t="n">
        <v>36824</v>
      </c>
      <c r="C248" s="80" t="n">
        <v>59</v>
      </c>
      <c r="D248" s="80" t="n">
        <v>600</v>
      </c>
      <c r="E248" s="145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CL248" s="16"/>
    </row>
    <row r="249" s="82" customFormat="true" ht="11.25" hidden="false" customHeight="false" outlineLevel="0" collapsed="false">
      <c r="A249" s="61" t="s">
        <v>197</v>
      </c>
      <c r="B249" s="111" t="n">
        <v>36713</v>
      </c>
      <c r="C249" s="80" t="n">
        <v>397</v>
      </c>
      <c r="D249" s="80" t="n">
        <v>30</v>
      </c>
      <c r="E249" s="145" t="s">
        <v>198</v>
      </c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 t="n">
        <v>2383</v>
      </c>
      <c r="AE249" s="40"/>
      <c r="AF249" s="40"/>
      <c r="AG249" s="40"/>
      <c r="AH249" s="40"/>
      <c r="AI249" s="40" t="n">
        <v>1943</v>
      </c>
      <c r="AJ249" s="40" t="n">
        <v>0</v>
      </c>
      <c r="CJ249" s="82" t="n">
        <f aca="false">3830+745</f>
        <v>4575</v>
      </c>
      <c r="CK249" s="82" t="n">
        <v>3600</v>
      </c>
      <c r="CL249" s="16" t="n">
        <f aca="false">CJ249+CK249</f>
        <v>8175</v>
      </c>
      <c r="CM249" s="82" t="n">
        <v>18800</v>
      </c>
      <c r="CN249" s="82" t="s">
        <v>199</v>
      </c>
      <c r="CO249" s="82" t="n">
        <v>18</v>
      </c>
      <c r="CP249" s="82" t="n">
        <f aca="false">12+71</f>
        <v>83</v>
      </c>
    </row>
    <row r="250" s="82" customFormat="true" ht="11.25" hidden="false" customHeight="false" outlineLevel="0" collapsed="false">
      <c r="A250" s="65" t="s">
        <v>197</v>
      </c>
      <c r="B250" s="111" t="n">
        <v>36738</v>
      </c>
      <c r="C250" s="80" t="n">
        <v>397</v>
      </c>
      <c r="D250" s="80" t="n">
        <v>30</v>
      </c>
      <c r="E250" s="145" t="s">
        <v>198</v>
      </c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 t="n">
        <v>2961</v>
      </c>
      <c r="AE250" s="40"/>
      <c r="AF250" s="40"/>
      <c r="AG250" s="40"/>
      <c r="AH250" s="40"/>
      <c r="AI250" s="40" t="n">
        <v>2140</v>
      </c>
      <c r="AJ250" s="40" t="n">
        <v>0</v>
      </c>
      <c r="CJ250" s="82" t="n">
        <f aca="false">2496+829</f>
        <v>3325</v>
      </c>
      <c r="CK250" s="82" t="n">
        <v>5000</v>
      </c>
      <c r="CL250" s="16" t="n">
        <f aca="false">CJ250+CK250</f>
        <v>8325</v>
      </c>
      <c r="CM250" s="82" t="n">
        <v>70200</v>
      </c>
      <c r="CN250" s="82" t="n">
        <v>6</v>
      </c>
      <c r="CO250" s="82" t="s">
        <v>124</v>
      </c>
      <c r="CP250" s="82" t="n">
        <f aca="false">13+73</f>
        <v>86</v>
      </c>
    </row>
    <row r="251" s="82" customFormat="true" ht="11.25" hidden="false" customHeight="false" outlineLevel="0" collapsed="false">
      <c r="A251" s="65" t="s">
        <v>197</v>
      </c>
      <c r="B251" s="111" t="n">
        <v>36742</v>
      </c>
      <c r="C251" s="80" t="n">
        <v>292</v>
      </c>
      <c r="D251" s="80" t="n">
        <v>15</v>
      </c>
      <c r="E251" s="145" t="s">
        <v>198</v>
      </c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 t="n">
        <v>2750</v>
      </c>
      <c r="AE251" s="40"/>
      <c r="AF251" s="40"/>
      <c r="AG251" s="40"/>
      <c r="AH251" s="40"/>
      <c r="AI251" s="40" t="n">
        <v>2812</v>
      </c>
      <c r="AJ251" s="40" t="n">
        <v>170</v>
      </c>
      <c r="CJ251" s="82" t="n">
        <f aca="false">1227+541</f>
        <v>1768</v>
      </c>
      <c r="CK251" s="82" t="n">
        <v>4800</v>
      </c>
      <c r="CL251" s="16" t="n">
        <f aca="false">CJ251+CK251</f>
        <v>6568</v>
      </c>
      <c r="CM251" s="82" t="n">
        <v>45000</v>
      </c>
      <c r="CN251" s="82" t="n">
        <v>5</v>
      </c>
      <c r="CO251" s="82" t="s">
        <v>200</v>
      </c>
      <c r="CP251" s="82" t="n">
        <f aca="false">12+72</f>
        <v>84</v>
      </c>
    </row>
    <row r="252" s="82" customFormat="true" ht="11.25" hidden="false" customHeight="false" outlineLevel="0" collapsed="false">
      <c r="A252" s="65" t="s">
        <v>197</v>
      </c>
      <c r="B252" s="111" t="n">
        <v>36754</v>
      </c>
      <c r="C252" s="80"/>
      <c r="D252" s="80" t="n">
        <v>20</v>
      </c>
      <c r="E252" s="145" t="s">
        <v>198</v>
      </c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 t="n">
        <v>2585</v>
      </c>
      <c r="AE252" s="40"/>
      <c r="AF252" s="40"/>
      <c r="AG252" s="40"/>
      <c r="AH252" s="40"/>
      <c r="AI252" s="40" t="n">
        <v>3075</v>
      </c>
      <c r="AJ252" s="40" t="n">
        <v>2453</v>
      </c>
      <c r="CJ252" s="82" t="n">
        <f aca="false">2595+441</f>
        <v>3036</v>
      </c>
      <c r="CK252" s="82" t="n">
        <v>4600</v>
      </c>
      <c r="CL252" s="16" t="n">
        <f aca="false">CJ252+CK252</f>
        <v>7636</v>
      </c>
      <c r="CM252" s="82" t="n">
        <v>55800</v>
      </c>
      <c r="CN252" s="82" t="s">
        <v>201</v>
      </c>
      <c r="CO252" s="82" t="n">
        <v>17</v>
      </c>
      <c r="CP252" s="82" t="n">
        <f aca="false">12+72</f>
        <v>84</v>
      </c>
    </row>
    <row r="253" s="82" customFormat="true" ht="12" hidden="false" customHeight="false" outlineLevel="0" collapsed="false">
      <c r="A253" s="70" t="s">
        <v>197</v>
      </c>
      <c r="B253" s="111" t="n">
        <v>36777</v>
      </c>
      <c r="C253" s="80" t="n">
        <v>292</v>
      </c>
      <c r="D253" s="80" t="n">
        <v>45</v>
      </c>
      <c r="E253" s="145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CL253" s="16"/>
    </row>
    <row r="254" s="82" customFormat="true" ht="12" hidden="false" customHeight="false" outlineLevel="0" collapsed="false">
      <c r="A254" s="76" t="s">
        <v>197</v>
      </c>
      <c r="B254" s="176" t="n">
        <v>36786</v>
      </c>
      <c r="C254" s="120" t="n">
        <v>320</v>
      </c>
      <c r="D254" s="120" t="n">
        <v>46</v>
      </c>
      <c r="E254" s="121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CL254" s="16"/>
    </row>
    <row r="255" s="82" customFormat="true" ht="11.25" hidden="false" customHeight="false" outlineLevel="0" collapsed="false">
      <c r="A255" s="65" t="s">
        <v>197</v>
      </c>
      <c r="B255" s="119" t="n">
        <v>36804</v>
      </c>
      <c r="C255" s="80" t="n">
        <v>320</v>
      </c>
      <c r="D255" s="80" t="n">
        <v>68</v>
      </c>
      <c r="E255" s="81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CL255" s="16"/>
    </row>
    <row r="256" s="82" customFormat="true" ht="11.25" hidden="false" customHeight="false" outlineLevel="0" collapsed="false">
      <c r="A256" s="65" t="s">
        <v>197</v>
      </c>
      <c r="B256" s="111" t="n">
        <v>36830</v>
      </c>
      <c r="C256" s="80" t="n">
        <v>361</v>
      </c>
      <c r="D256" s="80" t="n">
        <v>65</v>
      </c>
      <c r="E256" s="81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CL256" s="16"/>
    </row>
    <row r="257" s="82" customFormat="true" ht="11.25" hidden="false" customHeight="false" outlineLevel="0" collapsed="false">
      <c r="A257" s="61" t="s">
        <v>202</v>
      </c>
      <c r="B257" s="111" t="n">
        <v>36719</v>
      </c>
      <c r="C257" s="80"/>
      <c r="D257" s="80" t="n">
        <v>45</v>
      </c>
      <c r="E257" s="81" t="s">
        <v>203</v>
      </c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 t="n">
        <v>4087</v>
      </c>
      <c r="AE257" s="40"/>
      <c r="AF257" s="40"/>
      <c r="AG257" s="40"/>
      <c r="AH257" s="40"/>
      <c r="AI257" s="40" t="n">
        <v>323</v>
      </c>
      <c r="AJ257" s="40" t="n">
        <v>0</v>
      </c>
      <c r="CJ257" s="82" t="n">
        <v>399</v>
      </c>
      <c r="CK257" s="82" t="n">
        <v>6292</v>
      </c>
      <c r="CL257" s="16" t="n">
        <f aca="false">CJ257+CK257</f>
        <v>6691</v>
      </c>
      <c r="CM257" s="82" t="n">
        <v>104100</v>
      </c>
      <c r="CN257" s="82" t="s">
        <v>204</v>
      </c>
      <c r="CP257" s="82" t="n">
        <f aca="false">17+11</f>
        <v>28</v>
      </c>
    </row>
    <row r="258" s="82" customFormat="true" ht="11.25" hidden="false" customHeight="false" outlineLevel="0" collapsed="false">
      <c r="A258" s="65" t="s">
        <v>202</v>
      </c>
      <c r="B258" s="111" t="n">
        <v>36741</v>
      </c>
      <c r="C258" s="80"/>
      <c r="D258" s="80" t="n">
        <v>30</v>
      </c>
      <c r="E258" s="81" t="s">
        <v>203</v>
      </c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 t="n">
        <v>5285</v>
      </c>
      <c r="AE258" s="40"/>
      <c r="AF258" s="40"/>
      <c r="AG258" s="40"/>
      <c r="AH258" s="40"/>
      <c r="AI258" s="40" t="n">
        <v>343</v>
      </c>
      <c r="AJ258" s="40" t="n">
        <v>0</v>
      </c>
      <c r="CJ258" s="82" t="n">
        <v>399</v>
      </c>
      <c r="CK258" s="82" t="n">
        <v>8099</v>
      </c>
      <c r="CL258" s="16" t="n">
        <f aca="false">CJ258+CK258</f>
        <v>8498</v>
      </c>
      <c r="CM258" s="82" t="n">
        <v>127500</v>
      </c>
      <c r="CN258" s="82" t="s">
        <v>205</v>
      </c>
      <c r="CP258" s="82" t="n">
        <v>28</v>
      </c>
    </row>
    <row r="259" s="82" customFormat="true" ht="11.25" hidden="false" customHeight="false" outlineLevel="0" collapsed="false">
      <c r="A259" s="65" t="s">
        <v>202</v>
      </c>
      <c r="B259" s="111" t="n">
        <v>36755</v>
      </c>
      <c r="C259" s="80"/>
      <c r="D259" s="80" t="n">
        <v>30</v>
      </c>
      <c r="E259" s="81" t="s">
        <v>203</v>
      </c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 t="n">
        <v>4254</v>
      </c>
      <c r="AE259" s="40"/>
      <c r="AF259" s="40"/>
      <c r="AG259" s="40"/>
      <c r="AH259" s="40"/>
      <c r="AI259" s="40" t="n">
        <v>472</v>
      </c>
      <c r="AJ259" s="40" t="n">
        <v>77</v>
      </c>
      <c r="CJ259" s="82" t="n">
        <v>399</v>
      </c>
      <c r="CK259" s="82" t="n">
        <v>6640</v>
      </c>
      <c r="CL259" s="16" t="n">
        <f aca="false">CJ259+CK259</f>
        <v>7039</v>
      </c>
      <c r="CM259" s="82" t="n">
        <v>120450</v>
      </c>
      <c r="CN259" s="82" t="s">
        <v>206</v>
      </c>
      <c r="CP259" s="82" t="n">
        <v>26</v>
      </c>
    </row>
    <row r="260" s="82" customFormat="true" ht="11.25" hidden="false" customHeight="false" outlineLevel="0" collapsed="false">
      <c r="A260" s="65" t="s">
        <v>202</v>
      </c>
      <c r="B260" s="111" t="n">
        <v>36810</v>
      </c>
      <c r="C260" s="80"/>
      <c r="D260" s="80" t="n">
        <v>40</v>
      </c>
      <c r="E260" s="81" t="s">
        <v>203</v>
      </c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 t="n">
        <v>4565</v>
      </c>
      <c r="AE260" s="40"/>
      <c r="AF260" s="40"/>
      <c r="AG260" s="40"/>
      <c r="AH260" s="40"/>
      <c r="AI260" s="40" t="n">
        <v>657</v>
      </c>
      <c r="AJ260" s="40" t="n">
        <v>60</v>
      </c>
      <c r="CJ260" s="82" t="n">
        <v>399</v>
      </c>
      <c r="CK260" s="82" t="n">
        <v>7224</v>
      </c>
      <c r="CL260" s="16" t="n">
        <f aca="false">CJ260+CK260</f>
        <v>7623</v>
      </c>
      <c r="CM260" s="82" t="n">
        <v>144750</v>
      </c>
      <c r="CN260" s="82" t="s">
        <v>207</v>
      </c>
      <c r="CP260" s="82" t="n">
        <v>28</v>
      </c>
    </row>
    <row r="261" s="82" customFormat="true" ht="11.25" hidden="false" customHeight="false" outlineLevel="0" collapsed="false">
      <c r="A261" s="65" t="s">
        <v>202</v>
      </c>
      <c r="B261" s="111" t="n">
        <v>36823</v>
      </c>
      <c r="C261" s="80"/>
      <c r="D261" s="80" t="n">
        <v>40</v>
      </c>
      <c r="E261" s="81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CL261" s="16"/>
    </row>
    <row r="263" s="82" customFormat="true" ht="12" hidden="false" customHeight="false" outlineLevel="0" collapsed="false">
      <c r="A263" s="146" t="s">
        <v>208</v>
      </c>
      <c r="B263" s="86" t="s">
        <v>190</v>
      </c>
      <c r="C263" s="122" t="n">
        <v>32</v>
      </c>
      <c r="D263" s="122"/>
      <c r="E263" s="123" t="s">
        <v>209</v>
      </c>
      <c r="F263" s="4"/>
      <c r="G263" s="4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 t="s">
        <v>210</v>
      </c>
      <c r="AB263" s="40" t="s">
        <v>211</v>
      </c>
      <c r="AC263" s="40"/>
      <c r="AD263" s="40"/>
      <c r="AE263" s="40"/>
      <c r="AF263" s="40"/>
      <c r="AG263" s="40"/>
      <c r="AH263" s="40"/>
      <c r="AI263" s="40"/>
      <c r="AJ263" s="40"/>
      <c r="CJ263" s="82" t="n">
        <v>769</v>
      </c>
      <c r="CL263" s="16" t="n">
        <f aca="false">CJ263+CK263</f>
        <v>769</v>
      </c>
      <c r="CM263" s="82" t="n">
        <v>31500</v>
      </c>
      <c r="CN263" s="82" t="n">
        <v>239</v>
      </c>
      <c r="CP263" s="82" t="n">
        <v>5</v>
      </c>
    </row>
    <row r="264" s="82" customFormat="true" ht="12" hidden="false" customHeight="false" outlineLevel="0" collapsed="false">
      <c r="A264" s="117" t="s">
        <v>208</v>
      </c>
      <c r="B264" s="91" t="s">
        <v>182</v>
      </c>
      <c r="C264" s="115" t="n">
        <v>33</v>
      </c>
      <c r="D264" s="115"/>
      <c r="E264" s="123" t="s">
        <v>209</v>
      </c>
      <c r="F264" s="4"/>
      <c r="G264" s="4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 t="s">
        <v>212</v>
      </c>
      <c r="AB264" s="40" t="s">
        <v>211</v>
      </c>
      <c r="AC264" s="40"/>
      <c r="AD264" s="40"/>
      <c r="AE264" s="40"/>
      <c r="AF264" s="40"/>
      <c r="AG264" s="40"/>
      <c r="AH264" s="40"/>
      <c r="AI264" s="40"/>
      <c r="AJ264" s="40"/>
      <c r="CJ264" s="82" t="n">
        <v>864</v>
      </c>
      <c r="CL264" s="16" t="n">
        <f aca="false">CJ264+CK264</f>
        <v>864</v>
      </c>
      <c r="CM264" s="82" t="n">
        <v>39690</v>
      </c>
      <c r="CN264" s="82" t="n">
        <v>320</v>
      </c>
      <c r="CP264" s="82" t="n">
        <v>5</v>
      </c>
    </row>
    <row r="265" s="82" customFormat="true" ht="12" hidden="false" customHeight="false" outlineLevel="0" collapsed="false">
      <c r="A265" s="65" t="s">
        <v>208</v>
      </c>
      <c r="B265" s="62" t="s">
        <v>115</v>
      </c>
      <c r="C265" s="115" t="n">
        <v>39</v>
      </c>
      <c r="D265" s="63"/>
      <c r="E265" s="123" t="s">
        <v>209</v>
      </c>
      <c r="F265" s="4"/>
      <c r="G265" s="4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 t="s">
        <v>213</v>
      </c>
      <c r="AB265" s="40" t="s">
        <v>214</v>
      </c>
      <c r="AC265" s="40"/>
      <c r="AD265" s="40"/>
      <c r="AE265" s="40"/>
      <c r="AF265" s="40"/>
      <c r="AG265" s="40"/>
      <c r="AH265" s="40"/>
      <c r="AI265" s="40"/>
      <c r="AJ265" s="40"/>
      <c r="CJ265" s="82" t="n">
        <v>942</v>
      </c>
      <c r="CL265" s="16" t="n">
        <f aca="false">CJ265+CK265</f>
        <v>942</v>
      </c>
      <c r="CM265" s="82" t="n">
        <v>30240</v>
      </c>
      <c r="CN265" s="82" t="n">
        <v>213</v>
      </c>
      <c r="CP265" s="82" t="n">
        <v>5</v>
      </c>
    </row>
    <row r="266" s="82" customFormat="true" ht="12" hidden="false" customHeight="false" outlineLevel="0" collapsed="false">
      <c r="A266" s="65" t="s">
        <v>208</v>
      </c>
      <c r="B266" s="62" t="s">
        <v>157</v>
      </c>
      <c r="C266" s="63" t="n">
        <v>36</v>
      </c>
      <c r="D266" s="63"/>
      <c r="E266" s="123" t="s">
        <v>209</v>
      </c>
      <c r="F266" s="4"/>
      <c r="G266" s="4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 t="s">
        <v>215</v>
      </c>
      <c r="AB266" s="40" t="s">
        <v>216</v>
      </c>
      <c r="AC266" s="40"/>
      <c r="AD266" s="40"/>
      <c r="AE266" s="40"/>
      <c r="AF266" s="40"/>
      <c r="AG266" s="40"/>
      <c r="AH266" s="40"/>
      <c r="AI266" s="40"/>
      <c r="AJ266" s="40"/>
      <c r="CJ266" s="82" t="n">
        <v>654</v>
      </c>
      <c r="CL266" s="16" t="n">
        <f aca="false">CJ266+CK266</f>
        <v>654</v>
      </c>
      <c r="CM266" s="82" t="n">
        <v>25200</v>
      </c>
      <c r="CN266" s="82" t="n">
        <v>139</v>
      </c>
      <c r="CP266" s="82" t="n">
        <v>5</v>
      </c>
    </row>
    <row r="267" s="82" customFormat="true" ht="11.25" hidden="false" customHeight="false" outlineLevel="0" collapsed="false">
      <c r="A267" s="61" t="s">
        <v>217</v>
      </c>
      <c r="B267" s="62" t="s">
        <v>190</v>
      </c>
      <c r="C267" s="115" t="n">
        <v>2124</v>
      </c>
      <c r="D267" s="63"/>
      <c r="E267" s="74" t="s">
        <v>218</v>
      </c>
      <c r="F267" s="4"/>
      <c r="G267" s="4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 t="n">
        <v>68</v>
      </c>
      <c r="W267" s="40" t="n">
        <v>0</v>
      </c>
      <c r="X267" s="40" t="n">
        <v>716</v>
      </c>
      <c r="Y267" s="40" t="n">
        <v>31</v>
      </c>
      <c r="Z267" s="40" t="n">
        <v>0</v>
      </c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CJ267" s="82" t="n">
        <v>12613</v>
      </c>
      <c r="CK267" s="82" t="n">
        <v>32000</v>
      </c>
      <c r="CL267" s="16" t="n">
        <f aca="false">CJ267+CK267</f>
        <v>44613</v>
      </c>
      <c r="CM267" s="82" t="n">
        <v>882000</v>
      </c>
      <c r="CP267" s="82" t="n">
        <f aca="false">1693+43</f>
        <v>1736</v>
      </c>
    </row>
    <row r="268" customFormat="false" ht="11.25" hidden="false" customHeight="false" outlineLevel="0" collapsed="false">
      <c r="A268" s="65" t="s">
        <v>217</v>
      </c>
      <c r="B268" s="62" t="s">
        <v>182</v>
      </c>
      <c r="C268" s="115" t="n">
        <v>2107</v>
      </c>
      <c r="D268" s="63"/>
      <c r="E268" s="74" t="s">
        <v>218</v>
      </c>
      <c r="V268" s="4" t="n">
        <v>45</v>
      </c>
      <c r="W268" s="4" t="n">
        <v>21</v>
      </c>
      <c r="X268" s="4" t="n">
        <v>915</v>
      </c>
      <c r="Y268" s="4" t="n">
        <v>34</v>
      </c>
      <c r="Z268" s="4" t="n">
        <v>0</v>
      </c>
      <c r="CJ268" s="5" t="n">
        <v>10361</v>
      </c>
      <c r="CK268" s="5" t="n">
        <v>36000</v>
      </c>
      <c r="CL268" s="16" t="n">
        <f aca="false">CJ268+CK268</f>
        <v>46361</v>
      </c>
      <c r="CM268" s="5" t="n">
        <v>972000</v>
      </c>
      <c r="CP268" s="82" t="n">
        <f aca="false">1693+43</f>
        <v>1736</v>
      </c>
    </row>
    <row r="269" customFormat="false" ht="11.25" hidden="false" customHeight="false" outlineLevel="0" collapsed="false">
      <c r="A269" s="65" t="s">
        <v>217</v>
      </c>
      <c r="B269" s="62" t="s">
        <v>115</v>
      </c>
      <c r="C269" s="115" t="n">
        <v>1936</v>
      </c>
      <c r="D269" s="63"/>
      <c r="E269" s="74" t="s">
        <v>218</v>
      </c>
      <c r="V269" s="4" t="n">
        <v>42</v>
      </c>
      <c r="W269" s="4" t="n">
        <v>0</v>
      </c>
      <c r="X269" s="4" t="n">
        <v>645</v>
      </c>
      <c r="Y269" s="4" t="n">
        <v>92</v>
      </c>
      <c r="Z269" s="4" t="n">
        <v>0</v>
      </c>
      <c r="CJ269" s="5" t="n">
        <v>12584</v>
      </c>
      <c r="CK269" s="5" t="n">
        <v>30000</v>
      </c>
      <c r="CL269" s="16" t="n">
        <f aca="false">CJ269+CK269</f>
        <v>42584</v>
      </c>
      <c r="CM269" s="5" t="n">
        <v>858000</v>
      </c>
      <c r="CP269" s="82" t="n">
        <f aca="false">1693+43</f>
        <v>1736</v>
      </c>
    </row>
    <row r="270" customFormat="false" ht="11.25" hidden="false" customHeight="false" outlineLevel="0" collapsed="false">
      <c r="A270" s="65" t="s">
        <v>217</v>
      </c>
      <c r="B270" s="62" t="s">
        <v>157</v>
      </c>
      <c r="C270" s="115" t="n">
        <v>1615</v>
      </c>
      <c r="D270" s="63"/>
      <c r="E270" s="74" t="s">
        <v>218</v>
      </c>
      <c r="V270" s="4" t="n">
        <v>92</v>
      </c>
      <c r="W270" s="4" t="n">
        <v>0</v>
      </c>
      <c r="X270" s="4" t="n">
        <v>435</v>
      </c>
      <c r="Y270" s="4" t="n">
        <v>70</v>
      </c>
      <c r="Z270" s="4" t="n">
        <v>0</v>
      </c>
      <c r="CJ270" s="5" t="n">
        <v>7544</v>
      </c>
      <c r="CK270" s="5" t="n">
        <v>28000</v>
      </c>
      <c r="CL270" s="16" t="n">
        <f aca="false">CJ270+CK270</f>
        <v>35544</v>
      </c>
      <c r="CM270" s="5" t="n">
        <v>906000</v>
      </c>
      <c r="CP270" s="82" t="n">
        <f aca="false">1693+43</f>
        <v>1736</v>
      </c>
    </row>
    <row r="271" customFormat="false" ht="11.25" hidden="false" customHeight="false" outlineLevel="0" collapsed="false">
      <c r="A271" s="61" t="s">
        <v>219</v>
      </c>
      <c r="B271" s="111" t="s">
        <v>220</v>
      </c>
      <c r="C271" s="92"/>
      <c r="D271" s="80"/>
      <c r="E271" s="81"/>
      <c r="F271" s="40"/>
      <c r="G271" s="40"/>
      <c r="CL271" s="16"/>
    </row>
    <row r="272" s="82" customFormat="true" ht="11.25" hidden="false" customHeight="false" outlineLevel="0" collapsed="false">
      <c r="A272" s="61" t="s">
        <v>221</v>
      </c>
      <c r="B272" s="111" t="n">
        <v>36719</v>
      </c>
      <c r="C272" s="80" t="n">
        <v>17</v>
      </c>
      <c r="D272" s="80"/>
      <c r="E272" s="81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CL272" s="16"/>
    </row>
    <row r="273" s="82" customFormat="true" ht="12" hidden="false" customHeight="false" outlineLevel="0" collapsed="false">
      <c r="A273" s="66" t="s">
        <v>221</v>
      </c>
      <c r="B273" s="67" t="n">
        <v>36732</v>
      </c>
      <c r="C273" s="68" t="n">
        <v>17</v>
      </c>
      <c r="D273" s="68" t="n">
        <v>19</v>
      </c>
      <c r="E273" s="75" t="s">
        <v>221</v>
      </c>
      <c r="F273" s="4"/>
      <c r="G273" s="4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Z273" s="177" t="n">
        <f aca="false">641.231+27.577</f>
        <v>668.808</v>
      </c>
      <c r="CK273" s="82" t="n">
        <v>1003</v>
      </c>
      <c r="CL273" s="16" t="n">
        <f aca="false">CJ273+CK273</f>
        <v>1003</v>
      </c>
      <c r="CM273" s="82" t="n">
        <v>23520</v>
      </c>
      <c r="CO273" s="82" t="n">
        <v>4</v>
      </c>
      <c r="CP273" s="82" t="n">
        <v>20</v>
      </c>
    </row>
    <row r="274" customFormat="false" ht="11.25" hidden="false" customHeight="false" outlineLevel="0" collapsed="false">
      <c r="A274" s="76" t="s">
        <v>221</v>
      </c>
      <c r="B274" s="71" t="n">
        <v>36745</v>
      </c>
      <c r="C274" s="72" t="n">
        <v>18</v>
      </c>
      <c r="D274" s="72"/>
      <c r="E274" s="75" t="s">
        <v>221</v>
      </c>
      <c r="AZ274" s="5" t="n">
        <f aca="false">735.972+35</f>
        <v>770.972</v>
      </c>
      <c r="CK274" s="5" t="n">
        <v>1156</v>
      </c>
      <c r="CL274" s="16" t="n">
        <f aca="false">CJ274+CK274</f>
        <v>1156</v>
      </c>
      <c r="CM274" s="5" t="n">
        <v>28560</v>
      </c>
      <c r="CO274" s="5" t="n">
        <v>4</v>
      </c>
      <c r="CP274" s="5" t="n">
        <v>20</v>
      </c>
    </row>
    <row r="275" customFormat="false" ht="11.25" hidden="false" customHeight="false" outlineLevel="0" collapsed="false">
      <c r="A275" s="65" t="s">
        <v>221</v>
      </c>
      <c r="B275" s="62" t="n">
        <v>36756</v>
      </c>
      <c r="C275" s="63" t="n">
        <v>18</v>
      </c>
      <c r="D275" s="63" t="n">
        <v>12.3</v>
      </c>
      <c r="E275" s="75" t="s">
        <v>221</v>
      </c>
      <c r="AZ275" s="5" t="n">
        <f aca="false">830+31</f>
        <v>861</v>
      </c>
      <c r="CK275" s="5" t="n">
        <v>1292</v>
      </c>
      <c r="CL275" s="16" t="n">
        <f aca="false">CJ275+CK275</f>
        <v>1292</v>
      </c>
      <c r="CM275" s="5" t="n">
        <v>23500</v>
      </c>
      <c r="CO275" s="5" t="n">
        <v>4</v>
      </c>
      <c r="CP275" s="5" t="n">
        <v>20</v>
      </c>
    </row>
    <row r="276" customFormat="false" ht="11.25" hidden="false" customHeight="false" outlineLevel="0" collapsed="false">
      <c r="A276" s="65" t="s">
        <v>221</v>
      </c>
      <c r="B276" s="62" t="n">
        <v>36783</v>
      </c>
      <c r="C276" s="63" t="n">
        <v>21</v>
      </c>
      <c r="D276" s="63" t="n">
        <v>0.1</v>
      </c>
      <c r="E276" s="75" t="s">
        <v>221</v>
      </c>
      <c r="AZ276" s="5" t="n">
        <f aca="false">842+32</f>
        <v>874</v>
      </c>
      <c r="CK276" s="5" t="n">
        <v>1311</v>
      </c>
      <c r="CL276" s="16" t="n">
        <f aca="false">CJ276+CK276</f>
        <v>1311</v>
      </c>
      <c r="CM276" s="5" t="n">
        <v>25760</v>
      </c>
      <c r="CO276" s="5" t="n">
        <v>4</v>
      </c>
      <c r="CP276" s="5" t="n">
        <v>20</v>
      </c>
    </row>
    <row r="277" customFormat="false" ht="11.25" hidden="false" customHeight="false" outlineLevel="0" collapsed="false">
      <c r="A277" s="65" t="s">
        <v>221</v>
      </c>
      <c r="B277" s="62" t="n">
        <v>36797</v>
      </c>
      <c r="C277" s="63" t="n">
        <v>21</v>
      </c>
      <c r="D277" s="63"/>
      <c r="E277" s="74"/>
      <c r="CL277" s="16"/>
    </row>
    <row r="278" customFormat="false" ht="11.25" hidden="false" customHeight="false" outlineLevel="0" collapsed="false">
      <c r="A278" s="65" t="s">
        <v>221</v>
      </c>
      <c r="B278" s="62" t="n">
        <v>36812</v>
      </c>
      <c r="C278" s="63" t="n">
        <v>20</v>
      </c>
      <c r="D278" s="63" t="n">
        <v>8</v>
      </c>
      <c r="E278" s="74"/>
      <c r="CL278" s="16"/>
    </row>
    <row r="279" customFormat="false" ht="11.25" hidden="false" customHeight="false" outlineLevel="0" collapsed="false">
      <c r="A279" s="65" t="s">
        <v>221</v>
      </c>
      <c r="B279" s="62" t="n">
        <v>36826</v>
      </c>
      <c r="C279" s="63" t="n">
        <v>20</v>
      </c>
      <c r="D279" s="63"/>
      <c r="E279" s="74"/>
      <c r="CL279" s="16"/>
    </row>
    <row r="280" s="82" customFormat="true" ht="12" hidden="false" customHeight="false" outlineLevel="0" collapsed="false">
      <c r="A280" s="146" t="s">
        <v>222</v>
      </c>
      <c r="B280" s="178" t="s">
        <v>223</v>
      </c>
      <c r="C280" s="87"/>
      <c r="D280" s="87"/>
      <c r="E280" s="113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CL280" s="16"/>
    </row>
    <row r="281" s="82" customFormat="true" ht="11.25" hidden="false" customHeight="false" outlineLevel="0" collapsed="false">
      <c r="A281" s="100" t="s">
        <v>224</v>
      </c>
      <c r="B281" s="119" t="n">
        <v>36711</v>
      </c>
      <c r="C281" s="120" t="n">
        <v>875</v>
      </c>
      <c r="D281" s="120" t="n">
        <v>61</v>
      </c>
      <c r="E281" s="121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CL281" s="16"/>
    </row>
    <row r="282" s="82" customFormat="true" ht="11.25" hidden="false" customHeight="false" outlineLevel="0" collapsed="false">
      <c r="A282" s="179" t="s">
        <v>224</v>
      </c>
      <c r="B282" s="111" t="n">
        <v>36711</v>
      </c>
      <c r="C282" s="80" t="n">
        <v>60</v>
      </c>
      <c r="D282" s="80" t="n">
        <v>61</v>
      </c>
      <c r="E282" s="81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CL282" s="16"/>
    </row>
    <row r="283" s="82" customFormat="true" ht="11.25" hidden="false" customHeight="false" outlineLevel="0" collapsed="false">
      <c r="A283" s="179" t="s">
        <v>224</v>
      </c>
      <c r="B283" s="111" t="s">
        <v>157</v>
      </c>
      <c r="C283" s="80" t="n">
        <v>748</v>
      </c>
      <c r="D283" s="80"/>
      <c r="E283" s="81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CL283" s="16"/>
    </row>
    <row r="284" s="82" customFormat="true" ht="11.25" hidden="false" customHeight="false" outlineLevel="0" collapsed="false">
      <c r="A284" s="179" t="s">
        <v>224</v>
      </c>
      <c r="B284" s="111" t="s">
        <v>182</v>
      </c>
      <c r="C284" s="80" t="n">
        <v>491</v>
      </c>
      <c r="D284" s="80"/>
      <c r="E284" s="81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CL284" s="16"/>
    </row>
    <row r="285" s="82" customFormat="true" ht="11.25" hidden="false" customHeight="false" outlineLevel="0" collapsed="false">
      <c r="A285" s="179" t="s">
        <v>224</v>
      </c>
      <c r="B285" s="111" t="s">
        <v>115</v>
      </c>
      <c r="C285" s="80" t="n">
        <v>699</v>
      </c>
      <c r="D285" s="80"/>
      <c r="E285" s="81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CL285" s="16"/>
    </row>
    <row r="286" customFormat="false" ht="12" hidden="false" customHeight="false" outlineLevel="0" collapsed="false">
      <c r="A286" s="146" t="s">
        <v>225</v>
      </c>
      <c r="B286" s="180" t="n">
        <v>36720</v>
      </c>
      <c r="C286" s="87"/>
      <c r="D286" s="87"/>
      <c r="E286" s="113"/>
      <c r="F286" s="40"/>
      <c r="G286" s="40"/>
      <c r="CL286" s="16"/>
    </row>
    <row r="287" customFormat="false" ht="11.25" hidden="false" customHeight="false" outlineLevel="0" collapsed="false">
      <c r="A287" s="181" t="s">
        <v>225</v>
      </c>
      <c r="B287" s="182" t="n">
        <v>36738</v>
      </c>
      <c r="C287" s="120"/>
      <c r="D287" s="120"/>
      <c r="E287" s="121"/>
      <c r="F287" s="40"/>
      <c r="G287" s="40"/>
      <c r="CL287" s="16"/>
    </row>
    <row r="288" customFormat="false" ht="11.25" hidden="false" customHeight="false" outlineLevel="0" collapsed="false">
      <c r="A288" s="179" t="s">
        <v>225</v>
      </c>
      <c r="B288" s="183" t="n">
        <v>36755</v>
      </c>
      <c r="C288" s="92"/>
      <c r="D288" s="92"/>
      <c r="E288" s="125"/>
      <c r="F288" s="40"/>
      <c r="G288" s="40"/>
      <c r="CL288" s="16"/>
    </row>
    <row r="289" customFormat="false" ht="11.25" hidden="false" customHeight="false" outlineLevel="0" collapsed="false">
      <c r="A289" s="179" t="s">
        <v>225</v>
      </c>
      <c r="B289" s="183" t="n">
        <v>36768</v>
      </c>
      <c r="C289" s="92"/>
      <c r="D289" s="92"/>
      <c r="E289" s="125"/>
      <c r="F289" s="40"/>
      <c r="G289" s="40"/>
      <c r="CL289" s="16"/>
    </row>
    <row r="290" customFormat="false" ht="11.25" hidden="false" customHeight="false" outlineLevel="0" collapsed="false">
      <c r="A290" s="179" t="s">
        <v>225</v>
      </c>
      <c r="B290" s="183" t="n">
        <v>36785</v>
      </c>
      <c r="C290" s="92"/>
      <c r="D290" s="92"/>
      <c r="E290" s="125"/>
      <c r="F290" s="40"/>
      <c r="G290" s="40"/>
      <c r="CL290" s="16"/>
    </row>
    <row r="291" s="82" customFormat="true" ht="11.25" hidden="false" customHeight="false" outlineLevel="0" collapsed="false">
      <c r="A291" s="179" t="s">
        <v>225</v>
      </c>
      <c r="B291" s="111" t="n">
        <v>36790</v>
      </c>
      <c r="C291" s="80"/>
      <c r="D291" s="80"/>
      <c r="E291" s="81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CL291" s="16"/>
    </row>
    <row r="292" s="82" customFormat="true" ht="12" hidden="false" customHeight="false" outlineLevel="0" collapsed="false">
      <c r="A292" s="184" t="s">
        <v>225</v>
      </c>
      <c r="B292" s="112" t="n">
        <v>36812</v>
      </c>
      <c r="C292" s="87"/>
      <c r="D292" s="87"/>
      <c r="E292" s="113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CL292" s="16"/>
    </row>
    <row r="293" s="82" customFormat="true" ht="11.25" hidden="false" customHeight="false" outlineLevel="0" collapsed="false">
      <c r="A293" s="185" t="s">
        <v>225</v>
      </c>
      <c r="B293" s="51" t="n">
        <v>36817</v>
      </c>
      <c r="C293" s="92"/>
      <c r="D293" s="92"/>
      <c r="E293" s="125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CL293" s="16"/>
    </row>
    <row r="294" s="82" customFormat="true" ht="11.25" hidden="false" customHeight="false" outlineLevel="0" collapsed="false">
      <c r="A294" s="61" t="s">
        <v>226</v>
      </c>
      <c r="B294" s="111" t="n">
        <v>36721</v>
      </c>
      <c r="C294" s="80" t="n">
        <v>85</v>
      </c>
      <c r="D294" s="80" t="n">
        <v>310</v>
      </c>
      <c r="E294" s="81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CL294" s="16"/>
    </row>
    <row r="295" customFormat="false" ht="12" hidden="false" customHeight="false" outlineLevel="0" collapsed="false">
      <c r="A295" s="186" t="s">
        <v>227</v>
      </c>
      <c r="B295" s="86" t="n">
        <v>36727</v>
      </c>
      <c r="C295" s="122" t="n">
        <v>178</v>
      </c>
      <c r="D295" s="122" t="n">
        <v>340</v>
      </c>
      <c r="E295" s="123" t="s">
        <v>227</v>
      </c>
      <c r="BI295" s="5" t="n">
        <v>5195</v>
      </c>
      <c r="CJ295" s="5" t="n">
        <v>245</v>
      </c>
      <c r="CK295" s="5" t="n">
        <v>4394</v>
      </c>
      <c r="CL295" s="16" t="n">
        <f aca="false">CJ295+CK295</f>
        <v>4639</v>
      </c>
      <c r="CM295" s="5" t="n">
        <v>40000</v>
      </c>
      <c r="CO295" s="77" t="n">
        <v>20921</v>
      </c>
      <c r="CP295" s="5" t="n">
        <f aca="false">27+102+9+5</f>
        <v>143</v>
      </c>
    </row>
    <row r="296" customFormat="false" ht="12" hidden="false" customHeight="false" outlineLevel="0" collapsed="false">
      <c r="A296" s="90" t="s">
        <v>227</v>
      </c>
      <c r="B296" s="187" t="n">
        <v>36767</v>
      </c>
      <c r="C296" s="115" t="n">
        <v>164</v>
      </c>
      <c r="D296" s="115" t="n">
        <v>281</v>
      </c>
      <c r="E296" s="123" t="s">
        <v>227</v>
      </c>
      <c r="BI296" s="5" t="n">
        <v>6721</v>
      </c>
      <c r="CJ296" s="5" t="n">
        <v>282</v>
      </c>
      <c r="CK296" s="5" t="n">
        <v>4267</v>
      </c>
      <c r="CL296" s="16" t="n">
        <f aca="false">CJ296+CK296</f>
        <v>4549</v>
      </c>
      <c r="CM296" s="5" t="n">
        <v>52000</v>
      </c>
      <c r="CO296" s="77" t="n">
        <v>19955</v>
      </c>
      <c r="CP296" s="5" t="n">
        <f aca="false">30+124+8+5</f>
        <v>167</v>
      </c>
    </row>
    <row r="297" customFormat="false" ht="12" hidden="false" customHeight="false" outlineLevel="0" collapsed="false">
      <c r="A297" s="70" t="s">
        <v>227</v>
      </c>
      <c r="B297" s="5"/>
      <c r="C297" s="115"/>
      <c r="D297" s="115"/>
      <c r="E297" s="123" t="s">
        <v>227</v>
      </c>
      <c r="BI297" s="5" t="n">
        <v>1163</v>
      </c>
      <c r="CJ297" s="5" t="n">
        <v>145</v>
      </c>
      <c r="CK297" s="5" t="n">
        <v>500</v>
      </c>
      <c r="CL297" s="16" t="n">
        <f aca="false">CJ297+CK297</f>
        <v>645</v>
      </c>
      <c r="CM297" s="5" t="n">
        <v>32000</v>
      </c>
      <c r="CO297" s="77" t="n">
        <v>5393</v>
      </c>
      <c r="CP297" s="5" t="n">
        <f aca="false">35+161+8+6</f>
        <v>210</v>
      </c>
    </row>
    <row r="298" customFormat="false" ht="12" hidden="false" customHeight="false" outlineLevel="0" collapsed="false">
      <c r="A298" s="70" t="s">
        <v>227</v>
      </c>
      <c r="B298" s="187" t="n">
        <v>36813</v>
      </c>
      <c r="C298" s="63" t="n">
        <v>154</v>
      </c>
      <c r="D298" s="63"/>
      <c r="E298" s="123" t="s">
        <v>227</v>
      </c>
      <c r="BI298" s="5" t="n">
        <v>8026</v>
      </c>
      <c r="CJ298" s="5" t="n">
        <v>290</v>
      </c>
      <c r="CK298" s="5" t="n">
        <v>4000</v>
      </c>
      <c r="CL298" s="16" t="n">
        <f aca="false">CJ298+CK298</f>
        <v>4290</v>
      </c>
      <c r="CM298" s="5" t="n">
        <v>51200</v>
      </c>
      <c r="CO298" s="77" t="n">
        <v>19517</v>
      </c>
      <c r="CP298" s="5" t="n">
        <f aca="false">33+157+13+6</f>
        <v>209</v>
      </c>
    </row>
    <row r="299" s="82" customFormat="true" ht="11.25" hidden="false" customHeight="false" outlineLevel="0" collapsed="false">
      <c r="A299" s="174" t="s">
        <v>228</v>
      </c>
      <c r="B299" s="188" t="n">
        <v>36783</v>
      </c>
      <c r="C299" s="80" t="n">
        <v>35</v>
      </c>
      <c r="D299" s="80" t="n">
        <v>435</v>
      </c>
      <c r="E299" s="81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CL299" s="16"/>
    </row>
    <row r="300" s="82" customFormat="true" ht="11.25" hidden="false" customHeight="false" outlineLevel="0" collapsed="false">
      <c r="A300" s="70" t="s">
        <v>228</v>
      </c>
      <c r="B300" s="188" t="n">
        <v>36818</v>
      </c>
      <c r="C300" s="80" t="n">
        <v>35</v>
      </c>
      <c r="D300" s="80" t="n">
        <v>663</v>
      </c>
      <c r="E300" s="81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CL300" s="16"/>
    </row>
    <row r="301" s="82" customFormat="true" ht="11.25" hidden="false" customHeight="false" outlineLevel="0" collapsed="false">
      <c r="A301" s="174" t="s">
        <v>229</v>
      </c>
      <c r="B301" s="188" t="n">
        <v>36739</v>
      </c>
      <c r="C301" s="80" t="n">
        <v>14</v>
      </c>
      <c r="D301" s="80" t="n">
        <v>140</v>
      </c>
      <c r="E301" s="81" t="s">
        <v>229</v>
      </c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BB301" s="82" t="n">
        <v>33</v>
      </c>
      <c r="CK301" s="82" t="n">
        <v>310</v>
      </c>
      <c r="CL301" s="16" t="n">
        <f aca="false">CJ301+CK301</f>
        <v>310</v>
      </c>
      <c r="CM301" s="82" t="n">
        <v>19350</v>
      </c>
      <c r="CP301" s="82" t="n">
        <v>25</v>
      </c>
    </row>
    <row r="302" s="82" customFormat="true" ht="11.25" hidden="false" customHeight="false" outlineLevel="0" collapsed="false">
      <c r="A302" s="70" t="s">
        <v>229</v>
      </c>
      <c r="B302" s="188" t="n">
        <v>36768</v>
      </c>
      <c r="C302" s="80" t="n">
        <v>14</v>
      </c>
      <c r="D302" s="80" t="n">
        <v>230</v>
      </c>
      <c r="E302" s="81" t="s">
        <v>229</v>
      </c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BB302" s="82" t="n">
        <v>32</v>
      </c>
      <c r="CK302" s="82" t="n">
        <v>300</v>
      </c>
      <c r="CL302" s="16" t="n">
        <f aca="false">CJ302+CK302</f>
        <v>300</v>
      </c>
      <c r="CM302" s="82" t="n">
        <v>16200</v>
      </c>
      <c r="CP302" s="82" t="n">
        <v>25</v>
      </c>
    </row>
    <row r="303" s="82" customFormat="true" ht="12" hidden="false" customHeight="false" outlineLevel="0" collapsed="false">
      <c r="A303" s="151" t="s">
        <v>229</v>
      </c>
      <c r="B303" s="188" t="n">
        <v>36801</v>
      </c>
      <c r="C303" s="80" t="n">
        <v>14</v>
      </c>
      <c r="D303" s="80" t="n">
        <v>230</v>
      </c>
      <c r="E303" s="81" t="s">
        <v>229</v>
      </c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BB303" s="82" t="n">
        <v>32</v>
      </c>
      <c r="CK303" s="82" t="n">
        <v>300</v>
      </c>
      <c r="CL303" s="16" t="n">
        <f aca="false">CJ303+CK303</f>
        <v>300</v>
      </c>
      <c r="CM303" s="82" t="n">
        <v>18000</v>
      </c>
      <c r="CP303" s="82" t="n">
        <v>25</v>
      </c>
    </row>
    <row r="304" s="82" customFormat="true" ht="12" hidden="false" customHeight="false" outlineLevel="0" collapsed="false">
      <c r="A304" s="189" t="s">
        <v>229</v>
      </c>
      <c r="B304" s="111" t="n">
        <v>36830</v>
      </c>
      <c r="C304" s="80" t="n">
        <v>13</v>
      </c>
      <c r="D304" s="80" t="n">
        <v>200</v>
      </c>
      <c r="E304" s="81" t="s">
        <v>229</v>
      </c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BB304" s="82" t="n">
        <v>30</v>
      </c>
      <c r="CK304" s="82" t="n">
        <v>280</v>
      </c>
      <c r="CL304" s="16" t="n">
        <f aca="false">CJ304+CK304</f>
        <v>280</v>
      </c>
      <c r="CM304" s="82" t="n">
        <v>15450</v>
      </c>
      <c r="CP304" s="82" t="n">
        <v>25</v>
      </c>
    </row>
    <row r="305" s="193" customFormat="true" ht="12" hidden="false" customHeight="false" outlineLevel="0" collapsed="false">
      <c r="A305" s="190" t="s">
        <v>230</v>
      </c>
      <c r="B305" s="158" t="n">
        <v>36746</v>
      </c>
      <c r="C305" s="159" t="n">
        <v>30</v>
      </c>
      <c r="D305" s="159" t="n">
        <v>1800</v>
      </c>
      <c r="E305" s="191" t="s">
        <v>230</v>
      </c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3" t="n">
        <v>60000</v>
      </c>
      <c r="CJ305" s="193" t="n">
        <v>600</v>
      </c>
      <c r="CL305" s="16" t="n">
        <f aca="false">CJ305+CK305</f>
        <v>600</v>
      </c>
      <c r="CM305" s="193" t="n">
        <v>30000</v>
      </c>
      <c r="CO305" s="193" t="n">
        <v>5</v>
      </c>
      <c r="CP305" s="193" t="n">
        <v>48</v>
      </c>
    </row>
    <row r="306" s="193" customFormat="true" ht="12" hidden="false" customHeight="false" outlineLevel="0" collapsed="false">
      <c r="A306" s="190" t="s">
        <v>230</v>
      </c>
      <c r="B306" s="194" t="n">
        <v>36770</v>
      </c>
      <c r="C306" s="195" t="n">
        <v>30</v>
      </c>
      <c r="D306" s="195" t="n">
        <v>1790</v>
      </c>
      <c r="E306" s="191" t="s">
        <v>230</v>
      </c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3" t="n">
        <v>60000</v>
      </c>
      <c r="CJ306" s="193" t="n">
        <v>600</v>
      </c>
      <c r="CL306" s="16" t="n">
        <f aca="false">CJ306+CK306</f>
        <v>600</v>
      </c>
      <c r="CM306" s="193" t="n">
        <v>30000</v>
      </c>
      <c r="CO306" s="193" t="n">
        <v>5</v>
      </c>
      <c r="CP306" s="193" t="n">
        <v>48</v>
      </c>
    </row>
    <row r="307" s="193" customFormat="true" ht="12" hidden="false" customHeight="false" outlineLevel="0" collapsed="false">
      <c r="A307" s="76" t="s">
        <v>230</v>
      </c>
      <c r="B307" s="196" t="n">
        <v>36796</v>
      </c>
      <c r="C307" s="197" t="n">
        <v>30</v>
      </c>
      <c r="D307" s="197" t="n">
        <v>1160</v>
      </c>
      <c r="E307" s="191" t="s">
        <v>230</v>
      </c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3" t="n">
        <v>60000</v>
      </c>
      <c r="CJ307" s="193" t="n">
        <v>600</v>
      </c>
      <c r="CL307" s="16" t="n">
        <f aca="false">CJ307+CK307</f>
        <v>600</v>
      </c>
      <c r="CM307" s="193" t="n">
        <v>30000</v>
      </c>
      <c r="CO307" s="193" t="n">
        <v>5</v>
      </c>
      <c r="CP307" s="193" t="n">
        <v>48</v>
      </c>
    </row>
    <row r="308" s="193" customFormat="true" ht="12" hidden="false" customHeight="false" outlineLevel="0" collapsed="false">
      <c r="A308" s="65" t="s">
        <v>230</v>
      </c>
      <c r="B308" s="156" t="n">
        <v>36811</v>
      </c>
      <c r="C308" s="157" t="n">
        <v>30</v>
      </c>
      <c r="D308" s="157" t="n">
        <v>110</v>
      </c>
      <c r="E308" s="191" t="s">
        <v>230</v>
      </c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3" t="n">
        <v>60000</v>
      </c>
      <c r="CJ308" s="193" t="n">
        <v>600</v>
      </c>
      <c r="CL308" s="16" t="n">
        <f aca="false">CJ308+CK308</f>
        <v>600</v>
      </c>
      <c r="CM308" s="193" t="n">
        <v>30000</v>
      </c>
      <c r="CO308" s="193" t="n">
        <v>5</v>
      </c>
      <c r="CP308" s="193" t="n">
        <v>48</v>
      </c>
    </row>
    <row r="309" s="82" customFormat="true" ht="12" hidden="false" customHeight="false" outlineLevel="0" collapsed="false">
      <c r="A309" s="146" t="s">
        <v>231</v>
      </c>
      <c r="B309" s="112" t="n">
        <v>36719</v>
      </c>
      <c r="C309" s="87"/>
      <c r="D309" s="87" t="n">
        <v>720</v>
      </c>
      <c r="E309" s="113" t="s">
        <v>231</v>
      </c>
      <c r="F309" s="40"/>
      <c r="G309" s="40"/>
      <c r="H309" s="40"/>
      <c r="I309" s="40"/>
      <c r="J309" s="40"/>
      <c r="K309" s="40"/>
      <c r="L309" s="40"/>
      <c r="M309" s="40"/>
      <c r="N309" s="40" t="n">
        <v>802</v>
      </c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CJ309" s="82" t="n">
        <v>0</v>
      </c>
      <c r="CK309" s="82" t="n">
        <v>9981</v>
      </c>
      <c r="CL309" s="16" t="n">
        <f aca="false">CJ309+CK309</f>
        <v>9981</v>
      </c>
      <c r="CM309" s="82" t="n">
        <v>412020</v>
      </c>
      <c r="CO309" s="82" t="n">
        <v>137</v>
      </c>
      <c r="CP309" s="82" t="n">
        <f aca="false">26+5+23+26+24</f>
        <v>104</v>
      </c>
    </row>
    <row r="310" s="82" customFormat="true" ht="12" hidden="false" customHeight="false" outlineLevel="0" collapsed="false">
      <c r="A310" s="167" t="s">
        <v>231</v>
      </c>
      <c r="B310" s="198" t="n">
        <v>36727</v>
      </c>
      <c r="C310" s="98"/>
      <c r="D310" s="98" t="n">
        <v>640</v>
      </c>
      <c r="E310" s="113" t="s">
        <v>231</v>
      </c>
      <c r="F310" s="40"/>
      <c r="G310" s="40"/>
      <c r="H310" s="40"/>
      <c r="I310" s="40"/>
      <c r="J310" s="40"/>
      <c r="K310" s="40"/>
      <c r="L310" s="40"/>
      <c r="M310" s="40"/>
      <c r="N310" s="40" t="n">
        <v>847</v>
      </c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CJ310" s="82" t="n">
        <v>0</v>
      </c>
      <c r="CK310" s="82" t="n">
        <v>10816</v>
      </c>
      <c r="CL310" s="16" t="n">
        <f aca="false">CJ310+CK310</f>
        <v>10816</v>
      </c>
      <c r="CM310" s="82" t="n">
        <v>453600</v>
      </c>
      <c r="CO310" s="82" t="n">
        <v>132</v>
      </c>
      <c r="CP310" s="82" t="n">
        <f aca="false">26+9+24+23+26</f>
        <v>108</v>
      </c>
    </row>
    <row r="311" s="82" customFormat="true" ht="12" hidden="false" customHeight="false" outlineLevel="0" collapsed="false">
      <c r="A311" s="167" t="s">
        <v>231</v>
      </c>
      <c r="B311" s="198" t="n">
        <v>36741</v>
      </c>
      <c r="C311" s="98"/>
      <c r="D311" s="98" t="n">
        <v>620</v>
      </c>
      <c r="E311" s="113" t="s">
        <v>231</v>
      </c>
      <c r="F311" s="40"/>
      <c r="G311" s="40"/>
      <c r="H311" s="40"/>
      <c r="I311" s="40"/>
      <c r="J311" s="40"/>
      <c r="K311" s="40"/>
      <c r="L311" s="40"/>
      <c r="M311" s="40"/>
      <c r="N311" s="40" t="n">
        <v>653</v>
      </c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CJ311" s="82" t="n">
        <v>0</v>
      </c>
      <c r="CK311" s="82" t="n">
        <v>7695</v>
      </c>
      <c r="CL311" s="16" t="n">
        <f aca="false">CJ311+CK311</f>
        <v>7695</v>
      </c>
      <c r="CM311" s="82" t="n">
        <v>357210</v>
      </c>
      <c r="CO311" s="82" t="n">
        <v>103</v>
      </c>
      <c r="CP311" s="82" t="n">
        <f aca="false">26+9+23+26+23</f>
        <v>107</v>
      </c>
    </row>
    <row r="312" s="82" customFormat="true" ht="12" hidden="false" customHeight="false" outlineLevel="0" collapsed="false">
      <c r="A312" s="167" t="s">
        <v>231</v>
      </c>
      <c r="B312" s="198" t="n">
        <v>36762</v>
      </c>
      <c r="C312" s="98"/>
      <c r="D312" s="98" t="n">
        <v>680</v>
      </c>
      <c r="E312" s="113" t="s">
        <v>231</v>
      </c>
      <c r="F312" s="40"/>
      <c r="G312" s="40"/>
      <c r="H312" s="40"/>
      <c r="I312" s="40"/>
      <c r="J312" s="40"/>
      <c r="K312" s="40"/>
      <c r="L312" s="40"/>
      <c r="M312" s="40"/>
      <c r="N312" s="40" t="n">
        <v>546</v>
      </c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CJ312" s="82" t="n">
        <v>32</v>
      </c>
      <c r="CK312" s="82" t="n">
        <v>5757</v>
      </c>
      <c r="CL312" s="16" t="n">
        <f aca="false">CJ312+CK312</f>
        <v>5789</v>
      </c>
      <c r="CM312" s="82" t="n">
        <v>283500</v>
      </c>
      <c r="CO312" s="82" t="n">
        <v>72</v>
      </c>
      <c r="CP312" s="82" t="n">
        <f aca="false">26+9+26+23+23</f>
        <v>107</v>
      </c>
    </row>
    <row r="313" s="82" customFormat="true" ht="11.25" hidden="false" customHeight="false" outlineLevel="0" collapsed="false">
      <c r="A313" s="167" t="s">
        <v>231</v>
      </c>
      <c r="B313" s="198" t="n">
        <v>36777</v>
      </c>
      <c r="C313" s="98"/>
      <c r="D313" s="98" t="n">
        <v>700</v>
      </c>
      <c r="E313" s="19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CL313" s="16"/>
    </row>
    <row r="314" s="96" customFormat="true" ht="11.25" hidden="false" customHeight="false" outlineLevel="0" collapsed="false">
      <c r="A314" s="70" t="s">
        <v>231</v>
      </c>
      <c r="B314" s="111" t="n">
        <v>36798</v>
      </c>
      <c r="C314" s="80"/>
      <c r="D314" s="80" t="n">
        <v>880</v>
      </c>
      <c r="E314" s="95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CL314" s="16"/>
    </row>
    <row r="315" s="89" customFormat="true" ht="12" hidden="false" customHeight="false" outlineLevel="0" collapsed="false">
      <c r="A315" s="151" t="s">
        <v>231</v>
      </c>
      <c r="B315" s="112" t="n">
        <v>36808</v>
      </c>
      <c r="C315" s="87"/>
      <c r="D315" s="87" t="n">
        <v>680</v>
      </c>
      <c r="E315" s="88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CL315" s="16"/>
    </row>
    <row r="316" s="82" customFormat="true" ht="11.25" hidden="false" customHeight="false" outlineLevel="0" collapsed="false">
      <c r="A316" s="117" t="s">
        <v>231</v>
      </c>
      <c r="B316" s="51" t="n">
        <v>36830</v>
      </c>
      <c r="C316" s="92"/>
      <c r="D316" s="92" t="n">
        <v>760</v>
      </c>
      <c r="E316" s="125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CL316" s="16"/>
    </row>
    <row r="317" s="82" customFormat="true" ht="11.25" hidden="false" customHeight="false" outlineLevel="0" collapsed="false">
      <c r="A317" s="137" t="s">
        <v>232</v>
      </c>
      <c r="B317" s="51" t="n">
        <v>36712</v>
      </c>
      <c r="C317" s="200" t="n">
        <v>16.11</v>
      </c>
      <c r="D317" s="92" t="n">
        <v>2700</v>
      </c>
      <c r="E317" s="125" t="s">
        <v>232</v>
      </c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 t="n">
        <v>379</v>
      </c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CJ317" s="82" t="n">
        <v>0</v>
      </c>
      <c r="CK317" s="82" t="n">
        <v>6830</v>
      </c>
      <c r="CL317" s="16" t="n">
        <f aca="false">CJ317+CK317</f>
        <v>6830</v>
      </c>
      <c r="CM317" s="82" t="n">
        <v>447</v>
      </c>
      <c r="CN317" s="82" t="n">
        <v>0</v>
      </c>
      <c r="CO317" s="82" t="n">
        <v>81</v>
      </c>
      <c r="CP317" s="82" t="n">
        <f aca="false">16+13+16+12</f>
        <v>57</v>
      </c>
    </row>
    <row r="318" s="82" customFormat="true" ht="11.25" hidden="false" customHeight="false" outlineLevel="0" collapsed="false">
      <c r="A318" s="117" t="s">
        <v>232</v>
      </c>
      <c r="B318" s="51" t="n">
        <v>36734</v>
      </c>
      <c r="C318" s="200" t="n">
        <v>15.9</v>
      </c>
      <c r="D318" s="92" t="n">
        <v>1250</v>
      </c>
      <c r="E318" s="125" t="s">
        <v>232</v>
      </c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 t="n">
        <v>576</v>
      </c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CJ318" s="82" t="n">
        <v>1178</v>
      </c>
      <c r="CK318" s="82" t="n">
        <v>13031</v>
      </c>
      <c r="CL318" s="16" t="n">
        <f aca="false">CJ318+CK318</f>
        <v>14209</v>
      </c>
      <c r="CM318" s="82" t="n">
        <v>864</v>
      </c>
      <c r="CN318" s="82" t="n">
        <v>296</v>
      </c>
      <c r="CO318" s="82" t="n">
        <v>156.118</v>
      </c>
      <c r="CP318" s="82" t="n">
        <v>56</v>
      </c>
    </row>
    <row r="319" s="82" customFormat="true" ht="11.25" hidden="false" customHeight="false" outlineLevel="0" collapsed="false">
      <c r="A319" s="117" t="s">
        <v>232</v>
      </c>
      <c r="B319" s="51" t="n">
        <v>36753</v>
      </c>
      <c r="C319" s="200" t="n">
        <v>15.8</v>
      </c>
      <c r="D319" s="92" t="n">
        <v>2200</v>
      </c>
      <c r="E319" s="125" t="s">
        <v>232</v>
      </c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 t="n">
        <v>699</v>
      </c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CJ319" s="82" t="n">
        <v>0</v>
      </c>
      <c r="CK319" s="82" t="n">
        <v>13086</v>
      </c>
      <c r="CL319" s="16" t="n">
        <f aca="false">CJ319+CK319</f>
        <v>13086</v>
      </c>
      <c r="CM319" s="82" t="n">
        <v>845</v>
      </c>
      <c r="CN319" s="82" t="n">
        <v>0</v>
      </c>
      <c r="CO319" s="82" t="n">
        <v>143.283</v>
      </c>
      <c r="CP319" s="82" t="n">
        <v>56</v>
      </c>
    </row>
    <row r="320" s="82" customFormat="true" ht="11.25" hidden="false" customHeight="false" outlineLevel="0" collapsed="false">
      <c r="A320" s="117" t="s">
        <v>232</v>
      </c>
      <c r="B320" s="51" t="n">
        <v>36768</v>
      </c>
      <c r="C320" s="200" t="n">
        <v>15.6</v>
      </c>
      <c r="D320" s="92" t="n">
        <v>2200</v>
      </c>
      <c r="E320" s="125" t="s">
        <v>232</v>
      </c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 t="n">
        <v>689</v>
      </c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CJ320" s="82" t="n">
        <v>491</v>
      </c>
      <c r="CK320" s="82" t="n">
        <v>14947</v>
      </c>
      <c r="CL320" s="16" t="n">
        <f aca="false">CJ320+CK320</f>
        <v>15438</v>
      </c>
      <c r="CM320" s="82" t="n">
        <v>887</v>
      </c>
      <c r="CN320" s="82" t="n">
        <v>0</v>
      </c>
      <c r="CO320" s="82" t="n">
        <v>159.831</v>
      </c>
      <c r="CP320" s="82" t="n">
        <v>56</v>
      </c>
    </row>
    <row r="321" s="82" customFormat="true" ht="11.25" hidden="false" customHeight="false" outlineLevel="0" collapsed="false">
      <c r="A321" s="117" t="s">
        <v>232</v>
      </c>
      <c r="B321" s="111" t="n">
        <v>36781</v>
      </c>
      <c r="C321" s="201" t="n">
        <v>15.8</v>
      </c>
      <c r="D321" s="80" t="n">
        <v>1500</v>
      </c>
      <c r="E321" s="81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CL321" s="16"/>
    </row>
    <row r="322" s="82" customFormat="true" ht="11.25" hidden="false" customHeight="false" outlineLevel="0" collapsed="false">
      <c r="A322" s="117" t="s">
        <v>232</v>
      </c>
      <c r="B322" s="118" t="n">
        <v>36797</v>
      </c>
      <c r="C322" s="202" t="n">
        <v>16.44</v>
      </c>
      <c r="D322" s="83" t="n">
        <v>1200</v>
      </c>
      <c r="E322" s="84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CL322" s="16"/>
    </row>
    <row r="323" s="82" customFormat="true" ht="12" hidden="false" customHeight="false" outlineLevel="0" collapsed="false">
      <c r="A323" s="117" t="s">
        <v>232</v>
      </c>
      <c r="B323" s="112" t="n">
        <v>36812</v>
      </c>
      <c r="C323" s="203" t="n">
        <v>14.7</v>
      </c>
      <c r="D323" s="87" t="n">
        <v>1100</v>
      </c>
      <c r="E323" s="113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CL323" s="16"/>
    </row>
    <row r="324" s="82" customFormat="true" ht="11.25" hidden="false" customHeight="false" outlineLevel="0" collapsed="false">
      <c r="A324" s="76" t="s">
        <v>232</v>
      </c>
      <c r="B324" s="119" t="n">
        <v>36825</v>
      </c>
      <c r="C324" s="204" t="n">
        <v>14.5</v>
      </c>
      <c r="D324" s="120" t="n">
        <v>1600</v>
      </c>
      <c r="E324" s="121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CL324" s="16"/>
    </row>
    <row r="325" s="82" customFormat="true" ht="11.25" hidden="false" customHeight="false" outlineLevel="0" collapsed="false">
      <c r="A325" s="61" t="s">
        <v>233</v>
      </c>
      <c r="B325" s="205" t="s">
        <v>234</v>
      </c>
      <c r="C325" s="63"/>
      <c r="D325" s="63"/>
      <c r="E325" s="74"/>
      <c r="F325" s="4"/>
      <c r="G325" s="4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CL325" s="16"/>
    </row>
    <row r="326" s="82" customFormat="true" ht="11.25" hidden="false" customHeight="false" outlineLevel="0" collapsed="false">
      <c r="A326" s="61" t="s">
        <v>235</v>
      </c>
      <c r="B326" s="205"/>
      <c r="C326" s="63"/>
      <c r="D326" s="63"/>
      <c r="E326" s="74" t="s">
        <v>235</v>
      </c>
      <c r="F326" s="4"/>
      <c r="G326" s="4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BY326" s="82" t="n">
        <v>1807</v>
      </c>
      <c r="CJ326" s="82" t="n">
        <v>390</v>
      </c>
      <c r="CK326" s="82" t="n">
        <v>1060</v>
      </c>
      <c r="CL326" s="16" t="n">
        <f aca="false">CJ326+CK326</f>
        <v>1450</v>
      </c>
      <c r="CM326" s="82" t="n">
        <f aca="false">12420+1140</f>
        <v>13560</v>
      </c>
      <c r="CO326" s="82" t="s">
        <v>236</v>
      </c>
      <c r="CP326" s="82" t="n">
        <v>14</v>
      </c>
    </row>
    <row r="327" s="82" customFormat="true" ht="11.25" hidden="false" customHeight="false" outlineLevel="0" collapsed="false">
      <c r="A327" s="61" t="s">
        <v>235</v>
      </c>
      <c r="B327" s="205"/>
      <c r="C327" s="63"/>
      <c r="D327" s="63"/>
      <c r="E327" s="74" t="s">
        <v>235</v>
      </c>
      <c r="F327" s="4"/>
      <c r="G327" s="4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BY327" s="82" t="n">
        <v>1249</v>
      </c>
      <c r="CJ327" s="82" t="n">
        <v>297</v>
      </c>
      <c r="CK327" s="82" t="n">
        <v>703</v>
      </c>
      <c r="CL327" s="16" t="n">
        <f aca="false">CJ327+CK327</f>
        <v>1000</v>
      </c>
      <c r="CM327" s="82" t="n">
        <f aca="false">12420+1080</f>
        <v>13500</v>
      </c>
      <c r="CO327" s="82" t="s">
        <v>237</v>
      </c>
      <c r="CP327" s="82" t="n">
        <v>14</v>
      </c>
    </row>
    <row r="328" s="82" customFormat="true" ht="11.25" hidden="false" customHeight="false" outlineLevel="0" collapsed="false">
      <c r="A328" s="61" t="s">
        <v>235</v>
      </c>
      <c r="B328" s="62" t="n">
        <v>36794</v>
      </c>
      <c r="C328" s="63" t="n">
        <v>40</v>
      </c>
      <c r="D328" s="63" t="n">
        <v>501</v>
      </c>
      <c r="E328" s="74" t="s">
        <v>235</v>
      </c>
      <c r="F328" s="4"/>
      <c r="G328" s="4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BY328" s="82" t="n">
        <v>1309</v>
      </c>
      <c r="CJ328" s="82" t="n">
        <v>360</v>
      </c>
      <c r="CK328" s="82" t="n">
        <v>690</v>
      </c>
      <c r="CL328" s="16" t="n">
        <f aca="false">CJ328+CK328</f>
        <v>1050</v>
      </c>
      <c r="CM328" s="82" t="n">
        <f aca="false">11220+1260</f>
        <v>12480</v>
      </c>
      <c r="CO328" s="82" t="s">
        <v>238</v>
      </c>
      <c r="CP328" s="82" t="n">
        <v>14</v>
      </c>
    </row>
    <row r="329" s="82" customFormat="true" ht="11.25" hidden="false" customHeight="false" outlineLevel="0" collapsed="false">
      <c r="A329" s="179" t="s">
        <v>235</v>
      </c>
      <c r="B329" s="62" t="n">
        <v>36829</v>
      </c>
      <c r="C329" s="63" t="n">
        <v>50</v>
      </c>
      <c r="D329" s="63" t="n">
        <v>1182</v>
      </c>
      <c r="E329" s="74" t="s">
        <v>235</v>
      </c>
      <c r="F329" s="4"/>
      <c r="G329" s="4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BY329" s="82" t="n">
        <v>1604</v>
      </c>
      <c r="CJ329" s="82" t="n">
        <v>312</v>
      </c>
      <c r="CK329" s="82" t="n">
        <v>988</v>
      </c>
      <c r="CL329" s="16" t="n">
        <f aca="false">CJ329+CK329</f>
        <v>1300</v>
      </c>
      <c r="CM329" s="82" t="n">
        <f aca="false">11933</f>
        <v>11933</v>
      </c>
      <c r="CO329" s="82" t="s">
        <v>239</v>
      </c>
      <c r="CP329" s="82" t="n">
        <v>14</v>
      </c>
    </row>
    <row r="330" customFormat="false" ht="11.25" hidden="false" customHeight="false" outlineLevel="0" collapsed="false">
      <c r="A330" s="65" t="s">
        <v>240</v>
      </c>
      <c r="B330" s="62" t="s">
        <v>241</v>
      </c>
      <c r="C330" s="63"/>
      <c r="D330" s="63"/>
      <c r="E330" s="74"/>
      <c r="CL330" s="16"/>
    </row>
    <row r="331" customFormat="false" ht="11.25" hidden="false" customHeight="false" outlineLevel="0" collapsed="false">
      <c r="A331" s="61" t="s">
        <v>240</v>
      </c>
      <c r="B331" s="62" t="s">
        <v>242</v>
      </c>
      <c r="C331" s="63"/>
      <c r="D331" s="63"/>
      <c r="E331" s="74"/>
      <c r="CL331" s="16"/>
    </row>
    <row r="332" customFormat="false" ht="11.25" hidden="false" customHeight="false" outlineLevel="0" collapsed="false">
      <c r="A332" s="65" t="s">
        <v>240</v>
      </c>
      <c r="B332" s="62" t="s">
        <v>243</v>
      </c>
      <c r="C332" s="63"/>
      <c r="D332" s="63"/>
      <c r="E332" s="74"/>
      <c r="CL332" s="16"/>
    </row>
    <row r="333" customFormat="false" ht="11.25" hidden="false" customHeight="false" outlineLevel="0" collapsed="false">
      <c r="A333" s="61" t="s">
        <v>244</v>
      </c>
      <c r="B333" s="62" t="n">
        <v>36713</v>
      </c>
      <c r="C333" s="63" t="n">
        <v>59</v>
      </c>
      <c r="D333" s="63" t="n">
        <v>7.5</v>
      </c>
      <c r="E333" s="74" t="s">
        <v>244</v>
      </c>
      <c r="AZ333" s="5" t="n">
        <v>883.182</v>
      </c>
      <c r="CJ333" s="5" t="n">
        <v>437</v>
      </c>
      <c r="CK333" s="5" t="n">
        <v>884</v>
      </c>
      <c r="CL333" s="16" t="n">
        <f aca="false">CJ333+CK333</f>
        <v>1321</v>
      </c>
      <c r="CM333" s="5" t="n">
        <v>18240</v>
      </c>
      <c r="CN333" s="5" t="n">
        <v>17</v>
      </c>
      <c r="CO333" s="5" t="n">
        <v>0.2</v>
      </c>
      <c r="CP333" s="5" t="n">
        <v>24</v>
      </c>
    </row>
    <row r="334" customFormat="false" ht="11.25" hidden="false" customHeight="false" outlineLevel="0" collapsed="false">
      <c r="A334" s="65" t="s">
        <v>244</v>
      </c>
      <c r="B334" s="62" t="n">
        <v>36734</v>
      </c>
      <c r="C334" s="63" t="n">
        <v>61</v>
      </c>
      <c r="D334" s="63"/>
      <c r="E334" s="74" t="s">
        <v>244</v>
      </c>
      <c r="CJ334" s="5" t="n">
        <v>862</v>
      </c>
      <c r="CL334" s="16" t="n">
        <f aca="false">CJ334+CK334</f>
        <v>862</v>
      </c>
      <c r="CM334" s="5" t="n">
        <v>3200</v>
      </c>
      <c r="CO334" s="5" t="n">
        <v>0</v>
      </c>
      <c r="CP334" s="5" t="n">
        <v>5</v>
      </c>
    </row>
    <row r="335" customFormat="false" ht="12" hidden="false" customHeight="false" outlineLevel="0" collapsed="false">
      <c r="A335" s="85" t="s">
        <v>244</v>
      </c>
      <c r="B335" s="86" t="n">
        <v>36780</v>
      </c>
      <c r="C335" s="122" t="n">
        <v>55</v>
      </c>
      <c r="D335" s="122" t="n">
        <v>13</v>
      </c>
      <c r="E335" s="74" t="s">
        <v>244</v>
      </c>
      <c r="AZ335" s="5" t="n">
        <v>812.64</v>
      </c>
      <c r="CJ335" s="5" t="n">
        <v>56</v>
      </c>
      <c r="CK335" s="5" t="n">
        <v>813</v>
      </c>
      <c r="CL335" s="16" t="n">
        <f aca="false">CJ335+CK335</f>
        <v>869</v>
      </c>
      <c r="CM335" s="5" t="n">
        <v>17840</v>
      </c>
      <c r="CN335" s="5" t="n">
        <v>8</v>
      </c>
      <c r="CO335" s="5" t="s">
        <v>245</v>
      </c>
      <c r="CP335" s="5" t="n">
        <v>24</v>
      </c>
    </row>
    <row r="336" customFormat="false" ht="11.25" hidden="false" customHeight="false" outlineLevel="0" collapsed="false">
      <c r="A336" s="130" t="s">
        <v>244</v>
      </c>
      <c r="B336" s="206" t="n">
        <v>36796</v>
      </c>
      <c r="C336" s="207" t="n">
        <v>42</v>
      </c>
      <c r="D336" s="207"/>
      <c r="E336" s="74" t="s">
        <v>244</v>
      </c>
      <c r="AZ336" s="5" t="n">
        <v>981.21</v>
      </c>
      <c r="CJ336" s="5" t="n">
        <v>838</v>
      </c>
      <c r="CK336" s="5" t="n">
        <v>982</v>
      </c>
      <c r="CL336" s="16" t="n">
        <f aca="false">CJ336+CK336</f>
        <v>1820</v>
      </c>
      <c r="CM336" s="5" t="n">
        <v>20000</v>
      </c>
      <c r="CN336" s="5" t="n">
        <v>19</v>
      </c>
      <c r="CO336" s="5" t="s">
        <v>246</v>
      </c>
      <c r="CP336" s="5" t="n">
        <v>23</v>
      </c>
    </row>
    <row r="337" customFormat="false" ht="11.25" hidden="false" customHeight="false" outlineLevel="0" collapsed="false">
      <c r="A337" s="65" t="s">
        <v>244</v>
      </c>
      <c r="B337" s="97" t="n">
        <v>36803</v>
      </c>
      <c r="C337" s="168" t="n">
        <v>84</v>
      </c>
      <c r="D337" s="168" t="n">
        <v>11</v>
      </c>
      <c r="E337" s="169"/>
      <c r="CL337" s="16"/>
    </row>
    <row r="338" customFormat="false" ht="11.25" hidden="false" customHeight="false" outlineLevel="0" collapsed="false">
      <c r="A338" s="171" t="s">
        <v>247</v>
      </c>
      <c r="B338" s="208" t="s">
        <v>248</v>
      </c>
      <c r="C338" s="68"/>
      <c r="D338" s="68"/>
      <c r="E338" s="75"/>
      <c r="CL338" s="16"/>
    </row>
    <row r="339" s="82" customFormat="true" ht="12" hidden="false" customHeight="false" outlineLevel="0" collapsed="false">
      <c r="A339" s="146" t="s">
        <v>249</v>
      </c>
      <c r="B339" s="86" t="n">
        <v>36721</v>
      </c>
      <c r="C339" s="87" t="n">
        <v>12</v>
      </c>
      <c r="D339" s="87"/>
      <c r="E339" s="113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CL339" s="16"/>
    </row>
    <row r="340" s="82" customFormat="true" ht="11.25" hidden="false" customHeight="false" outlineLevel="0" collapsed="false">
      <c r="A340" s="117" t="s">
        <v>249</v>
      </c>
      <c r="B340" s="91" t="n">
        <v>36747</v>
      </c>
      <c r="C340" s="92" t="n">
        <v>11</v>
      </c>
      <c r="D340" s="92"/>
      <c r="E340" s="125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CL340" s="16"/>
    </row>
    <row r="341" s="82" customFormat="true" ht="11.25" hidden="false" customHeight="false" outlineLevel="0" collapsed="false">
      <c r="A341" s="65" t="s">
        <v>249</v>
      </c>
      <c r="B341" s="91" t="n">
        <v>36748</v>
      </c>
      <c r="C341" s="92"/>
      <c r="D341" s="92"/>
      <c r="E341" s="125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CL341" s="16"/>
    </row>
    <row r="342" s="82" customFormat="true" ht="11.25" hidden="false" customHeight="false" outlineLevel="0" collapsed="false">
      <c r="A342" s="65" t="s">
        <v>249</v>
      </c>
      <c r="B342" s="62" t="n">
        <v>36753</v>
      </c>
      <c r="C342" s="80"/>
      <c r="D342" s="80"/>
      <c r="E342" s="81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CL342" s="16"/>
    </row>
    <row r="343" s="82" customFormat="true" ht="11.25" hidden="false" customHeight="false" outlineLevel="0" collapsed="false">
      <c r="A343" s="65" t="s">
        <v>249</v>
      </c>
      <c r="B343" s="62" t="n">
        <v>36754</v>
      </c>
      <c r="C343" s="80"/>
      <c r="D343" s="80"/>
      <c r="E343" s="81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CL343" s="16"/>
    </row>
    <row r="344" s="82" customFormat="true" ht="11.25" hidden="false" customHeight="false" outlineLevel="0" collapsed="false">
      <c r="A344" s="65" t="s">
        <v>249</v>
      </c>
      <c r="B344" s="62" t="n">
        <v>36759</v>
      </c>
      <c r="C344" s="80"/>
      <c r="D344" s="80"/>
      <c r="E344" s="95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CL344" s="16"/>
    </row>
    <row r="345" s="82" customFormat="true" ht="12" hidden="false" customHeight="false" outlineLevel="0" collapsed="false">
      <c r="A345" s="85" t="s">
        <v>249</v>
      </c>
      <c r="B345" s="86" t="n">
        <v>36761</v>
      </c>
      <c r="C345" s="87"/>
      <c r="D345" s="87"/>
      <c r="E345" s="113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CL345" s="16"/>
    </row>
    <row r="346" s="82" customFormat="true" ht="11.25" hidden="false" customHeight="false" outlineLevel="0" collapsed="false">
      <c r="A346" s="90" t="s">
        <v>249</v>
      </c>
      <c r="B346" s="91" t="n">
        <v>36766</v>
      </c>
      <c r="C346" s="92"/>
      <c r="D346" s="92"/>
      <c r="E346" s="93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CL346" s="16"/>
    </row>
    <row r="347" s="82" customFormat="true" ht="11.25" hidden="false" customHeight="false" outlineLevel="0" collapsed="false">
      <c r="A347" s="70" t="s">
        <v>249</v>
      </c>
      <c r="B347" s="62" t="n">
        <v>36767</v>
      </c>
      <c r="C347" s="80"/>
      <c r="D347" s="80"/>
      <c r="E347" s="95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CL347" s="16"/>
    </row>
    <row r="348" s="82" customFormat="true" ht="11.25" hidden="false" customHeight="false" outlineLevel="0" collapsed="false">
      <c r="A348" s="70" t="s">
        <v>249</v>
      </c>
      <c r="B348" s="62" t="n">
        <v>36775</v>
      </c>
      <c r="C348" s="80" t="n">
        <v>13</v>
      </c>
      <c r="D348" s="80"/>
      <c r="E348" s="95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CL348" s="16"/>
    </row>
    <row r="349" s="82" customFormat="true" ht="11.25" hidden="false" customHeight="false" outlineLevel="0" collapsed="false">
      <c r="A349" s="70" t="s">
        <v>249</v>
      </c>
      <c r="B349" s="62" t="n">
        <v>36782</v>
      </c>
      <c r="C349" s="80"/>
      <c r="D349" s="80" t="n">
        <v>160</v>
      </c>
      <c r="E349" s="95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CL349" s="16"/>
    </row>
    <row r="350" s="82" customFormat="true" ht="11.25" hidden="false" customHeight="false" outlineLevel="0" collapsed="false">
      <c r="A350" s="70" t="s">
        <v>249</v>
      </c>
      <c r="B350" s="62" t="n">
        <v>36787</v>
      </c>
      <c r="C350" s="80"/>
      <c r="D350" s="80"/>
      <c r="E350" s="95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CL350" s="16"/>
    </row>
    <row r="351" s="82" customFormat="true" ht="11.25" hidden="false" customHeight="false" outlineLevel="0" collapsed="false">
      <c r="A351" s="70" t="s">
        <v>249</v>
      </c>
      <c r="B351" s="62" t="n">
        <v>36796</v>
      </c>
      <c r="C351" s="80"/>
      <c r="D351" s="80"/>
      <c r="E351" s="95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CL351" s="16"/>
    </row>
    <row r="352" s="82" customFormat="true" ht="12" hidden="false" customHeight="false" outlineLevel="0" collapsed="false">
      <c r="A352" s="151" t="s">
        <v>249</v>
      </c>
      <c r="B352" s="86" t="n">
        <v>36802</v>
      </c>
      <c r="C352" s="87" t="n">
        <v>14</v>
      </c>
      <c r="D352" s="87"/>
      <c r="E352" s="152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CL352" s="16"/>
    </row>
    <row r="353" s="82" customFormat="true" ht="11.25" hidden="false" customHeight="false" outlineLevel="0" collapsed="false">
      <c r="A353" s="167" t="s">
        <v>249</v>
      </c>
      <c r="B353" s="91" t="n">
        <v>36810</v>
      </c>
      <c r="C353" s="98"/>
      <c r="D353" s="98"/>
      <c r="E353" s="19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CL353" s="16"/>
    </row>
    <row r="354" s="82" customFormat="true" ht="11.25" hidden="false" customHeight="false" outlineLevel="0" collapsed="false">
      <c r="A354" s="167" t="s">
        <v>249</v>
      </c>
      <c r="B354" s="62" t="n">
        <v>36819</v>
      </c>
      <c r="C354" s="98"/>
      <c r="D354" s="98"/>
      <c r="E354" s="19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CL354" s="16"/>
    </row>
    <row r="355" s="82" customFormat="true" ht="11.25" hidden="false" customHeight="false" outlineLevel="0" collapsed="false">
      <c r="A355" s="167" t="s">
        <v>249</v>
      </c>
      <c r="B355" s="62" t="n">
        <v>36822</v>
      </c>
      <c r="C355" s="98"/>
      <c r="D355" s="98"/>
      <c r="E355" s="19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CL355" s="16"/>
    </row>
    <row r="356" s="82" customFormat="true" ht="11.25" hidden="false" customHeight="false" outlineLevel="0" collapsed="false">
      <c r="A356" s="209" t="s">
        <v>250</v>
      </c>
      <c r="B356" s="210" t="s">
        <v>251</v>
      </c>
      <c r="C356" s="211"/>
      <c r="D356" s="98"/>
      <c r="E356" s="19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CL356" s="16"/>
    </row>
    <row r="357" customFormat="false" ht="11.25" hidden="false" customHeight="false" outlineLevel="0" collapsed="false">
      <c r="A357" s="209" t="s">
        <v>252</v>
      </c>
      <c r="B357" s="212" t="s">
        <v>190</v>
      </c>
      <c r="C357" s="213"/>
      <c r="D357" s="98" t="n">
        <v>90</v>
      </c>
      <c r="E357" s="199" t="s">
        <v>253</v>
      </c>
      <c r="F357" s="40"/>
      <c r="G357" s="40"/>
      <c r="BF357" s="5" t="n">
        <v>9733</v>
      </c>
      <c r="CJ357" s="5" t="n">
        <v>29890</v>
      </c>
      <c r="CL357" s="16" t="n">
        <f aca="false">CJ357+CK357</f>
        <v>29890</v>
      </c>
      <c r="CM357" s="5" t="n">
        <v>8005959</v>
      </c>
      <c r="CO357" s="5" t="s">
        <v>254</v>
      </c>
      <c r="CP357" s="5" t="n">
        <f aca="false">(57577+39649)/160</f>
        <v>607.6625</v>
      </c>
    </row>
    <row r="358" s="82" customFormat="true" ht="11.25" hidden="false" customHeight="false" outlineLevel="0" collapsed="false">
      <c r="A358" s="167" t="s">
        <v>252</v>
      </c>
      <c r="B358" s="214" t="s">
        <v>190</v>
      </c>
      <c r="C358" s="213"/>
      <c r="D358" s="98" t="n">
        <v>100</v>
      </c>
      <c r="E358" s="199" t="s">
        <v>253</v>
      </c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BF358" s="82" t="n">
        <v>10018</v>
      </c>
      <c r="CJ358" s="82" t="n">
        <v>33150</v>
      </c>
      <c r="CL358" s="16" t="n">
        <f aca="false">CJ358+CK358</f>
        <v>33150</v>
      </c>
      <c r="CM358" s="82" t="n">
        <v>797958</v>
      </c>
      <c r="CO358" s="82" t="n">
        <v>58</v>
      </c>
      <c r="CP358" s="5" t="n">
        <f aca="false">(45773+44298)/160</f>
        <v>562.94375</v>
      </c>
    </row>
    <row r="359" s="82" customFormat="true" ht="11.25" hidden="false" customHeight="false" outlineLevel="0" collapsed="false">
      <c r="A359" s="70" t="s">
        <v>252</v>
      </c>
      <c r="B359" s="208" t="s">
        <v>182</v>
      </c>
      <c r="C359" s="139"/>
      <c r="D359" s="80" t="n">
        <v>380</v>
      </c>
      <c r="E359" s="199" t="s">
        <v>253</v>
      </c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BF359" s="82" t="n">
        <v>14673</v>
      </c>
      <c r="CJ359" s="82" t="n">
        <v>41670</v>
      </c>
      <c r="CL359" s="16" t="n">
        <f aca="false">CJ359+CK359</f>
        <v>41670</v>
      </c>
      <c r="CM359" s="82" t="n">
        <v>1054557</v>
      </c>
      <c r="CO359" s="82" t="n">
        <v>82</v>
      </c>
      <c r="CP359" s="5" t="n">
        <f aca="false">(48059+44748)/160</f>
        <v>580.04375</v>
      </c>
    </row>
    <row r="360" s="82" customFormat="true" ht="12" hidden="false" customHeight="false" outlineLevel="0" collapsed="false">
      <c r="A360" s="151" t="s">
        <v>252</v>
      </c>
      <c r="B360" s="214" t="s">
        <v>182</v>
      </c>
      <c r="C360" s="215"/>
      <c r="D360" s="83" t="n">
        <v>210</v>
      </c>
      <c r="E360" s="199" t="s">
        <v>253</v>
      </c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BF360" s="82" t="n">
        <v>17493</v>
      </c>
      <c r="CJ360" s="82" t="n">
        <v>41770</v>
      </c>
      <c r="CL360" s="16" t="n">
        <f aca="false">CJ360+CK360</f>
        <v>41770</v>
      </c>
      <c r="CM360" s="82" t="n">
        <v>1022679</v>
      </c>
      <c r="CO360" s="82" t="s">
        <v>255</v>
      </c>
      <c r="CP360" s="5" t="n">
        <f aca="false">(46609+52504)/160</f>
        <v>619.45625</v>
      </c>
    </row>
    <row r="361" s="82" customFormat="true" ht="11.25" hidden="false" customHeight="false" outlineLevel="0" collapsed="false">
      <c r="A361" s="167" t="s">
        <v>252</v>
      </c>
      <c r="B361" s="216" t="s">
        <v>115</v>
      </c>
      <c r="C361" s="217"/>
      <c r="D361" s="120" t="n">
        <v>100</v>
      </c>
      <c r="E361" s="121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CL361" s="16"/>
    </row>
    <row r="362" s="82" customFormat="true" ht="11.25" hidden="false" customHeight="false" outlineLevel="0" collapsed="false">
      <c r="A362" s="65" t="s">
        <v>252</v>
      </c>
      <c r="B362" s="208" t="s">
        <v>115</v>
      </c>
      <c r="C362" s="139"/>
      <c r="D362" s="80" t="n">
        <v>120</v>
      </c>
      <c r="E362" s="81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CL362" s="16"/>
    </row>
    <row r="363" s="82" customFormat="true" ht="11.25" hidden="false" customHeight="false" outlineLevel="0" collapsed="false">
      <c r="A363" s="167" t="s">
        <v>252</v>
      </c>
      <c r="B363" s="208" t="s">
        <v>157</v>
      </c>
      <c r="C363" s="213"/>
      <c r="D363" s="98" t="n">
        <v>50</v>
      </c>
      <c r="E363" s="199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CL363" s="16"/>
    </row>
    <row r="364" s="82" customFormat="true" ht="11.25" hidden="false" customHeight="false" outlineLevel="0" collapsed="false">
      <c r="A364" s="167" t="s">
        <v>252</v>
      </c>
      <c r="B364" s="208" t="s">
        <v>157</v>
      </c>
      <c r="C364" s="213"/>
      <c r="D364" s="98" t="n">
        <v>40</v>
      </c>
      <c r="E364" s="199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CL364" s="16"/>
    </row>
    <row r="365" s="82" customFormat="true" ht="11.25" hidden="false" customHeight="false" outlineLevel="0" collapsed="false">
      <c r="A365" s="167" t="s">
        <v>256</v>
      </c>
      <c r="B365" s="51" t="n">
        <v>36731</v>
      </c>
      <c r="C365" s="213" t="s">
        <v>257</v>
      </c>
      <c r="D365" s="98" t="n">
        <v>630</v>
      </c>
      <c r="E365" s="199" t="s">
        <v>256</v>
      </c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82" t="n">
        <v>16816</v>
      </c>
      <c r="AL365" s="82" t="n">
        <v>9342</v>
      </c>
      <c r="AM365" s="82" t="n">
        <v>4982</v>
      </c>
      <c r="CJ365" s="82" t="n">
        <v>514</v>
      </c>
      <c r="CL365" s="16" t="n">
        <f aca="false">CJ365+CK365</f>
        <v>514</v>
      </c>
      <c r="CM365" s="82" t="n">
        <v>27871</v>
      </c>
      <c r="CO365" s="82" t="n">
        <v>6</v>
      </c>
      <c r="CP365" s="82" t="n">
        <v>41</v>
      </c>
    </row>
    <row r="366" s="82" customFormat="true" ht="11.25" hidden="false" customHeight="false" outlineLevel="0" collapsed="false">
      <c r="A366" s="167" t="s">
        <v>256</v>
      </c>
      <c r="B366" s="51" t="n">
        <v>36749</v>
      </c>
      <c r="C366" s="213" t="s">
        <v>257</v>
      </c>
      <c r="D366" s="98" t="n">
        <v>1230</v>
      </c>
      <c r="E366" s="199" t="s">
        <v>256</v>
      </c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82" t="n">
        <v>16897</v>
      </c>
      <c r="AL366" s="82" t="n">
        <v>10013</v>
      </c>
      <c r="AM366" s="82" t="n">
        <v>4381</v>
      </c>
      <c r="CJ366" s="82" t="n">
        <v>517</v>
      </c>
      <c r="CL366" s="16" t="n">
        <f aca="false">CJ366+CK366</f>
        <v>517</v>
      </c>
      <c r="CM366" s="82" t="n">
        <v>30876</v>
      </c>
      <c r="CO366" s="82" t="n">
        <v>6</v>
      </c>
      <c r="CP366" s="82" t="n">
        <v>39</v>
      </c>
    </row>
    <row r="367" s="82" customFormat="true" ht="11.25" hidden="false" customHeight="false" outlineLevel="0" collapsed="false">
      <c r="A367" s="167" t="s">
        <v>256</v>
      </c>
      <c r="B367" s="51" t="n">
        <v>36794</v>
      </c>
      <c r="C367" s="213" t="s">
        <v>258</v>
      </c>
      <c r="D367" s="98" t="n">
        <v>3240</v>
      </c>
      <c r="E367" s="199" t="s">
        <v>256</v>
      </c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82" t="n">
        <v>27904</v>
      </c>
      <c r="AL367" s="82" t="n">
        <v>24935</v>
      </c>
      <c r="AM367" s="82" t="n">
        <v>6531</v>
      </c>
      <c r="CJ367" s="82" t="n">
        <v>529</v>
      </c>
      <c r="CL367" s="16" t="n">
        <f aca="false">CJ367+CK367</f>
        <v>529</v>
      </c>
      <c r="CM367" s="82" t="n">
        <v>30027</v>
      </c>
      <c r="CO367" s="82" t="n">
        <v>6</v>
      </c>
      <c r="CP367" s="82" t="n">
        <v>39</v>
      </c>
    </row>
    <row r="368" s="82" customFormat="true" ht="11.25" hidden="false" customHeight="false" outlineLevel="0" collapsed="false">
      <c r="A368" s="167" t="s">
        <v>256</v>
      </c>
      <c r="B368" s="51" t="n">
        <v>36830</v>
      </c>
      <c r="C368" s="213" t="s">
        <v>259</v>
      </c>
      <c r="D368" s="98" t="n">
        <v>630</v>
      </c>
      <c r="E368" s="199" t="s">
        <v>256</v>
      </c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82" t="n">
        <v>21432</v>
      </c>
      <c r="AL368" s="82" t="n">
        <v>17784</v>
      </c>
      <c r="AM368" s="82" t="n">
        <v>6384</v>
      </c>
      <c r="CJ368" s="82" t="n">
        <v>554</v>
      </c>
      <c r="CL368" s="16" t="n">
        <f aca="false">CJ368+CK368</f>
        <v>554</v>
      </c>
      <c r="CM368" s="82" t="n">
        <v>30460</v>
      </c>
      <c r="CO368" s="82" t="n">
        <v>6</v>
      </c>
      <c r="CP368" s="82" t="n">
        <v>39</v>
      </c>
    </row>
    <row r="369" s="82" customFormat="true" ht="11.25" hidden="false" customHeight="false" outlineLevel="0" collapsed="false">
      <c r="A369" s="61" t="s">
        <v>260</v>
      </c>
      <c r="B369" s="95" t="s">
        <v>261</v>
      </c>
      <c r="C369" s="80"/>
      <c r="D369" s="80"/>
      <c r="E369" s="81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CL369" s="16"/>
    </row>
    <row r="370" s="82" customFormat="true" ht="11.25" hidden="false" customHeight="false" outlineLevel="0" collapsed="false">
      <c r="A370" s="65" t="s">
        <v>260</v>
      </c>
      <c r="B370" s="111"/>
      <c r="C370" s="80"/>
      <c r="D370" s="80"/>
      <c r="E370" s="81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CL370" s="16"/>
    </row>
    <row r="371" s="82" customFormat="true" ht="11.25" hidden="false" customHeight="false" outlineLevel="0" collapsed="false">
      <c r="A371" s="61" t="s">
        <v>262</v>
      </c>
      <c r="B371" s="111" t="n">
        <v>36732</v>
      </c>
      <c r="C371" s="80"/>
      <c r="D371" s="80" t="n">
        <v>65</v>
      </c>
      <c r="E371" s="81" t="s">
        <v>262</v>
      </c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BT371" s="82" t="n">
        <v>60000</v>
      </c>
      <c r="CJ371" s="82" t="n">
        <v>87</v>
      </c>
      <c r="CL371" s="16" t="n">
        <f aca="false">CJ371+CK371</f>
        <v>87</v>
      </c>
      <c r="CM371" s="82" t="n">
        <v>130200</v>
      </c>
      <c r="CO371" s="82" t="n">
        <v>6</v>
      </c>
      <c r="CP371" s="82" t="n">
        <f aca="false">12+37+4+266+42</f>
        <v>361</v>
      </c>
    </row>
    <row r="372" s="82" customFormat="true" ht="11.25" hidden="false" customHeight="false" outlineLevel="0" collapsed="false">
      <c r="A372" s="65" t="s">
        <v>262</v>
      </c>
      <c r="B372" s="111" t="n">
        <v>36767</v>
      </c>
      <c r="C372" s="80"/>
      <c r="D372" s="80" t="n">
        <v>45</v>
      </c>
      <c r="E372" s="81" t="s">
        <v>262</v>
      </c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BT372" s="82" t="n">
        <v>60000</v>
      </c>
      <c r="CJ372" s="82" t="n">
        <v>82</v>
      </c>
      <c r="CL372" s="16" t="n">
        <f aca="false">CJ372+CK372</f>
        <v>82</v>
      </c>
      <c r="CM372" s="82" t="n">
        <v>133800</v>
      </c>
      <c r="CO372" s="82" t="n">
        <v>6</v>
      </c>
      <c r="CP372" s="82" t="n">
        <f aca="false">18+37+266+44</f>
        <v>365</v>
      </c>
    </row>
    <row r="373" s="82" customFormat="true" ht="11.25" hidden="false" customHeight="false" outlineLevel="0" collapsed="false">
      <c r="A373" s="65" t="s">
        <v>262</v>
      </c>
      <c r="B373" s="118" t="n">
        <v>36798</v>
      </c>
      <c r="C373" s="83"/>
      <c r="D373" s="83" t="n">
        <v>105</v>
      </c>
      <c r="E373" s="81" t="s">
        <v>262</v>
      </c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BT373" s="82" t="n">
        <v>60000</v>
      </c>
      <c r="CJ373" s="82" t="n">
        <v>169</v>
      </c>
      <c r="CL373" s="16" t="n">
        <f aca="false">CJ373+CK373</f>
        <v>169</v>
      </c>
      <c r="CM373" s="82" t="n">
        <v>117600</v>
      </c>
      <c r="CO373" s="82" t="n">
        <v>6</v>
      </c>
      <c r="CP373" s="82" t="n">
        <f aca="false">4+11+38+266+43</f>
        <v>362</v>
      </c>
    </row>
    <row r="374" s="82" customFormat="true" ht="11.25" hidden="false" customHeight="false" outlineLevel="0" collapsed="false">
      <c r="A374" s="65" t="s">
        <v>262</v>
      </c>
      <c r="B374" s="118" t="n">
        <v>36829</v>
      </c>
      <c r="C374" s="172"/>
      <c r="D374" s="83" t="n">
        <v>52</v>
      </c>
      <c r="E374" s="81" t="s">
        <v>262</v>
      </c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BT374" s="82" t="n">
        <v>60000</v>
      </c>
      <c r="CJ374" s="82" t="n">
        <v>171</v>
      </c>
      <c r="CL374" s="16" t="n">
        <f aca="false">CJ374+CK374</f>
        <v>171</v>
      </c>
      <c r="CM374" s="82" t="n">
        <v>117000</v>
      </c>
      <c r="CO374" s="82" t="n">
        <v>6</v>
      </c>
      <c r="CP374" s="82" t="n">
        <f aca="false">4+11+38+268+44</f>
        <v>365</v>
      </c>
    </row>
    <row r="375" s="82" customFormat="true" ht="11.25" hidden="false" customHeight="false" outlineLevel="0" collapsed="false">
      <c r="A375" s="65" t="s">
        <v>263</v>
      </c>
      <c r="B375" s="118" t="n">
        <v>36735</v>
      </c>
      <c r="C375" s="218" t="n">
        <v>16.3</v>
      </c>
      <c r="D375" s="83" t="n">
        <v>180</v>
      </c>
      <c r="E375" s="84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CL375" s="16"/>
    </row>
    <row r="376" s="82" customFormat="true" ht="12" hidden="false" customHeight="false" outlineLevel="0" collapsed="false">
      <c r="A376" s="167" t="s">
        <v>263</v>
      </c>
      <c r="B376" s="118" t="n">
        <v>36767</v>
      </c>
      <c r="C376" s="218" t="n">
        <v>22.4</v>
      </c>
      <c r="D376" s="83" t="n">
        <v>160</v>
      </c>
      <c r="E376" s="84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CL376" s="16"/>
    </row>
    <row r="377" s="82" customFormat="true" ht="12" hidden="false" customHeight="false" outlineLevel="0" collapsed="false">
      <c r="A377" s="190" t="s">
        <v>263</v>
      </c>
      <c r="B377" s="219" t="n">
        <v>36795</v>
      </c>
      <c r="C377" s="220" t="n">
        <v>23</v>
      </c>
      <c r="D377" s="221" t="n">
        <v>210</v>
      </c>
      <c r="E377" s="222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CL377" s="16"/>
    </row>
    <row r="378" s="82" customFormat="true" ht="11.25" hidden="false" customHeight="false" outlineLevel="0" collapsed="false">
      <c r="A378" s="100" t="s">
        <v>264</v>
      </c>
      <c r="B378" s="119" t="n">
        <v>36711</v>
      </c>
      <c r="C378" s="120"/>
      <c r="D378" s="120" t="n">
        <v>20</v>
      </c>
      <c r="E378" s="121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CL378" s="16"/>
    </row>
    <row r="379" s="82" customFormat="true" ht="11.25" hidden="false" customHeight="false" outlineLevel="0" collapsed="false">
      <c r="A379" s="117" t="s">
        <v>264</v>
      </c>
      <c r="B379" s="111" t="n">
        <v>36721</v>
      </c>
      <c r="C379" s="80"/>
      <c r="D379" s="80" t="n">
        <v>57</v>
      </c>
      <c r="E379" s="81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CL379" s="16"/>
    </row>
    <row r="380" s="82" customFormat="true" ht="11.25" hidden="false" customHeight="false" outlineLevel="0" collapsed="false">
      <c r="A380" s="117" t="s">
        <v>264</v>
      </c>
      <c r="B380" s="111" t="n">
        <v>36754</v>
      </c>
      <c r="C380" s="80"/>
      <c r="D380" s="80" t="n">
        <v>45</v>
      </c>
      <c r="E380" s="8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CL380" s="16"/>
    </row>
    <row r="381" s="82" customFormat="true" ht="12" hidden="false" customHeight="false" outlineLevel="0" collapsed="false">
      <c r="A381" s="189" t="s">
        <v>264</v>
      </c>
      <c r="B381" s="112" t="n">
        <v>36769</v>
      </c>
      <c r="C381" s="87"/>
      <c r="D381" s="87" t="n">
        <v>20</v>
      </c>
      <c r="E381" s="113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CL381" s="16"/>
    </row>
    <row r="382" s="82" customFormat="true" ht="11.25" hidden="false" customHeight="false" outlineLevel="0" collapsed="false">
      <c r="A382" s="117" t="s">
        <v>264</v>
      </c>
      <c r="B382" s="51" t="n">
        <v>36822</v>
      </c>
      <c r="C382" s="92"/>
      <c r="D382" s="92" t="n">
        <v>59</v>
      </c>
      <c r="E382" s="125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CL382" s="16"/>
    </row>
    <row r="383" s="82" customFormat="true" ht="11.25" hidden="false" customHeight="false" outlineLevel="0" collapsed="false">
      <c r="A383" s="61" t="s">
        <v>265</v>
      </c>
      <c r="B383" s="111" t="n">
        <v>36714</v>
      </c>
      <c r="C383" s="80" t="n">
        <v>105</v>
      </c>
      <c r="D383" s="80" t="n">
        <v>165</v>
      </c>
      <c r="E383" s="81" t="s">
        <v>266</v>
      </c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BJ383" s="82" t="n">
        <v>11789</v>
      </c>
      <c r="BK383" s="82" t="n">
        <v>4792</v>
      </c>
      <c r="CJ383" s="82" t="n">
        <v>90</v>
      </c>
      <c r="CK383" s="82" t="n">
        <v>1800</v>
      </c>
      <c r="CL383" s="16" t="n">
        <f aca="false">CJ383+CK383</f>
        <v>1890</v>
      </c>
      <c r="CM383" s="82" t="n">
        <v>30000</v>
      </c>
      <c r="CO383" s="82" t="n">
        <v>20</v>
      </c>
      <c r="CP383" s="82" t="n">
        <v>22</v>
      </c>
    </row>
    <row r="384" s="82" customFormat="true" ht="11.25" hidden="false" customHeight="false" outlineLevel="0" collapsed="false">
      <c r="A384" s="65" t="s">
        <v>265</v>
      </c>
      <c r="B384" s="111" t="n">
        <v>36728</v>
      </c>
      <c r="C384" s="80" t="n">
        <v>105</v>
      </c>
      <c r="D384" s="80" t="n">
        <v>160</v>
      </c>
      <c r="E384" s="81" t="s">
        <v>266</v>
      </c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BJ384" s="82" t="n">
        <v>15236</v>
      </c>
      <c r="BK384" s="82" t="n">
        <v>6881</v>
      </c>
      <c r="CJ384" s="82" t="n">
        <v>0</v>
      </c>
      <c r="CK384" s="82" t="n">
        <v>1600</v>
      </c>
      <c r="CL384" s="16" t="n">
        <f aca="false">CJ384+CK384</f>
        <v>1600</v>
      </c>
      <c r="CM384" s="82" t="n">
        <v>26800</v>
      </c>
      <c r="CO384" s="82" t="n">
        <v>22</v>
      </c>
      <c r="CP384" s="82" t="n">
        <v>22</v>
      </c>
    </row>
    <row r="385" s="82" customFormat="true" ht="11.25" hidden="false" customHeight="false" outlineLevel="0" collapsed="false">
      <c r="A385" s="65" t="s">
        <v>265</v>
      </c>
      <c r="B385" s="111" t="n">
        <v>36748</v>
      </c>
      <c r="C385" s="80" t="n">
        <v>89</v>
      </c>
      <c r="D385" s="80" t="n">
        <v>43</v>
      </c>
      <c r="E385" s="81" t="s">
        <v>266</v>
      </c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BJ385" s="82" t="n">
        <v>15005</v>
      </c>
      <c r="BK385" s="82" t="n">
        <v>3685</v>
      </c>
      <c r="CJ385" s="82" t="n">
        <v>0</v>
      </c>
      <c r="CK385" s="82" t="n">
        <v>1300</v>
      </c>
      <c r="CL385" s="16" t="n">
        <f aca="false">CJ385+CK385</f>
        <v>1300</v>
      </c>
      <c r="CM385" s="82" t="n">
        <v>25680</v>
      </c>
      <c r="CO385" s="82" t="n">
        <v>17</v>
      </c>
      <c r="CP385" s="82" t="n">
        <v>22</v>
      </c>
    </row>
    <row r="386" s="82" customFormat="true" ht="12" hidden="false" customHeight="false" outlineLevel="0" collapsed="false">
      <c r="A386" s="85" t="s">
        <v>265</v>
      </c>
      <c r="B386" s="112" t="n">
        <v>36762</v>
      </c>
      <c r="C386" s="87" t="n">
        <v>89</v>
      </c>
      <c r="D386" s="87" t="n">
        <v>25</v>
      </c>
      <c r="E386" s="81" t="s">
        <v>266</v>
      </c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BJ386" s="82" t="n">
        <v>55391</v>
      </c>
      <c r="BK386" s="82" t="n">
        <v>4017</v>
      </c>
      <c r="CJ386" s="82" t="n">
        <v>0</v>
      </c>
      <c r="CK386" s="82" t="n">
        <v>2500</v>
      </c>
      <c r="CL386" s="16" t="n">
        <f aca="false">CJ386+CK386</f>
        <v>2500</v>
      </c>
      <c r="CM386" s="82" t="n">
        <v>42360</v>
      </c>
      <c r="CO386" s="82" t="s">
        <v>175</v>
      </c>
      <c r="CP386" s="82" t="n">
        <v>22</v>
      </c>
    </row>
    <row r="387" s="82" customFormat="true" ht="11.25" hidden="false" customHeight="false" outlineLevel="0" collapsed="false">
      <c r="A387" s="117" t="s">
        <v>265</v>
      </c>
      <c r="B387" s="51" t="n">
        <v>36783</v>
      </c>
      <c r="C387" s="92" t="n">
        <v>76</v>
      </c>
      <c r="D387" s="92" t="n">
        <v>105</v>
      </c>
      <c r="E387" s="125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CL387" s="16"/>
    </row>
    <row r="388" s="82" customFormat="true" ht="11.25" hidden="false" customHeight="false" outlineLevel="0" collapsed="false">
      <c r="A388" s="65" t="s">
        <v>265</v>
      </c>
      <c r="B388" s="111" t="n">
        <v>36797</v>
      </c>
      <c r="C388" s="80" t="n">
        <v>76</v>
      </c>
      <c r="D388" s="80" t="n">
        <v>47</v>
      </c>
      <c r="E388" s="81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CL388" s="16"/>
    </row>
    <row r="389" s="82" customFormat="true" ht="11.25" hidden="false" customHeight="false" outlineLevel="0" collapsed="false">
      <c r="A389" s="65" t="s">
        <v>265</v>
      </c>
      <c r="B389" s="111" t="n">
        <v>36804</v>
      </c>
      <c r="C389" s="80" t="n">
        <v>100</v>
      </c>
      <c r="D389" s="80" t="n">
        <v>120</v>
      </c>
      <c r="E389" s="81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CL389" s="16"/>
    </row>
    <row r="390" s="82" customFormat="true" ht="11.25" hidden="false" customHeight="false" outlineLevel="0" collapsed="false">
      <c r="A390" s="65" t="s">
        <v>265</v>
      </c>
      <c r="B390" s="111" t="n">
        <v>36825</v>
      </c>
      <c r="C390" s="80" t="n">
        <v>100</v>
      </c>
      <c r="D390" s="80" t="n">
        <v>48</v>
      </c>
      <c r="E390" s="81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CL390" s="16"/>
    </row>
    <row r="391" s="82" customFormat="true" ht="11.25" hidden="false" customHeight="false" outlineLevel="0" collapsed="false">
      <c r="A391" s="61" t="s">
        <v>267</v>
      </c>
      <c r="B391" s="223" t="s">
        <v>220</v>
      </c>
      <c r="C391" s="80"/>
      <c r="D391" s="80"/>
      <c r="E391" s="81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CL391" s="16"/>
    </row>
    <row r="392" s="82" customFormat="true" ht="11.25" hidden="false" customHeight="false" outlineLevel="0" collapsed="false">
      <c r="A392" s="61" t="s">
        <v>268</v>
      </c>
      <c r="B392" s="224" t="s">
        <v>269</v>
      </c>
      <c r="C392" s="80"/>
      <c r="D392" s="80"/>
      <c r="E392" s="81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CL392" s="16"/>
    </row>
    <row r="393" s="82" customFormat="true" ht="11.25" hidden="false" customHeight="false" outlineLevel="0" collapsed="false">
      <c r="A393" s="65" t="s">
        <v>268</v>
      </c>
      <c r="B393" s="111"/>
      <c r="C393" s="80"/>
      <c r="D393" s="80"/>
      <c r="E393" s="81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CL393" s="16"/>
    </row>
    <row r="394" s="82" customFormat="true" ht="12" hidden="false" customHeight="false" outlineLevel="0" collapsed="false">
      <c r="A394" s="146" t="s">
        <v>198</v>
      </c>
      <c r="B394" s="112" t="n">
        <v>36747</v>
      </c>
      <c r="C394" s="87" t="n">
        <v>105</v>
      </c>
      <c r="D394" s="87" t="n">
        <v>850</v>
      </c>
      <c r="E394" s="113" t="s">
        <v>198</v>
      </c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82" t="n">
        <v>314753</v>
      </c>
      <c r="CJ394" s="82" t="n">
        <f aca="false">406+3633</f>
        <v>4039</v>
      </c>
      <c r="CL394" s="16" t="n">
        <f aca="false">CJ394+CK394</f>
        <v>4039</v>
      </c>
      <c r="CM394" s="82" t="n">
        <v>190260</v>
      </c>
      <c r="CO394" s="82" t="n">
        <v>5</v>
      </c>
      <c r="CP394" s="82" t="n">
        <f aca="false">181+27</f>
        <v>208</v>
      </c>
    </row>
    <row r="395" s="82" customFormat="true" ht="12" hidden="false" customHeight="false" outlineLevel="0" collapsed="false">
      <c r="A395" s="76" t="s">
        <v>198</v>
      </c>
      <c r="B395" s="119" t="n">
        <v>36754</v>
      </c>
      <c r="C395" s="120" t="n">
        <v>105</v>
      </c>
      <c r="D395" s="120" t="n">
        <v>350</v>
      </c>
      <c r="E395" s="113" t="s">
        <v>198</v>
      </c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82" t="n">
        <v>343868</v>
      </c>
      <c r="CJ395" s="82" t="n">
        <f aca="false">362+3279</f>
        <v>3641</v>
      </c>
      <c r="CL395" s="16" t="n">
        <f aca="false">CJ395+CK395</f>
        <v>3641</v>
      </c>
      <c r="CM395" s="82" t="n">
        <v>202230</v>
      </c>
      <c r="CO395" s="82" t="n">
        <v>58.9</v>
      </c>
      <c r="CP395" s="82" t="n">
        <v>209</v>
      </c>
    </row>
    <row r="396" s="82" customFormat="true" ht="12" hidden="false" customHeight="false" outlineLevel="0" collapsed="false">
      <c r="A396" s="66" t="s">
        <v>198</v>
      </c>
      <c r="B396" s="118" t="n">
        <v>36773</v>
      </c>
      <c r="C396" s="83" t="n">
        <v>72</v>
      </c>
      <c r="D396" s="83" t="n">
        <v>700</v>
      </c>
      <c r="E396" s="113" t="s">
        <v>198</v>
      </c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82" t="n">
        <v>297142</v>
      </c>
      <c r="CJ396" s="82" t="n">
        <f aca="false">71+1736+280</f>
        <v>2087</v>
      </c>
      <c r="CL396" s="16" t="n">
        <f aca="false">CJ396+CK396</f>
        <v>2087</v>
      </c>
      <c r="CM396" s="82" t="n">
        <v>2122310</v>
      </c>
      <c r="CO396" s="82" t="n">
        <v>43.5</v>
      </c>
      <c r="CP396" s="82" t="n">
        <f aca="false">178+27</f>
        <v>205</v>
      </c>
    </row>
    <row r="397" s="135" customFormat="true" ht="12" hidden="false" customHeight="false" outlineLevel="0" collapsed="false">
      <c r="A397" s="85" t="s">
        <v>198</v>
      </c>
      <c r="B397" s="112" t="n">
        <v>36802</v>
      </c>
      <c r="C397" s="87" t="n">
        <v>64</v>
      </c>
      <c r="D397" s="87" t="n">
        <v>1260</v>
      </c>
      <c r="E397" s="113" t="s">
        <v>198</v>
      </c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5" t="n">
        <v>301220</v>
      </c>
      <c r="CJ397" s="135" t="n">
        <f aca="false">332+1454+48</f>
        <v>1834</v>
      </c>
      <c r="CL397" s="16" t="n">
        <f aca="false">CJ397+CK397</f>
        <v>1834</v>
      </c>
      <c r="CM397" s="135" t="n">
        <v>221760</v>
      </c>
      <c r="CO397" s="135" t="n">
        <v>41.6</v>
      </c>
      <c r="CP397" s="135" t="n">
        <f aca="false">27+174</f>
        <v>201</v>
      </c>
    </row>
    <row r="398" s="94" customFormat="true" ht="11.25" hidden="false" customHeight="false" outlineLevel="0" collapsed="false">
      <c r="A398" s="90" t="s">
        <v>198</v>
      </c>
      <c r="B398" s="111" t="n">
        <v>36826</v>
      </c>
      <c r="C398" s="92" t="n">
        <v>64</v>
      </c>
      <c r="D398" s="92" t="n">
        <v>430</v>
      </c>
      <c r="E398" s="93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CL398" s="16"/>
    </row>
    <row r="399" s="175" customFormat="true" ht="11.25" hidden="false" customHeight="false" outlineLevel="0" collapsed="false">
      <c r="A399" s="174" t="s">
        <v>270</v>
      </c>
      <c r="B399" s="62" t="n">
        <v>36728</v>
      </c>
      <c r="C399" s="63" t="n">
        <v>540</v>
      </c>
      <c r="D399" s="63" t="n">
        <v>450</v>
      </c>
      <c r="E399" s="225" t="s">
        <v>270</v>
      </c>
      <c r="F399" s="63" t="n">
        <v>31572</v>
      </c>
      <c r="G399" s="63"/>
      <c r="H399" s="63"/>
      <c r="I399" s="63"/>
      <c r="J399" s="63"/>
      <c r="K399" s="63"/>
      <c r="L399" s="63"/>
      <c r="M399" s="63"/>
      <c r="N399" s="63"/>
      <c r="O399" s="63"/>
      <c r="P399" s="63" t="n">
        <v>20414</v>
      </c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CJ399" s="175" t="n">
        <v>2330</v>
      </c>
      <c r="CK399" s="175" t="n">
        <v>10300</v>
      </c>
      <c r="CL399" s="16" t="n">
        <f aca="false">CJ399+CK399</f>
        <v>12630</v>
      </c>
      <c r="CM399" s="175" t="n">
        <v>241239</v>
      </c>
      <c r="CN399" s="175" t="n">
        <v>400</v>
      </c>
      <c r="CP399" s="175" t="n">
        <v>173</v>
      </c>
    </row>
    <row r="400" s="175" customFormat="true" ht="11.25" hidden="false" customHeight="false" outlineLevel="0" collapsed="false">
      <c r="A400" s="70" t="s">
        <v>270</v>
      </c>
      <c r="B400" s="62" t="n">
        <v>36756</v>
      </c>
      <c r="C400" s="63" t="n">
        <v>580</v>
      </c>
      <c r="D400" s="63" t="n">
        <v>3820</v>
      </c>
      <c r="E400" s="225" t="s">
        <v>270</v>
      </c>
      <c r="F400" s="63" t="n">
        <v>33320</v>
      </c>
      <c r="G400" s="63"/>
      <c r="H400" s="63"/>
      <c r="I400" s="63"/>
      <c r="J400" s="63"/>
      <c r="K400" s="63"/>
      <c r="L400" s="63"/>
      <c r="M400" s="63"/>
      <c r="N400" s="63"/>
      <c r="O400" s="63"/>
      <c r="P400" s="63" t="n">
        <v>23933</v>
      </c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CJ400" s="175" t="n">
        <v>2698</v>
      </c>
      <c r="CK400" s="175" t="n">
        <v>10300</v>
      </c>
      <c r="CL400" s="16" t="n">
        <f aca="false">CJ400+CK400</f>
        <v>12998</v>
      </c>
      <c r="CM400" s="175" t="n">
        <v>190982</v>
      </c>
      <c r="CN400" s="175" t="n">
        <v>400</v>
      </c>
      <c r="CP400" s="175" t="n">
        <v>183</v>
      </c>
    </row>
    <row r="401" s="175" customFormat="true" ht="11.25" hidden="false" customHeight="false" outlineLevel="0" collapsed="false">
      <c r="A401" s="70" t="s">
        <v>270</v>
      </c>
      <c r="B401" s="62" t="n">
        <v>36768</v>
      </c>
      <c r="C401" s="63" t="n">
        <v>590</v>
      </c>
      <c r="D401" s="63" t="n">
        <v>2300</v>
      </c>
      <c r="E401" s="225" t="s">
        <v>270</v>
      </c>
      <c r="F401" s="63" t="n">
        <v>29836</v>
      </c>
      <c r="G401" s="63"/>
      <c r="H401" s="63"/>
      <c r="I401" s="63"/>
      <c r="J401" s="63"/>
      <c r="K401" s="63"/>
      <c r="L401" s="63"/>
      <c r="M401" s="63"/>
      <c r="N401" s="63"/>
      <c r="O401" s="63"/>
      <c r="P401" s="63" t="n">
        <v>39698</v>
      </c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CJ401" s="175" t="n">
        <v>3825</v>
      </c>
      <c r="CK401" s="175" t="n">
        <v>10300</v>
      </c>
      <c r="CL401" s="16" t="n">
        <f aca="false">CJ401+CK401</f>
        <v>14125</v>
      </c>
      <c r="CM401" s="175" t="n">
        <v>186259</v>
      </c>
      <c r="CN401" s="175" t="n">
        <v>400</v>
      </c>
      <c r="CP401" s="175" t="n">
        <v>202</v>
      </c>
    </row>
    <row r="402" s="175" customFormat="true" ht="11.25" hidden="false" customHeight="false" outlineLevel="0" collapsed="false">
      <c r="A402" s="70" t="s">
        <v>270</v>
      </c>
      <c r="B402" s="62" t="n">
        <v>36781</v>
      </c>
      <c r="C402" s="63" t="n">
        <v>580</v>
      </c>
      <c r="D402" s="63" t="n">
        <v>1800</v>
      </c>
      <c r="E402" s="225" t="s">
        <v>270</v>
      </c>
      <c r="F402" s="63" t="n">
        <v>28782</v>
      </c>
      <c r="G402" s="63"/>
      <c r="H402" s="63"/>
      <c r="I402" s="63"/>
      <c r="J402" s="63"/>
      <c r="K402" s="63"/>
      <c r="L402" s="63"/>
      <c r="M402" s="63"/>
      <c r="N402" s="63"/>
      <c r="O402" s="63"/>
      <c r="P402" s="63" t="n">
        <v>49415</v>
      </c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CJ402" s="175" t="n">
        <v>4187</v>
      </c>
      <c r="CK402" s="175" t="n">
        <v>10300</v>
      </c>
      <c r="CL402" s="16" t="n">
        <f aca="false">CJ402+CK402</f>
        <v>14487</v>
      </c>
      <c r="CM402" s="175" t="n">
        <v>201542</v>
      </c>
      <c r="CN402" s="175" t="n">
        <v>400</v>
      </c>
      <c r="CP402" s="175" t="n">
        <v>191</v>
      </c>
    </row>
    <row r="403" s="175" customFormat="true" ht="11.25" hidden="false" customHeight="false" outlineLevel="0" collapsed="false">
      <c r="A403" s="70" t="s">
        <v>270</v>
      </c>
      <c r="B403" s="62" t="n">
        <v>36797</v>
      </c>
      <c r="C403" s="63" t="n">
        <v>590</v>
      </c>
      <c r="D403" s="63" t="n">
        <v>1850</v>
      </c>
      <c r="E403" s="225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CL403" s="16"/>
    </row>
    <row r="404" s="175" customFormat="true" ht="11.25" hidden="false" customHeight="false" outlineLevel="0" collapsed="false">
      <c r="A404" s="70" t="s">
        <v>270</v>
      </c>
      <c r="B404" s="62" t="n">
        <v>36810</v>
      </c>
      <c r="C404" s="63" t="n">
        <v>600</v>
      </c>
      <c r="D404" s="63" t="n">
        <v>4050</v>
      </c>
      <c r="E404" s="225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CL404" s="16"/>
    </row>
    <row r="405" s="175" customFormat="true" ht="11.25" hidden="false" customHeight="false" outlineLevel="0" collapsed="false">
      <c r="A405" s="70" t="s">
        <v>270</v>
      </c>
      <c r="B405" s="62" t="n">
        <v>36824</v>
      </c>
      <c r="C405" s="63" t="n">
        <v>600</v>
      </c>
      <c r="D405" s="63" t="n">
        <v>800</v>
      </c>
      <c r="E405" s="225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CL405" s="16"/>
    </row>
    <row r="406" s="96" customFormat="true" ht="11.25" hidden="false" customHeight="false" outlineLevel="0" collapsed="false">
      <c r="A406" s="70" t="s">
        <v>271</v>
      </c>
      <c r="B406" s="111" t="n">
        <v>36729</v>
      </c>
      <c r="C406" s="139"/>
      <c r="D406" s="80" t="n">
        <v>3200</v>
      </c>
      <c r="E406" s="95" t="s">
        <v>271</v>
      </c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BF406" s="96" t="n">
        <v>4.626</v>
      </c>
      <c r="CJ406" s="96" t="n">
        <v>15514</v>
      </c>
      <c r="CL406" s="16" t="n">
        <f aca="false">CJ406+CK406</f>
        <v>15514</v>
      </c>
      <c r="CM406" s="96" t="n">
        <v>285520</v>
      </c>
      <c r="CP406" s="96" t="n">
        <v>206</v>
      </c>
    </row>
    <row r="407" s="96" customFormat="true" ht="11.25" hidden="false" customHeight="false" outlineLevel="0" collapsed="false">
      <c r="A407" s="70" t="s">
        <v>271</v>
      </c>
      <c r="B407" s="111" t="n">
        <v>36782</v>
      </c>
      <c r="C407" s="139"/>
      <c r="D407" s="80" t="n">
        <v>930</v>
      </c>
      <c r="E407" s="95" t="s">
        <v>271</v>
      </c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BF407" s="96" t="n">
        <v>3.408</v>
      </c>
      <c r="CJ407" s="96" t="n">
        <v>13238</v>
      </c>
      <c r="CL407" s="16" t="n">
        <f aca="false">CJ407+CK407</f>
        <v>13238</v>
      </c>
      <c r="CM407" s="96" t="n">
        <v>445121</v>
      </c>
      <c r="CP407" s="96" t="n">
        <v>201</v>
      </c>
    </row>
    <row r="408" s="96" customFormat="true" ht="11.25" hidden="false" customHeight="false" outlineLevel="0" collapsed="false">
      <c r="A408" s="70" t="s">
        <v>271</v>
      </c>
      <c r="B408" s="111" t="n">
        <v>36791</v>
      </c>
      <c r="C408" s="139"/>
      <c r="D408" s="80" t="n">
        <v>245</v>
      </c>
      <c r="E408" s="95" t="s">
        <v>271</v>
      </c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BF408" s="96" t="n">
        <v>3.874</v>
      </c>
      <c r="CJ408" s="96" t="n">
        <v>11538</v>
      </c>
      <c r="CL408" s="16" t="n">
        <f aca="false">CJ408+CK408</f>
        <v>11538</v>
      </c>
      <c r="CM408" s="96" t="n">
        <v>328236</v>
      </c>
      <c r="CP408" s="96" t="n">
        <v>199</v>
      </c>
    </row>
    <row r="409" s="96" customFormat="true" ht="11.25" hidden="false" customHeight="false" outlineLevel="0" collapsed="false">
      <c r="A409" s="70" t="s">
        <v>271</v>
      </c>
      <c r="B409" s="111" t="n">
        <v>36805</v>
      </c>
      <c r="C409" s="139"/>
      <c r="D409" s="80" t="n">
        <v>382</v>
      </c>
      <c r="E409" s="95" t="s">
        <v>271</v>
      </c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BF409" s="96" t="n">
        <v>2.283</v>
      </c>
      <c r="CJ409" s="96" t="n">
        <v>7007</v>
      </c>
      <c r="CL409" s="16" t="n">
        <f aca="false">CJ409+CK409</f>
        <v>7007</v>
      </c>
      <c r="CM409" s="96" t="n">
        <v>346115</v>
      </c>
      <c r="CP409" s="96" t="n">
        <v>200</v>
      </c>
    </row>
    <row r="410" s="96" customFormat="true" ht="11.25" hidden="false" customHeight="false" outlineLevel="0" collapsed="false">
      <c r="A410" s="70" t="s">
        <v>271</v>
      </c>
      <c r="B410" s="111" t="n">
        <v>36818</v>
      </c>
      <c r="C410" s="139"/>
      <c r="D410" s="80" t="s">
        <v>272</v>
      </c>
      <c r="E410" s="95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CL410" s="16"/>
    </row>
    <row r="411" s="96" customFormat="true" ht="11.25" hidden="false" customHeight="false" outlineLevel="0" collapsed="false">
      <c r="A411" s="174" t="s">
        <v>273</v>
      </c>
      <c r="B411" s="111" t="n">
        <v>36721</v>
      </c>
      <c r="C411" s="80"/>
      <c r="D411" s="80" t="n">
        <v>1360</v>
      </c>
      <c r="E411" s="95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CL411" s="16"/>
    </row>
    <row r="412" s="96" customFormat="true" ht="11.25" hidden="false" customHeight="false" outlineLevel="0" collapsed="false">
      <c r="A412" s="70" t="s">
        <v>273</v>
      </c>
      <c r="B412" s="111" t="n">
        <v>36735</v>
      </c>
      <c r="C412" s="80"/>
      <c r="D412" s="80" t="n">
        <v>2400</v>
      </c>
      <c r="E412" s="95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CL412" s="16"/>
    </row>
    <row r="413" s="96" customFormat="true" ht="11.25" hidden="false" customHeight="false" outlineLevel="0" collapsed="false">
      <c r="A413" s="70" t="s">
        <v>273</v>
      </c>
      <c r="B413" s="111" t="n">
        <v>36762</v>
      </c>
      <c r="C413" s="80"/>
      <c r="D413" s="80" t="n">
        <v>10</v>
      </c>
      <c r="E413" s="95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CL413" s="16"/>
    </row>
    <row r="414" s="96" customFormat="true" ht="11.25" hidden="false" customHeight="false" outlineLevel="0" collapsed="false">
      <c r="A414" s="70" t="s">
        <v>273</v>
      </c>
      <c r="B414" s="111" t="n">
        <v>36812</v>
      </c>
      <c r="C414" s="80"/>
      <c r="D414" s="80" t="n">
        <v>2100</v>
      </c>
      <c r="E414" s="95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CL414" s="16"/>
    </row>
    <row r="415" s="96" customFormat="true" ht="11.25" hidden="false" customHeight="false" outlineLevel="0" collapsed="false">
      <c r="A415" s="174" t="s">
        <v>274</v>
      </c>
      <c r="B415" s="111" t="n">
        <v>36734</v>
      </c>
      <c r="C415" s="80"/>
      <c r="D415" s="80" t="n">
        <v>30</v>
      </c>
      <c r="E415" s="95" t="s">
        <v>274</v>
      </c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BM415" s="96" t="n">
        <f aca="false">42+39</f>
        <v>81</v>
      </c>
      <c r="CJ415" s="96" t="n">
        <v>314</v>
      </c>
      <c r="CL415" s="16" t="n">
        <f aca="false">CJ415+CK415</f>
        <v>314</v>
      </c>
      <c r="CM415" s="96" t="n">
        <v>11820</v>
      </c>
      <c r="CO415" s="96" t="n">
        <v>8</v>
      </c>
      <c r="CP415" s="96" t="n">
        <v>21</v>
      </c>
    </row>
    <row r="416" s="96" customFormat="true" ht="11.25" hidden="false" customHeight="false" outlineLevel="0" collapsed="false">
      <c r="A416" s="70" t="s">
        <v>274</v>
      </c>
      <c r="B416" s="111" t="n">
        <v>36773</v>
      </c>
      <c r="C416" s="80"/>
      <c r="D416" s="80" t="n">
        <v>16</v>
      </c>
      <c r="E416" s="95" t="s">
        <v>274</v>
      </c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BM416" s="96" t="n">
        <f aca="false">53+12</f>
        <v>65</v>
      </c>
      <c r="CJ416" s="96" t="n">
        <v>322</v>
      </c>
      <c r="CL416" s="16" t="n">
        <f aca="false">CJ416+CK416</f>
        <v>322</v>
      </c>
      <c r="CM416" s="96" t="n">
        <v>12300</v>
      </c>
      <c r="CO416" s="96" t="n">
        <v>8</v>
      </c>
      <c r="CP416" s="96" t="n">
        <v>21</v>
      </c>
    </row>
    <row r="417" s="96" customFormat="true" ht="11.25" hidden="false" customHeight="false" outlineLevel="0" collapsed="false">
      <c r="A417" s="70" t="s">
        <v>274</v>
      </c>
      <c r="B417" s="111" t="n">
        <v>36802</v>
      </c>
      <c r="C417" s="80"/>
      <c r="D417" s="80" t="n">
        <v>15</v>
      </c>
      <c r="E417" s="95" t="s">
        <v>274</v>
      </c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BM417" s="96" t="n">
        <f aca="false">56+43</f>
        <v>99</v>
      </c>
      <c r="CJ417" s="96" t="n">
        <v>330</v>
      </c>
      <c r="CL417" s="16" t="n">
        <f aca="false">CJ417+CK417</f>
        <v>330</v>
      </c>
      <c r="CM417" s="96" t="n">
        <v>9540</v>
      </c>
      <c r="CO417" s="96" t="n">
        <v>7.5</v>
      </c>
      <c r="CP417" s="96" t="n">
        <v>21</v>
      </c>
    </row>
    <row r="418" s="96" customFormat="true" ht="11.25" hidden="false" customHeight="false" outlineLevel="0" collapsed="false">
      <c r="A418" s="70" t="s">
        <v>274</v>
      </c>
      <c r="B418" s="111" t="n">
        <v>36831</v>
      </c>
      <c r="C418" s="80"/>
      <c r="D418" s="80" t="n">
        <v>35</v>
      </c>
      <c r="E418" s="95" t="s">
        <v>274</v>
      </c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BM418" s="96" t="n">
        <f aca="false">57+37</f>
        <v>94</v>
      </c>
      <c r="CJ418" s="96" t="n">
        <v>340</v>
      </c>
      <c r="CL418" s="16" t="n">
        <f aca="false">CJ418+CK418</f>
        <v>340</v>
      </c>
      <c r="CM418" s="96" t="n">
        <v>8280</v>
      </c>
      <c r="CO418" s="96" t="n">
        <v>6.5</v>
      </c>
      <c r="CP418" s="96" t="n">
        <v>21</v>
      </c>
    </row>
    <row r="419" s="96" customFormat="true" ht="11.25" hidden="false" customHeight="false" outlineLevel="0" collapsed="false">
      <c r="A419" s="174" t="s">
        <v>275</v>
      </c>
      <c r="B419" s="111" t="n">
        <v>36724</v>
      </c>
      <c r="C419" s="80" t="n">
        <v>46</v>
      </c>
      <c r="D419" s="80" t="n">
        <v>12</v>
      </c>
      <c r="E419" s="95" t="s">
        <v>276</v>
      </c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BR419" s="96" t="n">
        <v>1168.79</v>
      </c>
      <c r="BS419" s="96" t="n">
        <v>1298.1</v>
      </c>
      <c r="CJ419" s="96" t="n">
        <v>2047</v>
      </c>
      <c r="CL419" s="16" t="n">
        <f aca="false">CJ419+CK419</f>
        <v>2047</v>
      </c>
      <c r="CM419" s="96" t="n">
        <v>153600</v>
      </c>
      <c r="CO419" s="96" t="n">
        <v>2.645</v>
      </c>
      <c r="CP419" s="96" t="n">
        <v>166</v>
      </c>
    </row>
    <row r="420" s="135" customFormat="true" ht="12" hidden="false" customHeight="false" outlineLevel="0" collapsed="false">
      <c r="A420" s="151" t="s">
        <v>275</v>
      </c>
      <c r="B420" s="226" t="n">
        <v>36756</v>
      </c>
      <c r="C420" s="87" t="n">
        <v>49</v>
      </c>
      <c r="D420" s="87" t="n">
        <v>90</v>
      </c>
      <c r="E420" s="95" t="s">
        <v>276</v>
      </c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BR420" s="135" t="n">
        <v>1680.73</v>
      </c>
      <c r="BS420" s="135" t="n">
        <v>1827.322</v>
      </c>
      <c r="CJ420" s="135" t="n">
        <v>3299</v>
      </c>
      <c r="CL420" s="16" t="n">
        <f aca="false">CJ420+CK420</f>
        <v>3299</v>
      </c>
      <c r="CM420" s="135" t="n">
        <v>151200</v>
      </c>
      <c r="CO420" s="135" t="n">
        <v>18.822</v>
      </c>
      <c r="CP420" s="135" t="n">
        <v>165</v>
      </c>
    </row>
    <row r="421" s="94" customFormat="true" ht="11.25" hidden="false" customHeight="false" outlineLevel="0" collapsed="false">
      <c r="A421" s="90" t="s">
        <v>275</v>
      </c>
      <c r="B421" s="227" t="n">
        <v>36788</v>
      </c>
      <c r="C421" s="92" t="n">
        <v>47</v>
      </c>
      <c r="D421" s="92" t="n">
        <v>58</v>
      </c>
      <c r="E421" s="95" t="s">
        <v>276</v>
      </c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BR421" s="94" t="n">
        <v>1864.39</v>
      </c>
      <c r="BS421" s="94" t="n">
        <v>2051.26</v>
      </c>
      <c r="CJ421" s="94" t="n">
        <v>3497</v>
      </c>
      <c r="CL421" s="16" t="n">
        <f aca="false">CJ421+CK421</f>
        <v>3497</v>
      </c>
      <c r="CM421" s="94" t="n">
        <v>163200</v>
      </c>
      <c r="CO421" s="94" t="n">
        <v>15.022</v>
      </c>
      <c r="CP421" s="94" t="n">
        <v>165</v>
      </c>
    </row>
    <row r="422" s="82" customFormat="true" ht="11.25" hidden="false" customHeight="false" outlineLevel="0" collapsed="false">
      <c r="A422" s="117" t="s">
        <v>275</v>
      </c>
      <c r="B422" s="51" t="n">
        <v>36823</v>
      </c>
      <c r="C422" s="92" t="n">
        <v>48</v>
      </c>
      <c r="D422" s="92" t="n">
        <v>9</v>
      </c>
      <c r="E422" s="95" t="s">
        <v>276</v>
      </c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BR422" s="82" t="n">
        <v>1896.17</v>
      </c>
      <c r="BS422" s="82" t="n">
        <v>2069.73</v>
      </c>
      <c r="CJ422" s="82" t="n">
        <v>3480</v>
      </c>
      <c r="CL422" s="16" t="n">
        <f aca="false">CJ422+CK422</f>
        <v>3480</v>
      </c>
      <c r="CM422" s="82" t="n">
        <v>151200</v>
      </c>
      <c r="CO422" s="82" t="n">
        <v>1.939</v>
      </c>
      <c r="CP422" s="82" t="n">
        <v>165</v>
      </c>
    </row>
    <row r="423" s="82" customFormat="true" ht="11.25" hidden="false" customHeight="false" outlineLevel="0" collapsed="false">
      <c r="A423" s="61" t="s">
        <v>277</v>
      </c>
      <c r="B423" s="111" t="s">
        <v>278</v>
      </c>
      <c r="C423" s="80" t="n">
        <v>16</v>
      </c>
      <c r="D423" s="80" t="n">
        <v>540</v>
      </c>
      <c r="E423" s="81" t="s">
        <v>279</v>
      </c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BL423" s="82" t="n">
        <f aca="false">247007+35872+46262</f>
        <v>329141</v>
      </c>
      <c r="CJ423" s="82" t="n">
        <v>185</v>
      </c>
      <c r="CL423" s="16" t="n">
        <f aca="false">CJ423+CK423</f>
        <v>185</v>
      </c>
      <c r="CO423" s="82" t="n">
        <v>0.761</v>
      </c>
      <c r="CP423" s="82" t="n">
        <v>94</v>
      </c>
    </row>
    <row r="424" s="82" customFormat="true" ht="12" hidden="false" customHeight="false" outlineLevel="0" collapsed="false">
      <c r="A424" s="66" t="s">
        <v>277</v>
      </c>
      <c r="B424" s="86" t="n">
        <v>36739</v>
      </c>
      <c r="C424" s="83" t="n">
        <v>12</v>
      </c>
      <c r="D424" s="83" t="n">
        <v>730</v>
      </c>
      <c r="E424" s="81" t="s">
        <v>279</v>
      </c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BL424" s="82" t="n">
        <f aca="false">328163+38255</f>
        <v>366418</v>
      </c>
      <c r="CJ424" s="82" t="n">
        <v>325</v>
      </c>
      <c r="CL424" s="16" t="n">
        <f aca="false">CJ424+CK424</f>
        <v>325</v>
      </c>
      <c r="CM424" s="82" t="n">
        <f aca="false">86625+322760</f>
        <v>409385</v>
      </c>
      <c r="CO424" s="82" t="n">
        <v>0.76</v>
      </c>
      <c r="CP424" s="82" t="n">
        <v>94</v>
      </c>
    </row>
    <row r="425" s="82" customFormat="true" ht="11.25" hidden="false" customHeight="false" outlineLevel="0" collapsed="false">
      <c r="A425" s="76" t="s">
        <v>277</v>
      </c>
      <c r="B425" s="164" t="n">
        <v>36809</v>
      </c>
      <c r="C425" s="120" t="n">
        <v>12</v>
      </c>
      <c r="D425" s="120" t="n">
        <v>380</v>
      </c>
      <c r="E425" s="81" t="s">
        <v>279</v>
      </c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BL425" s="82" t="n">
        <f aca="false">308363+29801</f>
        <v>338164</v>
      </c>
      <c r="CJ425" s="82" t="n">
        <f aca="false">174+221</f>
        <v>395</v>
      </c>
      <c r="CL425" s="16" t="n">
        <f aca="false">CJ425+CK425</f>
        <v>395</v>
      </c>
      <c r="CM425" s="82" t="n">
        <f aca="false">92925+22680</f>
        <v>115605</v>
      </c>
      <c r="CO425" s="82" t="n">
        <v>0.718</v>
      </c>
      <c r="CP425" s="82" t="n">
        <v>97</v>
      </c>
    </row>
    <row r="426" s="82" customFormat="true" ht="11.25" hidden="false" customHeight="false" outlineLevel="0" collapsed="false">
      <c r="A426" s="65" t="s">
        <v>277</v>
      </c>
      <c r="B426" s="62" t="n">
        <v>36824</v>
      </c>
      <c r="C426" s="80" t="n">
        <v>10</v>
      </c>
      <c r="D426" s="80" t="n">
        <v>2260</v>
      </c>
      <c r="E426" s="81" t="s">
        <v>279</v>
      </c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BL426" s="82" t="n">
        <f aca="false">285609+91284</f>
        <v>376893</v>
      </c>
      <c r="CJ426" s="82" t="n">
        <f aca="false">280+221</f>
        <v>501</v>
      </c>
      <c r="CL426" s="16" t="n">
        <f aca="false">CJ426+CK426</f>
        <v>501</v>
      </c>
      <c r="CM426" s="82" t="n">
        <f aca="false">75600+17640</f>
        <v>93240</v>
      </c>
      <c r="CO426" s="82" t="n">
        <v>0.743</v>
      </c>
      <c r="CP426" s="82" t="n">
        <v>98</v>
      </c>
    </row>
    <row r="427" s="82" customFormat="true" ht="11.25" hidden="false" customHeight="false" outlineLevel="0" collapsed="false">
      <c r="A427" s="61" t="s">
        <v>280</v>
      </c>
      <c r="B427" s="111" t="n">
        <v>36717</v>
      </c>
      <c r="C427" s="80" t="n">
        <v>30</v>
      </c>
      <c r="D427" s="80" t="n">
        <v>320</v>
      </c>
      <c r="E427" s="81" t="s">
        <v>280</v>
      </c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BA427" s="82" t="n">
        <v>45</v>
      </c>
      <c r="BB427" s="82" t="n">
        <v>30</v>
      </c>
      <c r="CJ427" s="82" t="n">
        <v>72</v>
      </c>
      <c r="CK427" s="82" t="n">
        <v>700</v>
      </c>
      <c r="CL427" s="16" t="n">
        <f aca="false">CJ427+CK427</f>
        <v>772</v>
      </c>
      <c r="CM427" s="82" t="n">
        <v>87600</v>
      </c>
      <c r="CO427" s="82" t="n">
        <v>40</v>
      </c>
      <c r="CP427" s="82" t="n">
        <v>30</v>
      </c>
    </row>
    <row r="428" s="82" customFormat="true" ht="11.25" hidden="false" customHeight="false" outlineLevel="0" collapsed="false">
      <c r="A428" s="65" t="s">
        <v>280</v>
      </c>
      <c r="B428" s="111" t="n">
        <v>36731</v>
      </c>
      <c r="C428" s="80" t="n">
        <v>30</v>
      </c>
      <c r="D428" s="80" t="n">
        <v>190</v>
      </c>
      <c r="E428" s="81" t="s">
        <v>280</v>
      </c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BA428" s="82" t="n">
        <v>45</v>
      </c>
      <c r="BB428" s="82" t="n">
        <v>35</v>
      </c>
      <c r="CJ428" s="82" t="n">
        <v>63</v>
      </c>
      <c r="CK428" s="82" t="n">
        <v>750</v>
      </c>
      <c r="CL428" s="16" t="n">
        <f aca="false">CJ428+CK428</f>
        <v>813</v>
      </c>
      <c r="CM428" s="82" t="n">
        <v>91800</v>
      </c>
      <c r="CO428" s="82" t="n">
        <v>40</v>
      </c>
      <c r="CP428" s="82" t="n">
        <v>30</v>
      </c>
    </row>
    <row r="429" s="82" customFormat="true" ht="11.25" hidden="false" customHeight="false" outlineLevel="0" collapsed="false">
      <c r="A429" s="65" t="s">
        <v>280</v>
      </c>
      <c r="B429" s="111" t="n">
        <v>36742</v>
      </c>
      <c r="C429" s="80" t="n">
        <v>30</v>
      </c>
      <c r="D429" s="80" t="n">
        <v>260</v>
      </c>
      <c r="E429" s="81" t="s">
        <v>280</v>
      </c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BA429" s="82" t="n">
        <v>45</v>
      </c>
      <c r="BB429" s="82" t="n">
        <v>30</v>
      </c>
      <c r="CJ429" s="82" t="n">
        <v>88</v>
      </c>
      <c r="CK429" s="82" t="n">
        <v>700</v>
      </c>
      <c r="CL429" s="16" t="n">
        <f aca="false">CJ429+CK429</f>
        <v>788</v>
      </c>
      <c r="CM429" s="82" t="n">
        <v>82800</v>
      </c>
      <c r="CO429" s="82" t="n">
        <v>40</v>
      </c>
      <c r="CP429" s="82" t="n">
        <v>30</v>
      </c>
    </row>
    <row r="430" s="82" customFormat="true" ht="11.25" hidden="false" customHeight="false" outlineLevel="0" collapsed="false">
      <c r="A430" s="65" t="s">
        <v>280</v>
      </c>
      <c r="B430" s="111" t="n">
        <v>36756</v>
      </c>
      <c r="C430" s="80" t="n">
        <v>30</v>
      </c>
      <c r="D430" s="80" t="n">
        <v>210</v>
      </c>
      <c r="E430" s="81" t="s">
        <v>280</v>
      </c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BA430" s="82" t="n">
        <v>60</v>
      </c>
      <c r="BB430" s="82" t="n">
        <v>30</v>
      </c>
      <c r="CJ430" s="82" t="n">
        <v>81</v>
      </c>
      <c r="CK430" s="82" t="n">
        <v>850</v>
      </c>
      <c r="CL430" s="16" t="n">
        <f aca="false">CJ430+CK430</f>
        <v>931</v>
      </c>
      <c r="CM430" s="82" t="n">
        <v>120600</v>
      </c>
      <c r="CO430" s="82" t="n">
        <v>45</v>
      </c>
      <c r="CP430" s="82" t="n">
        <v>30</v>
      </c>
    </row>
    <row r="431" s="82" customFormat="true" ht="11.25" hidden="false" customHeight="false" outlineLevel="0" collapsed="false">
      <c r="A431" s="65" t="s">
        <v>280</v>
      </c>
      <c r="B431" s="111" t="n">
        <v>36776</v>
      </c>
      <c r="C431" s="80" t="n">
        <v>30</v>
      </c>
      <c r="D431" s="80" t="n">
        <v>240</v>
      </c>
      <c r="E431" s="81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CL431" s="16"/>
    </row>
    <row r="432" s="82" customFormat="true" ht="11.25" hidden="false" customHeight="false" outlineLevel="0" collapsed="false">
      <c r="A432" s="65" t="s">
        <v>280</v>
      </c>
      <c r="B432" s="111" t="n">
        <v>36791</v>
      </c>
      <c r="C432" s="80" t="n">
        <v>30</v>
      </c>
      <c r="D432" s="80" t="n">
        <v>180</v>
      </c>
      <c r="E432" s="81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CL432" s="16"/>
    </row>
    <row r="433" s="82" customFormat="true" ht="12" hidden="false" customHeight="false" outlineLevel="0" collapsed="false">
      <c r="A433" s="66" t="s">
        <v>280</v>
      </c>
      <c r="B433" s="118" t="n">
        <v>36805</v>
      </c>
      <c r="C433" s="83" t="n">
        <v>35</v>
      </c>
      <c r="D433" s="83" t="n">
        <v>250</v>
      </c>
      <c r="E433" s="84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CL433" s="16"/>
    </row>
    <row r="434" s="82" customFormat="true" ht="11.25" hidden="false" customHeight="false" outlineLevel="0" collapsed="false">
      <c r="A434" s="76" t="s">
        <v>280</v>
      </c>
      <c r="B434" s="228" t="n">
        <v>36819</v>
      </c>
      <c r="C434" s="120" t="n">
        <v>35</v>
      </c>
      <c r="D434" s="120" t="n">
        <v>320</v>
      </c>
      <c r="E434" s="121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CL434" s="16"/>
    </row>
    <row r="435" s="82" customFormat="true" ht="11.25" hidden="false" customHeight="false" outlineLevel="0" collapsed="false">
      <c r="A435" s="61" t="s">
        <v>281</v>
      </c>
      <c r="B435" s="111" t="n">
        <v>36712</v>
      </c>
      <c r="C435" s="80" t="n">
        <v>50</v>
      </c>
      <c r="D435" s="58" t="n">
        <v>260</v>
      </c>
      <c r="E435" s="81" t="s">
        <v>281</v>
      </c>
      <c r="F435" s="40"/>
      <c r="G435" s="40"/>
      <c r="H435" s="40"/>
      <c r="I435" s="40"/>
      <c r="J435" s="40"/>
      <c r="K435" s="40"/>
      <c r="L435" s="40" t="n">
        <v>4500</v>
      </c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CK435" s="82" t="n">
        <v>700</v>
      </c>
      <c r="CL435" s="16" t="n">
        <f aca="false">CJ435+CK435</f>
        <v>700</v>
      </c>
      <c r="CM435" s="82" t="n">
        <v>31500</v>
      </c>
      <c r="CO435" s="82" t="n">
        <v>25</v>
      </c>
      <c r="CP435" s="82" t="n">
        <v>19</v>
      </c>
    </row>
    <row r="436" s="82" customFormat="true" ht="11.25" hidden="false" customHeight="false" outlineLevel="0" collapsed="false">
      <c r="A436" s="65" t="s">
        <v>281</v>
      </c>
      <c r="B436" s="111" t="n">
        <v>36740</v>
      </c>
      <c r="C436" s="80" t="n">
        <v>30</v>
      </c>
      <c r="D436" s="58" t="n">
        <v>130</v>
      </c>
      <c r="E436" s="81" t="s">
        <v>281</v>
      </c>
      <c r="F436" s="40"/>
      <c r="G436" s="40"/>
      <c r="H436" s="40"/>
      <c r="I436" s="40"/>
      <c r="J436" s="40"/>
      <c r="K436" s="40"/>
      <c r="L436" s="40" t="n">
        <v>3000</v>
      </c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CK436" s="82" t="n">
        <v>600</v>
      </c>
      <c r="CL436" s="16" t="n">
        <f aca="false">CJ436+CK436</f>
        <v>600</v>
      </c>
      <c r="CM436" s="82" t="n">
        <v>34800</v>
      </c>
      <c r="CO436" s="82" t="n">
        <v>15.6</v>
      </c>
      <c r="CP436" s="82" t="n">
        <v>17</v>
      </c>
    </row>
    <row r="437" s="82" customFormat="true" ht="12" hidden="false" customHeight="false" outlineLevel="0" collapsed="false">
      <c r="A437" s="85" t="s">
        <v>281</v>
      </c>
      <c r="B437" s="112" t="n">
        <v>36774</v>
      </c>
      <c r="C437" s="87" t="n">
        <v>10</v>
      </c>
      <c r="D437" s="109" t="n">
        <v>45</v>
      </c>
      <c r="E437" s="81" t="s">
        <v>281</v>
      </c>
      <c r="F437" s="40"/>
      <c r="G437" s="40"/>
      <c r="H437" s="40"/>
      <c r="I437" s="40"/>
      <c r="J437" s="40"/>
      <c r="K437" s="40"/>
      <c r="L437" s="40" t="n">
        <v>3000</v>
      </c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CK437" s="82" t="n">
        <v>600</v>
      </c>
      <c r="CL437" s="16" t="n">
        <f aca="false">CJ437+CK437</f>
        <v>600</v>
      </c>
      <c r="CM437" s="82" t="n">
        <v>35850</v>
      </c>
      <c r="CO437" s="82" t="n">
        <v>27</v>
      </c>
      <c r="CP437" s="82" t="n">
        <v>18</v>
      </c>
    </row>
    <row r="438" s="82" customFormat="true" ht="11.25" hidden="false" customHeight="false" outlineLevel="0" collapsed="false">
      <c r="A438" s="117" t="s">
        <v>281</v>
      </c>
      <c r="B438" s="51" t="n">
        <v>36801</v>
      </c>
      <c r="C438" s="92" t="n">
        <v>50</v>
      </c>
      <c r="D438" s="53" t="n">
        <v>480</v>
      </c>
      <c r="E438" s="81" t="s">
        <v>281</v>
      </c>
      <c r="F438" s="40"/>
      <c r="G438" s="40"/>
      <c r="H438" s="40"/>
      <c r="I438" s="40"/>
      <c r="J438" s="40"/>
      <c r="K438" s="40"/>
      <c r="L438" s="40" t="n">
        <v>5000</v>
      </c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CK438" s="82" t="n">
        <v>750</v>
      </c>
      <c r="CL438" s="16" t="n">
        <f aca="false">CJ438+CK438</f>
        <v>750</v>
      </c>
      <c r="CM438" s="82" t="n">
        <v>42150</v>
      </c>
      <c r="CO438" s="82" t="n">
        <v>30</v>
      </c>
      <c r="CP438" s="82" t="n">
        <v>20</v>
      </c>
    </row>
    <row r="439" s="82" customFormat="true" ht="11.25" hidden="false" customHeight="false" outlineLevel="0" collapsed="false">
      <c r="A439" s="61" t="s">
        <v>282</v>
      </c>
      <c r="B439" s="229"/>
      <c r="C439" s="80"/>
      <c r="D439" s="80"/>
      <c r="E439" s="8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CL439" s="16"/>
    </row>
    <row r="440" s="82" customFormat="true" ht="11.25" hidden="false" customHeight="false" outlineLevel="0" collapsed="false">
      <c r="A440" s="61" t="s">
        <v>283</v>
      </c>
      <c r="B440" s="62" t="n">
        <v>36728</v>
      </c>
      <c r="C440" s="63" t="n">
        <v>25</v>
      </c>
      <c r="D440" s="63" t="n">
        <v>109</v>
      </c>
      <c r="E440" s="74"/>
      <c r="F440" s="4"/>
      <c r="G440" s="4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CL440" s="16"/>
    </row>
    <row r="441" customFormat="false" ht="11.25" hidden="false" customHeight="false" outlineLevel="0" collapsed="false">
      <c r="A441" s="65" t="s">
        <v>283</v>
      </c>
      <c r="B441" s="62" t="n">
        <v>36755</v>
      </c>
      <c r="C441" s="63" t="n">
        <v>25</v>
      </c>
      <c r="D441" s="63" t="n">
        <v>20</v>
      </c>
      <c r="E441" s="74"/>
      <c r="CL441" s="16"/>
    </row>
    <row r="442" customFormat="false" ht="11.25" hidden="false" customHeight="false" outlineLevel="0" collapsed="false">
      <c r="A442" s="65" t="s">
        <v>283</v>
      </c>
      <c r="B442" s="62" t="n">
        <v>36794</v>
      </c>
      <c r="C442" s="63" t="n">
        <v>25</v>
      </c>
      <c r="D442" s="63" t="n">
        <v>23</v>
      </c>
      <c r="E442" s="74"/>
      <c r="CL442" s="16"/>
    </row>
    <row r="443" customFormat="false" ht="12" hidden="false" customHeight="false" outlineLevel="0" collapsed="false">
      <c r="A443" s="85" t="s">
        <v>283</v>
      </c>
      <c r="B443" s="86" t="n">
        <v>36809</v>
      </c>
      <c r="C443" s="122" t="n">
        <v>25</v>
      </c>
      <c r="D443" s="122" t="n">
        <v>66</v>
      </c>
      <c r="E443" s="123"/>
      <c r="CL443" s="16"/>
    </row>
    <row r="444" customFormat="false" ht="11.25" hidden="false" customHeight="false" outlineLevel="0" collapsed="false">
      <c r="A444" s="61" t="s">
        <v>284</v>
      </c>
      <c r="B444" s="62" t="n">
        <v>36719</v>
      </c>
      <c r="C444" s="63" t="n">
        <v>2.9</v>
      </c>
      <c r="D444" s="63" t="n">
        <v>55</v>
      </c>
      <c r="E444" s="74" t="s">
        <v>284</v>
      </c>
      <c r="BP444" s="5" t="n">
        <v>7562</v>
      </c>
      <c r="CJ444" s="5" t="n">
        <v>541</v>
      </c>
      <c r="CL444" s="16" t="n">
        <f aca="false">CJ444+CK444</f>
        <v>541</v>
      </c>
      <c r="CM444" s="5" t="n">
        <v>129600</v>
      </c>
      <c r="CP444" s="5" t="n">
        <f aca="false">5+33+16+37+7</f>
        <v>98</v>
      </c>
    </row>
    <row r="445" customFormat="false" ht="11.25" hidden="false" customHeight="false" outlineLevel="0" collapsed="false">
      <c r="A445" s="65" t="s">
        <v>284</v>
      </c>
      <c r="B445" s="62" t="n">
        <v>36741</v>
      </c>
      <c r="C445" s="63" t="n">
        <v>3.2</v>
      </c>
      <c r="D445" s="63" t="n">
        <v>140</v>
      </c>
      <c r="E445" s="74" t="s">
        <v>284</v>
      </c>
      <c r="BP445" s="5" t="n">
        <v>5706</v>
      </c>
      <c r="CJ445" s="5" t="n">
        <v>541</v>
      </c>
      <c r="CL445" s="16" t="n">
        <f aca="false">CJ445+CK445</f>
        <v>541</v>
      </c>
      <c r="CM445" s="5" t="n">
        <v>114840</v>
      </c>
      <c r="CP445" s="5" t="n">
        <f aca="false">5+28+16+35+7</f>
        <v>91</v>
      </c>
    </row>
    <row r="446" customFormat="false" ht="11.25" hidden="false" customHeight="false" outlineLevel="0" collapsed="false">
      <c r="A446" s="65" t="s">
        <v>284</v>
      </c>
      <c r="B446" s="62" t="n">
        <v>36798</v>
      </c>
      <c r="C446" s="63" t="n">
        <v>12.6</v>
      </c>
      <c r="D446" s="63" t="n">
        <v>155</v>
      </c>
      <c r="E446" s="74" t="s">
        <v>284</v>
      </c>
      <c r="BP446" s="5" t="n">
        <v>4653</v>
      </c>
      <c r="CJ446" s="5" t="n">
        <v>541</v>
      </c>
      <c r="CL446" s="16" t="n">
        <f aca="false">CJ446+CK446</f>
        <v>541</v>
      </c>
      <c r="CM446" s="5" t="n">
        <v>102120</v>
      </c>
      <c r="CP446" s="5" t="n">
        <f aca="false">5+17+11+26+6</f>
        <v>65</v>
      </c>
    </row>
    <row r="447" customFormat="false" ht="12" hidden="false" customHeight="false" outlineLevel="0" collapsed="false">
      <c r="A447" s="65" t="s">
        <v>284</v>
      </c>
      <c r="B447" s="62" t="n">
        <v>36808</v>
      </c>
      <c r="C447" s="63" t="n">
        <v>4.8</v>
      </c>
      <c r="D447" s="63" t="n">
        <v>140</v>
      </c>
      <c r="E447" s="74" t="s">
        <v>284</v>
      </c>
      <c r="BP447" s="5" t="n">
        <v>3332</v>
      </c>
      <c r="CL447" s="16"/>
      <c r="CP447" s="5" t="n">
        <f aca="false">5+15+10+26+6</f>
        <v>62</v>
      </c>
    </row>
    <row r="448" customFormat="false" ht="11.25" hidden="false" customHeight="false" outlineLevel="0" collapsed="false">
      <c r="A448" s="76" t="s">
        <v>285</v>
      </c>
      <c r="B448" s="71" t="s">
        <v>286</v>
      </c>
      <c r="C448" s="72"/>
      <c r="D448" s="72"/>
      <c r="E448" s="73"/>
      <c r="CL448" s="16"/>
    </row>
    <row r="449" customFormat="false" ht="11.25" hidden="false" customHeight="false" outlineLevel="0" collapsed="false">
      <c r="A449" s="61" t="s">
        <v>287</v>
      </c>
      <c r="B449" s="111" t="n">
        <v>36721</v>
      </c>
      <c r="C449" s="139"/>
      <c r="D449" s="80" t="n">
        <v>39</v>
      </c>
      <c r="E449" s="81"/>
      <c r="F449" s="40"/>
      <c r="G449" s="40"/>
      <c r="CL449" s="16"/>
    </row>
    <row r="450" s="82" customFormat="true" ht="11.25" hidden="false" customHeight="false" outlineLevel="0" collapsed="false">
      <c r="A450" s="65" t="s">
        <v>287</v>
      </c>
      <c r="B450" s="111" t="n">
        <v>36732</v>
      </c>
      <c r="C450" s="139"/>
      <c r="D450" s="80" t="n">
        <v>60</v>
      </c>
      <c r="E450" s="81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CL450" s="16"/>
    </row>
    <row r="451" s="82" customFormat="true" ht="11.25" hidden="false" customHeight="false" outlineLevel="0" collapsed="false">
      <c r="A451" s="65" t="s">
        <v>287</v>
      </c>
      <c r="B451" s="111" t="n">
        <v>36749</v>
      </c>
      <c r="C451" s="139"/>
      <c r="D451" s="80" t="n">
        <v>55</v>
      </c>
      <c r="E451" s="81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CL451" s="16"/>
    </row>
    <row r="452" s="82" customFormat="true" ht="11.25" hidden="false" customHeight="false" outlineLevel="0" collapsed="false">
      <c r="A452" s="65" t="s">
        <v>287</v>
      </c>
      <c r="B452" s="111" t="n">
        <v>36768</v>
      </c>
      <c r="C452" s="139"/>
      <c r="D452" s="80" t="n">
        <v>102</v>
      </c>
      <c r="E452" s="8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CL452" s="16"/>
    </row>
    <row r="453" s="82" customFormat="true" ht="11.25" hidden="false" customHeight="false" outlineLevel="0" collapsed="false">
      <c r="A453" s="65" t="s">
        <v>287</v>
      </c>
      <c r="B453" s="111" t="n">
        <v>36781</v>
      </c>
      <c r="C453" s="139"/>
      <c r="D453" s="80" t="n">
        <v>35</v>
      </c>
      <c r="E453" s="8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CL453" s="16"/>
    </row>
    <row r="454" s="82" customFormat="true" ht="11.25" hidden="false" customHeight="false" outlineLevel="0" collapsed="false">
      <c r="A454" s="65" t="s">
        <v>287</v>
      </c>
      <c r="B454" s="111" t="n">
        <v>36795</v>
      </c>
      <c r="C454" s="139"/>
      <c r="D454" s="80" t="n">
        <v>282</v>
      </c>
      <c r="E454" s="81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CL454" s="16"/>
    </row>
    <row r="455" s="82" customFormat="true" ht="11.25" hidden="false" customHeight="false" outlineLevel="0" collapsed="false">
      <c r="A455" s="65" t="s">
        <v>287</v>
      </c>
      <c r="B455" s="111" t="n">
        <v>36805</v>
      </c>
      <c r="C455" s="139"/>
      <c r="D455" s="80" t="n">
        <v>570</v>
      </c>
      <c r="E455" s="81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CL455" s="16"/>
    </row>
    <row r="456" s="82" customFormat="true" ht="11.25" hidden="false" customHeight="false" outlineLevel="0" collapsed="false">
      <c r="A456" s="65" t="s">
        <v>287</v>
      </c>
      <c r="B456" s="111" t="n">
        <v>36819</v>
      </c>
      <c r="C456" s="139"/>
      <c r="D456" s="80" t="n">
        <v>35</v>
      </c>
      <c r="E456" s="81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CL456" s="16"/>
    </row>
    <row r="457" customFormat="false" ht="12" hidden="false" customHeight="false" outlineLevel="0" collapsed="false">
      <c r="A457" s="85" t="s">
        <v>288</v>
      </c>
      <c r="B457" s="86" t="n">
        <v>36711</v>
      </c>
      <c r="C457" s="122" t="n">
        <v>14</v>
      </c>
      <c r="D457" s="122" t="n">
        <v>970</v>
      </c>
      <c r="E457" s="123"/>
      <c r="CL457" s="16"/>
    </row>
    <row r="458" s="82" customFormat="true" ht="11.25" hidden="false" customHeight="false" outlineLevel="0" collapsed="false">
      <c r="A458" s="61" t="s">
        <v>288</v>
      </c>
      <c r="B458" s="62" t="n">
        <v>36711</v>
      </c>
      <c r="C458" s="63" t="n">
        <v>16</v>
      </c>
      <c r="D458" s="63" t="n">
        <v>970</v>
      </c>
      <c r="E458" s="74"/>
      <c r="F458" s="4"/>
      <c r="G458" s="4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CL458" s="16"/>
    </row>
    <row r="459" s="231" customFormat="true" ht="12" hidden="false" customHeight="false" outlineLevel="0" collapsed="false">
      <c r="A459" s="85" t="s">
        <v>288</v>
      </c>
      <c r="B459" s="86" t="n">
        <v>36824</v>
      </c>
      <c r="C459" s="122" t="n">
        <v>15</v>
      </c>
      <c r="D459" s="122" t="n">
        <v>1800</v>
      </c>
      <c r="E459" s="123"/>
      <c r="F459" s="230"/>
      <c r="G459" s="230"/>
      <c r="H459" s="230"/>
      <c r="I459" s="230"/>
      <c r="J459" s="230"/>
      <c r="K459" s="230"/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  <c r="Z459" s="230"/>
      <c r="AA459" s="230"/>
      <c r="AB459" s="230"/>
      <c r="AC459" s="230"/>
      <c r="AD459" s="230"/>
      <c r="AE459" s="230"/>
      <c r="AF459" s="230"/>
      <c r="AG459" s="230"/>
      <c r="AH459" s="230"/>
      <c r="AI459" s="230"/>
      <c r="AJ459" s="230"/>
      <c r="CL459" s="16"/>
    </row>
    <row r="460" customFormat="false" ht="11.25" hidden="false" customHeight="false" outlineLevel="0" collapsed="false">
      <c r="A460" s="117" t="s">
        <v>288</v>
      </c>
      <c r="B460" s="91" t="s">
        <v>182</v>
      </c>
      <c r="C460" s="115" t="n">
        <v>15</v>
      </c>
      <c r="D460" s="115"/>
      <c r="E460" s="116"/>
      <c r="CL460" s="16"/>
    </row>
    <row r="461" customFormat="false" ht="11.25" hidden="false" customHeight="false" outlineLevel="0" collapsed="false">
      <c r="A461" s="65" t="s">
        <v>288</v>
      </c>
      <c r="B461" s="91" t="s">
        <v>115</v>
      </c>
      <c r="C461" s="115" t="n">
        <v>16</v>
      </c>
      <c r="D461" s="115"/>
      <c r="E461" s="116"/>
      <c r="CL461" s="16"/>
    </row>
    <row r="462" customFormat="false" ht="11.25" hidden="false" customHeight="false" outlineLevel="0" collapsed="false">
      <c r="A462" s="61" t="s">
        <v>289</v>
      </c>
      <c r="B462" s="91" t="n">
        <v>36719</v>
      </c>
      <c r="C462" s="115" t="n">
        <v>22</v>
      </c>
      <c r="D462" s="115" t="n">
        <v>62</v>
      </c>
      <c r="E462" s="116" t="s">
        <v>289</v>
      </c>
      <c r="BC462" s="5" t="n">
        <v>1000</v>
      </c>
      <c r="BD462" s="5" t="n">
        <v>60000</v>
      </c>
      <c r="CJ462" s="5" t="n">
        <v>277</v>
      </c>
      <c r="CK462" s="5" t="n">
        <v>50</v>
      </c>
      <c r="CL462" s="16" t="n">
        <f aca="false">CJ462+CK462</f>
        <v>327</v>
      </c>
      <c r="CM462" s="5" t="n">
        <v>6900</v>
      </c>
      <c r="CP462" s="5" t="n">
        <v>14</v>
      </c>
    </row>
    <row r="463" customFormat="false" ht="11.25" hidden="false" customHeight="false" outlineLevel="0" collapsed="false">
      <c r="A463" s="65" t="s">
        <v>289</v>
      </c>
      <c r="B463" s="91" t="n">
        <v>36747</v>
      </c>
      <c r="C463" s="115" t="n">
        <v>25</v>
      </c>
      <c r="D463" s="115" t="n">
        <v>40</v>
      </c>
      <c r="E463" s="116" t="s">
        <v>289</v>
      </c>
      <c r="BC463" s="5" t="n">
        <v>10000</v>
      </c>
      <c r="BD463" s="5" t="n">
        <v>80000</v>
      </c>
      <c r="CJ463" s="5" t="n">
        <v>228</v>
      </c>
      <c r="CK463" s="5" t="n">
        <v>20</v>
      </c>
      <c r="CL463" s="16" t="n">
        <f aca="false">CJ463+CK463</f>
        <v>248</v>
      </c>
      <c r="CM463" s="5" t="n">
        <v>8100</v>
      </c>
      <c r="CP463" s="5" t="n">
        <v>17</v>
      </c>
    </row>
    <row r="464" customFormat="false" ht="11.25" hidden="false" customHeight="false" outlineLevel="0" collapsed="false">
      <c r="A464" s="65" t="s">
        <v>289</v>
      </c>
      <c r="B464" s="91" t="n">
        <v>36789</v>
      </c>
      <c r="C464" s="115" t="n">
        <v>20</v>
      </c>
      <c r="D464" s="115" t="n">
        <v>35</v>
      </c>
      <c r="E464" s="116" t="s">
        <v>289</v>
      </c>
      <c r="BC464" s="5" t="n">
        <v>50000</v>
      </c>
      <c r="BD464" s="5" t="n">
        <v>70000</v>
      </c>
      <c r="CJ464" s="5" t="n">
        <v>420</v>
      </c>
      <c r="CK464" s="5" t="n">
        <v>25</v>
      </c>
      <c r="CL464" s="16" t="n">
        <f aca="false">CJ464+CK464</f>
        <v>445</v>
      </c>
      <c r="CM464" s="5" t="n">
        <v>14940</v>
      </c>
      <c r="CP464" s="5" t="n">
        <v>17</v>
      </c>
    </row>
    <row r="465" customFormat="false" ht="11.25" hidden="false" customHeight="false" outlineLevel="0" collapsed="false">
      <c r="A465" s="65" t="s">
        <v>289</v>
      </c>
      <c r="B465" s="91" t="n">
        <v>36809</v>
      </c>
      <c r="C465" s="115" t="n">
        <v>30</v>
      </c>
      <c r="D465" s="115" t="n">
        <v>42</v>
      </c>
      <c r="E465" s="116" t="s">
        <v>289</v>
      </c>
      <c r="BC465" s="5" t="n">
        <v>60000</v>
      </c>
      <c r="BD465" s="5" t="n">
        <v>80000</v>
      </c>
      <c r="CJ465" s="5" t="n">
        <v>547</v>
      </c>
      <c r="CK465" s="5" t="n">
        <v>20</v>
      </c>
      <c r="CL465" s="16" t="n">
        <f aca="false">CJ465+CK465</f>
        <v>567</v>
      </c>
      <c r="CM465" s="5" t="n">
        <v>17640</v>
      </c>
      <c r="CP465" s="5" t="n">
        <v>17</v>
      </c>
    </row>
    <row r="466" customFormat="false" ht="11.25" hidden="false" customHeight="false" outlineLevel="0" collapsed="false">
      <c r="A466" s="61" t="s">
        <v>290</v>
      </c>
      <c r="B466" s="91" t="n">
        <v>36733</v>
      </c>
      <c r="C466" s="115" t="n">
        <v>36</v>
      </c>
      <c r="D466" s="115" t="n">
        <v>165</v>
      </c>
      <c r="E466" s="116" t="s">
        <v>290</v>
      </c>
      <c r="AZ466" s="5" t="n">
        <f aca="false">1003.188+299.701</f>
        <v>1302.889</v>
      </c>
      <c r="CJ466" s="5" t="n">
        <v>502</v>
      </c>
      <c r="CK466" s="5" t="n">
        <v>1302</v>
      </c>
      <c r="CL466" s="16" t="n">
        <f aca="false">CJ466+CK466</f>
        <v>1804</v>
      </c>
      <c r="CM466" s="5" t="n">
        <v>34200</v>
      </c>
      <c r="CO466" s="5" t="n">
        <v>6</v>
      </c>
      <c r="CP466" s="5" t="n">
        <f aca="false">28+47</f>
        <v>75</v>
      </c>
    </row>
    <row r="467" customFormat="false" ht="11.25" hidden="false" customHeight="false" outlineLevel="0" collapsed="false">
      <c r="A467" s="65" t="s">
        <v>290</v>
      </c>
      <c r="B467" s="62" t="n">
        <v>36747</v>
      </c>
      <c r="C467" s="63" t="n">
        <v>36</v>
      </c>
      <c r="D467" s="63" t="n">
        <v>175</v>
      </c>
      <c r="E467" s="116" t="s">
        <v>290</v>
      </c>
      <c r="AZ467" s="5" t="n">
        <f aca="false">1159.41+357.588</f>
        <v>1516.998</v>
      </c>
      <c r="CJ467" s="5" t="n">
        <v>686</v>
      </c>
      <c r="CK467" s="5" t="n">
        <v>1516</v>
      </c>
      <c r="CL467" s="16" t="n">
        <f aca="false">CJ467+CK467</f>
        <v>2202</v>
      </c>
      <c r="CM467" s="5" t="n">
        <v>44700</v>
      </c>
      <c r="CO467" s="5" t="n">
        <v>8</v>
      </c>
      <c r="CP467" s="5" t="n">
        <v>74</v>
      </c>
    </row>
    <row r="468" customFormat="false" ht="11.25" hidden="false" customHeight="false" outlineLevel="0" collapsed="false">
      <c r="A468" s="65" t="s">
        <v>290</v>
      </c>
      <c r="B468" s="62" t="n">
        <v>36796</v>
      </c>
      <c r="C468" s="63" t="n">
        <v>36</v>
      </c>
      <c r="D468" s="63" t="n">
        <v>78</v>
      </c>
      <c r="E468" s="116" t="s">
        <v>290</v>
      </c>
      <c r="AZ468" s="5" t="n">
        <f aca="false">1141.968+349.246</f>
        <v>1491.214</v>
      </c>
      <c r="CJ468" s="5" t="n">
        <v>571</v>
      </c>
      <c r="CK468" s="5" t="n">
        <v>1490</v>
      </c>
      <c r="CL468" s="16" t="n">
        <f aca="false">CJ468+CK468</f>
        <v>2061</v>
      </c>
      <c r="CM468" s="5" t="n">
        <v>31500</v>
      </c>
      <c r="CO468" s="5" t="n">
        <v>5</v>
      </c>
      <c r="CP468" s="5" t="n">
        <v>73</v>
      </c>
    </row>
    <row r="469" customFormat="false" ht="12" hidden="false" customHeight="false" outlineLevel="0" collapsed="false">
      <c r="A469" s="66" t="s">
        <v>290</v>
      </c>
      <c r="B469" s="67" t="n">
        <v>36818</v>
      </c>
      <c r="C469" s="68" t="n">
        <v>36</v>
      </c>
      <c r="D469" s="68" t="n">
        <v>45</v>
      </c>
      <c r="E469" s="116" t="s">
        <v>290</v>
      </c>
      <c r="AZ469" s="5" t="n">
        <f aca="false">1266.582+396.661</f>
        <v>1663.243</v>
      </c>
      <c r="CJ469" s="5" t="n">
        <v>1181</v>
      </c>
      <c r="CK469" s="5" t="n">
        <v>1662</v>
      </c>
      <c r="CL469" s="16" t="n">
        <f aca="false">CJ469+CK469</f>
        <v>2843</v>
      </c>
      <c r="CM469" s="5" t="n">
        <v>39300</v>
      </c>
      <c r="CO469" s="5" t="n">
        <v>6</v>
      </c>
      <c r="CP469" s="5" t="n">
        <v>72</v>
      </c>
    </row>
    <row r="470" customFormat="false" ht="12" hidden="false" customHeight="false" outlineLevel="0" collapsed="false">
      <c r="A470" s="100" t="s">
        <v>291</v>
      </c>
      <c r="B470" s="71" t="n">
        <v>36713</v>
      </c>
      <c r="C470" s="72" t="n">
        <v>0.023</v>
      </c>
      <c r="D470" s="72" t="n">
        <v>131</v>
      </c>
      <c r="E470" s="73" t="s">
        <v>291</v>
      </c>
      <c r="BZ470" s="5" t="n">
        <v>500</v>
      </c>
      <c r="CJ470" s="5" t="n">
        <v>443</v>
      </c>
      <c r="CL470" s="16" t="n">
        <f aca="false">CJ470+CK470</f>
        <v>443</v>
      </c>
      <c r="CM470" s="5" t="n">
        <v>111000</v>
      </c>
      <c r="CO470" s="5" t="n">
        <v>27.285</v>
      </c>
      <c r="CP470" s="5" t="n">
        <v>23</v>
      </c>
    </row>
    <row r="471" customFormat="false" ht="12" hidden="false" customHeight="false" outlineLevel="0" collapsed="false">
      <c r="A471" s="65" t="s">
        <v>291</v>
      </c>
      <c r="B471" s="62" t="n">
        <v>36741</v>
      </c>
      <c r="C471" s="63" t="n">
        <v>0.1</v>
      </c>
      <c r="D471" s="63" t="n">
        <v>207</v>
      </c>
      <c r="E471" s="73" t="s">
        <v>291</v>
      </c>
      <c r="BZ471" s="5" t="n">
        <v>500</v>
      </c>
      <c r="CJ471" s="5" t="n">
        <v>359</v>
      </c>
      <c r="CL471" s="16" t="n">
        <f aca="false">CJ471+CK471</f>
        <v>359</v>
      </c>
      <c r="CM471" s="5" t="n">
        <v>72000</v>
      </c>
      <c r="CO471" s="5" t="n">
        <v>23.557</v>
      </c>
      <c r="CP471" s="5" t="n">
        <v>23</v>
      </c>
    </row>
    <row r="472" customFormat="false" ht="12" hidden="false" customHeight="false" outlineLevel="0" collapsed="false">
      <c r="A472" s="65" t="s">
        <v>291</v>
      </c>
      <c r="B472" s="62" t="n">
        <v>36776</v>
      </c>
      <c r="C472" s="63" t="n">
        <v>0.023</v>
      </c>
      <c r="D472" s="63" t="n">
        <v>348</v>
      </c>
      <c r="E472" s="73" t="s">
        <v>291</v>
      </c>
      <c r="BZ472" s="5" t="n">
        <v>500</v>
      </c>
      <c r="CJ472" s="5" t="n">
        <v>345.5</v>
      </c>
      <c r="CL472" s="16" t="n">
        <f aca="false">CJ472+CK472</f>
        <v>345.5</v>
      </c>
      <c r="CM472" s="5" t="n">
        <v>84098</v>
      </c>
      <c r="CO472" s="5" t="n">
        <v>23.63</v>
      </c>
      <c r="CP472" s="5" t="n">
        <v>23</v>
      </c>
    </row>
    <row r="473" customFormat="false" ht="11.25" hidden="false" customHeight="false" outlineLevel="0" collapsed="false">
      <c r="A473" s="65" t="s">
        <v>291</v>
      </c>
      <c r="B473" s="62" t="n">
        <v>36818</v>
      </c>
      <c r="C473" s="63" t="n">
        <v>0.023</v>
      </c>
      <c r="D473" s="63" t="n">
        <v>240</v>
      </c>
      <c r="E473" s="73" t="s">
        <v>291</v>
      </c>
      <c r="BZ473" s="5" t="n">
        <v>500</v>
      </c>
      <c r="CJ473" s="5" t="n">
        <v>346</v>
      </c>
      <c r="CL473" s="16" t="n">
        <f aca="false">CJ473+CK473</f>
        <v>346</v>
      </c>
      <c r="CM473" s="5" t="n">
        <v>51000</v>
      </c>
      <c r="CO473" s="5" t="n">
        <v>17.115</v>
      </c>
      <c r="CP473" s="5" t="n">
        <v>23</v>
      </c>
    </row>
    <row r="474" customFormat="false" ht="11.25" hidden="false" customHeight="false" outlineLevel="0" collapsed="false">
      <c r="A474" s="65" t="s">
        <v>292</v>
      </c>
      <c r="B474" s="111" t="n">
        <v>36739</v>
      </c>
      <c r="C474" s="80" t="n">
        <v>47</v>
      </c>
      <c r="D474" s="80" t="n">
        <v>15</v>
      </c>
      <c r="E474" s="81" t="s">
        <v>292</v>
      </c>
      <c r="F474" s="40"/>
      <c r="G474" s="40"/>
      <c r="AP474" s="5" t="n">
        <v>1584</v>
      </c>
      <c r="CJ474" s="5" t="n">
        <v>820</v>
      </c>
      <c r="CK474" s="5" t="n">
        <v>1850</v>
      </c>
      <c r="CL474" s="16" t="n">
        <f aca="false">CJ474+CK474</f>
        <v>2670</v>
      </c>
      <c r="CM474" s="5" t="n">
        <v>51100</v>
      </c>
      <c r="CO474" s="5" t="n">
        <v>46.7</v>
      </c>
      <c r="CP474" s="5" t="n">
        <v>18</v>
      </c>
    </row>
    <row r="475" customFormat="false" ht="11.25" hidden="false" customHeight="false" outlineLevel="0" collapsed="false">
      <c r="A475" s="65" t="s">
        <v>292</v>
      </c>
      <c r="B475" s="111" t="n">
        <v>36766</v>
      </c>
      <c r="C475" s="80" t="n">
        <v>61</v>
      </c>
      <c r="D475" s="80" t="n">
        <v>20</v>
      </c>
      <c r="E475" s="81" t="s">
        <v>292</v>
      </c>
      <c r="F475" s="40"/>
      <c r="G475" s="40"/>
      <c r="AP475" s="5" t="n">
        <v>1681</v>
      </c>
      <c r="AQ475" s="5" t="n">
        <v>328</v>
      </c>
      <c r="CJ475" s="5" t="n">
        <v>840</v>
      </c>
      <c r="CK475" s="5" t="n">
        <v>1900</v>
      </c>
      <c r="CL475" s="16" t="n">
        <f aca="false">CJ475+CK475</f>
        <v>2740</v>
      </c>
      <c r="CM475" s="5" t="n">
        <v>51000</v>
      </c>
      <c r="CO475" s="5" t="n">
        <v>47</v>
      </c>
      <c r="CP475" s="5" t="n">
        <v>18</v>
      </c>
    </row>
    <row r="476" s="82" customFormat="true" ht="11.25" hidden="false" customHeight="false" outlineLevel="0" collapsed="false">
      <c r="A476" s="65" t="s">
        <v>292</v>
      </c>
      <c r="B476" s="111" t="n">
        <v>36797</v>
      </c>
      <c r="C476" s="80" t="n">
        <v>62</v>
      </c>
      <c r="D476" s="80" t="n">
        <v>30</v>
      </c>
      <c r="E476" s="81" t="s">
        <v>292</v>
      </c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P476" s="82" t="n">
        <v>1448</v>
      </c>
      <c r="AQ476" s="82" t="n">
        <v>93</v>
      </c>
      <c r="CJ476" s="82" t="n">
        <v>904</v>
      </c>
      <c r="CK476" s="82" t="n">
        <v>1780</v>
      </c>
      <c r="CL476" s="16" t="n">
        <f aca="false">CJ476+CK476</f>
        <v>2684</v>
      </c>
      <c r="CM476" s="82" t="n">
        <v>54000</v>
      </c>
      <c r="CO476" s="82" t="n">
        <v>49</v>
      </c>
      <c r="CP476" s="82" t="n">
        <v>18</v>
      </c>
    </row>
    <row r="477" s="82" customFormat="true" ht="11.25" hidden="false" customHeight="false" outlineLevel="0" collapsed="false">
      <c r="A477" s="65" t="s">
        <v>292</v>
      </c>
      <c r="B477" s="111" t="n">
        <v>36822</v>
      </c>
      <c r="C477" s="80" t="n">
        <v>60</v>
      </c>
      <c r="D477" s="80" t="n">
        <v>18</v>
      </c>
      <c r="E477" s="81" t="s">
        <v>292</v>
      </c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P477" s="82" t="n">
        <v>1687</v>
      </c>
      <c r="AQ477" s="82" t="n">
        <v>275</v>
      </c>
      <c r="CJ477" s="82" t="n">
        <v>930</v>
      </c>
      <c r="CK477" s="82" t="n">
        <v>1900</v>
      </c>
      <c r="CL477" s="16" t="n">
        <f aca="false">CJ477+CK477</f>
        <v>2830</v>
      </c>
      <c r="CM477" s="82" t="n">
        <v>51000</v>
      </c>
      <c r="CO477" s="82" t="n">
        <v>50</v>
      </c>
      <c r="CP477" s="82" t="n">
        <v>18</v>
      </c>
    </row>
    <row r="478" s="82" customFormat="true" ht="11.25" hidden="false" customHeight="false" outlineLevel="0" collapsed="false">
      <c r="A478" s="61" t="s">
        <v>293</v>
      </c>
      <c r="B478" s="62" t="s">
        <v>294</v>
      </c>
      <c r="C478" s="63"/>
      <c r="D478" s="63"/>
      <c r="E478" s="74"/>
      <c r="F478" s="4"/>
      <c r="G478" s="4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CL478" s="16"/>
    </row>
    <row r="479" customFormat="false" ht="12" hidden="false" customHeight="false" outlineLevel="0" collapsed="false">
      <c r="A479" s="146" t="s">
        <v>295</v>
      </c>
      <c r="B479" s="86"/>
      <c r="C479" s="122"/>
      <c r="D479" s="122"/>
      <c r="E479" s="123"/>
      <c r="CL479" s="16"/>
    </row>
    <row r="480" customFormat="false" ht="12" hidden="false" customHeight="false" outlineLevel="0" collapsed="false">
      <c r="A480" s="190" t="s">
        <v>296</v>
      </c>
      <c r="B480" s="219" t="n">
        <v>36710</v>
      </c>
      <c r="C480" s="221" t="n">
        <v>89</v>
      </c>
      <c r="D480" s="221" t="n">
        <v>690</v>
      </c>
      <c r="E480" s="222"/>
      <c r="CL480" s="16"/>
    </row>
    <row r="481" customFormat="false" ht="11.25" hidden="false" customHeight="false" outlineLevel="0" collapsed="false">
      <c r="A481" s="232" t="s">
        <v>296</v>
      </c>
      <c r="B481" s="111" t="n">
        <v>36732</v>
      </c>
      <c r="C481" s="80" t="n">
        <v>168</v>
      </c>
      <c r="D481" s="80"/>
      <c r="E481" s="81"/>
      <c r="CL481" s="16"/>
    </row>
    <row r="482" customFormat="false" ht="11.25" hidden="false" customHeight="false" outlineLevel="0" collapsed="false">
      <c r="A482" s="65" t="s">
        <v>296</v>
      </c>
      <c r="B482" s="111" t="n">
        <v>36738</v>
      </c>
      <c r="C482" s="80" t="n">
        <v>125</v>
      </c>
      <c r="D482" s="80" t="n">
        <v>1110</v>
      </c>
      <c r="E482" s="81"/>
      <c r="CL482" s="16"/>
    </row>
    <row r="483" customFormat="false" ht="11.25" hidden="false" customHeight="false" outlineLevel="0" collapsed="false">
      <c r="A483" s="65" t="s">
        <v>296</v>
      </c>
      <c r="B483" s="111" t="n">
        <v>36756</v>
      </c>
      <c r="C483" s="80" t="n">
        <v>163</v>
      </c>
      <c r="D483" s="80"/>
      <c r="E483" s="81"/>
      <c r="CL483" s="16"/>
    </row>
    <row r="484" customFormat="false" ht="12" hidden="false" customHeight="false" outlineLevel="0" collapsed="false">
      <c r="A484" s="85" t="s">
        <v>296</v>
      </c>
      <c r="B484" s="118" t="n">
        <v>36777</v>
      </c>
      <c r="C484" s="87" t="n">
        <v>95</v>
      </c>
      <c r="D484" s="87"/>
      <c r="E484" s="113"/>
      <c r="CL484" s="16"/>
    </row>
    <row r="485" customFormat="false" ht="11.25" hidden="false" customHeight="false" outlineLevel="0" collapsed="false">
      <c r="A485" s="76" t="s">
        <v>296</v>
      </c>
      <c r="B485" s="119" t="n">
        <v>36790</v>
      </c>
      <c r="C485" s="120" t="n">
        <v>129</v>
      </c>
      <c r="D485" s="120"/>
      <c r="E485" s="121"/>
      <c r="CL485" s="16"/>
    </row>
    <row r="486" customFormat="false" ht="11.25" hidden="false" customHeight="false" outlineLevel="0" collapsed="false">
      <c r="A486" s="65" t="s">
        <v>296</v>
      </c>
      <c r="B486" s="51" t="n">
        <v>36798</v>
      </c>
      <c r="C486" s="80" t="n">
        <v>85</v>
      </c>
      <c r="D486" s="80"/>
      <c r="E486" s="81"/>
      <c r="CL486" s="16"/>
    </row>
    <row r="487" customFormat="false" ht="11.25" hidden="false" customHeight="false" outlineLevel="0" collapsed="false">
      <c r="A487" s="65" t="s">
        <v>296</v>
      </c>
      <c r="B487" s="111" t="n">
        <v>36805</v>
      </c>
      <c r="C487" s="80" t="s">
        <v>297</v>
      </c>
      <c r="D487" s="80"/>
      <c r="E487" s="81"/>
      <c r="CL487" s="16"/>
    </row>
    <row r="488" customFormat="false" ht="11.25" hidden="false" customHeight="false" outlineLevel="0" collapsed="false">
      <c r="A488" s="65" t="s">
        <v>296</v>
      </c>
      <c r="B488" s="111" t="n">
        <v>36817</v>
      </c>
      <c r="C488" s="80" t="n">
        <v>148</v>
      </c>
      <c r="D488" s="80"/>
      <c r="E488" s="81"/>
      <c r="CL488" s="16"/>
    </row>
    <row r="489" customFormat="false" ht="11.25" hidden="false" customHeight="false" outlineLevel="0" collapsed="false">
      <c r="A489" s="233" t="s">
        <v>298</v>
      </c>
      <c r="B489" s="91" t="s">
        <v>299</v>
      </c>
      <c r="C489" s="115"/>
      <c r="D489" s="115"/>
      <c r="E489" s="116"/>
      <c r="CL489" s="16"/>
    </row>
    <row r="490" customFormat="false" ht="11.25" hidden="false" customHeight="false" outlineLevel="0" collapsed="false">
      <c r="A490" s="61" t="s">
        <v>300</v>
      </c>
      <c r="B490" s="91" t="n">
        <v>36719</v>
      </c>
      <c r="C490" s="63" t="n">
        <v>39</v>
      </c>
      <c r="D490" s="63" t="n">
        <v>500</v>
      </c>
      <c r="E490" s="74" t="s">
        <v>300</v>
      </c>
      <c r="BI490" s="5" t="n">
        <f aca="false">30158+23440+67494</f>
        <v>121092</v>
      </c>
      <c r="CK490" s="5" t="n">
        <v>1350</v>
      </c>
      <c r="CL490" s="16" t="n">
        <f aca="false">CJ490+CK490</f>
        <v>1350</v>
      </c>
      <c r="CM490" s="5" t="n">
        <v>15640</v>
      </c>
      <c r="CO490" s="5" t="n">
        <v>12.9</v>
      </c>
      <c r="CP490" s="5" t="n">
        <v>33</v>
      </c>
    </row>
    <row r="491" customFormat="false" ht="11.25" hidden="false" customHeight="false" outlineLevel="0" collapsed="false">
      <c r="A491" s="65" t="s">
        <v>300</v>
      </c>
      <c r="B491" s="91" t="n">
        <v>36741</v>
      </c>
      <c r="C491" s="68" t="n">
        <v>65</v>
      </c>
      <c r="D491" s="63" t="n">
        <v>800</v>
      </c>
      <c r="E491" s="74" t="s">
        <v>300</v>
      </c>
      <c r="BI491" s="5" t="n">
        <f aca="false">51251+34921+77896</f>
        <v>164068</v>
      </c>
      <c r="CK491" s="5" t="n">
        <v>1503</v>
      </c>
      <c r="CL491" s="16" t="n">
        <f aca="false">CJ491+CK491</f>
        <v>1503</v>
      </c>
      <c r="CM491" s="5" t="n">
        <v>17760</v>
      </c>
      <c r="CO491" s="5" t="n">
        <v>14.2</v>
      </c>
      <c r="CP491" s="5" t="n">
        <v>33</v>
      </c>
    </row>
    <row r="492" customFormat="false" ht="11.25" hidden="false" customHeight="false" outlineLevel="0" collapsed="false">
      <c r="A492" s="65" t="s">
        <v>300</v>
      </c>
      <c r="B492" s="62" t="n">
        <v>36755</v>
      </c>
      <c r="C492" s="68"/>
      <c r="D492" s="63" t="n">
        <v>1100</v>
      </c>
      <c r="E492" s="74" t="s">
        <v>300</v>
      </c>
      <c r="BI492" s="5" t="n">
        <f aca="false">23409+12854+29562</f>
        <v>65825</v>
      </c>
      <c r="CK492" s="5" t="n">
        <v>1077</v>
      </c>
      <c r="CL492" s="16" t="n">
        <f aca="false">CJ492+CK492</f>
        <v>1077</v>
      </c>
      <c r="CM492" s="5" t="n">
        <v>17400</v>
      </c>
      <c r="CO492" s="5" t="n">
        <v>11.45</v>
      </c>
      <c r="CP492" s="5" t="n">
        <v>33</v>
      </c>
    </row>
    <row r="493" customFormat="false" ht="11.25" hidden="false" customHeight="false" outlineLevel="0" collapsed="false">
      <c r="A493" s="65" t="s">
        <v>300</v>
      </c>
      <c r="B493" s="62" t="n">
        <v>36780</v>
      </c>
      <c r="C493" s="63"/>
      <c r="D493" s="234" t="n">
        <v>2400</v>
      </c>
      <c r="E493" s="74" t="s">
        <v>300</v>
      </c>
      <c r="BI493" s="5" t="n">
        <f aca="false">26389+11730+32456</f>
        <v>70575</v>
      </c>
      <c r="CK493" s="5" t="n">
        <v>954</v>
      </c>
      <c r="CL493" s="16" t="n">
        <f aca="false">CJ493+CK493</f>
        <v>954</v>
      </c>
      <c r="CM493" s="5" t="n">
        <v>13860</v>
      </c>
      <c r="CO493" s="5" t="n">
        <v>11.85</v>
      </c>
      <c r="CP493" s="5" t="n">
        <v>33</v>
      </c>
    </row>
    <row r="494" customFormat="false" ht="12" hidden="false" customHeight="false" outlineLevel="0" collapsed="false">
      <c r="A494" s="65" t="s">
        <v>300</v>
      </c>
      <c r="B494" s="62" t="n">
        <v>36810</v>
      </c>
      <c r="C494" s="63" t="n">
        <v>53</v>
      </c>
      <c r="D494" s="63" t="n">
        <v>1330</v>
      </c>
      <c r="E494" s="74"/>
      <c r="CL494" s="16"/>
    </row>
    <row r="495" customFormat="false" ht="12" hidden="false" customHeight="false" outlineLevel="0" collapsed="false">
      <c r="A495" s="100" t="s">
        <v>301</v>
      </c>
      <c r="B495" s="71" t="s">
        <v>190</v>
      </c>
      <c r="C495" s="72" t="n">
        <v>76</v>
      </c>
      <c r="D495" s="72"/>
      <c r="E495" s="73" t="s">
        <v>301</v>
      </c>
      <c r="X495" s="4" t="n">
        <v>21</v>
      </c>
      <c r="CJ495" s="5" t="n">
        <v>897</v>
      </c>
      <c r="CK495" s="5" t="n">
        <v>700</v>
      </c>
      <c r="CL495" s="16" t="n">
        <f aca="false">CJ495+CK495</f>
        <v>1597</v>
      </c>
      <c r="CM495" s="5" t="n">
        <v>55500</v>
      </c>
      <c r="CP495" s="5" t="n">
        <v>32</v>
      </c>
    </row>
    <row r="496" customFormat="false" ht="12" hidden="false" customHeight="false" outlineLevel="0" collapsed="false">
      <c r="A496" s="65" t="s">
        <v>301</v>
      </c>
      <c r="B496" s="62" t="s">
        <v>182</v>
      </c>
      <c r="C496" s="63" t="n">
        <v>71</v>
      </c>
      <c r="D496" s="63"/>
      <c r="E496" s="73" t="s">
        <v>301</v>
      </c>
      <c r="X496" s="4" t="n">
        <v>24</v>
      </c>
      <c r="CJ496" s="5" t="n">
        <v>870</v>
      </c>
      <c r="CK496" s="5" t="n">
        <v>700</v>
      </c>
      <c r="CL496" s="16" t="n">
        <f aca="false">CJ496+CK496</f>
        <v>1570</v>
      </c>
      <c r="CM496" s="5" t="n">
        <v>91500</v>
      </c>
      <c r="CP496" s="5" t="n">
        <v>32</v>
      </c>
    </row>
    <row r="497" customFormat="false" ht="12" hidden="false" customHeight="false" outlineLevel="0" collapsed="false">
      <c r="A497" s="65" t="s">
        <v>301</v>
      </c>
      <c r="B497" s="62" t="s">
        <v>115</v>
      </c>
      <c r="C497" s="63" t="n">
        <v>70</v>
      </c>
      <c r="D497" s="63"/>
      <c r="E497" s="73" t="s">
        <v>301</v>
      </c>
      <c r="X497" s="4" t="n">
        <v>23</v>
      </c>
      <c r="CJ497" s="5" t="n">
        <v>847</v>
      </c>
      <c r="CK497" s="5" t="n">
        <v>700</v>
      </c>
      <c r="CL497" s="16" t="n">
        <f aca="false">CJ497+CK497</f>
        <v>1547</v>
      </c>
      <c r="CM497" s="5" t="n">
        <v>89550</v>
      </c>
      <c r="CP497" s="5" t="n">
        <v>32</v>
      </c>
    </row>
    <row r="498" customFormat="false" ht="12" hidden="false" customHeight="false" outlineLevel="0" collapsed="false">
      <c r="A498" s="85" t="s">
        <v>301</v>
      </c>
      <c r="B498" s="86" t="n">
        <v>36824</v>
      </c>
      <c r="C498" s="122" t="n">
        <v>65</v>
      </c>
      <c r="D498" s="122" t="n">
        <v>1400</v>
      </c>
      <c r="E498" s="73" t="s">
        <v>301</v>
      </c>
      <c r="X498" s="4" t="n">
        <v>24</v>
      </c>
      <c r="CJ498" s="5" t="n">
        <v>915</v>
      </c>
      <c r="CK498" s="5" t="n">
        <v>700</v>
      </c>
      <c r="CL498" s="16" t="n">
        <f aca="false">CJ498+CK498</f>
        <v>1615</v>
      </c>
      <c r="CM498" s="5" t="n">
        <v>68400</v>
      </c>
      <c r="CP498" s="5" t="n">
        <v>32</v>
      </c>
    </row>
    <row r="499" customFormat="false" ht="11.25" hidden="false" customHeight="false" outlineLevel="0" collapsed="false">
      <c r="A499" s="61" t="s">
        <v>302</v>
      </c>
      <c r="B499" s="62" t="s">
        <v>220</v>
      </c>
      <c r="C499" s="63"/>
      <c r="D499" s="63"/>
      <c r="E499" s="74"/>
      <c r="CL499" s="16"/>
    </row>
    <row r="500" customFormat="false" ht="11.25" hidden="false" customHeight="false" outlineLevel="0" collapsed="false">
      <c r="A500" s="235" t="s">
        <v>303</v>
      </c>
      <c r="B500" s="164"/>
      <c r="C500" s="4"/>
      <c r="D500" s="4"/>
      <c r="E500" s="166"/>
      <c r="CL500" s="16"/>
    </row>
    <row r="501" customFormat="false" ht="11.25" hidden="false" customHeight="false" outlineLevel="0" collapsed="false">
      <c r="A501" s="117" t="s">
        <v>303</v>
      </c>
      <c r="B501" s="91"/>
      <c r="C501" s="115"/>
      <c r="D501" s="115"/>
      <c r="E501" s="116"/>
      <c r="CL501" s="16"/>
    </row>
    <row r="502" customFormat="false" ht="11.25" hidden="false" customHeight="false" outlineLevel="0" collapsed="false">
      <c r="A502" s="70" t="s">
        <v>303</v>
      </c>
      <c r="B502" s="62"/>
      <c r="C502" s="63"/>
      <c r="D502" s="63"/>
      <c r="E502" s="74"/>
      <c r="CL502" s="16"/>
    </row>
    <row r="503" customFormat="false" ht="12" hidden="false" customHeight="false" outlineLevel="0" collapsed="false">
      <c r="A503" s="151" t="s">
        <v>303</v>
      </c>
      <c r="B503" s="86"/>
      <c r="C503" s="122"/>
      <c r="D503" s="122"/>
      <c r="E503" s="123"/>
      <c r="CL503" s="16"/>
    </row>
    <row r="504" customFormat="false" ht="11.25" hidden="false" customHeight="false" outlineLevel="0" collapsed="false">
      <c r="A504" s="76" t="s">
        <v>303</v>
      </c>
      <c r="B504" s="71"/>
      <c r="C504" s="72"/>
      <c r="D504" s="72"/>
      <c r="E504" s="73"/>
      <c r="CL504" s="16"/>
    </row>
    <row r="505" customFormat="false" ht="11.25" hidden="false" customHeight="false" outlineLevel="0" collapsed="false">
      <c r="A505" s="65" t="s">
        <v>303</v>
      </c>
      <c r="B505" s="62"/>
      <c r="C505" s="63"/>
      <c r="D505" s="63"/>
      <c r="E505" s="74"/>
      <c r="CL505" s="16"/>
    </row>
    <row r="506" customFormat="false" ht="11.25" hidden="false" customHeight="false" outlineLevel="0" collapsed="false">
      <c r="A506" s="65" t="s">
        <v>303</v>
      </c>
      <c r="B506" s="62"/>
      <c r="C506" s="63"/>
      <c r="D506" s="63"/>
      <c r="E506" s="74"/>
      <c r="CL506" s="16"/>
    </row>
    <row r="507" customFormat="false" ht="11.25" hidden="false" customHeight="false" outlineLevel="0" collapsed="false">
      <c r="A507" s="65" t="s">
        <v>303</v>
      </c>
      <c r="B507" s="62"/>
      <c r="C507" s="63"/>
      <c r="D507" s="63"/>
      <c r="E507" s="74"/>
      <c r="CL507" s="16"/>
    </row>
    <row r="508" s="82" customFormat="true" ht="11.25" hidden="false" customHeight="false" outlineLevel="0" collapsed="false">
      <c r="A508" s="65"/>
      <c r="B508" s="111" t="n">
        <v>36780</v>
      </c>
      <c r="C508" s="80"/>
      <c r="D508" s="80" t="n">
        <v>35</v>
      </c>
      <c r="E508" s="81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CL508" s="16"/>
    </row>
    <row r="509" s="82" customFormat="true" ht="11.25" hidden="false" customHeight="false" outlineLevel="0" collapsed="false">
      <c r="A509" s="65"/>
      <c r="B509" s="111" t="n">
        <v>36783</v>
      </c>
      <c r="C509" s="80"/>
      <c r="D509" s="80" t="n">
        <v>915</v>
      </c>
      <c r="E509" s="81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CL509" s="16"/>
    </row>
    <row r="510" s="82" customFormat="true" ht="11.25" hidden="false" customHeight="false" outlineLevel="0" collapsed="false">
      <c r="A510" s="65"/>
      <c r="B510" s="111" t="n">
        <v>36797</v>
      </c>
      <c r="C510" s="80"/>
      <c r="D510" s="80" t="n">
        <v>625</v>
      </c>
      <c r="E510" s="81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CL510" s="16"/>
    </row>
    <row r="511" s="82" customFormat="true" ht="11.25" hidden="false" customHeight="false" outlineLevel="0" collapsed="false">
      <c r="A511" s="65"/>
      <c r="B511" s="111" t="n">
        <v>36798</v>
      </c>
      <c r="C511" s="80"/>
      <c r="D511" s="80" t="n">
        <v>53</v>
      </c>
      <c r="E511" s="81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CL511" s="16"/>
    </row>
    <row r="512" s="82" customFormat="true" ht="11.25" hidden="false" customHeight="false" outlineLevel="0" collapsed="false">
      <c r="A512" s="65"/>
      <c r="B512" s="111" t="n">
        <v>36803</v>
      </c>
      <c r="C512" s="80"/>
      <c r="D512" s="80" t="n">
        <v>1285</v>
      </c>
      <c r="E512" s="8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CL512" s="16"/>
    </row>
    <row r="513" s="82" customFormat="true" ht="12" hidden="false" customHeight="false" outlineLevel="0" collapsed="false">
      <c r="A513" s="85"/>
      <c r="B513" s="112" t="n">
        <v>36812</v>
      </c>
      <c r="C513" s="87"/>
      <c r="D513" s="87" t="n">
        <v>34</v>
      </c>
      <c r="E513" s="113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CL513" s="16"/>
    </row>
    <row r="514" customFormat="false" ht="11.25" hidden="false" customHeight="false" outlineLevel="0" collapsed="false">
      <c r="B514" s="5"/>
      <c r="C514" s="5"/>
      <c r="D514" s="5"/>
      <c r="E514" s="5"/>
      <c r="F514" s="5"/>
      <c r="G514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33" activePane="bottomRight" state="frozen"/>
      <selection pane="topLeft" activeCell="A1" activeCellId="0" sqref="A1"/>
      <selection pane="topRight" activeCell="E1" activeCellId="0" sqref="E1"/>
      <selection pane="bottomLeft" activeCell="A433" activeCellId="0" sqref="A433"/>
      <selection pane="bottomRight" activeCell="A450" activeCellId="0" sqref="A450:IV4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0.28"/>
    <col collapsed="false" customWidth="true" hidden="false" outlineLevel="0" max="2" min="2" style="63" width="7.42"/>
    <col collapsed="false" customWidth="true" hidden="false" outlineLevel="0" max="3" min="3" style="63" width="6.7"/>
    <col collapsed="false" customWidth="true" hidden="false" outlineLevel="0" max="4" min="4" style="63" width="6.13"/>
    <col collapsed="false" customWidth="true" hidden="false" outlineLevel="0" max="5" min="5" style="225" width="16.28"/>
    <col collapsed="false" customWidth="false" hidden="false" outlineLevel="0" max="37" min="6" style="63" width="11.42"/>
    <col collapsed="false" customWidth="false" hidden="false" outlineLevel="0" max="98" min="38" style="175" width="11.42"/>
    <col collapsed="false" customWidth="true" hidden="false" outlineLevel="0" max="99" min="99" style="175" width="7.56"/>
    <col collapsed="false" customWidth="true" hidden="false" outlineLevel="0" max="100" min="100" style="175" width="5.71"/>
    <col collapsed="false" customWidth="true" hidden="false" outlineLevel="0" max="101" min="101" style="175" width="11.13"/>
    <col collapsed="false" customWidth="true" hidden="false" outlineLevel="0" max="102" min="102" style="175" width="9.7"/>
    <col collapsed="false" customWidth="false" hidden="false" outlineLevel="0" max="103" min="103" style="175" width="11.42"/>
    <col collapsed="false" customWidth="true" hidden="false" outlineLevel="0" max="104" min="104" style="175" width="4.41"/>
    <col collapsed="false" customWidth="true" hidden="false" outlineLevel="0" max="105" min="105" style="175" width="14.28"/>
    <col collapsed="false" customWidth="false" hidden="false" outlineLevel="0" max="257" min="106" style="175" width="11.42"/>
  </cols>
  <sheetData>
    <row r="1" s="238" customFormat="true" ht="12.75" hidden="false" customHeight="false" outlineLevel="0" collapsed="false">
      <c r="A1" s="236" t="s">
        <v>0</v>
      </c>
      <c r="B1" s="237" t="s">
        <v>1</v>
      </c>
      <c r="C1" s="237" t="s">
        <v>2</v>
      </c>
      <c r="D1" s="237" t="s">
        <v>304</v>
      </c>
      <c r="E1" s="237" t="s">
        <v>305</v>
      </c>
      <c r="F1" s="237" t="s">
        <v>4</v>
      </c>
      <c r="G1" s="237" t="s">
        <v>4</v>
      </c>
      <c r="H1" s="237" t="s">
        <v>4</v>
      </c>
      <c r="I1" s="237" t="s">
        <v>4</v>
      </c>
      <c r="J1" s="237" t="s">
        <v>4</v>
      </c>
      <c r="K1" s="237" t="s">
        <v>4</v>
      </c>
      <c r="L1" s="237" t="s">
        <v>4</v>
      </c>
      <c r="M1" s="237" t="s">
        <v>4</v>
      </c>
      <c r="N1" s="237" t="s">
        <v>4</v>
      </c>
      <c r="O1" s="237" t="s">
        <v>4</v>
      </c>
      <c r="P1" s="237" t="s">
        <v>4</v>
      </c>
      <c r="Q1" s="237" t="s">
        <v>4</v>
      </c>
      <c r="R1" s="237" t="s">
        <v>4</v>
      </c>
      <c r="S1" s="237" t="s">
        <v>4</v>
      </c>
      <c r="T1" s="237" t="s">
        <v>4</v>
      </c>
      <c r="U1" s="237" t="s">
        <v>4</v>
      </c>
      <c r="V1" s="237" t="s">
        <v>4</v>
      </c>
      <c r="W1" s="237" t="s">
        <v>4</v>
      </c>
      <c r="X1" s="237" t="s">
        <v>4</v>
      </c>
      <c r="Y1" s="237" t="s">
        <v>4</v>
      </c>
      <c r="Z1" s="237" t="s">
        <v>4</v>
      </c>
      <c r="AA1" s="237" t="s">
        <v>4</v>
      </c>
      <c r="AB1" s="237" t="s">
        <v>4</v>
      </c>
      <c r="AC1" s="237" t="s">
        <v>4</v>
      </c>
      <c r="AD1" s="237" t="s">
        <v>4</v>
      </c>
      <c r="AE1" s="237" t="s">
        <v>4</v>
      </c>
      <c r="AF1" s="237" t="s">
        <v>4</v>
      </c>
      <c r="AG1" s="237" t="s">
        <v>4</v>
      </c>
      <c r="AH1" s="237" t="s">
        <v>4</v>
      </c>
      <c r="AI1" s="237" t="s">
        <v>4</v>
      </c>
      <c r="AJ1" s="237" t="s">
        <v>4</v>
      </c>
      <c r="AK1" s="237" t="s">
        <v>4</v>
      </c>
      <c r="AL1" s="237" t="s">
        <v>4</v>
      </c>
      <c r="AM1" s="237" t="s">
        <v>4</v>
      </c>
      <c r="AN1" s="237" t="s">
        <v>4</v>
      </c>
      <c r="AO1" s="237" t="s">
        <v>4</v>
      </c>
      <c r="AP1" s="237" t="s">
        <v>4</v>
      </c>
      <c r="AQ1" s="237" t="s">
        <v>4</v>
      </c>
      <c r="AR1" s="237" t="s">
        <v>4</v>
      </c>
      <c r="AS1" s="237" t="s">
        <v>4</v>
      </c>
      <c r="AT1" s="237" t="s">
        <v>4</v>
      </c>
      <c r="AU1" s="237" t="s">
        <v>4</v>
      </c>
      <c r="AV1" s="237" t="s">
        <v>4</v>
      </c>
      <c r="AW1" s="237" t="s">
        <v>4</v>
      </c>
      <c r="AX1" s="237" t="s">
        <v>4</v>
      </c>
      <c r="AY1" s="237" t="s">
        <v>4</v>
      </c>
      <c r="AZ1" s="237" t="s">
        <v>4</v>
      </c>
      <c r="BA1" s="237" t="s">
        <v>4</v>
      </c>
      <c r="BB1" s="237" t="s">
        <v>4</v>
      </c>
      <c r="BC1" s="237" t="s">
        <v>4</v>
      </c>
      <c r="BD1" s="237" t="s">
        <v>4</v>
      </c>
      <c r="BE1" s="237" t="s">
        <v>4</v>
      </c>
      <c r="BF1" s="237" t="s">
        <v>4</v>
      </c>
      <c r="BG1" s="237" t="s">
        <v>4</v>
      </c>
      <c r="BH1" s="237" t="s">
        <v>4</v>
      </c>
      <c r="BI1" s="237" t="s">
        <v>4</v>
      </c>
      <c r="BJ1" s="237" t="s">
        <v>4</v>
      </c>
      <c r="BK1" s="237" t="s">
        <v>4</v>
      </c>
      <c r="BL1" s="237" t="s">
        <v>4</v>
      </c>
      <c r="BM1" s="237" t="s">
        <v>4</v>
      </c>
      <c r="BN1" s="237" t="s">
        <v>4</v>
      </c>
      <c r="BO1" s="237" t="s">
        <v>4</v>
      </c>
      <c r="BP1" s="237" t="s">
        <v>4</v>
      </c>
      <c r="BQ1" s="237" t="s">
        <v>4</v>
      </c>
      <c r="BR1" s="237" t="s">
        <v>4</v>
      </c>
      <c r="BS1" s="237" t="s">
        <v>4</v>
      </c>
      <c r="BT1" s="237" t="s">
        <v>4</v>
      </c>
      <c r="BU1" s="237" t="s">
        <v>4</v>
      </c>
      <c r="BV1" s="237" t="s">
        <v>4</v>
      </c>
      <c r="BW1" s="237" t="s">
        <v>4</v>
      </c>
      <c r="BX1" s="237" t="s">
        <v>4</v>
      </c>
      <c r="BY1" s="237" t="s">
        <v>4</v>
      </c>
      <c r="BZ1" s="237" t="s">
        <v>4</v>
      </c>
      <c r="CA1" s="237" t="s">
        <v>4</v>
      </c>
      <c r="CB1" s="237" t="s">
        <v>4</v>
      </c>
      <c r="CC1" s="237" t="s">
        <v>4</v>
      </c>
      <c r="CD1" s="237" t="s">
        <v>4</v>
      </c>
      <c r="CE1" s="237" t="s">
        <v>4</v>
      </c>
      <c r="CF1" s="237" t="s">
        <v>4</v>
      </c>
      <c r="CG1" s="237" t="s">
        <v>4</v>
      </c>
      <c r="CH1" s="237" t="s">
        <v>4</v>
      </c>
      <c r="CI1" s="237" t="s">
        <v>4</v>
      </c>
      <c r="CJ1" s="237" t="s">
        <v>4</v>
      </c>
      <c r="CK1" s="22" t="s">
        <v>4</v>
      </c>
      <c r="CL1" s="237" t="s">
        <v>4</v>
      </c>
      <c r="CM1" s="237" t="s">
        <v>4</v>
      </c>
      <c r="CN1" s="237" t="s">
        <v>4</v>
      </c>
      <c r="CO1" s="237" t="s">
        <v>4</v>
      </c>
      <c r="CP1" s="237" t="s">
        <v>4</v>
      </c>
      <c r="CQ1" s="237" t="s">
        <v>4</v>
      </c>
      <c r="CR1" s="237" t="s">
        <v>5</v>
      </c>
      <c r="CS1" s="237" t="s">
        <v>306</v>
      </c>
      <c r="CT1" s="237" t="s">
        <v>307</v>
      </c>
      <c r="CU1" s="237" t="s">
        <v>8</v>
      </c>
      <c r="CV1" s="237"/>
      <c r="CW1" s="237"/>
      <c r="CX1" s="237"/>
      <c r="CY1" s="237" t="s">
        <v>9</v>
      </c>
      <c r="CZ1" s="237"/>
      <c r="DA1" s="237"/>
    </row>
    <row r="2" s="238" customFormat="true" ht="12.75" hidden="false" customHeight="false" outlineLevel="0" collapsed="false">
      <c r="A2" s="236"/>
      <c r="B2" s="237"/>
      <c r="C2" s="237" t="s">
        <v>308</v>
      </c>
      <c r="D2" s="237" t="s">
        <v>309</v>
      </c>
      <c r="E2" s="237" t="s">
        <v>310</v>
      </c>
      <c r="F2" s="237" t="s">
        <v>311</v>
      </c>
      <c r="G2" s="237" t="s">
        <v>312</v>
      </c>
      <c r="H2" s="237" t="s">
        <v>313</v>
      </c>
      <c r="I2" s="237" t="s">
        <v>314</v>
      </c>
      <c r="J2" s="237" t="s">
        <v>315</v>
      </c>
      <c r="K2" s="237" t="s">
        <v>316</v>
      </c>
      <c r="L2" s="237" t="s">
        <v>317</v>
      </c>
      <c r="M2" s="237" t="s">
        <v>318</v>
      </c>
      <c r="N2" s="237" t="s">
        <v>319</v>
      </c>
      <c r="O2" s="237" t="s">
        <v>320</v>
      </c>
      <c r="P2" s="237" t="s">
        <v>321</v>
      </c>
      <c r="Q2" s="237" t="s">
        <v>322</v>
      </c>
      <c r="R2" s="237" t="s">
        <v>323</v>
      </c>
      <c r="S2" s="237" t="s">
        <v>324</v>
      </c>
      <c r="T2" s="237" t="s">
        <v>325</v>
      </c>
      <c r="U2" s="237" t="s">
        <v>326</v>
      </c>
      <c r="V2" s="237" t="s">
        <v>327</v>
      </c>
      <c r="W2" s="237" t="s">
        <v>30</v>
      </c>
      <c r="X2" s="237" t="s">
        <v>328</v>
      </c>
      <c r="Y2" s="237" t="s">
        <v>329</v>
      </c>
      <c r="Z2" s="237" t="s">
        <v>330</v>
      </c>
      <c r="AA2" s="237" t="s">
        <v>331</v>
      </c>
      <c r="AB2" s="237" t="s">
        <v>332</v>
      </c>
      <c r="AC2" s="237" t="s">
        <v>333</v>
      </c>
      <c r="AD2" s="237" t="s">
        <v>334</v>
      </c>
      <c r="AE2" s="237" t="s">
        <v>335</v>
      </c>
      <c r="AF2" s="237" t="s">
        <v>336</v>
      </c>
      <c r="AG2" s="237" t="s">
        <v>337</v>
      </c>
      <c r="AH2" s="237" t="s">
        <v>338</v>
      </c>
      <c r="AI2" s="237" t="s">
        <v>339</v>
      </c>
      <c r="AJ2" s="237" t="s">
        <v>340</v>
      </c>
      <c r="AK2" s="237" t="s">
        <v>341</v>
      </c>
      <c r="AL2" s="237" t="s">
        <v>342</v>
      </c>
      <c r="AM2" s="237" t="s">
        <v>343</v>
      </c>
      <c r="AN2" s="237" t="s">
        <v>344</v>
      </c>
      <c r="AO2" s="237" t="s">
        <v>345</v>
      </c>
      <c r="AP2" s="237" t="s">
        <v>346</v>
      </c>
      <c r="AQ2" s="237" t="s">
        <v>347</v>
      </c>
      <c r="AR2" s="237" t="s">
        <v>348</v>
      </c>
      <c r="AS2" s="237" t="s">
        <v>349</v>
      </c>
      <c r="AT2" s="237" t="s">
        <v>350</v>
      </c>
      <c r="AU2" s="237" t="s">
        <v>351</v>
      </c>
      <c r="AV2" s="237" t="s">
        <v>352</v>
      </c>
      <c r="AW2" s="237" t="s">
        <v>353</v>
      </c>
      <c r="AX2" s="237" t="s">
        <v>354</v>
      </c>
      <c r="AY2" s="237" t="s">
        <v>338</v>
      </c>
      <c r="AZ2" s="237" t="s">
        <v>355</v>
      </c>
      <c r="BA2" s="237" t="s">
        <v>356</v>
      </c>
      <c r="BB2" s="237" t="s">
        <v>307</v>
      </c>
      <c r="BC2" s="237" t="s">
        <v>357</v>
      </c>
      <c r="BD2" s="237" t="s">
        <v>358</v>
      </c>
      <c r="BE2" s="237" t="s">
        <v>359</v>
      </c>
      <c r="BF2" s="237" t="s">
        <v>360</v>
      </c>
      <c r="BG2" s="237" t="s">
        <v>361</v>
      </c>
      <c r="BH2" s="237" t="s">
        <v>360</v>
      </c>
      <c r="BI2" s="237" t="s">
        <v>362</v>
      </c>
      <c r="BJ2" s="237" t="s">
        <v>363</v>
      </c>
      <c r="BK2" s="237" t="s">
        <v>364</v>
      </c>
      <c r="BL2" s="237" t="s">
        <v>365</v>
      </c>
      <c r="BM2" s="237" t="s">
        <v>366</v>
      </c>
      <c r="BN2" s="237" t="s">
        <v>367</v>
      </c>
      <c r="BO2" s="237" t="s">
        <v>368</v>
      </c>
      <c r="BP2" s="237" t="s">
        <v>369</v>
      </c>
      <c r="BQ2" s="237" t="s">
        <v>370</v>
      </c>
      <c r="BR2" s="237" t="s">
        <v>371</v>
      </c>
      <c r="BS2" s="237" t="s">
        <v>372</v>
      </c>
      <c r="BT2" s="237" t="s">
        <v>367</v>
      </c>
      <c r="BU2" s="237" t="s">
        <v>367</v>
      </c>
      <c r="BV2" s="237" t="s">
        <v>373</v>
      </c>
      <c r="BW2" s="237" t="s">
        <v>374</v>
      </c>
      <c r="BX2" s="237" t="s">
        <v>375</v>
      </c>
      <c r="BY2" s="237" t="s">
        <v>376</v>
      </c>
      <c r="BZ2" s="237" t="s">
        <v>377</v>
      </c>
      <c r="CA2" s="237" t="s">
        <v>378</v>
      </c>
      <c r="CB2" s="237" t="s">
        <v>379</v>
      </c>
      <c r="CC2" s="237" t="s">
        <v>380</v>
      </c>
      <c r="CD2" s="237" t="s">
        <v>381</v>
      </c>
      <c r="CE2" s="237" t="s">
        <v>382</v>
      </c>
      <c r="CF2" s="237" t="s">
        <v>383</v>
      </c>
      <c r="CG2" s="237" t="s">
        <v>384</v>
      </c>
      <c r="CH2" s="237" t="s">
        <v>385</v>
      </c>
      <c r="CI2" s="237" t="s">
        <v>386</v>
      </c>
      <c r="CJ2" s="237" t="s">
        <v>387</v>
      </c>
      <c r="CK2" s="22" t="s">
        <v>388</v>
      </c>
      <c r="CL2" s="237" t="s">
        <v>389</v>
      </c>
      <c r="CM2" s="237" t="s">
        <v>390</v>
      </c>
      <c r="CN2" s="237" t="s">
        <v>391</v>
      </c>
      <c r="CO2" s="237" t="s">
        <v>392</v>
      </c>
      <c r="CP2" s="237" t="s">
        <v>393</v>
      </c>
      <c r="CQ2" s="237" t="s">
        <v>394</v>
      </c>
      <c r="CR2" s="237" t="s">
        <v>95</v>
      </c>
      <c r="CS2" s="237" t="s">
        <v>95</v>
      </c>
      <c r="CT2" s="237" t="s">
        <v>395</v>
      </c>
      <c r="CU2" s="237" t="s">
        <v>97</v>
      </c>
      <c r="CV2" s="237" t="s">
        <v>98</v>
      </c>
      <c r="CW2" s="237" t="s">
        <v>396</v>
      </c>
      <c r="CX2" s="237" t="s">
        <v>100</v>
      </c>
      <c r="CY2" s="237" t="s">
        <v>101</v>
      </c>
      <c r="CZ2" s="237" t="s">
        <v>102</v>
      </c>
      <c r="DA2" s="237" t="s">
        <v>103</v>
      </c>
    </row>
    <row r="3" s="243" customFormat="true" ht="13.5" hidden="false" customHeight="false" outlineLevel="0" collapsed="false">
      <c r="A3" s="239"/>
      <c r="B3" s="240"/>
      <c r="C3" s="240"/>
      <c r="D3" s="240"/>
      <c r="E3" s="240" t="s">
        <v>397</v>
      </c>
      <c r="F3" s="240" t="s">
        <v>104</v>
      </c>
      <c r="G3" s="240" t="s">
        <v>104</v>
      </c>
      <c r="H3" s="240" t="s">
        <v>104</v>
      </c>
      <c r="I3" s="240" t="s">
        <v>105</v>
      </c>
      <c r="J3" s="240" t="s">
        <v>398</v>
      </c>
      <c r="K3" s="240" t="s">
        <v>398</v>
      </c>
      <c r="L3" s="240" t="s">
        <v>398</v>
      </c>
      <c r="M3" s="240"/>
      <c r="N3" s="240" t="s">
        <v>399</v>
      </c>
      <c r="O3" s="240"/>
      <c r="P3" s="240" t="s">
        <v>400</v>
      </c>
      <c r="Q3" s="240" t="s">
        <v>400</v>
      </c>
      <c r="R3" s="240" t="s">
        <v>399</v>
      </c>
      <c r="S3" s="241" t="s">
        <v>401</v>
      </c>
      <c r="T3" s="240"/>
      <c r="U3" s="240" t="s">
        <v>399</v>
      </c>
      <c r="V3" s="240" t="s">
        <v>399</v>
      </c>
      <c r="W3" s="240" t="s">
        <v>399</v>
      </c>
      <c r="X3" s="240" t="s">
        <v>399</v>
      </c>
      <c r="Y3" s="240"/>
      <c r="Z3" s="240"/>
      <c r="AA3" s="242" t="s">
        <v>399</v>
      </c>
      <c r="AB3" s="242" t="s">
        <v>399</v>
      </c>
      <c r="AC3" s="240" t="s">
        <v>402</v>
      </c>
      <c r="AD3" s="240"/>
      <c r="AE3" s="240" t="s">
        <v>399</v>
      </c>
      <c r="AF3" s="240" t="s">
        <v>399</v>
      </c>
      <c r="AG3" s="240" t="s">
        <v>399</v>
      </c>
      <c r="AH3" s="240" t="s">
        <v>399</v>
      </c>
      <c r="AI3" s="240"/>
      <c r="AJ3" s="240"/>
      <c r="AK3" s="240"/>
      <c r="AL3" s="240" t="s">
        <v>402</v>
      </c>
      <c r="AM3" s="240" t="s">
        <v>402</v>
      </c>
      <c r="AN3" s="240" t="s">
        <v>402</v>
      </c>
      <c r="AO3" s="240"/>
      <c r="AP3" s="240"/>
      <c r="AQ3" s="240"/>
      <c r="AR3" s="240"/>
      <c r="AS3" s="240"/>
      <c r="AT3" s="240" t="s">
        <v>399</v>
      </c>
      <c r="AU3" s="240" t="s">
        <v>402</v>
      </c>
      <c r="AV3" s="240" t="s">
        <v>403</v>
      </c>
      <c r="AW3" s="240" t="s">
        <v>403</v>
      </c>
      <c r="AX3" s="240" t="s">
        <v>399</v>
      </c>
      <c r="AY3" s="240" t="s">
        <v>399</v>
      </c>
      <c r="AZ3" s="240" t="s">
        <v>404</v>
      </c>
      <c r="BA3" s="240" t="s">
        <v>404</v>
      </c>
      <c r="BB3" s="240" t="s">
        <v>404</v>
      </c>
      <c r="BC3" s="240" t="s">
        <v>399</v>
      </c>
      <c r="BD3" s="240" t="s">
        <v>399</v>
      </c>
      <c r="BE3" s="240" t="s">
        <v>405</v>
      </c>
      <c r="BF3" s="240" t="s">
        <v>405</v>
      </c>
      <c r="BG3" s="240" t="s">
        <v>399</v>
      </c>
      <c r="BH3" s="240" t="s">
        <v>399</v>
      </c>
      <c r="BI3" s="240" t="s">
        <v>402</v>
      </c>
      <c r="BJ3" s="240" t="s">
        <v>402</v>
      </c>
      <c r="BK3" s="240" t="s">
        <v>402</v>
      </c>
      <c r="BL3" s="240" t="s">
        <v>406</v>
      </c>
      <c r="BM3" s="240" t="s">
        <v>402</v>
      </c>
      <c r="BN3" s="240"/>
      <c r="BO3" s="240"/>
      <c r="BP3" s="240" t="s">
        <v>399</v>
      </c>
      <c r="BQ3" s="240" t="s">
        <v>403</v>
      </c>
      <c r="BR3" s="240" t="s">
        <v>399</v>
      </c>
      <c r="BS3" s="240" t="s">
        <v>406</v>
      </c>
      <c r="BT3" s="240" t="s">
        <v>403</v>
      </c>
      <c r="BU3" s="240" t="s">
        <v>403</v>
      </c>
      <c r="BV3" s="240"/>
      <c r="BW3" s="240" t="s">
        <v>399</v>
      </c>
      <c r="BX3" s="240" t="s">
        <v>399</v>
      </c>
      <c r="BY3" s="240" t="s">
        <v>399</v>
      </c>
      <c r="BZ3" s="240" t="s">
        <v>399</v>
      </c>
      <c r="CA3" s="240"/>
      <c r="CB3" s="240" t="s">
        <v>399</v>
      </c>
      <c r="CC3" s="240" t="s">
        <v>399</v>
      </c>
      <c r="CD3" s="240"/>
      <c r="CE3" s="240"/>
      <c r="CF3" s="240"/>
      <c r="CG3" s="240"/>
      <c r="CH3" s="240"/>
      <c r="CI3" s="240"/>
      <c r="CJ3" s="240"/>
      <c r="CK3" s="26"/>
      <c r="CL3" s="240" t="s">
        <v>407</v>
      </c>
      <c r="CM3" s="240"/>
      <c r="CN3" s="240"/>
      <c r="CO3" s="240"/>
      <c r="CP3" s="240"/>
      <c r="CQ3" s="240" t="s">
        <v>104</v>
      </c>
      <c r="CR3" s="240"/>
      <c r="CS3" s="240"/>
      <c r="CT3" s="240" t="s">
        <v>95</v>
      </c>
      <c r="CU3" s="240"/>
      <c r="CV3" s="240" t="s">
        <v>399</v>
      </c>
      <c r="CW3" s="240" t="s">
        <v>399</v>
      </c>
      <c r="CX3" s="240" t="s">
        <v>408</v>
      </c>
      <c r="CY3" s="240" t="s">
        <v>409</v>
      </c>
      <c r="CZ3" s="240"/>
      <c r="DA3" s="240"/>
    </row>
    <row r="4" s="250" customFormat="true" ht="12.75" hidden="false" customHeight="false" outlineLevel="0" collapsed="false">
      <c r="A4" s="244" t="s">
        <v>410</v>
      </c>
      <c r="B4" s="245" t="n">
        <v>36768</v>
      </c>
      <c r="C4" s="246" t="n">
        <v>2</v>
      </c>
      <c r="D4" s="247" t="n">
        <v>160</v>
      </c>
      <c r="E4" s="248"/>
      <c r="F4" s="248"/>
      <c r="G4" s="248"/>
      <c r="H4" s="248"/>
      <c r="I4" s="248"/>
      <c r="J4" s="248"/>
      <c r="K4" s="248"/>
      <c r="L4" s="248"/>
      <c r="M4" s="249"/>
      <c r="N4" s="249"/>
      <c r="O4" s="249"/>
    </row>
    <row r="5" s="254" customFormat="true" ht="12" hidden="false" customHeight="false" outlineLevel="0" collapsed="false">
      <c r="A5" s="251" t="s">
        <v>410</v>
      </c>
      <c r="B5" s="48" t="n">
        <v>36824</v>
      </c>
      <c r="C5" s="252" t="n">
        <v>2</v>
      </c>
      <c r="D5" s="49" t="n">
        <v>330</v>
      </c>
      <c r="E5" s="253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</row>
    <row r="6" s="256" customFormat="true" ht="11.25" hidden="false" customHeight="false" outlineLevel="0" collapsed="false">
      <c r="A6" s="244" t="s">
        <v>109</v>
      </c>
      <c r="B6" s="45" t="n">
        <v>36719</v>
      </c>
      <c r="C6" s="45"/>
      <c r="D6" s="46" t="n">
        <v>60</v>
      </c>
      <c r="E6" s="255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BR6" s="256" t="n">
        <v>7895</v>
      </c>
      <c r="CR6" s="256" t="n">
        <v>939</v>
      </c>
      <c r="CT6" s="256" t="n">
        <f aca="false">CR6+CS6</f>
        <v>939</v>
      </c>
      <c r="CU6" s="256" t="n">
        <v>92850</v>
      </c>
      <c r="CX6" s="256" t="n">
        <f aca="false">50+39</f>
        <v>89</v>
      </c>
    </row>
    <row r="7" s="238" customFormat="true" ht="11.25" hidden="false" customHeight="false" outlineLevel="0" collapsed="false">
      <c r="A7" s="257" t="s">
        <v>109</v>
      </c>
      <c r="B7" s="36" t="n">
        <v>36762</v>
      </c>
      <c r="C7" s="36"/>
      <c r="D7" s="38" t="n">
        <v>190</v>
      </c>
      <c r="E7" s="258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BR7" s="238" t="n">
        <v>5760</v>
      </c>
      <c r="CR7" s="238" t="n">
        <v>823</v>
      </c>
      <c r="CT7" s="238" t="n">
        <f aca="false">CR7+CS7</f>
        <v>823</v>
      </c>
      <c r="CU7" s="238" t="n">
        <v>81450</v>
      </c>
      <c r="CX7" s="238" t="n">
        <v>86</v>
      </c>
    </row>
    <row r="8" s="238" customFormat="true" ht="11.25" hidden="false" customHeight="false" outlineLevel="0" collapsed="false">
      <c r="A8" s="257" t="s">
        <v>109</v>
      </c>
      <c r="B8" s="36" t="n">
        <v>36798</v>
      </c>
      <c r="C8" s="36"/>
      <c r="D8" s="38" t="n">
        <v>360</v>
      </c>
      <c r="E8" s="258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BR8" s="238" t="n">
        <v>4975</v>
      </c>
      <c r="CR8" s="238" t="n">
        <v>778</v>
      </c>
      <c r="CT8" s="238" t="n">
        <f aca="false">CR8+CS8</f>
        <v>778</v>
      </c>
      <c r="CU8" s="238" t="n">
        <v>70350</v>
      </c>
      <c r="CX8" s="238" t="n">
        <f aca="false">45+33</f>
        <v>78</v>
      </c>
    </row>
    <row r="9" s="254" customFormat="true" ht="12" hidden="false" customHeight="false" outlineLevel="0" collapsed="false">
      <c r="A9" s="251" t="s">
        <v>109</v>
      </c>
      <c r="B9" s="48" t="n">
        <v>36808</v>
      </c>
      <c r="C9" s="48"/>
      <c r="D9" s="49" t="n">
        <v>270</v>
      </c>
      <c r="E9" s="253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BR9" s="254" t="n">
        <v>3360</v>
      </c>
      <c r="CU9" s="254" t="n">
        <v>57450</v>
      </c>
      <c r="CX9" s="254" t="n">
        <v>78</v>
      </c>
    </row>
    <row r="10" s="256" customFormat="true" ht="11.25" hidden="false" customHeight="false" outlineLevel="0" collapsed="false">
      <c r="A10" s="244" t="s">
        <v>411</v>
      </c>
      <c r="B10" s="51"/>
      <c r="C10" s="52"/>
      <c r="D10" s="53"/>
      <c r="E10" s="259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</row>
    <row r="11" s="238" customFormat="true" ht="11.25" hidden="false" customHeight="false" outlineLevel="0" collapsed="false">
      <c r="A11" s="260" t="s">
        <v>411</v>
      </c>
      <c r="B11" s="111"/>
      <c r="C11" s="57"/>
      <c r="D11" s="58"/>
      <c r="E11" s="26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</row>
    <row r="12" s="238" customFormat="true" ht="11.25" hidden="false" customHeight="false" outlineLevel="0" collapsed="false">
      <c r="A12" s="260" t="s">
        <v>411</v>
      </c>
      <c r="B12" s="111"/>
      <c r="C12" s="57"/>
      <c r="D12" s="58"/>
      <c r="E12" s="26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</row>
    <row r="13" s="254" customFormat="true" ht="12" hidden="false" customHeight="false" outlineLevel="0" collapsed="false">
      <c r="A13" s="262" t="s">
        <v>411</v>
      </c>
      <c r="B13" s="112"/>
      <c r="C13" s="263"/>
      <c r="D13" s="109"/>
      <c r="E13" s="264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</row>
    <row r="14" s="256" customFormat="true" ht="11.25" hidden="false" customHeight="false" outlineLevel="0" collapsed="false">
      <c r="A14" s="244" t="s">
        <v>412</v>
      </c>
      <c r="B14" s="265" t="n">
        <v>36714</v>
      </c>
      <c r="C14" s="52" t="n">
        <v>43.8</v>
      </c>
      <c r="D14" s="53" t="n">
        <v>21</v>
      </c>
      <c r="E14" s="266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BZ14" s="256" t="n">
        <f aca="false">193+103+100</f>
        <v>396</v>
      </c>
      <c r="CR14" s="256" t="n">
        <v>2116</v>
      </c>
      <c r="CT14" s="256" t="n">
        <f aca="false">CR14+CS14</f>
        <v>2116</v>
      </c>
      <c r="CU14" s="256" t="n">
        <v>582372</v>
      </c>
      <c r="CW14" s="256" t="s">
        <v>113</v>
      </c>
      <c r="CX14" s="256" t="n">
        <f aca="false">47+28+43+28</f>
        <v>146</v>
      </c>
    </row>
    <row r="15" s="238" customFormat="true" ht="11.25" hidden="false" customHeight="false" outlineLevel="0" collapsed="false">
      <c r="A15" s="260" t="s">
        <v>412</v>
      </c>
      <c r="B15" s="56" t="n">
        <v>36742</v>
      </c>
      <c r="C15" s="57" t="n">
        <v>40.4</v>
      </c>
      <c r="D15" s="58" t="n">
        <v>21</v>
      </c>
      <c r="E15" s="2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BZ15" s="238" t="n">
        <f aca="false">210+117+90</f>
        <v>417</v>
      </c>
      <c r="CR15" s="238" t="n">
        <v>2087</v>
      </c>
      <c r="CT15" s="238" t="n">
        <f aca="false">CR15+CS15</f>
        <v>2087</v>
      </c>
      <c r="CU15" s="238" t="n">
        <v>649373</v>
      </c>
      <c r="CX15" s="238" t="n">
        <v>146</v>
      </c>
    </row>
    <row r="16" s="238" customFormat="true" ht="11.25" hidden="false" customHeight="false" outlineLevel="0" collapsed="false">
      <c r="A16" s="260" t="s">
        <v>412</v>
      </c>
      <c r="B16" s="56" t="n">
        <v>36761</v>
      </c>
      <c r="C16" s="57" t="n">
        <v>40.4</v>
      </c>
      <c r="D16" s="58" t="n">
        <v>24</v>
      </c>
      <c r="E16" s="2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BZ16" s="238" t="n">
        <f aca="false">302+96+103</f>
        <v>501</v>
      </c>
      <c r="CR16" s="238" t="n">
        <v>1891</v>
      </c>
      <c r="CT16" s="238" t="n">
        <f aca="false">CR16+CS16</f>
        <v>1891</v>
      </c>
      <c r="CU16" s="238" t="n">
        <v>726075</v>
      </c>
      <c r="CW16" s="238" t="n">
        <v>21</v>
      </c>
      <c r="CX16" s="238" t="n">
        <v>146</v>
      </c>
    </row>
    <row r="17" s="238" customFormat="true" ht="11.25" hidden="false" customHeight="false" outlineLevel="0" collapsed="false">
      <c r="A17" s="260" t="s">
        <v>412</v>
      </c>
      <c r="B17" s="56" t="n">
        <v>36805</v>
      </c>
      <c r="C17" s="57" t="n">
        <v>30</v>
      </c>
      <c r="D17" s="58" t="n">
        <v>13</v>
      </c>
      <c r="E17" s="267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BZ17" s="238" t="n">
        <f aca="false">240+110+91</f>
        <v>441</v>
      </c>
      <c r="CR17" s="238" t="n">
        <v>1568</v>
      </c>
      <c r="CT17" s="238" t="n">
        <f aca="false">CR17+CS17</f>
        <v>1568</v>
      </c>
      <c r="CU17" s="238" t="n">
        <v>690197</v>
      </c>
      <c r="CW17" s="238" t="s">
        <v>114</v>
      </c>
      <c r="CX17" s="238" t="n">
        <v>143</v>
      </c>
    </row>
    <row r="18" s="238" customFormat="true" ht="11.25" hidden="false" customHeight="false" outlineLevel="0" collapsed="false">
      <c r="A18" s="260" t="s">
        <v>412</v>
      </c>
      <c r="B18" s="56" t="n">
        <v>36823</v>
      </c>
      <c r="C18" s="57" t="n">
        <v>30</v>
      </c>
      <c r="D18" s="58" t="n">
        <v>13</v>
      </c>
      <c r="E18" s="267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</row>
    <row r="19" s="254" customFormat="true" ht="12" hidden="false" customHeight="false" outlineLevel="0" collapsed="false">
      <c r="A19" s="262" t="s">
        <v>412</v>
      </c>
      <c r="B19" s="107" t="s">
        <v>115</v>
      </c>
      <c r="C19" s="263"/>
      <c r="D19" s="109"/>
      <c r="E19" s="268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</row>
    <row r="20" s="270" customFormat="true" ht="11.25" hidden="false" customHeight="false" outlineLevel="0" collapsed="false">
      <c r="A20" s="149" t="s">
        <v>117</v>
      </c>
      <c r="B20" s="91" t="n">
        <v>36718</v>
      </c>
      <c r="C20" s="115" t="n">
        <v>38</v>
      </c>
      <c r="D20" s="115" t="n">
        <v>1550</v>
      </c>
      <c r="E20" s="269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270" t="n">
        <v>30500</v>
      </c>
      <c r="CR20" s="270" t="n">
        <f aca="false">991+29</f>
        <v>1020</v>
      </c>
      <c r="CT20" s="256" t="n">
        <f aca="false">CR20+CS20</f>
        <v>1020</v>
      </c>
      <c r="CU20" s="270" t="n">
        <v>18540</v>
      </c>
      <c r="CW20" s="271" t="n">
        <v>9109</v>
      </c>
      <c r="CX20" s="270" t="n">
        <v>29</v>
      </c>
    </row>
    <row r="21" customFormat="false" ht="11.25" hidden="false" customHeight="false" outlineLevel="0" collapsed="false">
      <c r="A21" s="70" t="s">
        <v>117</v>
      </c>
      <c r="B21" s="62" t="n">
        <v>36718</v>
      </c>
      <c r="C21" s="63" t="n">
        <v>40</v>
      </c>
      <c r="D21" s="63" t="n">
        <v>0</v>
      </c>
      <c r="AL21" s="175" t="n">
        <v>33650</v>
      </c>
      <c r="CR21" s="175" t="n">
        <f aca="false">1108+49</f>
        <v>1157</v>
      </c>
      <c r="CT21" s="238" t="n">
        <f aca="false">CR21+CS21</f>
        <v>1157</v>
      </c>
      <c r="CU21" s="175" t="n">
        <v>22860</v>
      </c>
      <c r="CW21" s="272" t="n">
        <v>9034</v>
      </c>
      <c r="CX21" s="175" t="n">
        <v>31</v>
      </c>
    </row>
    <row r="22" customFormat="false" ht="11.25" hidden="false" customHeight="false" outlineLevel="0" collapsed="false">
      <c r="A22" s="70" t="s">
        <v>117</v>
      </c>
      <c r="B22" s="62" t="n">
        <v>36774</v>
      </c>
      <c r="C22" s="63" t="n">
        <v>41</v>
      </c>
      <c r="D22" s="63" t="n">
        <v>2300</v>
      </c>
      <c r="AL22" s="175" t="n">
        <v>34050</v>
      </c>
      <c r="CR22" s="175" t="n">
        <f aca="false">1094+37</f>
        <v>1131</v>
      </c>
      <c r="CT22" s="238" t="n">
        <f aca="false">CR22+CS22</f>
        <v>1131</v>
      </c>
      <c r="CU22" s="175" t="n">
        <v>26820</v>
      </c>
      <c r="CW22" s="175" t="n">
        <v>6</v>
      </c>
      <c r="CX22" s="175" t="n">
        <v>30</v>
      </c>
    </row>
    <row r="23" s="274" customFormat="true" ht="12" hidden="false" customHeight="false" outlineLevel="0" collapsed="false">
      <c r="A23" s="151" t="s">
        <v>117</v>
      </c>
      <c r="B23" s="86" t="n">
        <v>36826</v>
      </c>
      <c r="C23" s="122" t="n">
        <v>38</v>
      </c>
      <c r="D23" s="122" t="n">
        <v>2650</v>
      </c>
      <c r="E23" s="273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274" t="n">
        <v>32700</v>
      </c>
      <c r="CR23" s="274" t="n">
        <f aca="false">1077+33</f>
        <v>1110</v>
      </c>
      <c r="CT23" s="254" t="n">
        <f aca="false">CR23+CS23</f>
        <v>1110</v>
      </c>
      <c r="CU23" s="274" t="n">
        <v>23580</v>
      </c>
      <c r="CW23" s="274" t="s">
        <v>119</v>
      </c>
      <c r="CX23" s="274" t="n">
        <v>31</v>
      </c>
    </row>
    <row r="24" s="94" customFormat="true" ht="11.25" hidden="false" customHeight="false" outlineLevel="0" collapsed="false">
      <c r="A24" s="149" t="s">
        <v>413</v>
      </c>
      <c r="B24" s="91" t="n">
        <v>36728</v>
      </c>
      <c r="C24" s="92" t="n">
        <v>137</v>
      </c>
      <c r="D24" s="92" t="n">
        <v>35</v>
      </c>
      <c r="E24" s="93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CT24" s="256"/>
      <c r="CU24" s="94" t="n">
        <v>25680</v>
      </c>
    </row>
    <row r="25" s="96" customFormat="true" ht="11.25" hidden="false" customHeight="false" outlineLevel="0" collapsed="false">
      <c r="A25" s="174" t="s">
        <v>413</v>
      </c>
      <c r="B25" s="62" t="n">
        <v>36733</v>
      </c>
      <c r="C25" s="80" t="n">
        <v>137</v>
      </c>
      <c r="D25" s="80" t="n">
        <v>45</v>
      </c>
      <c r="E25" s="95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CT25" s="238"/>
    </row>
    <row r="26" s="96" customFormat="true" ht="11.25" hidden="false" customHeight="false" outlineLevel="0" collapsed="false">
      <c r="A26" s="174" t="s">
        <v>413</v>
      </c>
      <c r="B26" s="62" t="n">
        <v>36755</v>
      </c>
      <c r="C26" s="80" t="n">
        <v>162</v>
      </c>
      <c r="D26" s="80" t="n">
        <v>30</v>
      </c>
      <c r="E26" s="95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CT26" s="238"/>
    </row>
    <row r="27" s="96" customFormat="true" ht="11.25" hidden="false" customHeight="false" outlineLevel="0" collapsed="false">
      <c r="A27" s="174" t="s">
        <v>413</v>
      </c>
      <c r="B27" s="62" t="n">
        <v>36784</v>
      </c>
      <c r="C27" s="80" t="n">
        <v>145</v>
      </c>
      <c r="D27" s="80" t="n">
        <v>50</v>
      </c>
      <c r="E27" s="95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CT27" s="238"/>
    </row>
    <row r="28" s="96" customFormat="true" ht="11.25" hidden="false" customHeight="false" outlineLevel="0" collapsed="false">
      <c r="A28" s="174" t="s">
        <v>413</v>
      </c>
      <c r="B28" s="62" t="n">
        <v>36788</v>
      </c>
      <c r="C28" s="80" t="n">
        <v>145</v>
      </c>
      <c r="D28" s="80" t="n">
        <v>50</v>
      </c>
      <c r="E28" s="95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CT28" s="238"/>
    </row>
    <row r="29" s="96" customFormat="true" ht="11.25" hidden="false" customHeight="false" outlineLevel="0" collapsed="false">
      <c r="A29" s="174" t="s">
        <v>413</v>
      </c>
      <c r="B29" s="62" t="n">
        <v>36798</v>
      </c>
      <c r="C29" s="80" t="n">
        <v>145</v>
      </c>
      <c r="D29" s="80" t="n">
        <v>50</v>
      </c>
      <c r="E29" s="95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CT29" s="238"/>
    </row>
    <row r="30" s="96" customFormat="true" ht="11.25" hidden="false" customHeight="false" outlineLevel="0" collapsed="false">
      <c r="A30" s="174" t="s">
        <v>413</v>
      </c>
      <c r="B30" s="62" t="n">
        <v>36810</v>
      </c>
      <c r="C30" s="80" t="n">
        <v>165</v>
      </c>
      <c r="D30" s="80" t="n">
        <v>45</v>
      </c>
      <c r="E30" s="95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CT30" s="238"/>
    </row>
    <row r="31" s="89" customFormat="true" ht="12" hidden="false" customHeight="false" outlineLevel="0" collapsed="false">
      <c r="A31" s="275" t="s">
        <v>413</v>
      </c>
      <c r="B31" s="86" t="n">
        <v>36830</v>
      </c>
      <c r="C31" s="87" t="n">
        <v>165</v>
      </c>
      <c r="D31" s="87" t="n">
        <v>50</v>
      </c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CT31" s="254"/>
    </row>
    <row r="32" s="94" customFormat="true" ht="11.25" hidden="false" customHeight="false" outlineLevel="0" collapsed="false">
      <c r="A32" s="149" t="s">
        <v>121</v>
      </c>
      <c r="B32" s="265" t="n">
        <v>36711</v>
      </c>
      <c r="C32" s="276" t="n">
        <v>20</v>
      </c>
      <c r="D32" s="53"/>
      <c r="E32" s="266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BW32" s="94" t="n">
        <v>835</v>
      </c>
      <c r="BX32" s="94" t="n">
        <v>475</v>
      </c>
      <c r="BY32" s="94" t="n">
        <v>46</v>
      </c>
      <c r="CR32" s="94" t="n">
        <v>1614</v>
      </c>
      <c r="CS32" s="94" t="n">
        <v>50</v>
      </c>
      <c r="CT32" s="256" t="n">
        <f aca="false">CR32+CS32</f>
        <v>1664</v>
      </c>
      <c r="CU32" s="94" t="n">
        <v>559440</v>
      </c>
      <c r="CW32" s="94" t="s">
        <v>122</v>
      </c>
      <c r="CX32" s="94" t="n">
        <v>157</v>
      </c>
    </row>
    <row r="33" s="96" customFormat="true" ht="11.25" hidden="false" customHeight="false" outlineLevel="0" collapsed="false">
      <c r="A33" s="70" t="s">
        <v>121</v>
      </c>
      <c r="B33" s="56" t="n">
        <v>36728</v>
      </c>
      <c r="C33" s="105" t="n">
        <v>30</v>
      </c>
      <c r="D33" s="58"/>
      <c r="E33" s="267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BW33" s="96" t="n">
        <v>1034</v>
      </c>
      <c r="BX33" s="96" t="n">
        <v>517</v>
      </c>
      <c r="BY33" s="96" t="n">
        <v>49</v>
      </c>
      <c r="CR33" s="96" t="n">
        <v>1559</v>
      </c>
      <c r="CS33" s="96" t="n">
        <v>45</v>
      </c>
      <c r="CT33" s="238" t="n">
        <f aca="false">CR33+CS33</f>
        <v>1604</v>
      </c>
      <c r="CU33" s="96" t="n">
        <v>610520</v>
      </c>
      <c r="CW33" s="96" t="s">
        <v>123</v>
      </c>
      <c r="CX33" s="96" t="n">
        <v>157</v>
      </c>
    </row>
    <row r="34" s="96" customFormat="true" ht="11.25" hidden="false" customHeight="false" outlineLevel="0" collapsed="false">
      <c r="A34" s="70" t="s">
        <v>121</v>
      </c>
      <c r="B34" s="56" t="n">
        <v>36749</v>
      </c>
      <c r="C34" s="105" t="n">
        <v>20</v>
      </c>
      <c r="D34" s="58"/>
      <c r="E34" s="267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BW34" s="96" t="n">
        <v>0</v>
      </c>
      <c r="BX34" s="96" t="n">
        <v>507</v>
      </c>
      <c r="BY34" s="96" t="n">
        <v>83</v>
      </c>
      <c r="CR34" s="96" t="n">
        <v>1833</v>
      </c>
      <c r="CS34" s="96" t="n">
        <v>35</v>
      </c>
      <c r="CT34" s="238" t="n">
        <f aca="false">CR34+CS34</f>
        <v>1868</v>
      </c>
      <c r="CU34" s="96" t="n">
        <v>354640</v>
      </c>
      <c r="CW34" s="277" t="n">
        <v>19137</v>
      </c>
      <c r="CX34" s="96" t="n">
        <v>157</v>
      </c>
    </row>
    <row r="35" s="96" customFormat="true" ht="11.25" hidden="false" customHeight="false" outlineLevel="0" collapsed="false">
      <c r="A35" s="70" t="s">
        <v>121</v>
      </c>
      <c r="B35" s="56" t="n">
        <v>36767</v>
      </c>
      <c r="C35" s="105" t="n">
        <v>30</v>
      </c>
      <c r="D35" s="58"/>
      <c r="E35" s="267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BW35" s="96" t="n">
        <v>956</v>
      </c>
      <c r="BX35" s="96" t="n">
        <v>510</v>
      </c>
      <c r="BY35" s="96" t="n">
        <v>56</v>
      </c>
      <c r="CR35" s="96" t="n">
        <v>2399</v>
      </c>
      <c r="CS35" s="96" t="n">
        <v>55</v>
      </c>
      <c r="CT35" s="238" t="n">
        <f aca="false">CR35+CS35</f>
        <v>2454</v>
      </c>
      <c r="CU35" s="96" t="n">
        <v>568680</v>
      </c>
      <c r="CW35" s="96" t="s">
        <v>124</v>
      </c>
      <c r="CX35" s="96" t="n">
        <v>157</v>
      </c>
    </row>
    <row r="36" s="96" customFormat="true" ht="11.25" hidden="false" customHeight="false" outlineLevel="0" collapsed="false">
      <c r="A36" s="70" t="s">
        <v>121</v>
      </c>
      <c r="B36" s="56" t="n">
        <v>36782</v>
      </c>
      <c r="C36" s="105" t="n">
        <v>30</v>
      </c>
      <c r="D36" s="58"/>
      <c r="E36" s="267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CT36" s="238"/>
    </row>
    <row r="37" s="96" customFormat="true" ht="11.25" hidden="false" customHeight="false" outlineLevel="0" collapsed="false">
      <c r="A37" s="70" t="s">
        <v>121</v>
      </c>
      <c r="B37" s="56" t="n">
        <v>36795</v>
      </c>
      <c r="C37" s="105" t="n">
        <v>30</v>
      </c>
      <c r="D37" s="58"/>
      <c r="E37" s="267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CT37" s="238"/>
    </row>
    <row r="38" s="96" customFormat="true" ht="11.25" hidden="false" customHeight="false" outlineLevel="0" collapsed="false">
      <c r="A38" s="70" t="s">
        <v>121</v>
      </c>
      <c r="B38" s="56" t="n">
        <v>36804</v>
      </c>
      <c r="C38" s="105" t="n">
        <v>30</v>
      </c>
      <c r="D38" s="58"/>
      <c r="E38" s="267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CT38" s="238"/>
    </row>
    <row r="39" s="89" customFormat="true" ht="12" hidden="false" customHeight="false" outlineLevel="0" collapsed="false">
      <c r="A39" s="151" t="s">
        <v>121</v>
      </c>
      <c r="B39" s="107" t="n">
        <v>36819</v>
      </c>
      <c r="C39" s="108" t="n">
        <v>25</v>
      </c>
      <c r="D39" s="109"/>
      <c r="E39" s="268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CT39" s="254"/>
    </row>
    <row r="40" s="94" customFormat="true" ht="11.25" hidden="false" customHeight="false" outlineLevel="0" collapsed="false">
      <c r="A40" s="149" t="s">
        <v>125</v>
      </c>
      <c r="B40" s="51" t="n">
        <v>36711</v>
      </c>
      <c r="C40" s="92" t="n">
        <v>63</v>
      </c>
      <c r="D40" s="92" t="n">
        <v>190</v>
      </c>
      <c r="E40" s="269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BG40" s="94" t="n">
        <v>165000</v>
      </c>
      <c r="CR40" s="94" t="n">
        <v>1139</v>
      </c>
      <c r="CT40" s="256" t="n">
        <f aca="false">CR40+CS40</f>
        <v>1139</v>
      </c>
      <c r="CU40" s="94" t="n">
        <v>21200</v>
      </c>
      <c r="CW40" s="94" t="s">
        <v>126</v>
      </c>
      <c r="CX40" s="94" t="n">
        <v>33</v>
      </c>
    </row>
    <row r="41" s="96" customFormat="true" ht="11.25" hidden="false" customHeight="false" outlineLevel="0" collapsed="false">
      <c r="A41" s="70" t="s">
        <v>125</v>
      </c>
      <c r="B41" s="111" t="n">
        <v>36727</v>
      </c>
      <c r="C41" s="80" t="n">
        <v>58</v>
      </c>
      <c r="D41" s="80" t="n">
        <v>200</v>
      </c>
      <c r="E41" s="225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BG41" s="96" t="n">
        <v>161000</v>
      </c>
      <c r="CR41" s="96" t="n">
        <v>1119</v>
      </c>
      <c r="CT41" s="238" t="n">
        <f aca="false">CR41+CS41</f>
        <v>1119</v>
      </c>
      <c r="CU41" s="96" t="n">
        <v>19800</v>
      </c>
      <c r="CW41" s="96" t="s">
        <v>127</v>
      </c>
      <c r="CX41" s="96" t="n">
        <v>33</v>
      </c>
    </row>
    <row r="42" s="96" customFormat="true" ht="11.25" hidden="false" customHeight="false" outlineLevel="0" collapsed="false">
      <c r="A42" s="70" t="s">
        <v>125</v>
      </c>
      <c r="B42" s="111" t="n">
        <v>36747</v>
      </c>
      <c r="C42" s="80" t="n">
        <v>52</v>
      </c>
      <c r="D42" s="80" t="n">
        <v>180</v>
      </c>
      <c r="E42" s="225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BG42" s="96" t="n">
        <v>130000</v>
      </c>
      <c r="CR42" s="96" t="n">
        <v>1049</v>
      </c>
      <c r="CT42" s="238" t="n">
        <f aca="false">CR42+CS42</f>
        <v>1049</v>
      </c>
      <c r="CU42" s="96" t="n">
        <v>22200</v>
      </c>
      <c r="CW42" s="96" t="s">
        <v>128</v>
      </c>
      <c r="CX42" s="96" t="n">
        <v>33</v>
      </c>
    </row>
    <row r="43" s="96" customFormat="true" ht="11.25" hidden="false" customHeight="false" outlineLevel="0" collapsed="false">
      <c r="A43" s="70" t="s">
        <v>125</v>
      </c>
      <c r="B43" s="111" t="n">
        <v>36761</v>
      </c>
      <c r="C43" s="80" t="n">
        <v>55</v>
      </c>
      <c r="D43" s="80" t="n">
        <v>220</v>
      </c>
      <c r="E43" s="225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BG43" s="96" t="n">
        <v>149000</v>
      </c>
      <c r="CR43" s="96" t="n">
        <v>958</v>
      </c>
      <c r="CT43" s="238" t="n">
        <f aca="false">CR43+CS43</f>
        <v>958</v>
      </c>
      <c r="CU43" s="96" t="n">
        <v>17600</v>
      </c>
      <c r="CW43" s="96" t="s">
        <v>129</v>
      </c>
      <c r="CX43" s="96" t="n">
        <v>33</v>
      </c>
    </row>
    <row r="44" s="96" customFormat="true" ht="11.25" hidden="false" customHeight="false" outlineLevel="0" collapsed="false">
      <c r="A44" s="70" t="s">
        <v>125</v>
      </c>
      <c r="B44" s="111" t="n">
        <v>36774</v>
      </c>
      <c r="C44" s="80" t="n">
        <v>47</v>
      </c>
      <c r="D44" s="80" t="n">
        <v>250</v>
      </c>
      <c r="E44" s="95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CT44" s="238"/>
    </row>
    <row r="45" s="96" customFormat="true" ht="11.25" hidden="false" customHeight="false" outlineLevel="0" collapsed="false">
      <c r="A45" s="70" t="s">
        <v>125</v>
      </c>
      <c r="B45" s="111" t="n">
        <v>36789</v>
      </c>
      <c r="C45" s="80" t="n">
        <v>54</v>
      </c>
      <c r="D45" s="80" t="n">
        <v>210</v>
      </c>
      <c r="E45" s="95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CT45" s="238"/>
    </row>
    <row r="46" s="96" customFormat="true" ht="11.25" hidden="false" customHeight="false" outlineLevel="0" collapsed="false">
      <c r="A46" s="70" t="s">
        <v>125</v>
      </c>
      <c r="B46" s="111" t="n">
        <v>36810</v>
      </c>
      <c r="C46" s="80" t="n">
        <v>48</v>
      </c>
      <c r="D46" s="80" t="n">
        <v>180</v>
      </c>
      <c r="E46" s="95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CT46" s="238"/>
    </row>
    <row r="47" s="89" customFormat="true" ht="12" hidden="false" customHeight="false" outlineLevel="0" collapsed="false">
      <c r="A47" s="151" t="s">
        <v>125</v>
      </c>
      <c r="B47" s="112" t="n">
        <v>36818</v>
      </c>
      <c r="C47" s="87" t="n">
        <v>56</v>
      </c>
      <c r="D47" s="87" t="n">
        <v>170</v>
      </c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CT47" s="254"/>
    </row>
    <row r="48" s="270" customFormat="true" ht="11.25" hidden="false" customHeight="false" outlineLevel="0" collapsed="false">
      <c r="A48" s="278" t="s">
        <v>130</v>
      </c>
      <c r="B48" s="91" t="n">
        <v>36717</v>
      </c>
      <c r="C48" s="115" t="n">
        <v>44</v>
      </c>
      <c r="D48" s="115" t="n">
        <v>3950</v>
      </c>
      <c r="E48" s="269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T48" s="270" t="n">
        <v>414</v>
      </c>
      <c r="CR48" s="270" t="n">
        <v>1234</v>
      </c>
      <c r="CT48" s="256" t="n">
        <f aca="false">CR48+CS48</f>
        <v>1234</v>
      </c>
      <c r="CU48" s="270" t="n">
        <v>70560</v>
      </c>
      <c r="CW48" s="270" t="n">
        <v>159</v>
      </c>
      <c r="CX48" s="270" t="n">
        <v>64</v>
      </c>
    </row>
    <row r="49" customFormat="false" ht="11.25" hidden="false" customHeight="false" outlineLevel="0" collapsed="false">
      <c r="A49" s="70" t="s">
        <v>130</v>
      </c>
      <c r="B49" s="62"/>
      <c r="AT49" s="175" t="n">
        <v>973</v>
      </c>
      <c r="CR49" s="175" t="n">
        <v>5029</v>
      </c>
      <c r="CT49" s="238"/>
      <c r="CU49" s="175" t="n">
        <v>139860</v>
      </c>
      <c r="CW49" s="175" t="n">
        <v>352</v>
      </c>
      <c r="CX49" s="175" t="n">
        <v>64</v>
      </c>
    </row>
    <row r="50" customFormat="false" ht="11.25" hidden="false" customHeight="false" outlineLevel="0" collapsed="false">
      <c r="A50" s="70" t="s">
        <v>130</v>
      </c>
      <c r="B50" s="62"/>
      <c r="AT50" s="175" t="n">
        <v>797</v>
      </c>
      <c r="CR50" s="175" t="n">
        <v>7736</v>
      </c>
      <c r="CT50" s="238"/>
      <c r="CU50" s="175" t="n">
        <v>216720</v>
      </c>
      <c r="CW50" s="175" t="n">
        <v>184</v>
      </c>
      <c r="CX50" s="175" t="n">
        <v>72</v>
      </c>
    </row>
    <row r="51" s="274" customFormat="true" ht="12" hidden="false" customHeight="false" outlineLevel="0" collapsed="false">
      <c r="A51" s="151" t="s">
        <v>130</v>
      </c>
      <c r="B51" s="86" t="n">
        <v>36816</v>
      </c>
      <c r="C51" s="122" t="n">
        <v>196</v>
      </c>
      <c r="D51" s="122" t="s">
        <v>131</v>
      </c>
      <c r="E51" s="273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T51" s="274" t="n">
        <v>547</v>
      </c>
      <c r="CR51" s="274" t="n">
        <v>5435</v>
      </c>
      <c r="CT51" s="254" t="n">
        <f aca="false">CR51+CS51</f>
        <v>5435</v>
      </c>
      <c r="CU51" s="274" t="n">
        <v>161200</v>
      </c>
      <c r="CW51" s="274" t="n">
        <v>208</v>
      </c>
      <c r="CX51" s="274" t="n">
        <v>69</v>
      </c>
    </row>
    <row r="52" s="270" customFormat="true" ht="11.25" hidden="false" customHeight="false" outlineLevel="0" collapsed="false">
      <c r="A52" s="90" t="s">
        <v>414</v>
      </c>
      <c r="B52" s="91"/>
      <c r="C52" s="115"/>
      <c r="D52" s="115"/>
      <c r="E52" s="269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CT52" s="256"/>
    </row>
    <row r="53" customFormat="false" ht="11.25" hidden="false" customHeight="false" outlineLevel="0" collapsed="false">
      <c r="A53" s="70" t="s">
        <v>414</v>
      </c>
      <c r="B53" s="62"/>
      <c r="CT53" s="238"/>
    </row>
    <row r="54" customFormat="false" ht="11.25" hidden="false" customHeight="false" outlineLevel="0" collapsed="false">
      <c r="A54" s="70" t="s">
        <v>414</v>
      </c>
      <c r="B54" s="62"/>
      <c r="CT54" s="238"/>
    </row>
    <row r="55" s="274" customFormat="true" ht="12" hidden="false" customHeight="false" outlineLevel="0" collapsed="false">
      <c r="A55" s="151" t="s">
        <v>414</v>
      </c>
      <c r="B55" s="86"/>
      <c r="C55" s="122"/>
      <c r="D55" s="122"/>
      <c r="E55" s="273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CT55" s="254"/>
    </row>
    <row r="56" s="270" customFormat="true" ht="11.25" hidden="false" customHeight="false" outlineLevel="0" collapsed="false">
      <c r="A56" s="149" t="s">
        <v>415</v>
      </c>
      <c r="B56" s="91"/>
      <c r="C56" s="115"/>
      <c r="D56" s="115"/>
      <c r="E56" s="269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Y56" s="270" t="n">
        <v>850</v>
      </c>
      <c r="CS56" s="270" t="n">
        <v>810</v>
      </c>
      <c r="CT56" s="256" t="n">
        <f aca="false">CR56+CS56</f>
        <v>810</v>
      </c>
      <c r="CU56" s="270" t="n">
        <v>371700</v>
      </c>
      <c r="CV56" s="270" t="n">
        <v>228</v>
      </c>
      <c r="CW56" s="270" t="n">
        <v>65</v>
      </c>
      <c r="CX56" s="270" t="n">
        <v>58</v>
      </c>
    </row>
    <row r="57" s="96" customFormat="true" ht="11.25" hidden="false" customHeight="false" outlineLevel="0" collapsed="false">
      <c r="A57" s="174" t="s">
        <v>415</v>
      </c>
      <c r="B57" s="111" t="n">
        <v>36748</v>
      </c>
      <c r="C57" s="80" t="n">
        <v>15</v>
      </c>
      <c r="D57" s="80" t="s">
        <v>134</v>
      </c>
      <c r="E57" s="225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Y57" s="96" t="n">
        <v>850</v>
      </c>
      <c r="CR57" s="96" t="n">
        <f aca="false">315+268</f>
        <v>583</v>
      </c>
      <c r="CS57" s="96" t="n">
        <v>780</v>
      </c>
      <c r="CT57" s="238" t="n">
        <f aca="false">CR57+CS57</f>
        <v>1363</v>
      </c>
      <c r="CU57" s="96" t="n">
        <v>352800</v>
      </c>
      <c r="CV57" s="96" t="n">
        <v>180</v>
      </c>
      <c r="CX57" s="96" t="n">
        <v>57</v>
      </c>
    </row>
    <row r="58" s="96" customFormat="true" ht="11.25" hidden="false" customHeight="false" outlineLevel="0" collapsed="false">
      <c r="A58" s="174" t="s">
        <v>415</v>
      </c>
      <c r="B58" s="111"/>
      <c r="C58" s="80"/>
      <c r="D58" s="80"/>
      <c r="E58" s="225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Y58" s="96" t="n">
        <v>0</v>
      </c>
      <c r="CT58" s="238"/>
      <c r="CX58" s="96" t="n">
        <v>43</v>
      </c>
    </row>
    <row r="59" s="89" customFormat="true" ht="12" hidden="false" customHeight="false" outlineLevel="0" collapsed="false">
      <c r="A59" s="275" t="s">
        <v>415</v>
      </c>
      <c r="B59" s="112" t="n">
        <v>36811</v>
      </c>
      <c r="C59" s="87" t="n">
        <v>15</v>
      </c>
      <c r="D59" s="87" t="n">
        <v>95</v>
      </c>
      <c r="E59" s="273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Y59" s="89" t="n">
        <v>300</v>
      </c>
      <c r="CR59" s="89" t="n">
        <f aca="false">233+161</f>
        <v>394</v>
      </c>
      <c r="CS59" s="89" t="n">
        <v>570</v>
      </c>
      <c r="CT59" s="254" t="n">
        <f aca="false">CR59+CS59</f>
        <v>964</v>
      </c>
      <c r="CU59" s="89" t="n">
        <v>264800</v>
      </c>
      <c r="CV59" s="89" t="n">
        <v>150</v>
      </c>
      <c r="CW59" s="89" t="n">
        <v>25</v>
      </c>
      <c r="CX59" s="89" t="n">
        <v>43</v>
      </c>
    </row>
    <row r="60" s="94" customFormat="true" ht="11.25" hidden="false" customHeight="false" outlineLevel="0" collapsed="false">
      <c r="A60" s="149" t="s">
        <v>135</v>
      </c>
      <c r="B60" s="51" t="n">
        <v>36721</v>
      </c>
      <c r="C60" s="92" t="n">
        <v>1256</v>
      </c>
      <c r="D60" s="92" t="n">
        <v>1940</v>
      </c>
      <c r="E60" s="93"/>
      <c r="F60" s="92"/>
      <c r="G60" s="92"/>
      <c r="H60" s="92"/>
      <c r="I60" s="92"/>
      <c r="J60" s="92"/>
      <c r="K60" s="92" t="n">
        <v>43217</v>
      </c>
      <c r="L60" s="92" t="n">
        <v>69335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CR60" s="94" t="n">
        <v>7302</v>
      </c>
      <c r="CS60" s="94" t="n">
        <v>24674</v>
      </c>
      <c r="CT60" s="256" t="n">
        <f aca="false">CR60+CS60</f>
        <v>31976</v>
      </c>
      <c r="CU60" s="94" t="n">
        <v>604800</v>
      </c>
      <c r="CW60" s="94" t="n">
        <v>215</v>
      </c>
      <c r="CX60" s="94" t="n">
        <f aca="false">57+142+149</f>
        <v>348</v>
      </c>
    </row>
    <row r="61" s="96" customFormat="true" ht="11.25" hidden="false" customHeight="false" outlineLevel="0" collapsed="false">
      <c r="A61" s="70" t="s">
        <v>135</v>
      </c>
      <c r="B61" s="111" t="n">
        <v>36734</v>
      </c>
      <c r="C61" s="80"/>
      <c r="D61" s="80" t="n">
        <v>1270</v>
      </c>
      <c r="E61" s="95"/>
      <c r="F61" s="80"/>
      <c r="G61" s="80"/>
      <c r="H61" s="80"/>
      <c r="I61" s="80"/>
      <c r="J61" s="80"/>
      <c r="K61" s="80" t="n">
        <v>44502</v>
      </c>
      <c r="L61" s="80" t="n">
        <v>74553</v>
      </c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CR61" s="96" t="n">
        <v>6112</v>
      </c>
      <c r="CS61" s="96" t="n">
        <v>26410</v>
      </c>
      <c r="CT61" s="238" t="n">
        <f aca="false">CR61+CS61</f>
        <v>32522</v>
      </c>
      <c r="CU61" s="96" t="n">
        <v>715680</v>
      </c>
      <c r="CW61" s="96" t="n">
        <v>215</v>
      </c>
      <c r="CX61" s="96" t="n">
        <f aca="false">57+294+151</f>
        <v>502</v>
      </c>
    </row>
    <row r="62" s="96" customFormat="true" ht="11.25" hidden="false" customHeight="false" outlineLevel="0" collapsed="false">
      <c r="A62" s="70" t="s">
        <v>135</v>
      </c>
      <c r="B62" s="111" t="n">
        <v>36753</v>
      </c>
      <c r="C62" s="80" t="n">
        <v>1020</v>
      </c>
      <c r="D62" s="80" t="n">
        <v>880</v>
      </c>
      <c r="E62" s="95"/>
      <c r="F62" s="80"/>
      <c r="G62" s="80"/>
      <c r="H62" s="80"/>
      <c r="I62" s="80"/>
      <c r="J62" s="80"/>
      <c r="K62" s="80" t="n">
        <v>59164</v>
      </c>
      <c r="L62" s="80" t="n">
        <v>78544</v>
      </c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CR62" s="96" t="n">
        <v>11822</v>
      </c>
      <c r="CS62" s="96" t="n">
        <v>27581</v>
      </c>
      <c r="CT62" s="238" t="n">
        <f aca="false">CR62+CS62</f>
        <v>39403</v>
      </c>
      <c r="CU62" s="96" t="n">
        <v>660240</v>
      </c>
      <c r="CW62" s="96" t="n">
        <v>215</v>
      </c>
      <c r="CX62" s="96" t="n">
        <f aca="false">57+292+149</f>
        <v>498</v>
      </c>
    </row>
    <row r="63" s="96" customFormat="true" ht="11.25" hidden="false" customHeight="false" outlineLevel="0" collapsed="false">
      <c r="A63" s="70" t="s">
        <v>135</v>
      </c>
      <c r="B63" s="111"/>
      <c r="C63" s="80" t="n">
        <v>700</v>
      </c>
      <c r="D63" s="80"/>
      <c r="E63" s="95"/>
      <c r="F63" s="80"/>
      <c r="G63" s="80"/>
      <c r="H63" s="80"/>
      <c r="I63" s="80"/>
      <c r="J63" s="80"/>
      <c r="K63" s="80" t="n">
        <v>58375</v>
      </c>
      <c r="L63" s="80" t="n">
        <v>77200</v>
      </c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CT63" s="238"/>
      <c r="CW63" s="96" t="n">
        <v>198</v>
      </c>
      <c r="CX63" s="96" t="n">
        <f aca="false">57+291+157</f>
        <v>505</v>
      </c>
    </row>
    <row r="64" s="96" customFormat="true" ht="11.25" hidden="false" customHeight="false" outlineLevel="0" collapsed="false">
      <c r="A64" s="70" t="s">
        <v>135</v>
      </c>
      <c r="B64" s="111" t="n">
        <v>36802</v>
      </c>
      <c r="C64" s="80" t="n">
        <v>1522</v>
      </c>
      <c r="D64" s="80" t="n">
        <v>2629</v>
      </c>
      <c r="E64" s="95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CT64" s="238"/>
    </row>
    <row r="65" s="89" customFormat="true" ht="12" hidden="false" customHeight="false" outlineLevel="0" collapsed="false">
      <c r="A65" s="151" t="s">
        <v>135</v>
      </c>
      <c r="B65" s="112" t="n">
        <v>36813</v>
      </c>
      <c r="C65" s="87"/>
      <c r="D65" s="87" t="n">
        <v>1600</v>
      </c>
      <c r="E65" s="88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CT65" s="254"/>
    </row>
    <row r="66" s="94" customFormat="true" ht="11.25" hidden="false" customHeight="false" outlineLevel="0" collapsed="false">
      <c r="A66" s="149" t="s">
        <v>136</v>
      </c>
      <c r="B66" s="51"/>
      <c r="C66" s="92"/>
      <c r="D66" s="92"/>
      <c r="E66" s="93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 t="n">
        <v>3500</v>
      </c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CR66" s="94" t="n">
        <v>18</v>
      </c>
      <c r="CS66" s="94" t="n">
        <v>180</v>
      </c>
      <c r="CT66" s="256" t="n">
        <f aca="false">CR66+CS66</f>
        <v>198</v>
      </c>
      <c r="CU66" s="94" t="n">
        <v>1311</v>
      </c>
      <c r="CV66" s="94" t="n">
        <v>3</v>
      </c>
      <c r="CX66" s="94" t="n">
        <v>9</v>
      </c>
    </row>
    <row r="67" s="96" customFormat="true" ht="11.25" hidden="false" customHeight="false" outlineLevel="0" collapsed="false">
      <c r="A67" s="174" t="s">
        <v>136</v>
      </c>
      <c r="B67" s="111"/>
      <c r="C67" s="80"/>
      <c r="D67" s="80"/>
      <c r="E67" s="95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 t="n">
        <v>2000</v>
      </c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CR67" s="96" t="n">
        <v>20</v>
      </c>
      <c r="CS67" s="96" t="n">
        <v>110</v>
      </c>
      <c r="CT67" s="238" t="n">
        <f aca="false">CR67+CS67</f>
        <v>130</v>
      </c>
      <c r="CU67" s="96" t="n">
        <v>493</v>
      </c>
      <c r="CX67" s="96" t="n">
        <v>9</v>
      </c>
    </row>
    <row r="68" s="96" customFormat="true" ht="11.25" hidden="false" customHeight="false" outlineLevel="0" collapsed="false">
      <c r="A68" s="174" t="s">
        <v>136</v>
      </c>
      <c r="B68" s="111" t="n">
        <v>36783</v>
      </c>
      <c r="C68" s="80" t="n">
        <v>15</v>
      </c>
      <c r="D68" s="80" t="n">
        <v>515</v>
      </c>
      <c r="E68" s="95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 t="n">
        <v>4000</v>
      </c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CR68" s="96" t="n">
        <v>23</v>
      </c>
      <c r="CS68" s="96" t="n">
        <v>225</v>
      </c>
      <c r="CT68" s="238" t="n">
        <f aca="false">CR68+CS68</f>
        <v>248</v>
      </c>
      <c r="CU68" s="96" t="n">
        <v>3970</v>
      </c>
      <c r="CV68" s="96" t="s">
        <v>138</v>
      </c>
      <c r="CX68" s="96" t="n">
        <v>9</v>
      </c>
    </row>
    <row r="69" s="89" customFormat="true" ht="12" hidden="false" customHeight="false" outlineLevel="0" collapsed="false">
      <c r="A69" s="151" t="s">
        <v>136</v>
      </c>
      <c r="B69" s="112" t="n">
        <v>36818</v>
      </c>
      <c r="C69" s="87" t="n">
        <v>14</v>
      </c>
      <c r="D69" s="87" t="n">
        <v>648</v>
      </c>
      <c r="E69" s="88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 t="n">
        <v>4000</v>
      </c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CS69" s="89" t="n">
        <v>210</v>
      </c>
      <c r="CT69" s="254" t="n">
        <f aca="false">CR69+CS69</f>
        <v>210</v>
      </c>
      <c r="CU69" s="89" t="n">
        <v>2574</v>
      </c>
      <c r="CV69" s="89" t="n">
        <v>3</v>
      </c>
      <c r="CX69" s="89" t="n">
        <v>9</v>
      </c>
    </row>
    <row r="70" s="270" customFormat="true" ht="11.25" hidden="false" customHeight="false" outlineLevel="0" collapsed="false">
      <c r="A70" s="149" t="s">
        <v>140</v>
      </c>
      <c r="B70" s="91" t="n">
        <v>36711</v>
      </c>
      <c r="C70" s="115"/>
      <c r="D70" s="115" t="n">
        <v>95</v>
      </c>
      <c r="E70" s="269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BK70" s="270" t="n">
        <v>12614</v>
      </c>
      <c r="CR70" s="270" t="n">
        <v>33</v>
      </c>
      <c r="CS70" s="270" t="n">
        <v>350</v>
      </c>
      <c r="CT70" s="256" t="n">
        <f aca="false">CR70+CS70</f>
        <v>383</v>
      </c>
      <c r="CU70" s="270" t="n">
        <v>21600</v>
      </c>
      <c r="CV70" s="270" t="n">
        <v>150</v>
      </c>
      <c r="CX70" s="270" t="n">
        <v>21</v>
      </c>
    </row>
    <row r="71" customFormat="false" ht="11.25" hidden="false" customHeight="false" outlineLevel="0" collapsed="false">
      <c r="A71" s="70" t="s">
        <v>140</v>
      </c>
      <c r="B71" s="62" t="n">
        <v>36727</v>
      </c>
      <c r="D71" s="63" t="n">
        <v>115</v>
      </c>
      <c r="BK71" s="175" t="n">
        <v>15196</v>
      </c>
      <c r="CR71" s="175" t="n">
        <v>19</v>
      </c>
      <c r="CS71" s="175" t="n">
        <v>385</v>
      </c>
      <c r="CT71" s="238" t="n">
        <f aca="false">CR71+CS71</f>
        <v>404</v>
      </c>
      <c r="CU71" s="175" t="n">
        <v>28000</v>
      </c>
      <c r="CV71" s="175" t="n">
        <v>150</v>
      </c>
      <c r="CX71" s="175" t="n">
        <v>21</v>
      </c>
    </row>
    <row r="72" customFormat="false" ht="11.25" hidden="false" customHeight="false" outlineLevel="0" collapsed="false">
      <c r="A72" s="70" t="s">
        <v>140</v>
      </c>
      <c r="B72" s="62" t="n">
        <v>36747</v>
      </c>
      <c r="D72" s="63" t="n">
        <v>88</v>
      </c>
      <c r="BK72" s="175" t="n">
        <v>11965</v>
      </c>
      <c r="CR72" s="175" t="n">
        <v>18</v>
      </c>
      <c r="CS72" s="175" t="n">
        <v>295</v>
      </c>
      <c r="CT72" s="238" t="n">
        <f aca="false">CR72+CS72</f>
        <v>313</v>
      </c>
      <c r="CU72" s="175" t="n">
        <v>26000</v>
      </c>
      <c r="CV72" s="175" t="n">
        <v>150</v>
      </c>
      <c r="CX72" s="175" t="n">
        <v>21</v>
      </c>
    </row>
    <row r="73" customFormat="false" ht="11.25" hidden="false" customHeight="false" outlineLevel="0" collapsed="false">
      <c r="A73" s="70" t="s">
        <v>140</v>
      </c>
      <c r="B73" s="62" t="n">
        <v>36762</v>
      </c>
      <c r="D73" s="63" t="n">
        <v>108</v>
      </c>
      <c r="BK73" s="175" t="n">
        <v>10328</v>
      </c>
      <c r="CR73" s="175" t="n">
        <v>30</v>
      </c>
      <c r="CS73" s="175" t="n">
        <v>320</v>
      </c>
      <c r="CT73" s="238" t="n">
        <f aca="false">CR73+CS73</f>
        <v>350</v>
      </c>
      <c r="CU73" s="175" t="n">
        <v>29600</v>
      </c>
      <c r="CV73" s="175" t="n">
        <v>150</v>
      </c>
      <c r="CX73" s="175" t="n">
        <v>21</v>
      </c>
    </row>
    <row r="74" customFormat="false" ht="11.25" hidden="false" customHeight="false" outlineLevel="0" collapsed="false">
      <c r="A74" s="70" t="s">
        <v>140</v>
      </c>
      <c r="B74" s="62" t="n">
        <v>36773</v>
      </c>
      <c r="D74" s="63" t="n">
        <v>90</v>
      </c>
      <c r="CT74" s="238"/>
    </row>
    <row r="75" customFormat="false" ht="11.25" hidden="false" customHeight="false" outlineLevel="0" collapsed="false">
      <c r="A75" s="70" t="s">
        <v>140</v>
      </c>
      <c r="B75" s="62" t="n">
        <v>36796</v>
      </c>
      <c r="D75" s="63" t="n">
        <v>78</v>
      </c>
      <c r="CT75" s="238"/>
    </row>
    <row r="76" customFormat="false" ht="11.25" hidden="false" customHeight="false" outlineLevel="0" collapsed="false">
      <c r="A76" s="70" t="s">
        <v>140</v>
      </c>
      <c r="B76" s="62" t="n">
        <v>36805</v>
      </c>
      <c r="D76" s="63" t="n">
        <v>92</v>
      </c>
      <c r="CT76" s="238"/>
    </row>
    <row r="77" s="274" customFormat="true" ht="12" hidden="false" customHeight="false" outlineLevel="0" collapsed="false">
      <c r="A77" s="151" t="s">
        <v>140</v>
      </c>
      <c r="B77" s="86" t="n">
        <v>36827</v>
      </c>
      <c r="C77" s="122"/>
      <c r="D77" s="122" t="n">
        <v>65</v>
      </c>
      <c r="E77" s="273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CT77" s="254"/>
    </row>
    <row r="78" s="94" customFormat="true" ht="11.25" hidden="false" customHeight="false" outlineLevel="0" collapsed="false">
      <c r="A78" s="90" t="s">
        <v>416</v>
      </c>
      <c r="B78" s="51" t="n">
        <v>36717</v>
      </c>
      <c r="C78" s="92" t="n">
        <v>200</v>
      </c>
      <c r="D78" s="92" t="n">
        <v>730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CT78" s="256"/>
    </row>
    <row r="79" s="96" customFormat="true" ht="11.25" hidden="false" customHeight="false" outlineLevel="0" collapsed="false">
      <c r="A79" s="70" t="s">
        <v>416</v>
      </c>
      <c r="B79" s="111" t="n">
        <v>36717</v>
      </c>
      <c r="C79" s="80" t="n">
        <v>200</v>
      </c>
      <c r="D79" s="80" t="n">
        <v>600</v>
      </c>
      <c r="E79" s="95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CT79" s="238"/>
    </row>
    <row r="80" s="96" customFormat="true" ht="11.25" hidden="false" customHeight="false" outlineLevel="0" collapsed="false">
      <c r="A80" s="70" t="s">
        <v>416</v>
      </c>
      <c r="B80" s="111" t="n">
        <v>36733</v>
      </c>
      <c r="C80" s="80" t="n">
        <v>200</v>
      </c>
      <c r="D80" s="80" t="n">
        <v>2250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96" t="n">
        <v>350433</v>
      </c>
      <c r="CR80" s="96" t="n">
        <v>2858</v>
      </c>
      <c r="CT80" s="238" t="n">
        <f aca="false">CR80+CS80</f>
        <v>2858</v>
      </c>
      <c r="CU80" s="96" t="n">
        <v>182700</v>
      </c>
      <c r="CV80" s="96" t="s">
        <v>152</v>
      </c>
      <c r="CW80" s="96" t="n">
        <v>33</v>
      </c>
      <c r="CX80" s="96" t="n">
        <f aca="false">27+155</f>
        <v>182</v>
      </c>
    </row>
    <row r="81" s="96" customFormat="true" ht="11.25" hidden="false" customHeight="false" outlineLevel="0" collapsed="false">
      <c r="A81" s="70" t="s">
        <v>416</v>
      </c>
      <c r="B81" s="111" t="n">
        <v>36745</v>
      </c>
      <c r="C81" s="80" t="n">
        <v>200</v>
      </c>
      <c r="D81" s="80" t="n">
        <v>1150</v>
      </c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96" t="n">
        <v>351990</v>
      </c>
      <c r="CR81" s="96" t="n">
        <v>3753</v>
      </c>
      <c r="CT81" s="238" t="n">
        <f aca="false">CR81+CS81</f>
        <v>3753</v>
      </c>
      <c r="CU81" s="96" t="n">
        <v>196200</v>
      </c>
      <c r="CW81" s="96" t="n">
        <v>32</v>
      </c>
      <c r="CX81" s="96" t="n">
        <f aca="false">27+157</f>
        <v>184</v>
      </c>
    </row>
    <row r="82" s="96" customFormat="true" ht="11.25" hidden="false" customHeight="false" outlineLevel="0" collapsed="false">
      <c r="A82" s="70" t="s">
        <v>416</v>
      </c>
      <c r="B82" s="111" t="n">
        <v>36755</v>
      </c>
      <c r="C82" s="80" t="n">
        <v>200</v>
      </c>
      <c r="D82" s="80" t="n">
        <v>800</v>
      </c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96" t="n">
        <v>361835</v>
      </c>
      <c r="CR82" s="96" t="n">
        <v>3490</v>
      </c>
      <c r="CT82" s="238" t="n">
        <f aca="false">CR82+CS82</f>
        <v>3490</v>
      </c>
      <c r="CU82" s="96" t="n">
        <v>186900</v>
      </c>
      <c r="CW82" s="96" t="s">
        <v>153</v>
      </c>
      <c r="CX82" s="96" t="n">
        <v>185</v>
      </c>
    </row>
    <row r="83" s="96" customFormat="true" ht="11.25" hidden="false" customHeight="false" outlineLevel="0" collapsed="false">
      <c r="A83" s="70" t="s">
        <v>416</v>
      </c>
      <c r="B83" s="111" t="n">
        <v>36784</v>
      </c>
      <c r="C83" s="80" t="n">
        <v>200</v>
      </c>
      <c r="D83" s="80" t="n">
        <v>410</v>
      </c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96" t="n">
        <v>339111</v>
      </c>
      <c r="CR83" s="96" t="n">
        <v>3590</v>
      </c>
      <c r="CT83" s="238" t="n">
        <f aca="false">CR83+CS83</f>
        <v>3590</v>
      </c>
      <c r="CU83" s="96" t="n">
        <v>196500</v>
      </c>
      <c r="CV83" s="96" t="s">
        <v>154</v>
      </c>
      <c r="CW83" s="96" t="n">
        <v>29</v>
      </c>
      <c r="CX83" s="96" t="n">
        <v>188</v>
      </c>
    </row>
    <row r="84" s="96" customFormat="true" ht="11.25" hidden="false" customHeight="false" outlineLevel="0" collapsed="false">
      <c r="A84" s="70" t="s">
        <v>416</v>
      </c>
      <c r="B84" s="111" t="n">
        <v>36802</v>
      </c>
      <c r="C84" s="80" t="n">
        <v>200</v>
      </c>
      <c r="D84" s="80" t="n">
        <v>420</v>
      </c>
      <c r="E84" s="95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CT84" s="238"/>
    </row>
    <row r="85" s="89" customFormat="true" ht="12" hidden="false" customHeight="false" outlineLevel="0" collapsed="false">
      <c r="A85" s="151" t="s">
        <v>416</v>
      </c>
      <c r="B85" s="112" t="s">
        <v>155</v>
      </c>
      <c r="C85" s="87" t="n">
        <v>200</v>
      </c>
      <c r="D85" s="87" t="n">
        <v>490</v>
      </c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CT85" s="254"/>
    </row>
    <row r="86" s="94" customFormat="true" ht="11.25" hidden="false" customHeight="false" outlineLevel="0" collapsed="false">
      <c r="A86" s="149" t="s">
        <v>156</v>
      </c>
      <c r="B86" s="51" t="n">
        <v>36721</v>
      </c>
      <c r="D86" s="92" t="n">
        <v>1690</v>
      </c>
      <c r="E86" s="93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 t="n">
        <v>1176</v>
      </c>
      <c r="AD86" s="92"/>
      <c r="AE86" s="92"/>
      <c r="AF86" s="92"/>
      <c r="AG86" s="92"/>
      <c r="AH86" s="92"/>
      <c r="AI86" s="92"/>
      <c r="AJ86" s="92"/>
      <c r="AK86" s="92"/>
      <c r="CR86" s="94" t="n">
        <v>615</v>
      </c>
      <c r="CT86" s="256" t="n">
        <f aca="false">CR86+CS86</f>
        <v>615</v>
      </c>
      <c r="CU86" s="94" t="n">
        <v>183000</v>
      </c>
      <c r="CX86" s="94" t="n">
        <f aca="false">12+9+123</f>
        <v>144</v>
      </c>
    </row>
    <row r="87" s="96" customFormat="true" ht="11.25" hidden="false" customHeight="false" outlineLevel="0" collapsed="false">
      <c r="A87" s="70" t="s">
        <v>156</v>
      </c>
      <c r="B87" s="111" t="n">
        <v>36754</v>
      </c>
      <c r="D87" s="80" t="n">
        <v>1502</v>
      </c>
      <c r="E87" s="95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 t="n">
        <v>1645</v>
      </c>
      <c r="AD87" s="80"/>
      <c r="AE87" s="80"/>
      <c r="AF87" s="80"/>
      <c r="AG87" s="80"/>
      <c r="AH87" s="80"/>
      <c r="AI87" s="80"/>
      <c r="AJ87" s="80"/>
      <c r="AK87" s="80"/>
      <c r="CR87" s="96" t="n">
        <v>17</v>
      </c>
      <c r="CT87" s="238" t="n">
        <f aca="false">CR87+CS87</f>
        <v>17</v>
      </c>
      <c r="CU87" s="96" t="n">
        <v>195000</v>
      </c>
      <c r="CX87" s="96" t="n">
        <f aca="false">144</f>
        <v>144</v>
      </c>
    </row>
    <row r="88" s="96" customFormat="true" ht="11.25" hidden="false" customHeight="false" outlineLevel="0" collapsed="false">
      <c r="A88" s="70" t="s">
        <v>156</v>
      </c>
      <c r="B88" s="111" t="n">
        <v>36788</v>
      </c>
      <c r="D88" s="80" t="n">
        <v>892</v>
      </c>
      <c r="E88" s="95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 t="n">
        <v>1463</v>
      </c>
      <c r="AD88" s="80"/>
      <c r="AE88" s="80"/>
      <c r="AF88" s="80"/>
      <c r="AG88" s="80"/>
      <c r="AH88" s="80"/>
      <c r="AI88" s="80"/>
      <c r="AJ88" s="80"/>
      <c r="AK88" s="80"/>
      <c r="CR88" s="96" t="n">
        <v>1108</v>
      </c>
      <c r="CT88" s="238" t="n">
        <f aca="false">CR88+CS88</f>
        <v>1108</v>
      </c>
      <c r="CU88" s="96" t="n">
        <v>183000</v>
      </c>
      <c r="CX88" s="96" t="n">
        <v>144</v>
      </c>
    </row>
    <row r="89" s="89" customFormat="true" ht="12" hidden="false" customHeight="false" outlineLevel="0" collapsed="false">
      <c r="A89" s="151" t="s">
        <v>156</v>
      </c>
      <c r="B89" s="112" t="s">
        <v>157</v>
      </c>
      <c r="D89" s="87"/>
      <c r="E89" s="88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 t="n">
        <v>1162</v>
      </c>
      <c r="AD89" s="87"/>
      <c r="AE89" s="87"/>
      <c r="AF89" s="87"/>
      <c r="AG89" s="87"/>
      <c r="AH89" s="87"/>
      <c r="AI89" s="87"/>
      <c r="AJ89" s="87"/>
      <c r="AK89" s="87"/>
      <c r="CR89" s="89" t="n">
        <v>456</v>
      </c>
      <c r="CT89" s="254" t="n">
        <f aca="false">CR89+CS89</f>
        <v>456</v>
      </c>
      <c r="CU89" s="89" t="n">
        <v>138000</v>
      </c>
      <c r="CX89" s="89" t="n">
        <v>144</v>
      </c>
    </row>
    <row r="90" s="94" customFormat="true" ht="11.25" hidden="false" customHeight="false" outlineLevel="0" collapsed="false">
      <c r="A90" s="149" t="s">
        <v>158</v>
      </c>
      <c r="B90" s="51" t="n">
        <v>36711</v>
      </c>
      <c r="C90" s="138"/>
      <c r="D90" s="92" t="n">
        <v>1350</v>
      </c>
      <c r="E90" s="93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 t="n">
        <v>211</v>
      </c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CR90" s="94" t="n">
        <v>21</v>
      </c>
      <c r="CS90" s="94" t="n">
        <v>24</v>
      </c>
      <c r="CT90" s="256" t="n">
        <f aca="false">CR90+CS90</f>
        <v>45</v>
      </c>
      <c r="CU90" s="94" t="n">
        <v>4856</v>
      </c>
      <c r="CW90" s="94" t="n">
        <v>2</v>
      </c>
      <c r="CX90" s="94" t="n">
        <v>5</v>
      </c>
    </row>
    <row r="91" s="96" customFormat="true" ht="11.25" hidden="false" customHeight="false" outlineLevel="0" collapsed="false">
      <c r="A91" s="70" t="s">
        <v>158</v>
      </c>
      <c r="B91" s="111" t="n">
        <v>36754</v>
      </c>
      <c r="C91" s="139"/>
      <c r="D91" s="80" t="n">
        <v>1050</v>
      </c>
      <c r="E91" s="95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 t="n">
        <v>337</v>
      </c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CR91" s="96" t="n">
        <v>21</v>
      </c>
      <c r="CS91" s="96" t="n">
        <v>49</v>
      </c>
      <c r="CT91" s="238" t="n">
        <f aca="false">CR91+CS91</f>
        <v>70</v>
      </c>
      <c r="CU91" s="96" t="n">
        <v>3735</v>
      </c>
      <c r="CX91" s="96" t="n">
        <v>5</v>
      </c>
    </row>
    <row r="92" s="96" customFormat="true" ht="11.25" hidden="false" customHeight="false" outlineLevel="0" collapsed="false">
      <c r="A92" s="70" t="s">
        <v>158</v>
      </c>
      <c r="B92" s="111"/>
      <c r="C92" s="139"/>
      <c r="D92" s="80"/>
      <c r="E92" s="95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 t="n">
        <v>376</v>
      </c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CR92" s="96" t="n">
        <v>20</v>
      </c>
      <c r="CS92" s="96" t="n">
        <v>60</v>
      </c>
      <c r="CT92" s="238" t="n">
        <f aca="false">CR92+CS92</f>
        <v>80</v>
      </c>
      <c r="CU92" s="96" t="n">
        <v>3735</v>
      </c>
      <c r="CW92" s="96" t="n">
        <v>2</v>
      </c>
      <c r="CX92" s="96" t="n">
        <v>5</v>
      </c>
    </row>
    <row r="93" s="89" customFormat="true" ht="12" hidden="false" customHeight="false" outlineLevel="0" collapsed="false">
      <c r="A93" s="151" t="s">
        <v>158</v>
      </c>
      <c r="B93" s="112" t="n">
        <v>36826</v>
      </c>
      <c r="C93" s="279"/>
      <c r="D93" s="87" t="n">
        <v>1125</v>
      </c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 t="n">
        <v>605</v>
      </c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CT93" s="254" t="n">
        <v>120</v>
      </c>
      <c r="CX93" s="89" t="n">
        <v>5</v>
      </c>
    </row>
    <row r="94" s="94" customFormat="true" ht="11.25" hidden="false" customHeight="false" outlineLevel="0" collapsed="false">
      <c r="A94" s="90" t="s">
        <v>417</v>
      </c>
      <c r="B94" s="51" t="n">
        <v>36721</v>
      </c>
      <c r="C94" s="92" t="n">
        <v>85</v>
      </c>
      <c r="D94" s="92" t="n">
        <v>310</v>
      </c>
      <c r="E94" s="93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O94" s="94" t="n">
        <v>88100</v>
      </c>
      <c r="AP94" s="94" t="n">
        <v>46900</v>
      </c>
      <c r="CS94" s="94" t="n">
        <v>2930</v>
      </c>
      <c r="CT94" s="256" t="n">
        <f aca="false">CR94+CS94</f>
        <v>2930</v>
      </c>
      <c r="CU94" s="94" t="n">
        <v>61300</v>
      </c>
      <c r="CW94" s="94" t="n">
        <v>15</v>
      </c>
      <c r="CX94" s="94" t="n">
        <f aca="false">237+7+37</f>
        <v>281</v>
      </c>
    </row>
    <row r="95" s="96" customFormat="true" ht="11.25" hidden="false" customHeight="false" outlineLevel="0" collapsed="false">
      <c r="A95" s="70" t="s">
        <v>417</v>
      </c>
      <c r="B95" s="111" t="n">
        <v>36738</v>
      </c>
      <c r="C95" s="80" t="n">
        <v>90</v>
      </c>
      <c r="D95" s="80" t="n">
        <v>105</v>
      </c>
      <c r="E95" s="95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O95" s="96" t="n">
        <v>85500</v>
      </c>
      <c r="AP95" s="96" t="n">
        <v>78500</v>
      </c>
      <c r="CS95" s="96" t="n">
        <v>2990</v>
      </c>
      <c r="CT95" s="238" t="n">
        <f aca="false">CR95+CS95</f>
        <v>2990</v>
      </c>
      <c r="CU95" s="96" t="n">
        <v>58400</v>
      </c>
      <c r="CW95" s="96" t="n">
        <v>17</v>
      </c>
      <c r="CX95" s="96" t="n">
        <f aca="false">7+225+36</f>
        <v>268</v>
      </c>
    </row>
    <row r="96" s="96" customFormat="true" ht="11.25" hidden="false" customHeight="false" outlineLevel="0" collapsed="false">
      <c r="A96" s="70" t="s">
        <v>417</v>
      </c>
      <c r="B96" s="111" t="n">
        <v>36752</v>
      </c>
      <c r="C96" s="80" t="n">
        <v>90</v>
      </c>
      <c r="D96" s="80" t="n">
        <v>540</v>
      </c>
      <c r="E96" s="95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O96" s="96" t="n">
        <v>95700</v>
      </c>
      <c r="AP96" s="96" t="n">
        <v>74900</v>
      </c>
      <c r="CS96" s="96" t="n">
        <v>3290</v>
      </c>
      <c r="CT96" s="238" t="n">
        <f aca="false">CR96+CS96</f>
        <v>3290</v>
      </c>
      <c r="CU96" s="96" t="n">
        <v>80400</v>
      </c>
      <c r="CW96" s="96" t="n">
        <v>10</v>
      </c>
      <c r="CX96" s="96" t="n">
        <f aca="false">10+18+181</f>
        <v>209</v>
      </c>
    </row>
    <row r="97" s="96" customFormat="true" ht="11.25" hidden="false" customHeight="false" outlineLevel="0" collapsed="false">
      <c r="A97" s="70" t="s">
        <v>417</v>
      </c>
      <c r="B97" s="111" t="n">
        <v>36769</v>
      </c>
      <c r="C97" s="80" t="n">
        <v>85</v>
      </c>
      <c r="D97" s="80" t="n">
        <v>510</v>
      </c>
      <c r="E97" s="95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O97" s="96" t="n">
        <v>78000</v>
      </c>
      <c r="AP97" s="96" t="n">
        <v>66400</v>
      </c>
      <c r="CS97" s="96" t="n">
        <v>2710</v>
      </c>
      <c r="CT97" s="238" t="n">
        <f aca="false">CR97+CS97</f>
        <v>2710</v>
      </c>
      <c r="CU97" s="96" t="n">
        <v>74000</v>
      </c>
      <c r="CW97" s="96" t="n">
        <v>10</v>
      </c>
      <c r="CX97" s="96" t="n">
        <f aca="false">10+180+16</f>
        <v>206</v>
      </c>
    </row>
    <row r="98" s="96" customFormat="true" ht="11.25" hidden="false" customHeight="false" outlineLevel="0" collapsed="false">
      <c r="A98" s="70" t="s">
        <v>417</v>
      </c>
      <c r="B98" s="111" t="n">
        <v>36781</v>
      </c>
      <c r="C98" s="80" t="n">
        <v>95</v>
      </c>
      <c r="D98" s="80" t="n">
        <v>480</v>
      </c>
      <c r="E98" s="95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CT98" s="238"/>
    </row>
    <row r="99" s="96" customFormat="true" ht="11.25" hidden="false" customHeight="false" outlineLevel="0" collapsed="false">
      <c r="A99" s="70" t="s">
        <v>417</v>
      </c>
      <c r="B99" s="111" t="n">
        <v>36797</v>
      </c>
      <c r="C99" s="80" t="n">
        <v>115</v>
      </c>
      <c r="D99" s="80" t="n">
        <v>143</v>
      </c>
      <c r="E99" s="95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CT99" s="238"/>
    </row>
    <row r="100" s="96" customFormat="true" ht="11.25" hidden="false" customHeight="false" outlineLevel="0" collapsed="false">
      <c r="A100" s="70" t="s">
        <v>417</v>
      </c>
      <c r="B100" s="111" t="n">
        <v>36809</v>
      </c>
      <c r="C100" s="80" t="n">
        <v>90</v>
      </c>
      <c r="D100" s="80" t="n">
        <v>120</v>
      </c>
      <c r="E100" s="95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CT100" s="238"/>
    </row>
    <row r="101" s="89" customFormat="true" ht="12" hidden="false" customHeight="false" outlineLevel="0" collapsed="false">
      <c r="A101" s="151" t="s">
        <v>417</v>
      </c>
      <c r="B101" s="112" t="n">
        <v>36826</v>
      </c>
      <c r="C101" s="87" t="n">
        <v>70</v>
      </c>
      <c r="D101" s="87" t="n">
        <v>280</v>
      </c>
      <c r="E101" s="88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CT101" s="254"/>
    </row>
    <row r="102" s="94" customFormat="true" ht="11.25" hidden="false" customHeight="false" outlineLevel="0" collapsed="false">
      <c r="A102" s="149" t="s">
        <v>162</v>
      </c>
      <c r="B102" s="51" t="n">
        <v>36719</v>
      </c>
      <c r="C102" s="92" t="n">
        <v>97</v>
      </c>
      <c r="D102" s="92" t="n">
        <v>375</v>
      </c>
      <c r="E102" s="93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U102" s="94" t="n">
        <v>150000</v>
      </c>
      <c r="CR102" s="94" t="n">
        <v>1945</v>
      </c>
      <c r="CT102" s="256" t="n">
        <f aca="false">CR102+CS102</f>
        <v>1945</v>
      </c>
      <c r="CU102" s="94" t="n">
        <v>29250</v>
      </c>
      <c r="CW102" s="94" t="n">
        <v>53</v>
      </c>
      <c r="CX102" s="94" t="n">
        <v>42</v>
      </c>
    </row>
    <row r="103" s="96" customFormat="true" ht="11.25" hidden="false" customHeight="false" outlineLevel="0" collapsed="false">
      <c r="A103" s="70" t="s">
        <v>162</v>
      </c>
      <c r="B103" s="111" t="n">
        <v>36727</v>
      </c>
      <c r="C103" s="80" t="n">
        <v>97</v>
      </c>
      <c r="D103" s="80" t="n">
        <v>560</v>
      </c>
      <c r="E103" s="95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U103" s="96" t="n">
        <v>135000</v>
      </c>
      <c r="CR103" s="96" t="n">
        <v>1827</v>
      </c>
      <c r="CT103" s="238" t="n">
        <f aca="false">CR103+CS103</f>
        <v>1827</v>
      </c>
      <c r="CU103" s="96" t="n">
        <v>22050</v>
      </c>
      <c r="CW103" s="96" t="n">
        <v>40</v>
      </c>
      <c r="CX103" s="96" t="n">
        <v>41</v>
      </c>
    </row>
    <row r="104" s="96" customFormat="true" ht="11.25" hidden="false" customHeight="false" outlineLevel="0" collapsed="false">
      <c r="A104" s="70" t="s">
        <v>162</v>
      </c>
      <c r="B104" s="111" t="n">
        <v>36753</v>
      </c>
      <c r="C104" s="80" t="n">
        <v>83</v>
      </c>
      <c r="D104" s="80" t="n">
        <v>850</v>
      </c>
      <c r="E104" s="95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U104" s="96" t="n">
        <v>140000</v>
      </c>
      <c r="CR104" s="96" t="n">
        <v>1408</v>
      </c>
      <c r="CT104" s="238" t="n">
        <f aca="false">CR104+CS104</f>
        <v>1408</v>
      </c>
      <c r="CU104" s="96" t="n">
        <v>18150</v>
      </c>
      <c r="CW104" s="96" t="n">
        <v>42</v>
      </c>
      <c r="CX104" s="96" t="n">
        <v>41</v>
      </c>
    </row>
    <row r="105" s="96" customFormat="true" ht="11.25" hidden="false" customHeight="false" outlineLevel="0" collapsed="false">
      <c r="A105" s="70" t="s">
        <v>162</v>
      </c>
      <c r="B105" s="111" t="n">
        <v>36768</v>
      </c>
      <c r="C105" s="80" t="n">
        <v>83</v>
      </c>
      <c r="D105" s="80" t="n">
        <v>770</v>
      </c>
      <c r="E105" s="95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U105" s="96" t="n">
        <v>12000</v>
      </c>
      <c r="CR105" s="96" t="n">
        <v>1095</v>
      </c>
      <c r="CT105" s="238" t="n">
        <f aca="false">CR105+CS105</f>
        <v>1095</v>
      </c>
      <c r="CU105" s="96" t="n">
        <v>22500</v>
      </c>
      <c r="CW105" s="96" t="n">
        <v>30</v>
      </c>
      <c r="CX105" s="96" t="n">
        <v>42</v>
      </c>
    </row>
    <row r="106" s="96" customFormat="true" ht="11.25" hidden="false" customHeight="false" outlineLevel="0" collapsed="false">
      <c r="A106" s="70" t="s">
        <v>162</v>
      </c>
      <c r="B106" s="111" t="n">
        <v>36775</v>
      </c>
      <c r="C106" s="80" t="n">
        <v>67</v>
      </c>
      <c r="D106" s="80" t="n">
        <v>645</v>
      </c>
      <c r="E106" s="95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CT106" s="238"/>
    </row>
    <row r="107" s="96" customFormat="true" ht="11.25" hidden="false" customHeight="false" outlineLevel="0" collapsed="false">
      <c r="A107" s="70" t="s">
        <v>162</v>
      </c>
      <c r="B107" s="111" t="n">
        <v>36795</v>
      </c>
      <c r="C107" s="80" t="n">
        <v>67</v>
      </c>
      <c r="D107" s="80" t="n">
        <v>680</v>
      </c>
      <c r="E107" s="95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CT107" s="238"/>
    </row>
    <row r="108" s="96" customFormat="true" ht="11.25" hidden="false" customHeight="false" outlineLevel="0" collapsed="false">
      <c r="A108" s="70" t="s">
        <v>162</v>
      </c>
      <c r="B108" s="111" t="n">
        <v>36810</v>
      </c>
      <c r="C108" s="80" t="n">
        <v>50</v>
      </c>
      <c r="D108" s="80" t="n">
        <v>730</v>
      </c>
      <c r="E108" s="95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CT108" s="238"/>
    </row>
    <row r="109" s="89" customFormat="true" ht="12" hidden="false" customHeight="false" outlineLevel="0" collapsed="false">
      <c r="A109" s="151" t="s">
        <v>162</v>
      </c>
      <c r="B109" s="112" t="n">
        <v>36825</v>
      </c>
      <c r="C109" s="87" t="n">
        <v>50</v>
      </c>
      <c r="D109" s="87" t="n">
        <v>630</v>
      </c>
      <c r="E109" s="88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CT109" s="254"/>
    </row>
    <row r="110" s="94" customFormat="true" ht="11.25" hidden="false" customHeight="false" outlineLevel="0" collapsed="false">
      <c r="A110" s="280" t="s">
        <v>163</v>
      </c>
      <c r="B110" s="281" t="n">
        <v>36720</v>
      </c>
      <c r="C110" s="138"/>
      <c r="D110" s="270" t="n">
        <v>210</v>
      </c>
      <c r="E110" s="93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CD110" s="270"/>
      <c r="CE110" s="270"/>
      <c r="CF110" s="270"/>
      <c r="CG110" s="270"/>
      <c r="CH110" s="270"/>
      <c r="CI110" s="270" t="n">
        <v>12943261</v>
      </c>
      <c r="CJ110" s="270" t="n">
        <v>416939</v>
      </c>
      <c r="CK110" s="270" t="n">
        <v>85550</v>
      </c>
      <c r="CR110" s="270" t="n">
        <v>27856</v>
      </c>
      <c r="CS110" s="270"/>
      <c r="CT110" s="270"/>
      <c r="CU110" s="270" t="n">
        <v>482825</v>
      </c>
      <c r="CV110" s="270"/>
      <c r="CW110" s="271" t="n">
        <v>108076</v>
      </c>
      <c r="CX110" s="270" t="n">
        <f aca="false">184+50</f>
        <v>234</v>
      </c>
      <c r="CY110" s="270" t="n">
        <v>24</v>
      </c>
    </row>
    <row r="111" s="96" customFormat="true" ht="11.25" hidden="false" customHeight="false" outlineLevel="0" collapsed="false">
      <c r="A111" s="282" t="s">
        <v>163</v>
      </c>
      <c r="B111" s="283" t="n">
        <v>36761</v>
      </c>
      <c r="C111" s="139"/>
      <c r="D111" s="175" t="n">
        <v>3000</v>
      </c>
      <c r="E111" s="95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CD111" s="175"/>
      <c r="CE111" s="175"/>
      <c r="CF111" s="175"/>
      <c r="CG111" s="175"/>
      <c r="CH111" s="175"/>
      <c r="CI111" s="175" t="n">
        <v>13086009</v>
      </c>
      <c r="CJ111" s="175" t="n">
        <v>507814</v>
      </c>
      <c r="CK111" s="175" t="n">
        <v>48325</v>
      </c>
      <c r="CR111" s="175" t="n">
        <v>28869</v>
      </c>
      <c r="CS111" s="175"/>
      <c r="CT111" s="175"/>
      <c r="CU111" s="175" t="n">
        <v>561153</v>
      </c>
      <c r="CV111" s="175"/>
      <c r="CW111" s="272" t="n">
        <v>113534</v>
      </c>
      <c r="CX111" s="175" t="n">
        <f aca="false">180+54</f>
        <v>234</v>
      </c>
      <c r="CY111" s="175" t="n">
        <v>24</v>
      </c>
    </row>
    <row r="112" s="96" customFormat="true" ht="11.25" hidden="false" customHeight="false" outlineLevel="0" collapsed="false">
      <c r="A112" s="282" t="s">
        <v>163</v>
      </c>
      <c r="B112" s="283" t="n">
        <v>36796</v>
      </c>
      <c r="C112" s="139"/>
      <c r="D112" s="175" t="n">
        <v>1300</v>
      </c>
      <c r="E112" s="95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CD112" s="175"/>
      <c r="CE112" s="175"/>
      <c r="CF112" s="175"/>
      <c r="CG112" s="175"/>
      <c r="CH112" s="175"/>
      <c r="CI112" s="175" t="n">
        <v>12282983</v>
      </c>
      <c r="CJ112" s="175" t="n">
        <v>749699</v>
      </c>
      <c r="CK112" s="175" t="n">
        <v>48150</v>
      </c>
      <c r="CR112" s="175" t="n">
        <v>29333</v>
      </c>
      <c r="CS112" s="175"/>
      <c r="CT112" s="175"/>
      <c r="CU112" s="175" t="n">
        <v>557373</v>
      </c>
      <c r="CV112" s="175"/>
      <c r="CW112" s="272" t="n">
        <v>108357</v>
      </c>
      <c r="CX112" s="175" t="n">
        <f aca="false">54+177</f>
        <v>231</v>
      </c>
      <c r="CY112" s="175" t="n">
        <v>24</v>
      </c>
    </row>
    <row r="113" s="96" customFormat="true" ht="11.25" hidden="false" customHeight="false" outlineLevel="0" collapsed="false">
      <c r="A113" s="282" t="s">
        <v>163</v>
      </c>
      <c r="B113" s="283" t="n">
        <v>36829</v>
      </c>
      <c r="C113" s="139"/>
      <c r="D113" s="175" t="n">
        <v>1070</v>
      </c>
      <c r="E113" s="95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CD113" s="175"/>
      <c r="CE113" s="175"/>
      <c r="CF113" s="175"/>
      <c r="CG113" s="175"/>
      <c r="CH113" s="175"/>
      <c r="CI113" s="175" t="n">
        <v>12139035</v>
      </c>
      <c r="CJ113" s="175" t="n">
        <v>696353</v>
      </c>
      <c r="CK113" s="175" t="n">
        <v>19925</v>
      </c>
      <c r="CR113" s="175" t="n">
        <v>31237</v>
      </c>
      <c r="CS113" s="175"/>
      <c r="CT113" s="175"/>
      <c r="CU113" s="175" t="n">
        <v>600460</v>
      </c>
      <c r="CV113" s="175"/>
      <c r="CW113" s="272" t="n">
        <v>105571</v>
      </c>
      <c r="CX113" s="175" t="n">
        <v>232</v>
      </c>
      <c r="CY113" s="175" t="n">
        <v>24</v>
      </c>
    </row>
    <row r="114" s="96" customFormat="true" ht="11.25" hidden="false" customHeight="false" outlineLevel="0" collapsed="false">
      <c r="A114" s="282" t="s">
        <v>164</v>
      </c>
      <c r="B114" s="283" t="n">
        <v>36720</v>
      </c>
      <c r="C114" s="283"/>
      <c r="D114" s="63" t="n">
        <v>250</v>
      </c>
      <c r="E114" s="95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</row>
    <row r="115" s="96" customFormat="true" ht="11.25" hidden="false" customHeight="false" outlineLevel="0" collapsed="false">
      <c r="A115" s="282" t="s">
        <v>164</v>
      </c>
      <c r="B115" s="283" t="n">
        <v>36761</v>
      </c>
      <c r="C115" s="283"/>
      <c r="D115" s="63" t="n">
        <v>850</v>
      </c>
      <c r="E115" s="95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</row>
    <row r="116" s="96" customFormat="true" ht="11.25" hidden="false" customHeight="false" outlineLevel="0" collapsed="false">
      <c r="A116" s="282" t="s">
        <v>164</v>
      </c>
      <c r="B116" s="283" t="n">
        <v>36796</v>
      </c>
      <c r="C116" s="283"/>
      <c r="D116" s="63" t="n">
        <v>470</v>
      </c>
      <c r="E116" s="95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</row>
    <row r="117" s="96" customFormat="true" ht="11.25" hidden="false" customHeight="false" outlineLevel="0" collapsed="false">
      <c r="A117" s="282" t="s">
        <v>164</v>
      </c>
      <c r="B117" s="283" t="n">
        <v>36829</v>
      </c>
      <c r="C117" s="283"/>
      <c r="D117" s="63" t="n">
        <v>440</v>
      </c>
      <c r="E117" s="95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</row>
    <row r="118" s="96" customFormat="true" ht="11.25" hidden="false" customHeight="false" outlineLevel="0" collapsed="false">
      <c r="A118" s="282" t="s">
        <v>165</v>
      </c>
      <c r="B118" s="283" t="n">
        <v>36720</v>
      </c>
      <c r="C118" s="283"/>
      <c r="D118" s="63" t="n">
        <v>1360</v>
      </c>
      <c r="E118" s="95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</row>
    <row r="119" s="96" customFormat="true" ht="11.25" hidden="false" customHeight="false" outlineLevel="0" collapsed="false">
      <c r="A119" s="282" t="s">
        <v>165</v>
      </c>
      <c r="B119" s="283" t="n">
        <v>36761</v>
      </c>
      <c r="C119" s="283"/>
      <c r="D119" s="63" t="n">
        <v>1050</v>
      </c>
      <c r="E119" s="95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</row>
    <row r="120" s="96" customFormat="true" ht="11.25" hidden="false" customHeight="false" outlineLevel="0" collapsed="false">
      <c r="A120" s="282" t="s">
        <v>165</v>
      </c>
      <c r="B120" s="283" t="n">
        <v>36796</v>
      </c>
      <c r="C120" s="283"/>
      <c r="D120" s="63" t="n">
        <v>830</v>
      </c>
      <c r="E120" s="95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</row>
    <row r="121" s="96" customFormat="true" ht="11.25" hidden="false" customHeight="false" outlineLevel="0" collapsed="false">
      <c r="A121" s="282" t="s">
        <v>165</v>
      </c>
      <c r="B121" s="283" t="n">
        <v>36829</v>
      </c>
      <c r="C121" s="283"/>
      <c r="D121" s="63" t="n">
        <v>1920</v>
      </c>
      <c r="E121" s="95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</row>
    <row r="122" s="96" customFormat="true" ht="11.25" hidden="false" customHeight="false" outlineLevel="0" collapsed="false">
      <c r="A122" s="282" t="s">
        <v>166</v>
      </c>
      <c r="B122" s="283" t="n">
        <v>36720</v>
      </c>
      <c r="C122" s="283"/>
      <c r="D122" s="63" t="n">
        <v>3520</v>
      </c>
      <c r="E122" s="95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</row>
    <row r="123" s="96" customFormat="true" ht="11.25" hidden="false" customHeight="false" outlineLevel="0" collapsed="false">
      <c r="A123" s="282" t="s">
        <v>166</v>
      </c>
      <c r="B123" s="283" t="n">
        <v>36761</v>
      </c>
      <c r="C123" s="283"/>
      <c r="D123" s="63" t="n">
        <v>1810</v>
      </c>
      <c r="E123" s="95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</row>
    <row r="124" s="96" customFormat="true" ht="11.25" hidden="false" customHeight="false" outlineLevel="0" collapsed="false">
      <c r="A124" s="282" t="s">
        <v>166</v>
      </c>
      <c r="B124" s="283" t="n">
        <v>36796</v>
      </c>
      <c r="C124" s="283"/>
      <c r="D124" s="63" t="n">
        <v>3070</v>
      </c>
      <c r="E124" s="95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</row>
    <row r="125" s="96" customFormat="true" ht="11.25" hidden="false" customHeight="false" outlineLevel="0" collapsed="false">
      <c r="A125" s="282" t="s">
        <v>166</v>
      </c>
      <c r="B125" s="283" t="n">
        <v>36829</v>
      </c>
      <c r="C125" s="283"/>
      <c r="D125" s="63" t="n">
        <v>1250</v>
      </c>
      <c r="E125" s="95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</row>
    <row r="126" s="96" customFormat="true" ht="11.25" hidden="false" customHeight="false" outlineLevel="0" collapsed="false">
      <c r="A126" s="282" t="s">
        <v>418</v>
      </c>
      <c r="B126" s="283" t="n">
        <v>36728</v>
      </c>
      <c r="C126" s="283"/>
      <c r="D126" s="63" t="n">
        <v>8600</v>
      </c>
      <c r="E126" s="95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CD126" s="175" t="n">
        <v>589219</v>
      </c>
      <c r="CE126" s="175" t="n">
        <v>261669</v>
      </c>
      <c r="CF126" s="175" t="n">
        <v>105110</v>
      </c>
      <c r="CG126" s="175" t="n">
        <v>668876</v>
      </c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 t="n">
        <v>24512</v>
      </c>
      <c r="CS126" s="175"/>
      <c r="CT126" s="175"/>
      <c r="CU126" s="175" t="n">
        <v>534140</v>
      </c>
      <c r="CV126" s="175"/>
      <c r="CW126" s="175" t="n">
        <v>140</v>
      </c>
      <c r="CX126" s="175" t="n">
        <f aca="false">45+238</f>
        <v>283</v>
      </c>
      <c r="CY126" s="175" t="n">
        <v>24</v>
      </c>
    </row>
    <row r="127" s="96" customFormat="true" ht="11.25" hidden="false" customHeight="false" outlineLevel="0" collapsed="false">
      <c r="A127" s="282" t="s">
        <v>418</v>
      </c>
      <c r="B127" s="283" t="n">
        <v>36769</v>
      </c>
      <c r="C127" s="283"/>
      <c r="D127" s="63" t="n">
        <v>2880</v>
      </c>
      <c r="E127" s="95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CD127" s="175" t="n">
        <v>647200</v>
      </c>
      <c r="CE127" s="175" t="n">
        <v>254901</v>
      </c>
      <c r="CF127" s="175" t="n">
        <v>304522</v>
      </c>
      <c r="CG127" s="175" t="n">
        <v>859687</v>
      </c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 t="n">
        <v>22858</v>
      </c>
      <c r="CS127" s="175"/>
      <c r="CT127" s="175"/>
      <c r="CU127" s="175" t="n">
        <v>698717</v>
      </c>
      <c r="CV127" s="175"/>
      <c r="CW127" s="175" t="s">
        <v>168</v>
      </c>
      <c r="CX127" s="175" t="n">
        <f aca="false">45+244</f>
        <v>289</v>
      </c>
      <c r="CY127" s="175" t="n">
        <v>24</v>
      </c>
    </row>
    <row r="128" s="96" customFormat="true" ht="11.25" hidden="false" customHeight="false" outlineLevel="0" collapsed="false">
      <c r="A128" s="282" t="s">
        <v>418</v>
      </c>
      <c r="B128" s="283" t="n">
        <v>36791</v>
      </c>
      <c r="C128" s="283"/>
      <c r="D128" s="63" t="n">
        <v>870</v>
      </c>
      <c r="E128" s="95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CD128" s="175" t="n">
        <v>1360222</v>
      </c>
      <c r="CE128" s="175" t="n">
        <v>171426</v>
      </c>
      <c r="CF128" s="175" t="n">
        <v>288891</v>
      </c>
      <c r="CG128" s="175" t="n">
        <v>929535</v>
      </c>
      <c r="CH128" s="175" t="n">
        <v>9408</v>
      </c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 t="n">
        <v>28481</v>
      </c>
      <c r="CS128" s="175"/>
      <c r="CT128" s="175"/>
      <c r="CU128" s="175" t="n">
        <v>746004</v>
      </c>
      <c r="CV128" s="175"/>
      <c r="CW128" s="175" t="n">
        <v>134</v>
      </c>
      <c r="CX128" s="175" t="n">
        <v>299</v>
      </c>
      <c r="CY128" s="175" t="n">
        <v>24</v>
      </c>
    </row>
    <row r="129" s="96" customFormat="true" ht="11.25" hidden="false" customHeight="false" outlineLevel="0" collapsed="false">
      <c r="A129" s="282" t="s">
        <v>418</v>
      </c>
      <c r="B129" s="283" t="n">
        <v>36816</v>
      </c>
      <c r="C129" s="283"/>
      <c r="D129" s="63" t="n">
        <v>5480</v>
      </c>
      <c r="E129" s="95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CD129" s="175" t="n">
        <v>1657311</v>
      </c>
      <c r="CE129" s="175" t="n">
        <v>199021</v>
      </c>
      <c r="CF129" s="175" t="n">
        <v>445461</v>
      </c>
      <c r="CG129" s="175" t="n">
        <v>1115999</v>
      </c>
      <c r="CH129" s="175" t="n">
        <v>8036</v>
      </c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 t="n">
        <v>32617</v>
      </c>
      <c r="CS129" s="175"/>
      <c r="CT129" s="175"/>
      <c r="CU129" s="175" t="n">
        <v>856137</v>
      </c>
      <c r="CV129" s="175"/>
      <c r="CW129" s="175" t="n">
        <v>138</v>
      </c>
      <c r="CX129" s="175" t="n">
        <v>309</v>
      </c>
      <c r="CY129" s="175" t="n">
        <v>24</v>
      </c>
    </row>
    <row r="130" s="96" customFormat="true" ht="11.25" hidden="false" customHeight="false" outlineLevel="0" collapsed="false">
      <c r="A130" s="282" t="s">
        <v>419</v>
      </c>
      <c r="B130" s="283" t="n">
        <v>36728</v>
      </c>
      <c r="C130" s="283"/>
      <c r="D130" s="63" t="n">
        <v>1980</v>
      </c>
      <c r="E130" s="95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</row>
    <row r="131" s="96" customFormat="true" ht="11.25" hidden="false" customHeight="false" outlineLevel="0" collapsed="false">
      <c r="A131" s="282" t="s">
        <v>419</v>
      </c>
      <c r="B131" s="283" t="n">
        <v>36769</v>
      </c>
      <c r="C131" s="283"/>
      <c r="D131" s="63" t="n">
        <v>2050</v>
      </c>
      <c r="E131" s="95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</row>
    <row r="132" s="96" customFormat="true" ht="11.25" hidden="false" customHeight="false" outlineLevel="0" collapsed="false">
      <c r="A132" s="282" t="s">
        <v>419</v>
      </c>
      <c r="B132" s="283" t="n">
        <v>36791</v>
      </c>
      <c r="C132" s="283"/>
      <c r="D132" s="63" t="n">
        <v>3880</v>
      </c>
      <c r="E132" s="95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</row>
    <row r="133" s="89" customFormat="true" ht="12" hidden="false" customHeight="false" outlineLevel="0" collapsed="false">
      <c r="A133" s="284" t="s">
        <v>419</v>
      </c>
      <c r="B133" s="285" t="n">
        <v>36816</v>
      </c>
      <c r="C133" s="285"/>
      <c r="D133" s="122" t="n">
        <v>9880</v>
      </c>
      <c r="E133" s="88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</row>
    <row r="134" s="94" customFormat="true" ht="11.25" hidden="false" customHeight="false" outlineLevel="0" collapsed="false">
      <c r="A134" s="149" t="s">
        <v>170</v>
      </c>
      <c r="B134" s="51" t="n">
        <v>36717</v>
      </c>
      <c r="C134" s="92" t="n">
        <v>230</v>
      </c>
      <c r="D134" s="92" t="n">
        <v>20</v>
      </c>
      <c r="E134" s="93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V134" s="94" t="n">
        <v>692</v>
      </c>
      <c r="AW134" s="94" t="n">
        <v>770</v>
      </c>
      <c r="AX134" s="94" t="n">
        <v>1012</v>
      </c>
      <c r="CR134" s="94" t="n">
        <v>5338</v>
      </c>
      <c r="CS134" s="94" t="n">
        <v>6381</v>
      </c>
      <c r="CT134" s="256" t="n">
        <f aca="false">CR134+CS134</f>
        <v>11719</v>
      </c>
      <c r="CU134" s="94" t="n">
        <v>531720</v>
      </c>
      <c r="CV134" s="94" t="n">
        <v>579</v>
      </c>
      <c r="CW134" s="94" t="n">
        <v>151</v>
      </c>
      <c r="CX134" s="94" t="n">
        <f aca="false">33+23</f>
        <v>56</v>
      </c>
    </row>
    <row r="135" s="96" customFormat="true" ht="11.25" hidden="false" customHeight="false" outlineLevel="0" collapsed="false">
      <c r="A135" s="70" t="s">
        <v>170</v>
      </c>
      <c r="B135" s="111" t="n">
        <v>36739</v>
      </c>
      <c r="C135" s="80" t="n">
        <v>450</v>
      </c>
      <c r="D135" s="80" t="n">
        <v>28</v>
      </c>
      <c r="E135" s="95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V135" s="96" t="n">
        <v>0</v>
      </c>
      <c r="AW135" s="96" t="n">
        <v>1390</v>
      </c>
      <c r="AX135" s="96" t="n">
        <v>0</v>
      </c>
      <c r="CR135" s="96" t="n">
        <v>5075</v>
      </c>
      <c r="CS135" s="96" t="n">
        <v>9743</v>
      </c>
      <c r="CT135" s="238" t="n">
        <f aca="false">CR135+CS135</f>
        <v>14818</v>
      </c>
      <c r="CU135" s="96" t="n">
        <v>435960</v>
      </c>
      <c r="CV135" s="96" t="n">
        <v>6</v>
      </c>
      <c r="CW135" s="96" t="n">
        <v>246</v>
      </c>
      <c r="CX135" s="96" t="n">
        <f aca="false">33+23</f>
        <v>56</v>
      </c>
    </row>
    <row r="136" s="96" customFormat="true" ht="11.25" hidden="false" customHeight="false" outlineLevel="0" collapsed="false">
      <c r="A136" s="70" t="s">
        <v>170</v>
      </c>
      <c r="B136" s="111" t="n">
        <v>36759</v>
      </c>
      <c r="C136" s="80" t="n">
        <v>440</v>
      </c>
      <c r="D136" s="80" t="n">
        <v>12</v>
      </c>
      <c r="E136" s="95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V136" s="96" t="n">
        <v>907</v>
      </c>
      <c r="AW136" s="96" t="n">
        <v>1634</v>
      </c>
      <c r="AX136" s="96" t="n">
        <v>1012</v>
      </c>
      <c r="CR136" s="96" t="n">
        <v>6337</v>
      </c>
      <c r="CS136" s="96" t="n">
        <v>7401</v>
      </c>
      <c r="CT136" s="238" t="n">
        <f aca="false">CR136+CS136</f>
        <v>13738</v>
      </c>
      <c r="CU136" s="96" t="n">
        <v>521640</v>
      </c>
      <c r="CV136" s="96" t="n">
        <v>970</v>
      </c>
      <c r="CW136" s="96" t="n">
        <v>195</v>
      </c>
      <c r="CX136" s="96" t="n">
        <f aca="false">33+23</f>
        <v>56</v>
      </c>
    </row>
    <row r="137" s="96" customFormat="true" ht="11.25" hidden="false" customHeight="false" outlineLevel="0" collapsed="false">
      <c r="A137" s="70" t="s">
        <v>170</v>
      </c>
      <c r="B137" s="111" t="n">
        <v>36783</v>
      </c>
      <c r="C137" s="80" t="n">
        <v>475</v>
      </c>
      <c r="D137" s="80" t="n">
        <v>12</v>
      </c>
      <c r="E137" s="95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V137" s="96" t="n">
        <v>0</v>
      </c>
      <c r="AW137" s="96" t="n">
        <v>791</v>
      </c>
      <c r="AX137" s="96" t="n">
        <v>0</v>
      </c>
      <c r="CR137" s="96" t="n">
        <v>2909</v>
      </c>
      <c r="CS137" s="96" t="n">
        <v>7488</v>
      </c>
      <c r="CT137" s="238" t="n">
        <f aca="false">CR137+CS137</f>
        <v>10397</v>
      </c>
      <c r="CU137" s="96" t="n">
        <v>249480</v>
      </c>
      <c r="CV137" s="96" t="n">
        <v>0</v>
      </c>
      <c r="CW137" s="96" t="n">
        <v>119</v>
      </c>
      <c r="CX137" s="96" t="n">
        <f aca="false">33+23</f>
        <v>56</v>
      </c>
    </row>
    <row r="138" s="96" customFormat="true" ht="11.25" hidden="false" customHeight="false" outlineLevel="0" collapsed="false">
      <c r="A138" s="70" t="s">
        <v>170</v>
      </c>
      <c r="B138" s="111" t="n">
        <v>36799</v>
      </c>
      <c r="C138" s="80" t="n">
        <v>175</v>
      </c>
      <c r="D138" s="80" t="n">
        <v>42</v>
      </c>
      <c r="E138" s="95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CT138" s="238"/>
    </row>
    <row r="139" s="96" customFormat="true" ht="11.25" hidden="false" customHeight="false" outlineLevel="0" collapsed="false">
      <c r="A139" s="70" t="s">
        <v>170</v>
      </c>
      <c r="B139" s="111" t="n">
        <v>36809</v>
      </c>
      <c r="C139" s="80" t="n">
        <v>390</v>
      </c>
      <c r="D139" s="80" t="n">
        <v>42</v>
      </c>
      <c r="E139" s="95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CT139" s="238"/>
    </row>
    <row r="140" s="96" customFormat="true" ht="11.25" hidden="false" customHeight="false" outlineLevel="0" collapsed="false">
      <c r="A140" s="70" t="s">
        <v>170</v>
      </c>
      <c r="B140" s="111" t="n">
        <v>36830</v>
      </c>
      <c r="C140" s="80" t="n">
        <v>180</v>
      </c>
      <c r="D140" s="80" t="n">
        <v>34</v>
      </c>
      <c r="E140" s="95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CT140" s="238"/>
    </row>
    <row r="141" s="89" customFormat="true" ht="12" hidden="false" customHeight="false" outlineLevel="0" collapsed="false">
      <c r="A141" s="151" t="s">
        <v>170</v>
      </c>
      <c r="B141" s="112" t="s">
        <v>171</v>
      </c>
      <c r="C141" s="87"/>
      <c r="D141" s="87"/>
      <c r="E141" s="88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CT141" s="254"/>
    </row>
    <row r="142" s="94" customFormat="true" ht="11.25" hidden="false" customHeight="false" outlineLevel="0" collapsed="false">
      <c r="A142" s="149" t="s">
        <v>420</v>
      </c>
      <c r="B142" s="51" t="n">
        <v>36713</v>
      </c>
      <c r="C142" s="124"/>
      <c r="D142" s="92" t="n">
        <v>1700</v>
      </c>
      <c r="E142" s="93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BK142" s="94" t="n">
        <v>16105</v>
      </c>
      <c r="CR142" s="94" t="n">
        <v>32</v>
      </c>
      <c r="CT142" s="256" t="n">
        <f aca="false">CR142+CS142</f>
        <v>32</v>
      </c>
      <c r="CU142" s="94" t="n">
        <v>49320</v>
      </c>
      <c r="CW142" s="94" t="n">
        <v>5</v>
      </c>
      <c r="CX142" s="94" t="n">
        <v>44</v>
      </c>
    </row>
    <row r="143" s="96" customFormat="true" ht="11.25" hidden="false" customHeight="false" outlineLevel="0" collapsed="false">
      <c r="A143" s="174" t="s">
        <v>420</v>
      </c>
      <c r="B143" s="111"/>
      <c r="C143" s="126"/>
      <c r="D143" s="80"/>
      <c r="E143" s="95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BK143" s="96" t="n">
        <v>13533</v>
      </c>
      <c r="CT143" s="238"/>
      <c r="CU143" s="96" t="n">
        <v>49380</v>
      </c>
      <c r="CW143" s="96" t="n">
        <v>7</v>
      </c>
      <c r="CX143" s="96" t="n">
        <v>51</v>
      </c>
    </row>
    <row r="144" s="96" customFormat="true" ht="11.25" hidden="false" customHeight="false" outlineLevel="0" collapsed="false">
      <c r="A144" s="174" t="s">
        <v>420</v>
      </c>
      <c r="B144" s="111" t="n">
        <v>36776</v>
      </c>
      <c r="C144" s="126"/>
      <c r="D144" s="80" t="n">
        <v>850</v>
      </c>
      <c r="E144" s="95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BK144" s="96" t="n">
        <v>12429</v>
      </c>
      <c r="CT144" s="238"/>
      <c r="CU144" s="96" t="n">
        <v>49950</v>
      </c>
      <c r="CW144" s="96" t="n">
        <v>6</v>
      </c>
      <c r="CX144" s="96" t="n">
        <v>45</v>
      </c>
    </row>
    <row r="145" s="89" customFormat="true" ht="12" hidden="false" customHeight="false" outlineLevel="0" collapsed="false">
      <c r="A145" s="275" t="s">
        <v>420</v>
      </c>
      <c r="B145" s="112" t="n">
        <v>36824</v>
      </c>
      <c r="C145" s="286"/>
      <c r="D145" s="87" t="n">
        <v>1600</v>
      </c>
      <c r="E145" s="88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BK145" s="89" t="n">
        <v>10105</v>
      </c>
      <c r="CR145" s="89" t="n">
        <v>153</v>
      </c>
      <c r="CT145" s="254" t="n">
        <f aca="false">CR145+CS145</f>
        <v>153</v>
      </c>
      <c r="CU145" s="89" t="n">
        <v>50850</v>
      </c>
      <c r="CW145" s="89" t="n">
        <v>7</v>
      </c>
      <c r="CX145" s="89" t="n">
        <v>35</v>
      </c>
    </row>
    <row r="146" s="94" customFormat="true" ht="11.25" hidden="false" customHeight="false" outlineLevel="0" collapsed="false">
      <c r="A146" s="90" t="s">
        <v>172</v>
      </c>
      <c r="B146" s="51" t="n">
        <v>36735</v>
      </c>
      <c r="C146" s="92"/>
      <c r="D146" s="92" t="n">
        <v>1360</v>
      </c>
      <c r="E146" s="93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 t="n">
        <v>14337</v>
      </c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CS146" s="94" t="n">
        <v>1580</v>
      </c>
      <c r="CT146" s="256" t="n">
        <f aca="false">CR146+CS146</f>
        <v>1580</v>
      </c>
      <c r="CU146" s="94" t="n">
        <v>41900</v>
      </c>
      <c r="CW146" s="94" t="s">
        <v>173</v>
      </c>
      <c r="CX146" s="94" t="n">
        <v>27</v>
      </c>
    </row>
    <row r="147" s="96" customFormat="true" ht="11.25" hidden="false" customHeight="false" outlineLevel="0" collapsed="false">
      <c r="A147" s="70" t="s">
        <v>172</v>
      </c>
      <c r="B147" s="111" t="n">
        <v>36755</v>
      </c>
      <c r="C147" s="80"/>
      <c r="D147" s="80" t="n">
        <v>900</v>
      </c>
      <c r="E147" s="95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 t="n">
        <v>14943</v>
      </c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CS147" s="96" t="n">
        <v>1650</v>
      </c>
      <c r="CT147" s="238" t="n">
        <f aca="false">CR147+CS147</f>
        <v>1650</v>
      </c>
      <c r="CU147" s="96" t="n">
        <v>54400</v>
      </c>
      <c r="CW147" s="96" t="s">
        <v>174</v>
      </c>
      <c r="CX147" s="96" t="n">
        <v>26</v>
      </c>
    </row>
    <row r="148" s="96" customFormat="true" ht="11.25" hidden="false" customHeight="false" outlineLevel="0" collapsed="false">
      <c r="A148" s="70" t="s">
        <v>172</v>
      </c>
      <c r="B148" s="111" t="n">
        <v>36769</v>
      </c>
      <c r="C148" s="80"/>
      <c r="D148" s="80" t="n">
        <v>630</v>
      </c>
      <c r="E148" s="95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 t="n">
        <v>14757</v>
      </c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CS148" s="96" t="n">
        <v>1620</v>
      </c>
      <c r="CT148" s="238" t="n">
        <f aca="false">CR148+CS148</f>
        <v>1620</v>
      </c>
      <c r="CU148" s="96" t="n">
        <v>36900</v>
      </c>
      <c r="CW148" s="96" t="n">
        <v>33</v>
      </c>
      <c r="CX148" s="96" t="n">
        <v>23</v>
      </c>
    </row>
    <row r="149" s="96" customFormat="true" ht="11.25" hidden="false" customHeight="false" outlineLevel="0" collapsed="false">
      <c r="A149" s="70" t="s">
        <v>172</v>
      </c>
      <c r="B149" s="111" t="n">
        <v>36781</v>
      </c>
      <c r="C149" s="80"/>
      <c r="D149" s="80" t="n">
        <v>1500</v>
      </c>
      <c r="E149" s="95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 t="n">
        <v>13346</v>
      </c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CS149" s="96" t="n">
        <v>1470</v>
      </c>
      <c r="CT149" s="238" t="n">
        <f aca="false">CR149+CS149</f>
        <v>1470</v>
      </c>
      <c r="CU149" s="96" t="n">
        <v>36000</v>
      </c>
      <c r="CW149" s="96" t="s">
        <v>175</v>
      </c>
      <c r="CX149" s="96" t="n">
        <v>25</v>
      </c>
    </row>
    <row r="150" s="96" customFormat="true" ht="11.25" hidden="false" customHeight="false" outlineLevel="0" collapsed="false">
      <c r="A150" s="70" t="s">
        <v>172</v>
      </c>
      <c r="B150" s="111" t="n">
        <v>36798</v>
      </c>
      <c r="C150" s="80"/>
      <c r="D150" s="80" t="n">
        <v>1610</v>
      </c>
      <c r="E150" s="95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CT150" s="238"/>
    </row>
    <row r="151" s="96" customFormat="true" ht="11.25" hidden="false" customHeight="false" outlineLevel="0" collapsed="false">
      <c r="A151" s="70" t="s">
        <v>172</v>
      </c>
      <c r="B151" s="111" t="n">
        <v>36811</v>
      </c>
      <c r="C151" s="80"/>
      <c r="D151" s="80" t="n">
        <v>1500</v>
      </c>
      <c r="E151" s="95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CT151" s="238"/>
    </row>
    <row r="152" s="96" customFormat="true" ht="11.25" hidden="false" customHeight="false" outlineLevel="0" collapsed="false">
      <c r="A152" s="70" t="s">
        <v>172</v>
      </c>
      <c r="B152" s="111" t="n">
        <v>36822</v>
      </c>
      <c r="C152" s="80"/>
      <c r="D152" s="80" t="n">
        <v>1850</v>
      </c>
      <c r="E152" s="95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CT152" s="238"/>
    </row>
    <row r="153" s="89" customFormat="true" ht="12" hidden="false" customHeight="false" outlineLevel="0" collapsed="false">
      <c r="A153" s="151" t="s">
        <v>172</v>
      </c>
      <c r="B153" s="112" t="n">
        <v>36829</v>
      </c>
      <c r="C153" s="87"/>
      <c r="D153" s="87" t="n">
        <v>2780</v>
      </c>
      <c r="E153" s="88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CT153" s="254"/>
    </row>
    <row r="154" s="270" customFormat="true" ht="11.25" hidden="false" customHeight="true" outlineLevel="0" collapsed="false">
      <c r="A154" s="149" t="s">
        <v>176</v>
      </c>
      <c r="B154" s="51" t="n">
        <v>36733</v>
      </c>
      <c r="C154" s="92" t="n">
        <v>319</v>
      </c>
      <c r="D154" s="92" t="n">
        <v>950</v>
      </c>
      <c r="E154" s="93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CT154" s="256"/>
    </row>
    <row r="155" customFormat="false" ht="11.25" hidden="false" customHeight="false" outlineLevel="0" collapsed="false">
      <c r="A155" s="70" t="s">
        <v>176</v>
      </c>
      <c r="B155" s="111" t="n">
        <v>36776</v>
      </c>
      <c r="C155" s="80" t="n">
        <v>263</v>
      </c>
      <c r="D155" s="80" t="n">
        <v>1000</v>
      </c>
      <c r="E155" s="95"/>
      <c r="CT155" s="238"/>
    </row>
    <row r="156" customFormat="false" ht="11.25" hidden="false" customHeight="false" outlineLevel="0" collapsed="false">
      <c r="A156" s="70" t="s">
        <v>176</v>
      </c>
      <c r="B156" s="111" t="n">
        <v>36808</v>
      </c>
      <c r="C156" s="80" t="n">
        <v>260</v>
      </c>
      <c r="D156" s="80" t="n">
        <v>1400</v>
      </c>
      <c r="E156" s="95"/>
      <c r="CT156" s="238"/>
    </row>
    <row r="157" s="274" customFormat="true" ht="12" hidden="false" customHeight="false" outlineLevel="0" collapsed="false">
      <c r="A157" s="151" t="s">
        <v>176</v>
      </c>
      <c r="B157" s="112" t="n">
        <v>36824</v>
      </c>
      <c r="C157" s="87" t="n">
        <v>137</v>
      </c>
      <c r="D157" s="87" t="n">
        <v>1000</v>
      </c>
      <c r="E157" s="88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CT157" s="254"/>
    </row>
    <row r="158" s="94" customFormat="true" ht="11.25" hidden="false" customHeight="false" outlineLevel="0" collapsed="false">
      <c r="A158" s="149" t="s">
        <v>178</v>
      </c>
      <c r="B158" s="51" t="n">
        <v>36721</v>
      </c>
      <c r="C158" s="92" t="n">
        <v>500</v>
      </c>
      <c r="D158" s="92" t="n">
        <v>1470</v>
      </c>
      <c r="E158" s="93"/>
      <c r="F158" s="92" t="n">
        <v>12327</v>
      </c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CR158" s="94" t="n">
        <v>3247</v>
      </c>
      <c r="CS158" s="94" t="n">
        <v>7890</v>
      </c>
      <c r="CT158" s="256" t="n">
        <f aca="false">CR158+CS158</f>
        <v>11137</v>
      </c>
      <c r="CU158" s="94" t="n">
        <v>11137</v>
      </c>
      <c r="CW158" s="94" t="n">
        <v>70</v>
      </c>
      <c r="CX158" s="94" t="n">
        <f aca="false">187+17</f>
        <v>204</v>
      </c>
    </row>
    <row r="159" s="96" customFormat="true" ht="11.25" hidden="false" customHeight="false" outlineLevel="0" collapsed="false">
      <c r="A159" s="70" t="s">
        <v>178</v>
      </c>
      <c r="B159" s="111" t="n">
        <v>36734</v>
      </c>
      <c r="C159" s="80" t="n">
        <v>610</v>
      </c>
      <c r="D159" s="80" t="n">
        <v>865</v>
      </c>
      <c r="E159" s="95"/>
      <c r="F159" s="80" t="n">
        <v>17448</v>
      </c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CR159" s="96" t="n">
        <v>5640</v>
      </c>
      <c r="CS159" s="96" t="n">
        <v>10120</v>
      </c>
      <c r="CT159" s="238" t="n">
        <f aca="false">CR159+CS159</f>
        <v>15760</v>
      </c>
      <c r="CU159" s="96" t="n">
        <v>25820</v>
      </c>
      <c r="CW159" s="96" t="n">
        <v>78</v>
      </c>
      <c r="CX159" s="96" t="n">
        <f aca="false">17+190</f>
        <v>207</v>
      </c>
    </row>
    <row r="160" s="96" customFormat="true" ht="11.25" hidden="false" customHeight="false" outlineLevel="0" collapsed="false">
      <c r="A160" s="70" t="s">
        <v>178</v>
      </c>
      <c r="B160" s="111" t="n">
        <v>36748</v>
      </c>
      <c r="C160" s="80" t="n">
        <v>650</v>
      </c>
      <c r="D160" s="80" t="n">
        <v>1330</v>
      </c>
      <c r="E160" s="95"/>
      <c r="F160" s="80" t="n">
        <v>17102</v>
      </c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CR160" s="96" t="n">
        <v>7886</v>
      </c>
      <c r="CS160" s="96" t="n">
        <v>7600</v>
      </c>
      <c r="CT160" s="238" t="n">
        <f aca="false">CR160+CS160</f>
        <v>15486</v>
      </c>
      <c r="CU160" s="96" t="n">
        <v>15486</v>
      </c>
      <c r="CW160" s="96" t="n">
        <v>80</v>
      </c>
      <c r="CX160" s="96" t="n">
        <f aca="false">186+17</f>
        <v>203</v>
      </c>
    </row>
    <row r="161" s="96" customFormat="true" ht="11.25" hidden="false" customHeight="false" outlineLevel="0" collapsed="false">
      <c r="A161" s="70" t="s">
        <v>178</v>
      </c>
      <c r="B161" s="111" t="n">
        <v>36762</v>
      </c>
      <c r="C161" s="80" t="n">
        <v>660</v>
      </c>
      <c r="D161" s="80" t="n">
        <v>835</v>
      </c>
      <c r="E161" s="95"/>
      <c r="F161" s="80" t="n">
        <v>16431</v>
      </c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CS161" s="96" t="n">
        <v>8500</v>
      </c>
      <c r="CT161" s="238" t="n">
        <f aca="false">CR161+CS161</f>
        <v>8500</v>
      </c>
      <c r="CW161" s="96" t="n">
        <v>70</v>
      </c>
      <c r="CX161" s="96" t="n">
        <f aca="false">17+196</f>
        <v>213</v>
      </c>
    </row>
    <row r="162" s="96" customFormat="true" ht="11.25" hidden="false" customHeight="false" outlineLevel="0" collapsed="false">
      <c r="A162" s="70" t="s">
        <v>178</v>
      </c>
      <c r="B162" s="111" t="n">
        <v>36783</v>
      </c>
      <c r="C162" s="80" t="n">
        <v>700</v>
      </c>
      <c r="D162" s="80" t="n">
        <v>1176</v>
      </c>
      <c r="E162" s="95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CT162" s="238"/>
    </row>
    <row r="163" s="96" customFormat="true" ht="11.25" hidden="false" customHeight="false" outlineLevel="0" collapsed="false">
      <c r="A163" s="70" t="s">
        <v>178</v>
      </c>
      <c r="B163" s="111" t="n">
        <v>36791</v>
      </c>
      <c r="C163" s="80" t="n">
        <v>580</v>
      </c>
      <c r="D163" s="80" t="n">
        <v>1840</v>
      </c>
      <c r="E163" s="95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CT163" s="238"/>
    </row>
    <row r="164" s="96" customFormat="true" ht="11.25" hidden="false" customHeight="false" outlineLevel="0" collapsed="false">
      <c r="A164" s="70" t="s">
        <v>178</v>
      </c>
      <c r="B164" s="111" t="n">
        <v>36804</v>
      </c>
      <c r="C164" s="80" t="n">
        <v>745</v>
      </c>
      <c r="D164" s="80" t="n">
        <v>1615</v>
      </c>
      <c r="E164" s="95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CT164" s="238"/>
    </row>
    <row r="165" s="89" customFormat="true" ht="12" hidden="false" customHeight="false" outlineLevel="0" collapsed="false">
      <c r="A165" s="151" t="s">
        <v>178</v>
      </c>
      <c r="B165" s="112" t="n">
        <v>36825</v>
      </c>
      <c r="C165" s="87" t="n">
        <v>600</v>
      </c>
      <c r="D165" s="87" t="n">
        <v>1850</v>
      </c>
      <c r="E165" s="8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CT165" s="254"/>
    </row>
    <row r="166" s="94" customFormat="true" ht="11.25" hidden="false" customHeight="false" outlineLevel="0" collapsed="false">
      <c r="A166" s="149" t="s">
        <v>179</v>
      </c>
      <c r="B166" s="153" t="n">
        <v>36712</v>
      </c>
      <c r="C166" s="154" t="n">
        <v>232</v>
      </c>
      <c r="D166" s="154" t="n">
        <v>52</v>
      </c>
      <c r="E166" s="287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BL166" s="94" t="n">
        <v>87829</v>
      </c>
      <c r="CR166" s="94" t="n">
        <v>4061</v>
      </c>
      <c r="CS166" s="94" t="n">
        <v>8709</v>
      </c>
      <c r="CT166" s="256" t="n">
        <f aca="false">CR166+CS166</f>
        <v>12770</v>
      </c>
      <c r="CU166" s="94" t="n">
        <v>518400</v>
      </c>
      <c r="CW166" s="94" t="n">
        <v>98</v>
      </c>
      <c r="CX166" s="94" t="n">
        <v>308</v>
      </c>
    </row>
    <row r="167" s="96" customFormat="true" ht="11.25" hidden="false" customHeight="false" outlineLevel="0" collapsed="false">
      <c r="A167" s="70" t="s">
        <v>179</v>
      </c>
      <c r="B167" s="156" t="n">
        <v>36734</v>
      </c>
      <c r="C167" s="157" t="n">
        <v>232</v>
      </c>
      <c r="D167" s="157" t="n">
        <v>52</v>
      </c>
      <c r="E167" s="288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BL167" s="96" t="n">
        <v>85704</v>
      </c>
      <c r="CR167" s="96" t="n">
        <v>4268</v>
      </c>
      <c r="CS167" s="96" t="n">
        <v>10479</v>
      </c>
      <c r="CT167" s="238" t="n">
        <f aca="false">CR167+CS167</f>
        <v>14747</v>
      </c>
      <c r="CU167" s="96" t="n">
        <v>590400</v>
      </c>
      <c r="CW167" s="96" t="n">
        <v>106</v>
      </c>
      <c r="CX167" s="96" t="n">
        <v>310</v>
      </c>
    </row>
    <row r="168" s="96" customFormat="true" ht="11.25" hidden="false" customHeight="false" outlineLevel="0" collapsed="false">
      <c r="A168" s="70" t="s">
        <v>179</v>
      </c>
      <c r="B168" s="156" t="n">
        <v>36739</v>
      </c>
      <c r="C168" s="157" t="n">
        <v>306</v>
      </c>
      <c r="D168" s="157" t="n">
        <v>15</v>
      </c>
      <c r="E168" s="288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BL168" s="96" t="n">
        <v>131102</v>
      </c>
      <c r="CR168" s="96" t="n">
        <v>4303</v>
      </c>
      <c r="CS168" s="96" t="n">
        <v>13391</v>
      </c>
      <c r="CT168" s="238" t="n">
        <f aca="false">CR168+CS168</f>
        <v>17694</v>
      </c>
      <c r="CU168" s="96" t="n">
        <v>583200</v>
      </c>
      <c r="CW168" s="96" t="n">
        <v>122</v>
      </c>
      <c r="CX168" s="96" t="n">
        <v>310</v>
      </c>
    </row>
    <row r="169" s="96" customFormat="true" ht="11.25" hidden="false" customHeight="false" outlineLevel="0" collapsed="false">
      <c r="A169" s="70" t="s">
        <v>179</v>
      </c>
      <c r="B169" s="156" t="n">
        <v>36756</v>
      </c>
      <c r="C169" s="157" t="n">
        <v>306</v>
      </c>
      <c r="D169" s="157" t="n">
        <v>57</v>
      </c>
      <c r="E169" s="288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BL169" s="96" t="n">
        <v>153724</v>
      </c>
      <c r="CR169" s="96" t="n">
        <v>4337</v>
      </c>
      <c r="CS169" s="96" t="n">
        <v>11754</v>
      </c>
      <c r="CT169" s="238" t="n">
        <f aca="false">CR169+CS169</f>
        <v>16091</v>
      </c>
      <c r="CU169" s="96" t="n">
        <v>565200</v>
      </c>
      <c r="CW169" s="96" t="n">
        <v>109</v>
      </c>
      <c r="CX169" s="96" t="n">
        <v>310</v>
      </c>
    </row>
    <row r="170" s="96" customFormat="true" ht="11.25" hidden="false" customHeight="false" outlineLevel="0" collapsed="false">
      <c r="A170" s="70" t="s">
        <v>179</v>
      </c>
      <c r="B170" s="156" t="n">
        <v>36777</v>
      </c>
      <c r="C170" s="157" t="n">
        <v>383</v>
      </c>
      <c r="D170" s="157" t="n">
        <v>110</v>
      </c>
      <c r="E170" s="288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CT170" s="238"/>
    </row>
    <row r="171" s="89" customFormat="true" ht="12" hidden="false" customHeight="false" outlineLevel="0" collapsed="false">
      <c r="A171" s="151" t="s">
        <v>179</v>
      </c>
      <c r="B171" s="158" t="n">
        <v>36810</v>
      </c>
      <c r="C171" s="159" t="n">
        <v>330</v>
      </c>
      <c r="D171" s="159" t="n">
        <v>198</v>
      </c>
      <c r="E171" s="289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CT171" s="254"/>
    </row>
    <row r="172" s="94" customFormat="true" ht="11.25" hidden="false" customHeight="false" outlineLevel="0" collapsed="false">
      <c r="A172" s="149" t="s">
        <v>180</v>
      </c>
      <c r="B172" s="51" t="n">
        <v>36735</v>
      </c>
      <c r="C172" s="92" t="n">
        <v>30</v>
      </c>
      <c r="D172" s="92" t="n">
        <v>165</v>
      </c>
      <c r="E172" s="93"/>
      <c r="F172" s="92" t="n">
        <v>6980</v>
      </c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CR172" s="94" t="n">
        <v>64</v>
      </c>
      <c r="CT172" s="256" t="n">
        <f aca="false">CR172+CS172</f>
        <v>64</v>
      </c>
      <c r="CU172" s="94" t="n">
        <v>13040</v>
      </c>
      <c r="CW172" s="94" t="n">
        <v>9</v>
      </c>
      <c r="CX172" s="94" t="n">
        <v>33</v>
      </c>
    </row>
    <row r="173" s="96" customFormat="true" ht="11.25" hidden="false" customHeight="false" outlineLevel="0" collapsed="false">
      <c r="A173" s="174" t="s">
        <v>180</v>
      </c>
      <c r="B173" s="111"/>
      <c r="C173" s="80" t="n">
        <v>22</v>
      </c>
      <c r="D173" s="80"/>
      <c r="E173" s="95"/>
      <c r="F173" s="80" t="n">
        <v>5400</v>
      </c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CR173" s="96" t="n">
        <v>29</v>
      </c>
      <c r="CT173" s="238" t="n">
        <f aca="false">CR173+CS173</f>
        <v>29</v>
      </c>
      <c r="CU173" s="96" t="n">
        <v>15040</v>
      </c>
      <c r="CW173" s="96" t="n">
        <v>6</v>
      </c>
      <c r="CX173" s="96" t="n">
        <v>21</v>
      </c>
    </row>
    <row r="174" s="96" customFormat="true" ht="11.25" hidden="false" customHeight="false" outlineLevel="0" collapsed="false">
      <c r="A174" s="174" t="s">
        <v>180</v>
      </c>
      <c r="B174" s="111" t="n">
        <v>36774</v>
      </c>
      <c r="C174" s="80" t="n">
        <v>16</v>
      </c>
      <c r="D174" s="80" t="n">
        <v>200</v>
      </c>
      <c r="E174" s="95"/>
      <c r="F174" s="80" t="n">
        <v>3750</v>
      </c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CR174" s="96" t="n">
        <v>83</v>
      </c>
      <c r="CT174" s="238" t="n">
        <f aca="false">CR174+CS174</f>
        <v>83</v>
      </c>
      <c r="CU174" s="96" t="n">
        <v>12560</v>
      </c>
      <c r="CW174" s="96" t="n">
        <v>9</v>
      </c>
      <c r="CX174" s="96" t="n">
        <v>24</v>
      </c>
    </row>
    <row r="175" s="89" customFormat="true" ht="12" hidden="false" customHeight="false" outlineLevel="0" collapsed="false">
      <c r="A175" s="275" t="s">
        <v>180</v>
      </c>
      <c r="C175" s="89" t="n">
        <v>32</v>
      </c>
      <c r="E175" s="88"/>
      <c r="F175" s="87" t="n">
        <v>7214</v>
      </c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CR175" s="89" t="n">
        <v>52</v>
      </c>
      <c r="CT175" s="254" t="n">
        <f aca="false">CR175+CS175</f>
        <v>52</v>
      </c>
      <c r="CU175" s="89" t="n">
        <v>15040</v>
      </c>
      <c r="CW175" s="89" t="n">
        <v>6</v>
      </c>
      <c r="CX175" s="89" t="n">
        <v>20</v>
      </c>
    </row>
    <row r="176" s="94" customFormat="true" ht="11.25" hidden="false" customHeight="false" outlineLevel="0" collapsed="false">
      <c r="A176" s="90" t="s">
        <v>181</v>
      </c>
      <c r="B176" s="51" t="n">
        <v>36795</v>
      </c>
      <c r="C176" s="92"/>
      <c r="D176" s="92" t="n">
        <v>510</v>
      </c>
      <c r="E176" s="93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CT176" s="256"/>
    </row>
    <row r="177" s="96" customFormat="true" ht="11.25" hidden="false" customHeight="false" outlineLevel="0" collapsed="false">
      <c r="A177" s="70" t="s">
        <v>181</v>
      </c>
      <c r="B177" s="111" t="n">
        <v>36798</v>
      </c>
      <c r="C177" s="80"/>
      <c r="D177" s="80" t="n">
        <v>350</v>
      </c>
      <c r="E177" s="95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CT177" s="238"/>
    </row>
    <row r="178" s="96" customFormat="true" ht="11.25" hidden="false" customHeight="false" outlineLevel="0" collapsed="false">
      <c r="A178" s="70" t="s">
        <v>181</v>
      </c>
      <c r="B178" s="111" t="n">
        <v>36829</v>
      </c>
      <c r="C178" s="80"/>
      <c r="D178" s="80" t="n">
        <v>620</v>
      </c>
      <c r="E178" s="95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CT178" s="238"/>
    </row>
    <row r="179" s="96" customFormat="true" ht="11.25" hidden="false" customHeight="false" outlineLevel="0" collapsed="false">
      <c r="A179" s="70" t="s">
        <v>181</v>
      </c>
      <c r="B179" s="111" t="n">
        <v>36830</v>
      </c>
      <c r="C179" s="80"/>
      <c r="D179" s="80" t="n">
        <v>490</v>
      </c>
      <c r="E179" s="95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CT179" s="238"/>
    </row>
    <row r="180" s="89" customFormat="true" ht="12" hidden="false" customHeight="false" outlineLevel="0" collapsed="false">
      <c r="A180" s="151" t="s">
        <v>181</v>
      </c>
      <c r="B180" s="112" t="s">
        <v>182</v>
      </c>
      <c r="C180" s="87"/>
      <c r="D180" s="87"/>
      <c r="E180" s="88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CT180" s="254"/>
    </row>
    <row r="181" s="94" customFormat="true" ht="11.25" hidden="false" customHeight="false" outlineLevel="0" collapsed="false">
      <c r="A181" s="149" t="s">
        <v>185</v>
      </c>
      <c r="B181" s="51" t="n">
        <v>36728</v>
      </c>
      <c r="C181" s="163"/>
      <c r="D181" s="92" t="n">
        <v>5</v>
      </c>
      <c r="E181" s="93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BP181" s="94" t="n">
        <v>224900</v>
      </c>
      <c r="BQ181" s="94" t="n">
        <v>475800</v>
      </c>
      <c r="CR181" s="94" t="n">
        <v>24</v>
      </c>
      <c r="CS181" s="94" t="n">
        <v>574</v>
      </c>
      <c r="CT181" s="256" t="n">
        <f aca="false">CR181+CS181</f>
        <v>598</v>
      </c>
      <c r="CU181" s="94" t="n">
        <v>4360</v>
      </c>
    </row>
    <row r="182" s="96" customFormat="true" ht="11.25" hidden="false" customHeight="false" outlineLevel="0" collapsed="false">
      <c r="A182" s="70" t="s">
        <v>185</v>
      </c>
      <c r="B182" s="111" t="n">
        <v>36740</v>
      </c>
      <c r="C182" s="290"/>
      <c r="D182" s="80" t="n">
        <v>8</v>
      </c>
      <c r="E182" s="95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BP182" s="96" t="n">
        <v>264500</v>
      </c>
      <c r="BQ182" s="96" t="n">
        <v>494400</v>
      </c>
      <c r="CR182" s="96" t="n">
        <v>26</v>
      </c>
      <c r="CS182" s="96" t="n">
        <v>670</v>
      </c>
      <c r="CT182" s="238" t="n">
        <f aca="false">CR182+CS182</f>
        <v>696</v>
      </c>
      <c r="CU182" s="96" t="n">
        <v>5352</v>
      </c>
      <c r="CW182" s="96" t="n">
        <v>2</v>
      </c>
    </row>
    <row r="183" s="96" customFormat="true" ht="11.25" hidden="false" customHeight="false" outlineLevel="0" collapsed="false">
      <c r="A183" s="70" t="s">
        <v>185</v>
      </c>
      <c r="B183" s="111" t="n">
        <v>36794</v>
      </c>
      <c r="C183" s="290"/>
      <c r="D183" s="80" t="n">
        <v>5</v>
      </c>
      <c r="E183" s="95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BP183" s="96" t="n">
        <v>267400</v>
      </c>
      <c r="BQ183" s="96" t="n">
        <v>442850</v>
      </c>
      <c r="CR183" s="96" t="n">
        <v>25</v>
      </c>
      <c r="CS183" s="96" t="n">
        <v>623</v>
      </c>
      <c r="CT183" s="238" t="n">
        <f aca="false">CR183+CS183</f>
        <v>648</v>
      </c>
      <c r="CU183" s="96" t="n">
        <v>4730</v>
      </c>
      <c r="CW183" s="96" t="n">
        <v>2</v>
      </c>
    </row>
    <row r="184" s="89" customFormat="true" ht="12" hidden="false" customHeight="false" outlineLevel="0" collapsed="false">
      <c r="A184" s="151" t="s">
        <v>185</v>
      </c>
      <c r="B184" s="112" t="n">
        <v>36813</v>
      </c>
      <c r="C184" s="162"/>
      <c r="D184" s="87" t="n">
        <v>20</v>
      </c>
      <c r="E184" s="88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BP184" s="89" t="n">
        <v>206906</v>
      </c>
      <c r="BQ184" s="89" t="n">
        <v>688254</v>
      </c>
      <c r="CR184" s="89" t="n">
        <v>25</v>
      </c>
      <c r="CS184" s="89" t="n">
        <v>643</v>
      </c>
      <c r="CT184" s="254" t="n">
        <f aca="false">CR184+CS184</f>
        <v>668</v>
      </c>
      <c r="CU184" s="89" t="n">
        <v>3728</v>
      </c>
    </row>
    <row r="185" s="94" customFormat="true" ht="11.25" hidden="false" customHeight="false" outlineLevel="0" collapsed="false">
      <c r="A185" s="149" t="s">
        <v>187</v>
      </c>
      <c r="B185" s="51" t="n">
        <v>36727</v>
      </c>
      <c r="C185" s="92" t="n">
        <v>107</v>
      </c>
      <c r="D185" s="92" t="n">
        <v>1585</v>
      </c>
      <c r="E185" s="93"/>
      <c r="F185" s="92"/>
      <c r="G185" s="92"/>
      <c r="H185" s="92"/>
      <c r="I185" s="92"/>
      <c r="J185" s="92"/>
      <c r="K185" s="92"/>
      <c r="L185" s="92"/>
      <c r="M185" s="92" t="n">
        <v>371264</v>
      </c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CR185" s="94" t="n">
        <v>1140</v>
      </c>
      <c r="CS185" s="94" t="n">
        <v>3461</v>
      </c>
      <c r="CT185" s="256" t="n">
        <f aca="false">CR185+CS185</f>
        <v>4601</v>
      </c>
      <c r="CU185" s="94" t="n">
        <v>222000</v>
      </c>
      <c r="CW185" s="94" t="n">
        <v>54</v>
      </c>
      <c r="CX185" s="94" t="n">
        <f aca="false">12+46+24+23</f>
        <v>105</v>
      </c>
    </row>
    <row r="186" s="96" customFormat="true" ht="11.25" hidden="false" customHeight="false" outlineLevel="0" collapsed="false">
      <c r="A186" s="70" t="s">
        <v>187</v>
      </c>
      <c r="B186" s="111" t="n">
        <v>36728</v>
      </c>
      <c r="C186" s="80" t="n">
        <v>107</v>
      </c>
      <c r="D186" s="80" t="n">
        <v>2250</v>
      </c>
      <c r="E186" s="95"/>
      <c r="F186" s="80"/>
      <c r="G186" s="80"/>
      <c r="H186" s="80"/>
      <c r="I186" s="80"/>
      <c r="J186" s="80"/>
      <c r="K186" s="80"/>
      <c r="L186" s="80"/>
      <c r="M186" s="80" t="n">
        <v>403245</v>
      </c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CR186" s="96" t="n">
        <v>876</v>
      </c>
      <c r="CS186" s="96" t="n">
        <v>3849</v>
      </c>
      <c r="CT186" s="238" t="n">
        <f aca="false">CR186+CS186</f>
        <v>4725</v>
      </c>
      <c r="CU186" s="96" t="n">
        <v>241000</v>
      </c>
      <c r="CW186" s="96" t="s">
        <v>188</v>
      </c>
      <c r="CX186" s="96" t="n">
        <f aca="false">12+49+24+23</f>
        <v>108</v>
      </c>
    </row>
    <row r="187" s="96" customFormat="true" ht="11.25" hidden="false" customHeight="false" outlineLevel="0" collapsed="false">
      <c r="A187" s="70" t="s">
        <v>187</v>
      </c>
      <c r="B187" s="111" t="n">
        <v>36748</v>
      </c>
      <c r="C187" s="80" t="n">
        <v>114</v>
      </c>
      <c r="D187" s="80" t="n">
        <v>4700</v>
      </c>
      <c r="E187" s="95"/>
      <c r="F187" s="80"/>
      <c r="G187" s="80"/>
      <c r="H187" s="80"/>
      <c r="I187" s="80"/>
      <c r="J187" s="80"/>
      <c r="K187" s="80"/>
      <c r="L187" s="80"/>
      <c r="M187" s="80" t="n">
        <v>444592</v>
      </c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CR187" s="96" t="n">
        <v>1081</v>
      </c>
      <c r="CS187" s="96" t="n">
        <v>3767</v>
      </c>
      <c r="CT187" s="238" t="n">
        <f aca="false">CR187+CS187</f>
        <v>4848</v>
      </c>
      <c r="CU187" s="96" t="n">
        <v>214000</v>
      </c>
      <c r="CW187" s="277" t="n">
        <v>50772</v>
      </c>
      <c r="CX187" s="96" t="n">
        <f aca="false">12+47+24+23</f>
        <v>106</v>
      </c>
    </row>
    <row r="188" s="96" customFormat="true" ht="11.25" hidden="false" customHeight="false" outlineLevel="0" collapsed="false">
      <c r="A188" s="70" t="s">
        <v>187</v>
      </c>
      <c r="B188" s="111" t="n">
        <v>36762</v>
      </c>
      <c r="C188" s="80" t="n">
        <v>114</v>
      </c>
      <c r="D188" s="80" t="n">
        <v>10350</v>
      </c>
      <c r="E188" s="95"/>
      <c r="F188" s="80"/>
      <c r="G188" s="80"/>
      <c r="H188" s="80"/>
      <c r="I188" s="80"/>
      <c r="J188" s="80"/>
      <c r="K188" s="80"/>
      <c r="L188" s="80"/>
      <c r="M188" s="80" t="n">
        <v>465745</v>
      </c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CR188" s="96" t="n">
        <v>1000</v>
      </c>
      <c r="CS188" s="96" t="n">
        <v>3651</v>
      </c>
      <c r="CT188" s="238" t="n">
        <f aca="false">CR188+CS188</f>
        <v>4651</v>
      </c>
      <c r="CU188" s="96" t="n">
        <v>223400</v>
      </c>
      <c r="CW188" s="277" t="n">
        <v>52085</v>
      </c>
      <c r="CX188" s="96" t="n">
        <f aca="false">12+47+24+23</f>
        <v>106</v>
      </c>
    </row>
    <row r="189" s="96" customFormat="true" ht="11.25" hidden="false" customHeight="false" outlineLevel="0" collapsed="false">
      <c r="A189" s="70" t="s">
        <v>187</v>
      </c>
      <c r="B189" s="111" t="n">
        <v>36784</v>
      </c>
      <c r="C189" s="80" t="n">
        <v>122</v>
      </c>
      <c r="D189" s="80" t="n">
        <v>7900</v>
      </c>
      <c r="E189" s="95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CT189" s="238"/>
    </row>
    <row r="190" s="96" customFormat="true" ht="11.25" hidden="false" customHeight="false" outlineLevel="0" collapsed="false">
      <c r="A190" s="70" t="s">
        <v>187</v>
      </c>
      <c r="B190" s="111" t="n">
        <v>36803</v>
      </c>
      <c r="C190" s="80" t="n">
        <v>122</v>
      </c>
      <c r="D190" s="80" t="n">
        <v>9600</v>
      </c>
      <c r="E190" s="95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CT190" s="238"/>
    </row>
    <row r="191" s="96" customFormat="true" ht="11.25" hidden="false" customHeight="false" outlineLevel="0" collapsed="false">
      <c r="A191" s="70" t="s">
        <v>187</v>
      </c>
      <c r="B191" s="111" t="n">
        <v>36825</v>
      </c>
      <c r="C191" s="80" t="n">
        <v>117</v>
      </c>
      <c r="D191" s="80" t="n">
        <v>12120</v>
      </c>
      <c r="E191" s="95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CT191" s="238"/>
    </row>
    <row r="192" s="89" customFormat="true" ht="12" hidden="false" customHeight="false" outlineLevel="0" collapsed="false">
      <c r="A192" s="151" t="s">
        <v>187</v>
      </c>
      <c r="B192" s="112" t="n">
        <v>36830</v>
      </c>
      <c r="C192" s="87" t="n">
        <v>117</v>
      </c>
      <c r="D192" s="87" t="n">
        <v>7600</v>
      </c>
      <c r="E192" s="88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CT192" s="254"/>
    </row>
    <row r="193" s="94" customFormat="true" ht="11.25" hidden="false" customHeight="false" outlineLevel="0" collapsed="false">
      <c r="A193" s="90" t="s">
        <v>189</v>
      </c>
      <c r="B193" s="51" t="n">
        <v>36783</v>
      </c>
      <c r="C193" s="92" t="n">
        <v>24</v>
      </c>
      <c r="D193" s="92" t="n">
        <v>720</v>
      </c>
      <c r="E193" s="93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CT193" s="256"/>
    </row>
    <row r="194" s="96" customFormat="true" ht="11.25" hidden="false" customHeight="false" outlineLevel="0" collapsed="false">
      <c r="A194" s="70" t="s">
        <v>189</v>
      </c>
      <c r="B194" s="111" t="s">
        <v>157</v>
      </c>
      <c r="C194" s="80"/>
      <c r="D194" s="80"/>
      <c r="E194" s="95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CT194" s="238"/>
    </row>
    <row r="195" s="96" customFormat="true" ht="11.25" hidden="false" customHeight="false" outlineLevel="0" collapsed="false">
      <c r="A195" s="174" t="s">
        <v>189</v>
      </c>
      <c r="B195" s="111" t="s">
        <v>190</v>
      </c>
      <c r="C195" s="80"/>
      <c r="D195" s="80"/>
      <c r="E195" s="95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CT195" s="238"/>
    </row>
    <row r="196" s="89" customFormat="true" ht="12" hidden="false" customHeight="false" outlineLevel="0" collapsed="false">
      <c r="A196" s="151" t="s">
        <v>189</v>
      </c>
      <c r="B196" s="112" t="s">
        <v>182</v>
      </c>
      <c r="C196" s="87"/>
      <c r="D196" s="87"/>
      <c r="E196" s="88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CT196" s="254"/>
    </row>
    <row r="197" s="94" customFormat="true" ht="11.25" hidden="false" customHeight="false" outlineLevel="0" collapsed="false">
      <c r="A197" s="149" t="s">
        <v>191</v>
      </c>
      <c r="B197" s="91" t="n">
        <v>36721</v>
      </c>
      <c r="C197" s="92" t="n">
        <v>1659</v>
      </c>
      <c r="D197" s="115" t="n">
        <v>360</v>
      </c>
      <c r="E197" s="269"/>
      <c r="F197" s="91"/>
      <c r="G197" s="291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CT197" s="256"/>
    </row>
    <row r="198" customFormat="false" ht="11.25" hidden="false" customHeight="false" outlineLevel="0" collapsed="false">
      <c r="A198" s="70" t="s">
        <v>191</v>
      </c>
      <c r="B198" s="62" t="n">
        <v>36768</v>
      </c>
      <c r="C198" s="80" t="n">
        <v>1393</v>
      </c>
      <c r="D198" s="63" t="n">
        <v>335</v>
      </c>
      <c r="F198" s="62"/>
      <c r="G198" s="292"/>
      <c r="AD198" s="225"/>
      <c r="AE198" s="175"/>
      <c r="AF198" s="62"/>
      <c r="AG198" s="292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225"/>
      <c r="BH198" s="62"/>
      <c r="BI198" s="292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238"/>
      <c r="CU198" s="225"/>
      <c r="CW198" s="62"/>
      <c r="CX198" s="292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225"/>
      <c r="DW198" s="62"/>
      <c r="DX198" s="292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225"/>
      <c r="EW198" s="62"/>
      <c r="EX198" s="292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225"/>
      <c r="FW198" s="62"/>
      <c r="FX198" s="292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225"/>
      <c r="GW198" s="62"/>
      <c r="GX198" s="292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225"/>
      <c r="HW198" s="62"/>
      <c r="HX198" s="292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</row>
    <row r="199" customFormat="false" ht="11.25" hidden="false" customHeight="false" outlineLevel="0" collapsed="false">
      <c r="A199" s="70" t="s">
        <v>191</v>
      </c>
      <c r="B199" s="62" t="n">
        <v>36783</v>
      </c>
      <c r="C199" s="80" t="n">
        <v>1073</v>
      </c>
      <c r="D199" s="63" t="n">
        <v>490</v>
      </c>
      <c r="F199" s="62"/>
      <c r="G199" s="292"/>
      <c r="AD199" s="225"/>
      <c r="AE199" s="175"/>
      <c r="AF199" s="62"/>
      <c r="AG199" s="292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225"/>
      <c r="BH199" s="62"/>
      <c r="BI199" s="292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238"/>
      <c r="CU199" s="225"/>
      <c r="CW199" s="62"/>
      <c r="CX199" s="292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225"/>
      <c r="DW199" s="62"/>
      <c r="DX199" s="292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225"/>
      <c r="EW199" s="62"/>
      <c r="EX199" s="292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225"/>
      <c r="FW199" s="62"/>
      <c r="FX199" s="292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225"/>
      <c r="GW199" s="62"/>
      <c r="GX199" s="292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225"/>
      <c r="HW199" s="62"/>
      <c r="HX199" s="292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</row>
    <row r="200" customFormat="false" ht="11.25" hidden="false" customHeight="false" outlineLevel="0" collapsed="false">
      <c r="A200" s="70" t="s">
        <v>191</v>
      </c>
      <c r="B200" s="62" t="n">
        <v>36797</v>
      </c>
      <c r="C200" s="80" t="n">
        <v>1728</v>
      </c>
      <c r="D200" s="63" t="n">
        <v>220</v>
      </c>
      <c r="F200" s="62"/>
      <c r="G200" s="292"/>
      <c r="AD200" s="225"/>
      <c r="AE200" s="175"/>
      <c r="AF200" s="62"/>
      <c r="AG200" s="292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225"/>
      <c r="BH200" s="62"/>
      <c r="BI200" s="292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238"/>
      <c r="CU200" s="225"/>
      <c r="CW200" s="62"/>
      <c r="CX200" s="292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225"/>
      <c r="DW200" s="62"/>
      <c r="DX200" s="292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225"/>
      <c r="EW200" s="62"/>
      <c r="EX200" s="292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225"/>
      <c r="FW200" s="62"/>
      <c r="FX200" s="292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225"/>
      <c r="GW200" s="62"/>
      <c r="GX200" s="292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225"/>
      <c r="HW200" s="62"/>
      <c r="HX200" s="292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</row>
    <row r="201" customFormat="false" ht="11.25" hidden="false" customHeight="false" outlineLevel="0" collapsed="false">
      <c r="A201" s="70" t="s">
        <v>191</v>
      </c>
      <c r="B201" s="62" t="n">
        <v>36811</v>
      </c>
      <c r="C201" s="80" t="n">
        <v>2868</v>
      </c>
      <c r="D201" s="63" t="n">
        <v>630</v>
      </c>
      <c r="F201" s="62"/>
      <c r="G201" s="292"/>
      <c r="AD201" s="225"/>
      <c r="AE201" s="175"/>
      <c r="AF201" s="62"/>
      <c r="AG201" s="292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225"/>
      <c r="BH201" s="62"/>
      <c r="BI201" s="292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238"/>
      <c r="CU201" s="225"/>
      <c r="CW201" s="62"/>
      <c r="CX201" s="292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225"/>
      <c r="DW201" s="62"/>
      <c r="DX201" s="292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225"/>
      <c r="EW201" s="62"/>
      <c r="EX201" s="292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225"/>
      <c r="FW201" s="62"/>
      <c r="FX201" s="292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225"/>
      <c r="GW201" s="62"/>
      <c r="GX201" s="292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225"/>
      <c r="HW201" s="62"/>
      <c r="HX201" s="292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</row>
    <row r="202" customFormat="false" ht="11.25" hidden="false" customHeight="false" outlineLevel="0" collapsed="false">
      <c r="A202" s="70" t="s">
        <v>191</v>
      </c>
      <c r="B202" s="62" t="n">
        <v>36826</v>
      </c>
      <c r="C202" s="80" t="n">
        <v>865</v>
      </c>
      <c r="D202" s="63" t="n">
        <v>530</v>
      </c>
      <c r="F202" s="62"/>
      <c r="G202" s="292"/>
      <c r="AD202" s="225"/>
      <c r="AE202" s="175"/>
      <c r="AF202" s="62"/>
      <c r="AG202" s="292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225"/>
      <c r="BH202" s="62"/>
      <c r="BI202" s="292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238"/>
      <c r="CU202" s="225"/>
      <c r="CW202" s="62"/>
      <c r="CX202" s="292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225"/>
      <c r="DW202" s="62"/>
      <c r="DX202" s="292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225"/>
      <c r="EW202" s="62"/>
      <c r="EX202" s="292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225"/>
      <c r="FW202" s="62"/>
      <c r="FX202" s="292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225"/>
      <c r="GW202" s="62"/>
      <c r="GX202" s="292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225"/>
      <c r="HW202" s="62"/>
      <c r="HX202" s="292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</row>
    <row r="203" customFormat="false" ht="11.25" hidden="false" customHeight="false" outlineLevel="0" collapsed="false">
      <c r="A203" s="70" t="s">
        <v>191</v>
      </c>
      <c r="B203" s="62" t="s">
        <v>192</v>
      </c>
      <c r="C203" s="80"/>
      <c r="F203" s="62"/>
      <c r="G203" s="292"/>
      <c r="AD203" s="225"/>
      <c r="AE203" s="175"/>
      <c r="AF203" s="62"/>
      <c r="AG203" s="292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225"/>
      <c r="BH203" s="62"/>
      <c r="BI203" s="292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238"/>
      <c r="CU203" s="225"/>
      <c r="CW203" s="62"/>
      <c r="CX203" s="292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225"/>
      <c r="DW203" s="62"/>
      <c r="DX203" s="292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225"/>
      <c r="EW203" s="62"/>
      <c r="EX203" s="292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225"/>
      <c r="FW203" s="62"/>
      <c r="FX203" s="292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225"/>
      <c r="GW203" s="62"/>
      <c r="GX203" s="292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225"/>
      <c r="HW203" s="62"/>
      <c r="HX203" s="292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</row>
    <row r="204" s="274" customFormat="true" ht="12" hidden="false" customHeight="false" outlineLevel="0" collapsed="false">
      <c r="A204" s="151" t="s">
        <v>191</v>
      </c>
      <c r="B204" s="86" t="s">
        <v>192</v>
      </c>
      <c r="C204" s="87"/>
      <c r="D204" s="122"/>
      <c r="E204" s="273"/>
      <c r="F204" s="86"/>
      <c r="G204" s="29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273"/>
      <c r="AF204" s="86"/>
      <c r="AG204" s="293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273"/>
      <c r="BH204" s="86"/>
      <c r="BI204" s="293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254"/>
      <c r="CU204" s="273"/>
      <c r="CW204" s="86"/>
      <c r="CX204" s="293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273"/>
      <c r="DW204" s="86"/>
      <c r="DX204" s="293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273"/>
      <c r="EW204" s="86"/>
      <c r="EX204" s="293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273"/>
      <c r="FW204" s="86"/>
      <c r="FX204" s="293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273"/>
      <c r="GW204" s="86"/>
      <c r="GX204" s="293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273"/>
      <c r="HW204" s="86"/>
      <c r="HX204" s="293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</row>
    <row r="205" s="270" customFormat="true" ht="11.25" hidden="false" customHeight="false" outlineLevel="0" collapsed="false">
      <c r="A205" s="90" t="s">
        <v>421</v>
      </c>
      <c r="B205" s="91"/>
      <c r="C205" s="92"/>
      <c r="D205" s="115"/>
      <c r="E205" s="269"/>
      <c r="F205" s="91"/>
      <c r="G205" s="291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269"/>
      <c r="AF205" s="91"/>
      <c r="AG205" s="291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269"/>
      <c r="BH205" s="91"/>
      <c r="BI205" s="291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256"/>
      <c r="CU205" s="269"/>
      <c r="CW205" s="91"/>
      <c r="CX205" s="291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269"/>
      <c r="DW205" s="91"/>
      <c r="DX205" s="291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269"/>
      <c r="EW205" s="91"/>
      <c r="EX205" s="291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269"/>
      <c r="FW205" s="91"/>
      <c r="FX205" s="291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269"/>
      <c r="GW205" s="91"/>
      <c r="GX205" s="291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269"/>
      <c r="HW205" s="91"/>
      <c r="HX205" s="291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</row>
    <row r="206" customFormat="false" ht="11.25" hidden="false" customHeight="false" outlineLevel="0" collapsed="false">
      <c r="A206" s="70" t="s">
        <v>421</v>
      </c>
      <c r="B206" s="62"/>
      <c r="C206" s="80"/>
      <c r="F206" s="62"/>
      <c r="G206" s="292"/>
      <c r="AD206" s="225"/>
      <c r="AE206" s="175"/>
      <c r="AF206" s="62"/>
      <c r="AG206" s="292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225"/>
      <c r="BH206" s="62"/>
      <c r="BI206" s="292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238"/>
      <c r="CU206" s="225"/>
      <c r="CW206" s="62"/>
      <c r="CX206" s="292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225"/>
      <c r="DW206" s="62"/>
      <c r="DX206" s="292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225"/>
      <c r="EW206" s="62"/>
      <c r="EX206" s="292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225"/>
      <c r="FW206" s="62"/>
      <c r="FX206" s="292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225"/>
      <c r="GW206" s="62"/>
      <c r="GX206" s="292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225"/>
      <c r="HW206" s="62"/>
      <c r="HX206" s="292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</row>
    <row r="207" customFormat="false" ht="11.25" hidden="false" customHeight="false" outlineLevel="0" collapsed="false">
      <c r="A207" s="70" t="s">
        <v>421</v>
      </c>
      <c r="B207" s="62"/>
      <c r="C207" s="80"/>
      <c r="F207" s="62"/>
      <c r="G207" s="292"/>
      <c r="AD207" s="225"/>
      <c r="AE207" s="175"/>
      <c r="AF207" s="62"/>
      <c r="AG207" s="292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225"/>
      <c r="BH207" s="62"/>
      <c r="BI207" s="292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238"/>
      <c r="CU207" s="225"/>
      <c r="CW207" s="62"/>
      <c r="CX207" s="292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225"/>
      <c r="DW207" s="62"/>
      <c r="DX207" s="292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225"/>
      <c r="EW207" s="62"/>
      <c r="EX207" s="292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225"/>
      <c r="FW207" s="62"/>
      <c r="FX207" s="292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225"/>
      <c r="GW207" s="62"/>
      <c r="GX207" s="292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225"/>
      <c r="HW207" s="62"/>
      <c r="HX207" s="292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</row>
    <row r="208" s="274" customFormat="true" ht="12" hidden="false" customHeight="false" outlineLevel="0" collapsed="false">
      <c r="A208" s="151" t="s">
        <v>421</v>
      </c>
      <c r="B208" s="86"/>
      <c r="C208" s="87"/>
      <c r="D208" s="122"/>
      <c r="E208" s="273"/>
      <c r="F208" s="86"/>
      <c r="G208" s="29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273"/>
      <c r="AF208" s="86"/>
      <c r="AG208" s="293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273"/>
      <c r="BH208" s="86"/>
      <c r="BI208" s="293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254"/>
      <c r="CU208" s="273"/>
      <c r="CW208" s="86"/>
      <c r="CX208" s="293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273"/>
      <c r="DW208" s="86"/>
      <c r="DX208" s="293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273"/>
      <c r="EW208" s="86"/>
      <c r="EX208" s="293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273"/>
      <c r="FW208" s="86"/>
      <c r="FX208" s="293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273"/>
      <c r="GW208" s="86"/>
      <c r="GX208" s="293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273"/>
      <c r="HW208" s="86"/>
      <c r="HX208" s="293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</row>
    <row r="209" s="94" customFormat="true" ht="11.25" hidden="false" customHeight="false" outlineLevel="0" collapsed="false">
      <c r="A209" s="149" t="s">
        <v>195</v>
      </c>
      <c r="B209" s="51" t="n">
        <v>36721</v>
      </c>
      <c r="C209" s="92"/>
      <c r="D209" s="53" t="n">
        <v>85</v>
      </c>
      <c r="E209" s="93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BJ209" s="94" t="n">
        <v>68266</v>
      </c>
      <c r="CR209" s="94" t="n">
        <v>2487</v>
      </c>
      <c r="CS209" s="94" t="n">
        <v>7800</v>
      </c>
      <c r="CT209" s="256" t="n">
        <f aca="false">CR209+CS209</f>
        <v>10287</v>
      </c>
      <c r="CU209" s="94" t="n">
        <v>217350</v>
      </c>
      <c r="CW209" s="94" t="n">
        <v>80</v>
      </c>
      <c r="CX209" s="94" t="n">
        <f aca="false">22+146+88</f>
        <v>256</v>
      </c>
    </row>
    <row r="210" s="96" customFormat="true" ht="11.25" hidden="false" customHeight="false" outlineLevel="0" collapsed="false">
      <c r="A210" s="70" t="s">
        <v>195</v>
      </c>
      <c r="B210" s="111" t="n">
        <v>36732</v>
      </c>
      <c r="C210" s="80" t="n">
        <v>370</v>
      </c>
      <c r="D210" s="58" t="n">
        <v>10</v>
      </c>
      <c r="E210" s="95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BJ210" s="96" t="n">
        <v>68727</v>
      </c>
      <c r="CR210" s="96" t="n">
        <v>1501</v>
      </c>
      <c r="CS210" s="96" t="n">
        <v>8014</v>
      </c>
      <c r="CT210" s="238" t="n">
        <f aca="false">CR210+CS210</f>
        <v>9515</v>
      </c>
      <c r="CU210" s="96" t="n">
        <v>88830</v>
      </c>
      <c r="CW210" s="96" t="n">
        <v>70</v>
      </c>
      <c r="CX210" s="96" t="n">
        <f aca="false">24+69+29</f>
        <v>122</v>
      </c>
    </row>
    <row r="211" s="96" customFormat="true" ht="11.25" hidden="false" customHeight="false" outlineLevel="0" collapsed="false">
      <c r="A211" s="70" t="s">
        <v>195</v>
      </c>
      <c r="B211" s="111" t="n">
        <v>36753</v>
      </c>
      <c r="C211" s="80" t="n">
        <v>340</v>
      </c>
      <c r="D211" s="58" t="n">
        <v>135</v>
      </c>
      <c r="E211" s="95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BJ211" s="96" t="n">
        <v>16953</v>
      </c>
      <c r="CR211" s="96" t="n">
        <v>1693</v>
      </c>
      <c r="CS211" s="96" t="n">
        <v>4454</v>
      </c>
      <c r="CT211" s="238" t="n">
        <f aca="false">CR211+CS211</f>
        <v>6147</v>
      </c>
      <c r="CU211" s="96" t="n">
        <v>198450</v>
      </c>
      <c r="CW211" s="277" t="n">
        <v>40286</v>
      </c>
      <c r="CX211" s="96" t="n">
        <f aca="false">23+134+92</f>
        <v>249</v>
      </c>
    </row>
    <row r="212" s="96" customFormat="true" ht="11.25" hidden="false" customHeight="false" outlineLevel="0" collapsed="false">
      <c r="A212" s="70" t="s">
        <v>195</v>
      </c>
      <c r="B212" s="111" t="n">
        <v>36787</v>
      </c>
      <c r="C212" s="80"/>
      <c r="D212" s="58" t="n">
        <v>95</v>
      </c>
      <c r="E212" s="95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BJ212" s="96" t="n">
        <v>54107</v>
      </c>
      <c r="CR212" s="96" t="n">
        <v>1859</v>
      </c>
      <c r="CS212" s="96" t="n">
        <v>9960</v>
      </c>
      <c r="CT212" s="238" t="n">
        <f aca="false">CR212+CS212</f>
        <v>11819</v>
      </c>
      <c r="CU212" s="96" t="n">
        <v>325080</v>
      </c>
      <c r="CW212" s="96" t="n">
        <v>80</v>
      </c>
      <c r="CX212" s="96" t="n">
        <f aca="false">23+162+117</f>
        <v>302</v>
      </c>
    </row>
    <row r="213" s="96" customFormat="true" ht="11.25" hidden="false" customHeight="false" outlineLevel="0" collapsed="false">
      <c r="A213" s="70" t="s">
        <v>195</v>
      </c>
      <c r="B213" s="111" t="n">
        <v>36797</v>
      </c>
      <c r="C213" s="80" t="n">
        <v>220</v>
      </c>
      <c r="D213" s="58" t="n">
        <v>40</v>
      </c>
      <c r="E213" s="95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CT213" s="238"/>
    </row>
    <row r="214" s="96" customFormat="true" ht="11.25" hidden="false" customHeight="false" outlineLevel="0" collapsed="false">
      <c r="A214" s="70" t="s">
        <v>195</v>
      </c>
      <c r="B214" s="111" t="n">
        <v>36811</v>
      </c>
      <c r="C214" s="80"/>
      <c r="D214" s="58" t="n">
        <v>145</v>
      </c>
      <c r="E214" s="95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CT214" s="238"/>
    </row>
    <row r="215" s="89" customFormat="true" ht="12" hidden="false" customHeight="false" outlineLevel="0" collapsed="false">
      <c r="A215" s="151" t="s">
        <v>195</v>
      </c>
      <c r="B215" s="112" t="n">
        <v>36819</v>
      </c>
      <c r="C215" s="87" t="n">
        <v>420</v>
      </c>
      <c r="D215" s="109" t="n">
        <v>67</v>
      </c>
      <c r="E215" s="88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CT215" s="254"/>
    </row>
    <row r="216" s="94" customFormat="true" ht="11.25" hidden="false" customHeight="false" outlineLevel="0" collapsed="false">
      <c r="A216" s="149" t="s">
        <v>422</v>
      </c>
      <c r="B216" s="51" t="n">
        <v>36720</v>
      </c>
      <c r="C216" s="92" t="n">
        <v>592</v>
      </c>
      <c r="D216" s="92" t="n">
        <v>200</v>
      </c>
      <c r="E216" s="93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CT216" s="256"/>
    </row>
    <row r="217" s="96" customFormat="true" ht="11.25" hidden="false" customHeight="false" outlineLevel="0" collapsed="false">
      <c r="A217" s="174" t="s">
        <v>422</v>
      </c>
      <c r="B217" s="111" t="n">
        <v>36746</v>
      </c>
      <c r="C217" s="80" t="n">
        <v>444</v>
      </c>
      <c r="D217" s="80" t="n">
        <v>240</v>
      </c>
      <c r="E217" s="95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 t="n">
        <v>6450</v>
      </c>
      <c r="AE217" s="80"/>
      <c r="AF217" s="80"/>
      <c r="AG217" s="80"/>
      <c r="AH217" s="80"/>
      <c r="AI217" s="80" t="n">
        <v>431</v>
      </c>
      <c r="AJ217" s="80"/>
      <c r="AK217" s="80"/>
      <c r="CR217" s="96" t="n">
        <v>10710</v>
      </c>
      <c r="CS217" s="96" t="n">
        <v>2445</v>
      </c>
      <c r="CT217" s="238" t="n">
        <f aca="false">CR217+CS217</f>
        <v>13155</v>
      </c>
      <c r="CU217" s="96" t="n">
        <v>303000</v>
      </c>
      <c r="CV217" s="96" t="n">
        <v>183</v>
      </c>
      <c r="CX217" s="96" t="n">
        <f aca="false">28+149</f>
        <v>177</v>
      </c>
    </row>
    <row r="218" s="96" customFormat="true" ht="11.25" hidden="false" customHeight="false" outlineLevel="0" collapsed="false">
      <c r="A218" s="174" t="s">
        <v>422</v>
      </c>
      <c r="B218" s="111" t="n">
        <v>36753</v>
      </c>
      <c r="C218" s="80" t="n">
        <v>444</v>
      </c>
      <c r="D218" s="80" t="n">
        <v>300</v>
      </c>
      <c r="E218" s="95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 t="n">
        <v>5339</v>
      </c>
      <c r="AE218" s="80"/>
      <c r="AF218" s="80"/>
      <c r="AG218" s="80"/>
      <c r="AH218" s="80"/>
      <c r="AI218" s="80" t="n">
        <v>353</v>
      </c>
      <c r="AJ218" s="80"/>
      <c r="AK218" s="80"/>
      <c r="CR218" s="96" t="n">
        <v>9366</v>
      </c>
      <c r="CS218" s="96" t="n">
        <v>1489</v>
      </c>
      <c r="CT218" s="238" t="n">
        <f aca="false">CR218+CS218</f>
        <v>10855</v>
      </c>
      <c r="CU218" s="96" t="n">
        <v>308000</v>
      </c>
      <c r="CV218" s="96" t="s">
        <v>145</v>
      </c>
      <c r="CW218" s="96" t="n">
        <v>5</v>
      </c>
      <c r="CX218" s="96" t="n">
        <v>177</v>
      </c>
    </row>
    <row r="219" s="96" customFormat="true" ht="11.25" hidden="false" customHeight="false" outlineLevel="0" collapsed="false">
      <c r="A219" s="174" t="s">
        <v>422</v>
      </c>
      <c r="B219" s="111" t="n">
        <v>36753</v>
      </c>
      <c r="C219" s="80"/>
      <c r="D219" s="80" t="n">
        <v>2000</v>
      </c>
      <c r="E219" s="95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 t="n">
        <v>5504</v>
      </c>
      <c r="AE219" s="80"/>
      <c r="AF219" s="80"/>
      <c r="AG219" s="80"/>
      <c r="AH219" s="80"/>
      <c r="AI219" s="80" t="n">
        <v>1068</v>
      </c>
      <c r="AJ219" s="80"/>
      <c r="AK219" s="80"/>
      <c r="CR219" s="96" t="n">
        <v>7078</v>
      </c>
      <c r="CS219" s="96" t="n">
        <v>4464</v>
      </c>
      <c r="CT219" s="238" t="n">
        <f aca="false">CR219+CS219</f>
        <v>11542</v>
      </c>
      <c r="CU219" s="96" t="n">
        <v>285000</v>
      </c>
      <c r="CV219" s="96" t="s">
        <v>146</v>
      </c>
      <c r="CX219" s="96" t="n">
        <v>176</v>
      </c>
    </row>
    <row r="220" s="96" customFormat="true" ht="11.25" hidden="false" customHeight="false" outlineLevel="0" collapsed="false">
      <c r="A220" s="174" t="s">
        <v>422</v>
      </c>
      <c r="B220" s="111" t="n">
        <v>36777</v>
      </c>
      <c r="C220" s="80" t="n">
        <v>519</v>
      </c>
      <c r="D220" s="80" t="n">
        <v>220</v>
      </c>
      <c r="E220" s="95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 t="n">
        <v>5444</v>
      </c>
      <c r="AE220" s="80"/>
      <c r="AF220" s="80"/>
      <c r="AG220" s="80"/>
      <c r="AH220" s="80"/>
      <c r="AI220" s="80" t="n">
        <v>1568</v>
      </c>
      <c r="AJ220" s="80"/>
      <c r="AK220" s="80"/>
      <c r="CR220" s="96" t="n">
        <v>0</v>
      </c>
      <c r="CT220" s="238" t="n">
        <v>11672</v>
      </c>
      <c r="CU220" s="96" t="n">
        <v>276000</v>
      </c>
      <c r="CV220" s="96" t="s">
        <v>147</v>
      </c>
      <c r="CW220" s="96" t="n">
        <v>5</v>
      </c>
      <c r="CX220" s="96" t="n">
        <f aca="false">28+142</f>
        <v>170</v>
      </c>
    </row>
    <row r="221" s="96" customFormat="true" ht="11.25" hidden="false" customHeight="false" outlineLevel="0" collapsed="false">
      <c r="A221" s="174" t="s">
        <v>422</v>
      </c>
      <c r="B221" s="111" t="n">
        <v>36789</v>
      </c>
      <c r="C221" s="80" t="n">
        <v>519</v>
      </c>
      <c r="D221" s="80" t="n">
        <v>210</v>
      </c>
      <c r="E221" s="95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CT221" s="238"/>
    </row>
    <row r="222" s="96" customFormat="true" ht="11.25" hidden="false" customHeight="false" outlineLevel="0" collapsed="false">
      <c r="A222" s="174" t="s">
        <v>422</v>
      </c>
      <c r="B222" s="111" t="n">
        <v>36812</v>
      </c>
      <c r="C222" s="80" t="n">
        <v>525</v>
      </c>
      <c r="D222" s="80" t="n">
        <v>220</v>
      </c>
      <c r="E222" s="95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CT222" s="238"/>
    </row>
    <row r="223" s="89" customFormat="true" ht="12" hidden="false" customHeight="false" outlineLevel="0" collapsed="false">
      <c r="A223" s="275" t="s">
        <v>422</v>
      </c>
      <c r="B223" s="112" t="n">
        <v>36825</v>
      </c>
      <c r="C223" s="87" t="n">
        <v>525</v>
      </c>
      <c r="D223" s="87" t="n">
        <v>145</v>
      </c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CT223" s="254"/>
    </row>
    <row r="224" s="270" customFormat="true" ht="11.25" hidden="false" customHeight="false" outlineLevel="0" collapsed="false">
      <c r="A224" s="149" t="s">
        <v>196</v>
      </c>
      <c r="B224" s="51" t="n">
        <v>36714</v>
      </c>
      <c r="C224" s="92" t="n">
        <v>64</v>
      </c>
      <c r="D224" s="92" t="n">
        <v>600</v>
      </c>
      <c r="E224" s="93"/>
      <c r="F224" s="92"/>
      <c r="G224" s="92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270" t="n">
        <v>120000</v>
      </c>
      <c r="CR224" s="270" t="n">
        <v>1604</v>
      </c>
      <c r="CS224" s="270" t="n">
        <v>300</v>
      </c>
      <c r="CT224" s="256" t="n">
        <f aca="false">CR224+CS224</f>
        <v>1904</v>
      </c>
      <c r="CU224" s="270" t="n">
        <v>124200</v>
      </c>
      <c r="CW224" s="270" t="n">
        <v>13</v>
      </c>
      <c r="CX224" s="270" t="n">
        <f aca="false">17+79+4</f>
        <v>100</v>
      </c>
    </row>
    <row r="225" s="96" customFormat="true" ht="11.25" hidden="false" customHeight="false" outlineLevel="0" collapsed="false">
      <c r="A225" s="70" t="s">
        <v>196</v>
      </c>
      <c r="B225" s="111" t="n">
        <v>36735</v>
      </c>
      <c r="C225" s="80" t="n">
        <v>64</v>
      </c>
      <c r="D225" s="80" t="n">
        <v>700</v>
      </c>
      <c r="E225" s="95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96" t="n">
        <v>116000</v>
      </c>
      <c r="CR225" s="96" t="n">
        <v>1406</v>
      </c>
      <c r="CS225" s="96" t="n">
        <v>300</v>
      </c>
      <c r="CT225" s="238" t="n">
        <f aca="false">CR225+CS225</f>
        <v>1706</v>
      </c>
      <c r="CU225" s="96" t="n">
        <v>112500</v>
      </c>
      <c r="CW225" s="96" t="n">
        <v>13</v>
      </c>
      <c r="CX225" s="96" t="n">
        <v>99</v>
      </c>
    </row>
    <row r="226" s="96" customFormat="true" ht="11.25" hidden="false" customHeight="false" outlineLevel="0" collapsed="false">
      <c r="A226" s="70" t="s">
        <v>196</v>
      </c>
      <c r="B226" s="111" t="n">
        <v>36749</v>
      </c>
      <c r="C226" s="80" t="n">
        <v>52</v>
      </c>
      <c r="D226" s="80" t="n">
        <v>705</v>
      </c>
      <c r="E226" s="95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96" t="n">
        <v>108000</v>
      </c>
      <c r="CR226" s="96" t="n">
        <v>1678</v>
      </c>
      <c r="CS226" s="96" t="n">
        <v>300</v>
      </c>
      <c r="CT226" s="238" t="n">
        <f aca="false">CR226+CS226</f>
        <v>1978</v>
      </c>
      <c r="CU226" s="96" t="n">
        <v>125100</v>
      </c>
      <c r="CW226" s="96" t="n">
        <v>17</v>
      </c>
      <c r="CX226" s="96" t="n">
        <v>98</v>
      </c>
    </row>
    <row r="227" s="96" customFormat="true" ht="11.25" hidden="false" customHeight="false" outlineLevel="0" collapsed="false">
      <c r="A227" s="70" t="s">
        <v>196</v>
      </c>
      <c r="B227" s="111" t="n">
        <v>36768</v>
      </c>
      <c r="C227" s="80" t="n">
        <v>52</v>
      </c>
      <c r="D227" s="80" t="n">
        <v>750</v>
      </c>
      <c r="E227" s="95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96" t="n">
        <v>115000</v>
      </c>
      <c r="CR227" s="96" t="n">
        <v>1532</v>
      </c>
      <c r="CS227" s="96" t="n">
        <v>300</v>
      </c>
      <c r="CT227" s="238" t="n">
        <f aca="false">CR227+CS227</f>
        <v>1832</v>
      </c>
      <c r="CU227" s="96" t="n">
        <v>108900</v>
      </c>
      <c r="CW227" s="96" t="n">
        <v>20</v>
      </c>
      <c r="CX227" s="96" t="n">
        <v>97</v>
      </c>
    </row>
    <row r="228" s="96" customFormat="true" ht="11.25" hidden="false" customHeight="false" outlineLevel="0" collapsed="false">
      <c r="A228" s="70" t="s">
        <v>196</v>
      </c>
      <c r="B228" s="111" t="n">
        <v>36776</v>
      </c>
      <c r="C228" s="80" t="n">
        <v>65</v>
      </c>
      <c r="D228" s="80" t="n">
        <v>630</v>
      </c>
      <c r="E228" s="95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CT228" s="238"/>
    </row>
    <row r="229" s="96" customFormat="true" ht="11.25" hidden="false" customHeight="false" outlineLevel="0" collapsed="false">
      <c r="A229" s="70" t="s">
        <v>196</v>
      </c>
      <c r="B229" s="111" t="n">
        <v>36794</v>
      </c>
      <c r="C229" s="80" t="n">
        <v>65</v>
      </c>
      <c r="D229" s="80" t="n">
        <v>850</v>
      </c>
      <c r="E229" s="95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CT229" s="238"/>
    </row>
    <row r="230" s="96" customFormat="true" ht="11.25" hidden="false" customHeight="false" outlineLevel="0" collapsed="false">
      <c r="A230" s="70" t="s">
        <v>196</v>
      </c>
      <c r="B230" s="111" t="n">
        <v>36805</v>
      </c>
      <c r="C230" s="80" t="n">
        <v>59</v>
      </c>
      <c r="D230" s="80" t="n">
        <v>720</v>
      </c>
      <c r="E230" s="95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CT230" s="238"/>
    </row>
    <row r="231" s="89" customFormat="true" ht="12" hidden="false" customHeight="false" outlineLevel="0" collapsed="false">
      <c r="A231" s="151" t="s">
        <v>196</v>
      </c>
      <c r="B231" s="112" t="n">
        <v>36824</v>
      </c>
      <c r="C231" s="87" t="n">
        <v>59</v>
      </c>
      <c r="D231" s="87" t="n">
        <v>600</v>
      </c>
      <c r="E231" s="88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CT231" s="254"/>
    </row>
    <row r="232" s="94" customFormat="true" ht="11.25" hidden="false" customHeight="false" outlineLevel="0" collapsed="false">
      <c r="A232" s="149" t="s">
        <v>197</v>
      </c>
      <c r="B232" s="51" t="n">
        <v>36713</v>
      </c>
      <c r="C232" s="92" t="n">
        <v>397</v>
      </c>
      <c r="D232" s="92" t="n">
        <v>30</v>
      </c>
      <c r="E232" s="93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 t="n">
        <v>2383</v>
      </c>
      <c r="AE232" s="92"/>
      <c r="AF232" s="92"/>
      <c r="AG232" s="92"/>
      <c r="AH232" s="92"/>
      <c r="AI232" s="92" t="n">
        <v>1943</v>
      </c>
      <c r="AJ232" s="92" t="n">
        <v>0</v>
      </c>
      <c r="AK232" s="92"/>
      <c r="CR232" s="94" t="n">
        <f aca="false">3830+745</f>
        <v>4575</v>
      </c>
      <c r="CS232" s="94" t="n">
        <v>3600</v>
      </c>
      <c r="CT232" s="256" t="n">
        <f aca="false">CR232+CS232</f>
        <v>8175</v>
      </c>
      <c r="CU232" s="94" t="n">
        <v>18800</v>
      </c>
      <c r="CV232" s="94" t="s">
        <v>199</v>
      </c>
      <c r="CW232" s="94" t="n">
        <v>18</v>
      </c>
      <c r="CX232" s="94" t="n">
        <f aca="false">12+71</f>
        <v>83</v>
      </c>
    </row>
    <row r="233" s="96" customFormat="true" ht="11.25" hidden="false" customHeight="false" outlineLevel="0" collapsed="false">
      <c r="A233" s="70" t="s">
        <v>197</v>
      </c>
      <c r="B233" s="111" t="n">
        <v>36738</v>
      </c>
      <c r="C233" s="80" t="n">
        <v>397</v>
      </c>
      <c r="D233" s="80" t="n">
        <v>30</v>
      </c>
      <c r="E233" s="95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 t="n">
        <v>2961</v>
      </c>
      <c r="AE233" s="80"/>
      <c r="AF233" s="80"/>
      <c r="AG233" s="80"/>
      <c r="AH233" s="80"/>
      <c r="AI233" s="80" t="n">
        <v>2140</v>
      </c>
      <c r="AJ233" s="80" t="n">
        <v>0</v>
      </c>
      <c r="AK233" s="80"/>
      <c r="CR233" s="96" t="n">
        <f aca="false">2496+829</f>
        <v>3325</v>
      </c>
      <c r="CS233" s="96" t="n">
        <v>5000</v>
      </c>
      <c r="CT233" s="238" t="n">
        <f aca="false">CR233+CS233</f>
        <v>8325</v>
      </c>
      <c r="CU233" s="96" t="n">
        <v>70200</v>
      </c>
      <c r="CV233" s="96" t="n">
        <v>6</v>
      </c>
      <c r="CW233" s="96" t="s">
        <v>124</v>
      </c>
      <c r="CX233" s="96" t="n">
        <f aca="false">13+73</f>
        <v>86</v>
      </c>
    </row>
    <row r="234" s="96" customFormat="true" ht="11.25" hidden="false" customHeight="false" outlineLevel="0" collapsed="false">
      <c r="A234" s="70" t="s">
        <v>197</v>
      </c>
      <c r="B234" s="111" t="n">
        <v>36742</v>
      </c>
      <c r="C234" s="80" t="n">
        <v>292</v>
      </c>
      <c r="D234" s="80" t="n">
        <v>15</v>
      </c>
      <c r="E234" s="95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 t="n">
        <v>2750</v>
      </c>
      <c r="AE234" s="80"/>
      <c r="AF234" s="80"/>
      <c r="AG234" s="80"/>
      <c r="AH234" s="80"/>
      <c r="AI234" s="80" t="n">
        <v>2812</v>
      </c>
      <c r="AJ234" s="80" t="n">
        <v>170</v>
      </c>
      <c r="AK234" s="80"/>
      <c r="CR234" s="96" t="n">
        <f aca="false">1227+541</f>
        <v>1768</v>
      </c>
      <c r="CS234" s="96" t="n">
        <v>4800</v>
      </c>
      <c r="CT234" s="238" t="n">
        <f aca="false">CR234+CS234</f>
        <v>6568</v>
      </c>
      <c r="CU234" s="96" t="n">
        <v>45000</v>
      </c>
      <c r="CV234" s="96" t="n">
        <v>5</v>
      </c>
      <c r="CW234" s="96" t="s">
        <v>200</v>
      </c>
      <c r="CX234" s="96" t="n">
        <f aca="false">12+72</f>
        <v>84</v>
      </c>
    </row>
    <row r="235" s="96" customFormat="true" ht="11.25" hidden="false" customHeight="false" outlineLevel="0" collapsed="false">
      <c r="A235" s="70" t="s">
        <v>197</v>
      </c>
      <c r="B235" s="111" t="n">
        <v>36754</v>
      </c>
      <c r="C235" s="80"/>
      <c r="D235" s="80" t="n">
        <v>20</v>
      </c>
      <c r="E235" s="95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 t="n">
        <v>2585</v>
      </c>
      <c r="AE235" s="80"/>
      <c r="AF235" s="80"/>
      <c r="AG235" s="80"/>
      <c r="AH235" s="80"/>
      <c r="AI235" s="80" t="n">
        <v>3075</v>
      </c>
      <c r="AJ235" s="80" t="n">
        <v>2453</v>
      </c>
      <c r="AK235" s="80"/>
      <c r="CR235" s="96" t="n">
        <f aca="false">2595+441</f>
        <v>3036</v>
      </c>
      <c r="CS235" s="96" t="n">
        <v>4600</v>
      </c>
      <c r="CT235" s="238" t="n">
        <f aca="false">CR235+CS235</f>
        <v>7636</v>
      </c>
      <c r="CU235" s="96" t="n">
        <v>55800</v>
      </c>
      <c r="CV235" s="96" t="s">
        <v>201</v>
      </c>
      <c r="CW235" s="96" t="n">
        <v>17</v>
      </c>
      <c r="CX235" s="96" t="n">
        <f aca="false">12+72</f>
        <v>84</v>
      </c>
    </row>
    <row r="236" s="96" customFormat="true" ht="11.25" hidden="false" customHeight="false" outlineLevel="0" collapsed="false">
      <c r="A236" s="70" t="s">
        <v>197</v>
      </c>
      <c r="B236" s="111" t="n">
        <v>36777</v>
      </c>
      <c r="C236" s="80" t="n">
        <v>292</v>
      </c>
      <c r="D236" s="80" t="n">
        <v>45</v>
      </c>
      <c r="E236" s="95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CT236" s="238"/>
    </row>
    <row r="237" s="96" customFormat="true" ht="11.25" hidden="false" customHeight="false" outlineLevel="0" collapsed="false">
      <c r="A237" s="70" t="s">
        <v>197</v>
      </c>
      <c r="B237" s="294" t="n">
        <v>36786</v>
      </c>
      <c r="C237" s="80" t="n">
        <v>320</v>
      </c>
      <c r="D237" s="80" t="n">
        <v>46</v>
      </c>
      <c r="E237" s="95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CT237" s="238"/>
    </row>
    <row r="238" s="96" customFormat="true" ht="11.25" hidden="false" customHeight="false" outlineLevel="0" collapsed="false">
      <c r="A238" s="70" t="s">
        <v>197</v>
      </c>
      <c r="B238" s="111" t="n">
        <v>36804</v>
      </c>
      <c r="C238" s="80" t="n">
        <v>320</v>
      </c>
      <c r="D238" s="80" t="n">
        <v>68</v>
      </c>
      <c r="E238" s="95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CT238" s="238"/>
    </row>
    <row r="239" s="89" customFormat="true" ht="12" hidden="false" customHeight="false" outlineLevel="0" collapsed="false">
      <c r="A239" s="151" t="s">
        <v>197</v>
      </c>
      <c r="B239" s="112" t="n">
        <v>36830</v>
      </c>
      <c r="C239" s="87" t="n">
        <v>361</v>
      </c>
      <c r="D239" s="87" t="n">
        <v>65</v>
      </c>
      <c r="E239" s="88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CT239" s="254"/>
    </row>
    <row r="240" s="94" customFormat="true" ht="11.25" hidden="false" customHeight="false" outlineLevel="0" collapsed="false">
      <c r="A240" s="149" t="s">
        <v>423</v>
      </c>
      <c r="B240" s="51" t="n">
        <v>36719</v>
      </c>
      <c r="C240" s="92"/>
      <c r="D240" s="92" t="n">
        <v>45</v>
      </c>
      <c r="E240" s="93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 t="n">
        <v>4087</v>
      </c>
      <c r="AE240" s="92"/>
      <c r="AF240" s="92"/>
      <c r="AG240" s="92"/>
      <c r="AH240" s="92"/>
      <c r="AI240" s="92" t="n">
        <v>323</v>
      </c>
      <c r="AJ240" s="92" t="n">
        <v>0</v>
      </c>
      <c r="AK240" s="92"/>
      <c r="CR240" s="94" t="n">
        <v>399</v>
      </c>
      <c r="CS240" s="94" t="n">
        <v>6292</v>
      </c>
      <c r="CT240" s="256" t="n">
        <f aca="false">CR240+CS240</f>
        <v>6691</v>
      </c>
      <c r="CU240" s="94" t="n">
        <v>104100</v>
      </c>
      <c r="CV240" s="94" t="s">
        <v>204</v>
      </c>
      <c r="CX240" s="94" t="n">
        <f aca="false">17+11</f>
        <v>28</v>
      </c>
    </row>
    <row r="241" s="96" customFormat="true" ht="11.25" hidden="false" customHeight="false" outlineLevel="0" collapsed="false">
      <c r="A241" s="174" t="s">
        <v>423</v>
      </c>
      <c r="B241" s="111" t="n">
        <v>36741</v>
      </c>
      <c r="C241" s="80"/>
      <c r="D241" s="80" t="n">
        <v>30</v>
      </c>
      <c r="E241" s="95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 t="n">
        <v>5285</v>
      </c>
      <c r="AE241" s="80"/>
      <c r="AF241" s="80"/>
      <c r="AG241" s="80"/>
      <c r="AH241" s="80"/>
      <c r="AI241" s="80" t="n">
        <v>343</v>
      </c>
      <c r="AJ241" s="80" t="n">
        <v>0</v>
      </c>
      <c r="AK241" s="80"/>
      <c r="CR241" s="96" t="n">
        <v>399</v>
      </c>
      <c r="CS241" s="96" t="n">
        <v>8099</v>
      </c>
      <c r="CT241" s="238" t="n">
        <f aca="false">CR241+CS241</f>
        <v>8498</v>
      </c>
      <c r="CU241" s="96" t="n">
        <v>127500</v>
      </c>
      <c r="CV241" s="96" t="s">
        <v>205</v>
      </c>
      <c r="CX241" s="96" t="n">
        <v>28</v>
      </c>
    </row>
    <row r="242" s="96" customFormat="true" ht="11.25" hidden="false" customHeight="false" outlineLevel="0" collapsed="false">
      <c r="A242" s="174" t="s">
        <v>423</v>
      </c>
      <c r="B242" s="111" t="n">
        <v>36755</v>
      </c>
      <c r="C242" s="80"/>
      <c r="D242" s="80" t="n">
        <v>30</v>
      </c>
      <c r="E242" s="95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 t="n">
        <v>4254</v>
      </c>
      <c r="AE242" s="80"/>
      <c r="AF242" s="80"/>
      <c r="AG242" s="80"/>
      <c r="AH242" s="80"/>
      <c r="AI242" s="80" t="n">
        <v>472</v>
      </c>
      <c r="AJ242" s="80" t="n">
        <v>77</v>
      </c>
      <c r="AK242" s="80"/>
      <c r="CR242" s="96" t="n">
        <v>399</v>
      </c>
      <c r="CS242" s="96" t="n">
        <v>6640</v>
      </c>
      <c r="CT242" s="238" t="n">
        <f aca="false">CR242+CS242</f>
        <v>7039</v>
      </c>
      <c r="CU242" s="96" t="n">
        <v>120450</v>
      </c>
      <c r="CV242" s="96" t="s">
        <v>206</v>
      </c>
      <c r="CX242" s="96" t="n">
        <v>26</v>
      </c>
    </row>
    <row r="243" s="96" customFormat="true" ht="11.25" hidden="false" customHeight="false" outlineLevel="0" collapsed="false">
      <c r="A243" s="174" t="s">
        <v>423</v>
      </c>
      <c r="B243" s="111" t="n">
        <v>36810</v>
      </c>
      <c r="C243" s="80"/>
      <c r="D243" s="80" t="n">
        <v>40</v>
      </c>
      <c r="E243" s="95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 t="n">
        <v>4565</v>
      </c>
      <c r="AE243" s="80"/>
      <c r="AF243" s="80"/>
      <c r="AG243" s="80"/>
      <c r="AH243" s="80"/>
      <c r="AI243" s="80" t="n">
        <v>657</v>
      </c>
      <c r="AJ243" s="80" t="n">
        <v>60</v>
      </c>
      <c r="AK243" s="80"/>
      <c r="CR243" s="96" t="n">
        <v>399</v>
      </c>
      <c r="CS243" s="96" t="n">
        <v>7224</v>
      </c>
      <c r="CT243" s="238" t="n">
        <f aca="false">CR243+CS243</f>
        <v>7623</v>
      </c>
      <c r="CU243" s="96" t="n">
        <v>144750</v>
      </c>
      <c r="CV243" s="96" t="s">
        <v>207</v>
      </c>
      <c r="CX243" s="96" t="n">
        <v>28</v>
      </c>
    </row>
    <row r="244" s="89" customFormat="true" ht="12" hidden="false" customHeight="false" outlineLevel="0" collapsed="false">
      <c r="A244" s="275" t="s">
        <v>423</v>
      </c>
      <c r="B244" s="112" t="n">
        <v>36823</v>
      </c>
      <c r="C244" s="87"/>
      <c r="D244" s="87" t="n">
        <v>40</v>
      </c>
      <c r="E244" s="88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CT244" s="254"/>
    </row>
    <row r="245" s="94" customFormat="true" ht="11.25" hidden="false" customHeight="false" outlineLevel="0" collapsed="false">
      <c r="A245" s="149" t="s">
        <v>424</v>
      </c>
      <c r="B245" s="91" t="s">
        <v>190</v>
      </c>
      <c r="C245" s="115" t="n">
        <v>32</v>
      </c>
      <c r="D245" s="115"/>
      <c r="E245" s="269"/>
      <c r="F245" s="115"/>
      <c r="G245" s="115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 t="s">
        <v>210</v>
      </c>
      <c r="AB245" s="92" t="s">
        <v>211</v>
      </c>
      <c r="AC245" s="92"/>
      <c r="AD245" s="92"/>
      <c r="AE245" s="92"/>
      <c r="AF245" s="92"/>
      <c r="AG245" s="92"/>
      <c r="AH245" s="92"/>
      <c r="AI245" s="92"/>
      <c r="AJ245" s="92"/>
      <c r="AK245" s="92"/>
      <c r="CR245" s="94" t="n">
        <v>769</v>
      </c>
      <c r="CT245" s="256" t="n">
        <f aca="false">CR245+CS245</f>
        <v>769</v>
      </c>
      <c r="CU245" s="94" t="n">
        <v>31500</v>
      </c>
      <c r="CV245" s="94" t="n">
        <v>239</v>
      </c>
      <c r="CX245" s="94" t="n">
        <v>5</v>
      </c>
    </row>
    <row r="246" s="96" customFormat="true" ht="11.25" hidden="false" customHeight="false" outlineLevel="0" collapsed="false">
      <c r="A246" s="174" t="s">
        <v>424</v>
      </c>
      <c r="B246" s="62" t="s">
        <v>182</v>
      </c>
      <c r="C246" s="63" t="n">
        <v>33</v>
      </c>
      <c r="D246" s="63"/>
      <c r="E246" s="225"/>
      <c r="F246" s="63"/>
      <c r="G246" s="63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 t="s">
        <v>212</v>
      </c>
      <c r="AB246" s="80" t="s">
        <v>211</v>
      </c>
      <c r="AC246" s="80"/>
      <c r="AD246" s="80"/>
      <c r="AE246" s="80"/>
      <c r="AF246" s="80"/>
      <c r="AG246" s="80"/>
      <c r="AH246" s="80"/>
      <c r="AI246" s="80"/>
      <c r="AJ246" s="80"/>
      <c r="AK246" s="80"/>
      <c r="CR246" s="96" t="n">
        <v>864</v>
      </c>
      <c r="CT246" s="238" t="n">
        <f aca="false">CR246+CS246</f>
        <v>864</v>
      </c>
      <c r="CU246" s="96" t="n">
        <v>39690</v>
      </c>
      <c r="CV246" s="96" t="n">
        <v>320</v>
      </c>
      <c r="CX246" s="96" t="n">
        <v>5</v>
      </c>
    </row>
    <row r="247" s="96" customFormat="true" ht="11.25" hidden="false" customHeight="false" outlineLevel="0" collapsed="false">
      <c r="A247" s="174" t="s">
        <v>424</v>
      </c>
      <c r="B247" s="62" t="s">
        <v>115</v>
      </c>
      <c r="C247" s="63" t="n">
        <v>39</v>
      </c>
      <c r="D247" s="63"/>
      <c r="E247" s="225"/>
      <c r="F247" s="63"/>
      <c r="G247" s="63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 t="s">
        <v>213</v>
      </c>
      <c r="AB247" s="80" t="s">
        <v>214</v>
      </c>
      <c r="AC247" s="80"/>
      <c r="AD247" s="80"/>
      <c r="AE247" s="80"/>
      <c r="AF247" s="80"/>
      <c r="AG247" s="80"/>
      <c r="AH247" s="80"/>
      <c r="AI247" s="80"/>
      <c r="AJ247" s="80"/>
      <c r="AK247" s="80"/>
      <c r="CR247" s="96" t="n">
        <v>942</v>
      </c>
      <c r="CT247" s="238" t="n">
        <f aca="false">CR247+CS247</f>
        <v>942</v>
      </c>
      <c r="CU247" s="96" t="n">
        <v>30240</v>
      </c>
      <c r="CV247" s="96" t="n">
        <v>213</v>
      </c>
      <c r="CX247" s="96" t="n">
        <v>5</v>
      </c>
    </row>
    <row r="248" s="89" customFormat="true" ht="12" hidden="false" customHeight="false" outlineLevel="0" collapsed="false">
      <c r="A248" s="275" t="s">
        <v>424</v>
      </c>
      <c r="B248" s="86" t="s">
        <v>157</v>
      </c>
      <c r="C248" s="122" t="n">
        <v>36</v>
      </c>
      <c r="D248" s="122"/>
      <c r="E248" s="273"/>
      <c r="F248" s="122"/>
      <c r="G248" s="122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 t="s">
        <v>215</v>
      </c>
      <c r="AB248" s="87" t="s">
        <v>216</v>
      </c>
      <c r="AC248" s="87"/>
      <c r="AD248" s="87"/>
      <c r="AE248" s="87"/>
      <c r="AF248" s="87"/>
      <c r="AG248" s="87"/>
      <c r="AH248" s="87"/>
      <c r="AI248" s="87"/>
      <c r="AJ248" s="87"/>
      <c r="AK248" s="87"/>
      <c r="CR248" s="89" t="n">
        <v>654</v>
      </c>
      <c r="CT248" s="254" t="n">
        <f aca="false">CR248+CS248</f>
        <v>654</v>
      </c>
      <c r="CU248" s="89" t="n">
        <v>25200</v>
      </c>
      <c r="CV248" s="89" t="n">
        <v>139</v>
      </c>
      <c r="CX248" s="89" t="n">
        <v>5</v>
      </c>
    </row>
    <row r="249" s="94" customFormat="true" ht="11.25" hidden="false" customHeight="false" outlineLevel="0" collapsed="false">
      <c r="A249" s="149" t="s">
        <v>425</v>
      </c>
      <c r="B249" s="91" t="s">
        <v>190</v>
      </c>
      <c r="C249" s="115" t="n">
        <v>2124</v>
      </c>
      <c r="D249" s="115"/>
      <c r="E249" s="269"/>
      <c r="F249" s="115"/>
      <c r="G249" s="115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 t="n">
        <v>68</v>
      </c>
      <c r="W249" s="92" t="n">
        <v>0</v>
      </c>
      <c r="X249" s="92" t="n">
        <v>716</v>
      </c>
      <c r="Y249" s="92" t="n">
        <v>31</v>
      </c>
      <c r="Z249" s="92" t="n">
        <v>0</v>
      </c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CR249" s="94" t="n">
        <v>12613</v>
      </c>
      <c r="CS249" s="94" t="n">
        <v>32000</v>
      </c>
      <c r="CT249" s="256" t="n">
        <f aca="false">CR249+CS249</f>
        <v>44613</v>
      </c>
      <c r="CU249" s="94" t="n">
        <v>882000</v>
      </c>
      <c r="CX249" s="94" t="n">
        <f aca="false">1693+43</f>
        <v>1736</v>
      </c>
    </row>
    <row r="250" customFormat="false" ht="11.25" hidden="false" customHeight="false" outlineLevel="0" collapsed="false">
      <c r="A250" s="174" t="s">
        <v>425</v>
      </c>
      <c r="B250" s="62" t="s">
        <v>182</v>
      </c>
      <c r="C250" s="63" t="n">
        <v>2107</v>
      </c>
      <c r="V250" s="63" t="n">
        <v>45</v>
      </c>
      <c r="W250" s="63" t="n">
        <v>21</v>
      </c>
      <c r="X250" s="63" t="n">
        <v>915</v>
      </c>
      <c r="Y250" s="63" t="n">
        <v>34</v>
      </c>
      <c r="Z250" s="63" t="n">
        <v>0</v>
      </c>
      <c r="CR250" s="175" t="n">
        <v>10361</v>
      </c>
      <c r="CS250" s="175" t="n">
        <v>36000</v>
      </c>
      <c r="CT250" s="238" t="n">
        <f aca="false">CR250+CS250</f>
        <v>46361</v>
      </c>
      <c r="CU250" s="175" t="n">
        <v>972000</v>
      </c>
      <c r="CX250" s="96" t="n">
        <f aca="false">1693+43</f>
        <v>1736</v>
      </c>
    </row>
    <row r="251" customFormat="false" ht="11.25" hidden="false" customHeight="false" outlineLevel="0" collapsed="false">
      <c r="A251" s="174" t="s">
        <v>425</v>
      </c>
      <c r="B251" s="62" t="s">
        <v>115</v>
      </c>
      <c r="C251" s="63" t="n">
        <v>1936</v>
      </c>
      <c r="V251" s="63" t="n">
        <v>42</v>
      </c>
      <c r="W251" s="63" t="n">
        <v>0</v>
      </c>
      <c r="X251" s="63" t="n">
        <v>645</v>
      </c>
      <c r="Y251" s="63" t="n">
        <v>92</v>
      </c>
      <c r="Z251" s="63" t="n">
        <v>0</v>
      </c>
      <c r="CR251" s="175" t="n">
        <v>12584</v>
      </c>
      <c r="CS251" s="175" t="n">
        <v>30000</v>
      </c>
      <c r="CT251" s="238" t="n">
        <f aca="false">CR251+CS251</f>
        <v>42584</v>
      </c>
      <c r="CU251" s="175" t="n">
        <v>858000</v>
      </c>
      <c r="CX251" s="96" t="n">
        <f aca="false">1693+43</f>
        <v>1736</v>
      </c>
    </row>
    <row r="252" s="274" customFormat="true" ht="12" hidden="false" customHeight="false" outlineLevel="0" collapsed="false">
      <c r="A252" s="275" t="s">
        <v>425</v>
      </c>
      <c r="B252" s="86" t="s">
        <v>157</v>
      </c>
      <c r="C252" s="122" t="n">
        <v>1615</v>
      </c>
      <c r="D252" s="122"/>
      <c r="E252" s="273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 t="n">
        <v>92</v>
      </c>
      <c r="W252" s="122" t="n">
        <v>0</v>
      </c>
      <c r="X252" s="122" t="n">
        <v>435</v>
      </c>
      <c r="Y252" s="122" t="n">
        <v>70</v>
      </c>
      <c r="Z252" s="122" t="n">
        <v>0</v>
      </c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CR252" s="274" t="n">
        <v>7544</v>
      </c>
      <c r="CS252" s="274" t="n">
        <v>28000</v>
      </c>
      <c r="CT252" s="254" t="n">
        <f aca="false">CR252+CS252</f>
        <v>35544</v>
      </c>
      <c r="CU252" s="274" t="n">
        <v>906000</v>
      </c>
      <c r="CX252" s="89" t="n">
        <f aca="false">1693+43</f>
        <v>1736</v>
      </c>
    </row>
    <row r="253" s="94" customFormat="true" ht="11.25" hidden="false" customHeight="false" outlineLevel="0" collapsed="false">
      <c r="A253" s="149" t="s">
        <v>426</v>
      </c>
      <c r="B253" s="51" t="n">
        <v>36719</v>
      </c>
      <c r="C253" s="92" t="n">
        <v>17</v>
      </c>
      <c r="D253" s="92"/>
      <c r="E253" s="93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CT253" s="256"/>
    </row>
    <row r="254" s="96" customFormat="true" ht="11.25" hidden="false" customHeight="false" outlineLevel="0" collapsed="false">
      <c r="A254" s="174" t="s">
        <v>426</v>
      </c>
      <c r="B254" s="62" t="n">
        <v>36732</v>
      </c>
      <c r="C254" s="63" t="n">
        <v>17</v>
      </c>
      <c r="D254" s="63" t="n">
        <v>19</v>
      </c>
      <c r="E254" s="225"/>
      <c r="F254" s="63"/>
      <c r="G254" s="63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BB254" s="295" t="n">
        <f aca="false">641.231+27.577</f>
        <v>668.808</v>
      </c>
      <c r="CS254" s="96" t="n">
        <v>1003</v>
      </c>
      <c r="CT254" s="238" t="n">
        <f aca="false">CR254+CS254</f>
        <v>1003</v>
      </c>
      <c r="CU254" s="96" t="n">
        <v>23520</v>
      </c>
      <c r="CW254" s="96" t="n">
        <v>4</v>
      </c>
      <c r="CX254" s="96" t="n">
        <v>20</v>
      </c>
    </row>
    <row r="255" customFormat="false" ht="11.25" hidden="false" customHeight="false" outlineLevel="0" collapsed="false">
      <c r="A255" s="174" t="s">
        <v>426</v>
      </c>
      <c r="B255" s="62" t="n">
        <v>36745</v>
      </c>
      <c r="C255" s="63" t="n">
        <v>18</v>
      </c>
      <c r="BB255" s="175" t="n">
        <f aca="false">735.972+35</f>
        <v>770.972</v>
      </c>
      <c r="CS255" s="175" t="n">
        <v>1156</v>
      </c>
      <c r="CT255" s="238" t="n">
        <f aca="false">CR255+CS255</f>
        <v>1156</v>
      </c>
      <c r="CU255" s="175" t="n">
        <v>28560</v>
      </c>
      <c r="CW255" s="175" t="n">
        <v>4</v>
      </c>
      <c r="CX255" s="175" t="n">
        <v>20</v>
      </c>
    </row>
    <row r="256" customFormat="false" ht="11.25" hidden="false" customHeight="false" outlineLevel="0" collapsed="false">
      <c r="A256" s="174" t="s">
        <v>426</v>
      </c>
      <c r="B256" s="62" t="n">
        <v>36756</v>
      </c>
      <c r="C256" s="63" t="n">
        <v>18</v>
      </c>
      <c r="D256" s="63" t="n">
        <v>12.3</v>
      </c>
      <c r="BB256" s="175" t="n">
        <f aca="false">830+31</f>
        <v>861</v>
      </c>
      <c r="CS256" s="175" t="n">
        <v>1292</v>
      </c>
      <c r="CT256" s="238" t="n">
        <f aca="false">CR256+CS256</f>
        <v>1292</v>
      </c>
      <c r="CU256" s="175" t="n">
        <v>23500</v>
      </c>
      <c r="CW256" s="175" t="n">
        <v>4</v>
      </c>
      <c r="CX256" s="175" t="n">
        <v>20</v>
      </c>
    </row>
    <row r="257" customFormat="false" ht="11.25" hidden="false" customHeight="false" outlineLevel="0" collapsed="false">
      <c r="A257" s="174" t="s">
        <v>426</v>
      </c>
      <c r="B257" s="62" t="n">
        <v>36783</v>
      </c>
      <c r="C257" s="63" t="n">
        <v>21</v>
      </c>
      <c r="D257" s="63" t="n">
        <v>0.1</v>
      </c>
      <c r="BB257" s="175" t="n">
        <f aca="false">842+32</f>
        <v>874</v>
      </c>
      <c r="CS257" s="175" t="n">
        <v>1311</v>
      </c>
      <c r="CT257" s="238" t="n">
        <f aca="false">CR257+CS257</f>
        <v>1311</v>
      </c>
      <c r="CU257" s="175" t="n">
        <v>25760</v>
      </c>
      <c r="CW257" s="175" t="n">
        <v>4</v>
      </c>
      <c r="CX257" s="175" t="n">
        <v>20</v>
      </c>
    </row>
    <row r="258" customFormat="false" ht="11.25" hidden="false" customHeight="false" outlineLevel="0" collapsed="false">
      <c r="A258" s="174" t="s">
        <v>426</v>
      </c>
      <c r="B258" s="62" t="n">
        <v>36797</v>
      </c>
      <c r="C258" s="63" t="n">
        <v>21</v>
      </c>
      <c r="CT258" s="238"/>
    </row>
    <row r="259" customFormat="false" ht="11.25" hidden="false" customHeight="false" outlineLevel="0" collapsed="false">
      <c r="A259" s="174" t="s">
        <v>426</v>
      </c>
      <c r="B259" s="62" t="n">
        <v>36812</v>
      </c>
      <c r="C259" s="63" t="n">
        <v>20</v>
      </c>
      <c r="D259" s="63" t="n">
        <v>8</v>
      </c>
      <c r="CT259" s="238"/>
    </row>
    <row r="260" s="274" customFormat="true" ht="12" hidden="false" customHeight="false" outlineLevel="0" collapsed="false">
      <c r="A260" s="275" t="s">
        <v>426</v>
      </c>
      <c r="B260" s="86" t="n">
        <v>36826</v>
      </c>
      <c r="C260" s="122" t="n">
        <v>20</v>
      </c>
      <c r="D260" s="122"/>
      <c r="E260" s="273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CT260" s="254"/>
    </row>
    <row r="261" s="270" customFormat="true" ht="11.25" hidden="false" customHeight="false" outlineLevel="0" collapsed="false">
      <c r="A261" s="149" t="s">
        <v>427</v>
      </c>
      <c r="B261" s="91"/>
      <c r="C261" s="115"/>
      <c r="D261" s="115"/>
      <c r="E261" s="269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CT261" s="256"/>
    </row>
    <row r="262" customFormat="false" ht="11.25" hidden="false" customHeight="false" outlineLevel="0" collapsed="false">
      <c r="A262" s="174" t="s">
        <v>427</v>
      </c>
      <c r="B262" s="62"/>
      <c r="CT262" s="238"/>
    </row>
    <row r="263" customFormat="false" ht="11.25" hidden="false" customHeight="false" outlineLevel="0" collapsed="false">
      <c r="A263" s="174" t="s">
        <v>427</v>
      </c>
      <c r="B263" s="62"/>
      <c r="CT263" s="238"/>
    </row>
    <row r="264" s="274" customFormat="true" ht="12" hidden="false" customHeight="false" outlineLevel="0" collapsed="false">
      <c r="A264" s="275" t="s">
        <v>427</v>
      </c>
      <c r="B264" s="86"/>
      <c r="C264" s="122"/>
      <c r="D264" s="122"/>
      <c r="E264" s="273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CT264" s="254"/>
    </row>
    <row r="265" s="94" customFormat="true" ht="11.25" hidden="false" customHeight="false" outlineLevel="0" collapsed="false">
      <c r="A265" s="149" t="s">
        <v>224</v>
      </c>
      <c r="B265" s="51" t="n">
        <v>36711</v>
      </c>
      <c r="C265" s="92" t="n">
        <v>875</v>
      </c>
      <c r="D265" s="92" t="n">
        <v>61</v>
      </c>
      <c r="E265" s="93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CT265" s="256"/>
    </row>
    <row r="266" s="96" customFormat="true" ht="11.25" hidden="false" customHeight="false" outlineLevel="0" collapsed="false">
      <c r="A266" s="296" t="s">
        <v>224</v>
      </c>
      <c r="B266" s="111" t="n">
        <v>36711</v>
      </c>
      <c r="C266" s="80" t="n">
        <v>60</v>
      </c>
      <c r="D266" s="80" t="n">
        <v>61</v>
      </c>
      <c r="E266" s="95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CT266" s="238"/>
    </row>
    <row r="267" s="96" customFormat="true" ht="11.25" hidden="false" customHeight="false" outlineLevel="0" collapsed="false">
      <c r="A267" s="296" t="s">
        <v>224</v>
      </c>
      <c r="B267" s="111" t="s">
        <v>157</v>
      </c>
      <c r="C267" s="80" t="n">
        <v>748</v>
      </c>
      <c r="D267" s="80"/>
      <c r="E267" s="95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CT267" s="238"/>
    </row>
    <row r="268" s="96" customFormat="true" ht="11.25" hidden="false" customHeight="false" outlineLevel="0" collapsed="false">
      <c r="A268" s="296" t="s">
        <v>224</v>
      </c>
      <c r="B268" s="111" t="s">
        <v>182</v>
      </c>
      <c r="C268" s="80" t="n">
        <v>491</v>
      </c>
      <c r="D268" s="80"/>
      <c r="E268" s="95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CT268" s="238"/>
    </row>
    <row r="269" s="89" customFormat="true" ht="12" hidden="false" customHeight="false" outlineLevel="0" collapsed="false">
      <c r="A269" s="297" t="s">
        <v>224</v>
      </c>
      <c r="B269" s="112" t="s">
        <v>115</v>
      </c>
      <c r="C269" s="87" t="n">
        <v>699</v>
      </c>
      <c r="D269" s="87"/>
      <c r="E269" s="88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CT269" s="254"/>
    </row>
    <row r="270" s="270" customFormat="true" ht="11.25" hidden="false" customHeight="false" outlineLevel="0" collapsed="false">
      <c r="A270" s="149" t="s">
        <v>225</v>
      </c>
      <c r="B270" s="298" t="n">
        <v>36720</v>
      </c>
      <c r="C270" s="92"/>
      <c r="D270" s="92"/>
      <c r="E270" s="93"/>
      <c r="F270" s="92"/>
      <c r="G270" s="92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CT270" s="256"/>
    </row>
    <row r="271" customFormat="false" ht="11.25" hidden="false" customHeight="false" outlineLevel="0" collapsed="false">
      <c r="A271" s="296" t="s">
        <v>225</v>
      </c>
      <c r="B271" s="299" t="n">
        <v>36738</v>
      </c>
      <c r="C271" s="80"/>
      <c r="D271" s="80"/>
      <c r="E271" s="95"/>
      <c r="F271" s="80"/>
      <c r="G271" s="80"/>
      <c r="CT271" s="238"/>
    </row>
    <row r="272" customFormat="false" ht="11.25" hidden="false" customHeight="false" outlineLevel="0" collapsed="false">
      <c r="A272" s="296" t="s">
        <v>225</v>
      </c>
      <c r="B272" s="299" t="n">
        <v>36755</v>
      </c>
      <c r="C272" s="80"/>
      <c r="D272" s="80"/>
      <c r="E272" s="95"/>
      <c r="F272" s="80"/>
      <c r="G272" s="80"/>
      <c r="CT272" s="238"/>
    </row>
    <row r="273" customFormat="false" ht="11.25" hidden="false" customHeight="false" outlineLevel="0" collapsed="false">
      <c r="A273" s="296" t="s">
        <v>225</v>
      </c>
      <c r="B273" s="299" t="n">
        <v>36768</v>
      </c>
      <c r="C273" s="80"/>
      <c r="D273" s="80"/>
      <c r="E273" s="95"/>
      <c r="F273" s="80"/>
      <c r="G273" s="80"/>
      <c r="CT273" s="238"/>
    </row>
    <row r="274" customFormat="false" ht="11.25" hidden="false" customHeight="false" outlineLevel="0" collapsed="false">
      <c r="A274" s="296" t="s">
        <v>225</v>
      </c>
      <c r="B274" s="299" t="n">
        <v>36785</v>
      </c>
      <c r="C274" s="80"/>
      <c r="D274" s="80"/>
      <c r="E274" s="95"/>
      <c r="F274" s="80"/>
      <c r="G274" s="80"/>
      <c r="CT274" s="238"/>
    </row>
    <row r="275" s="96" customFormat="true" ht="11.25" hidden="false" customHeight="false" outlineLevel="0" collapsed="false">
      <c r="A275" s="296" t="s">
        <v>225</v>
      </c>
      <c r="B275" s="111" t="n">
        <v>36790</v>
      </c>
      <c r="C275" s="80"/>
      <c r="D275" s="80"/>
      <c r="E275" s="95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CT275" s="238"/>
    </row>
    <row r="276" s="96" customFormat="true" ht="11.25" hidden="false" customHeight="false" outlineLevel="0" collapsed="false">
      <c r="A276" s="296" t="s">
        <v>225</v>
      </c>
      <c r="B276" s="111" t="n">
        <v>36812</v>
      </c>
      <c r="C276" s="80"/>
      <c r="D276" s="80"/>
      <c r="E276" s="95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CT276" s="238"/>
    </row>
    <row r="277" s="89" customFormat="true" ht="12" hidden="false" customHeight="false" outlineLevel="0" collapsed="false">
      <c r="A277" s="297" t="s">
        <v>225</v>
      </c>
      <c r="B277" s="112" t="n">
        <v>36817</v>
      </c>
      <c r="C277" s="87"/>
      <c r="D277" s="87"/>
      <c r="E277" s="88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CT277" s="254"/>
    </row>
    <row r="278" s="270" customFormat="true" ht="11.25" hidden="false" customHeight="false" outlineLevel="0" collapsed="false">
      <c r="A278" s="278" t="s">
        <v>227</v>
      </c>
      <c r="B278" s="91" t="n">
        <v>36727</v>
      </c>
      <c r="C278" s="115" t="n">
        <v>178</v>
      </c>
      <c r="D278" s="115" t="n">
        <v>340</v>
      </c>
      <c r="E278" s="269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BK278" s="270" t="n">
        <v>5195</v>
      </c>
      <c r="CR278" s="270" t="n">
        <v>245</v>
      </c>
      <c r="CS278" s="270" t="n">
        <v>4394</v>
      </c>
      <c r="CT278" s="256" t="n">
        <f aca="false">CR278+CS278</f>
        <v>4639</v>
      </c>
      <c r="CU278" s="270" t="n">
        <v>40000</v>
      </c>
      <c r="CW278" s="271" t="n">
        <v>20921</v>
      </c>
      <c r="CX278" s="270" t="n">
        <f aca="false">27+102+9+5</f>
        <v>143</v>
      </c>
    </row>
    <row r="279" customFormat="false" ht="11.25" hidden="false" customHeight="false" outlineLevel="0" collapsed="false">
      <c r="A279" s="70" t="s">
        <v>227</v>
      </c>
      <c r="B279" s="62" t="n">
        <v>36767</v>
      </c>
      <c r="C279" s="63" t="n">
        <v>164</v>
      </c>
      <c r="D279" s="63" t="n">
        <v>281</v>
      </c>
      <c r="BK279" s="175" t="n">
        <v>6721</v>
      </c>
      <c r="CR279" s="175" t="n">
        <v>282</v>
      </c>
      <c r="CS279" s="175" t="n">
        <v>4267</v>
      </c>
      <c r="CT279" s="238" t="n">
        <f aca="false">CR279+CS279</f>
        <v>4549</v>
      </c>
      <c r="CU279" s="175" t="n">
        <v>52000</v>
      </c>
      <c r="CW279" s="272" t="n">
        <v>19955</v>
      </c>
      <c r="CX279" s="175" t="n">
        <f aca="false">30+124+8+5</f>
        <v>167</v>
      </c>
    </row>
    <row r="280" customFormat="false" ht="11.25" hidden="false" customHeight="false" outlineLevel="0" collapsed="false">
      <c r="A280" s="70" t="s">
        <v>227</v>
      </c>
      <c r="B280" s="175"/>
      <c r="BK280" s="175" t="n">
        <v>1163</v>
      </c>
      <c r="CR280" s="175" t="n">
        <v>145</v>
      </c>
      <c r="CS280" s="175" t="n">
        <v>500</v>
      </c>
      <c r="CT280" s="238" t="n">
        <f aca="false">CR280+CS280</f>
        <v>645</v>
      </c>
      <c r="CU280" s="175" t="n">
        <v>32000</v>
      </c>
      <c r="CW280" s="272" t="n">
        <v>5393</v>
      </c>
      <c r="CX280" s="175" t="n">
        <f aca="false">35+161+8+6</f>
        <v>210</v>
      </c>
    </row>
    <row r="281" s="274" customFormat="true" ht="12" hidden="false" customHeight="false" outlineLevel="0" collapsed="false">
      <c r="A281" s="151" t="s">
        <v>227</v>
      </c>
      <c r="B281" s="86" t="n">
        <v>36813</v>
      </c>
      <c r="C281" s="122" t="n">
        <v>154</v>
      </c>
      <c r="D281" s="122"/>
      <c r="E281" s="273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BK281" s="274" t="n">
        <v>8026</v>
      </c>
      <c r="CR281" s="274" t="n">
        <v>290</v>
      </c>
      <c r="CS281" s="274" t="n">
        <v>4000</v>
      </c>
      <c r="CT281" s="254" t="n">
        <f aca="false">CR281+CS281</f>
        <v>4290</v>
      </c>
      <c r="CU281" s="274" t="n">
        <v>51200</v>
      </c>
      <c r="CW281" s="300" t="n">
        <v>19517</v>
      </c>
      <c r="CX281" s="274" t="n">
        <f aca="false">33+157+13+6</f>
        <v>209</v>
      </c>
    </row>
    <row r="282" s="302" customFormat="true" ht="11.25" hidden="false" customHeight="false" outlineLevel="0" collapsed="false">
      <c r="A282" s="301" t="s">
        <v>428</v>
      </c>
      <c r="B282" s="97"/>
      <c r="C282" s="168"/>
      <c r="D282" s="168"/>
      <c r="E282" s="168" t="n">
        <v>356</v>
      </c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 t="n">
        <v>16802</v>
      </c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CT282" s="303" t="n">
        <v>356</v>
      </c>
      <c r="CU282" s="302" t="n">
        <v>30100</v>
      </c>
      <c r="CV282" s="302" t="n">
        <v>0</v>
      </c>
      <c r="CW282" s="304"/>
      <c r="CX282" s="302" t="n">
        <v>16</v>
      </c>
      <c r="CY282" s="302" t="n">
        <v>16</v>
      </c>
      <c r="CZ282" s="302" t="n">
        <v>0</v>
      </c>
    </row>
    <row r="283" customFormat="false" ht="11.25" hidden="false" customHeight="false" outlineLevel="0" collapsed="false">
      <c r="A283" s="174" t="s">
        <v>428</v>
      </c>
      <c r="B283" s="62"/>
      <c r="E283" s="63" t="n">
        <v>183</v>
      </c>
      <c r="P283" s="63" t="n">
        <v>8528</v>
      </c>
      <c r="CT283" s="238" t="n">
        <v>183</v>
      </c>
      <c r="CU283" s="175" t="n">
        <v>35300</v>
      </c>
      <c r="CV283" s="175" t="n">
        <v>0</v>
      </c>
      <c r="CW283" s="272" t="n">
        <v>7.2</v>
      </c>
      <c r="CX283" s="175" t="n">
        <v>17</v>
      </c>
      <c r="CY283" s="175" t="n">
        <v>12</v>
      </c>
      <c r="CZ283" s="175" t="n">
        <v>0</v>
      </c>
    </row>
    <row r="284" s="96" customFormat="true" ht="11.25" hidden="false" customHeight="false" outlineLevel="0" collapsed="false">
      <c r="A284" s="174" t="s">
        <v>428</v>
      </c>
      <c r="B284" s="111" t="n">
        <v>36783</v>
      </c>
      <c r="C284" s="80" t="n">
        <v>35</v>
      </c>
      <c r="D284" s="80" t="n">
        <v>435</v>
      </c>
      <c r="E284" s="80" t="n">
        <v>765</v>
      </c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 t="n">
        <v>15204</v>
      </c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CT284" s="238" t="n">
        <v>765</v>
      </c>
      <c r="CU284" s="96" t="n">
        <v>28100</v>
      </c>
      <c r="CV284" s="96" t="n">
        <v>0</v>
      </c>
      <c r="CW284" s="96" t="n">
        <v>7</v>
      </c>
      <c r="CX284" s="96" t="n">
        <v>30</v>
      </c>
      <c r="CY284" s="96" t="n">
        <v>22</v>
      </c>
      <c r="CZ284" s="96" t="n">
        <v>0</v>
      </c>
    </row>
    <row r="285" s="89" customFormat="true" ht="12" hidden="false" customHeight="false" outlineLevel="0" collapsed="false">
      <c r="A285" s="275" t="s">
        <v>428</v>
      </c>
      <c r="B285" s="112" t="n">
        <v>36818</v>
      </c>
      <c r="C285" s="87" t="n">
        <v>35</v>
      </c>
      <c r="D285" s="87" t="n">
        <v>663</v>
      </c>
      <c r="E285" s="87" t="n">
        <v>850</v>
      </c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 t="n">
        <v>18540</v>
      </c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CT285" s="254" t="n">
        <v>850</v>
      </c>
      <c r="CU285" s="89" t="n">
        <v>24200</v>
      </c>
      <c r="CV285" s="89" t="n">
        <v>0</v>
      </c>
      <c r="CW285" s="89" t="n">
        <v>8.5</v>
      </c>
      <c r="CX285" s="89" t="n">
        <v>30</v>
      </c>
      <c r="CY285" s="89" t="n">
        <v>24</v>
      </c>
      <c r="CZ285" s="89" t="n">
        <v>0</v>
      </c>
    </row>
    <row r="286" s="94" customFormat="true" ht="11.25" hidden="false" customHeight="false" outlineLevel="0" collapsed="false">
      <c r="A286" s="149" t="s">
        <v>229</v>
      </c>
      <c r="B286" s="51" t="n">
        <v>36739</v>
      </c>
      <c r="C286" s="92" t="n">
        <v>14</v>
      </c>
      <c r="D286" s="92" t="n">
        <v>140</v>
      </c>
      <c r="E286" s="93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BD286" s="94" t="n">
        <v>33</v>
      </c>
      <c r="CS286" s="94" t="n">
        <v>310</v>
      </c>
      <c r="CT286" s="256" t="n">
        <f aca="false">CR286+CS286</f>
        <v>310</v>
      </c>
      <c r="CU286" s="94" t="n">
        <v>19350</v>
      </c>
      <c r="CX286" s="94" t="n">
        <v>25</v>
      </c>
    </row>
    <row r="287" s="96" customFormat="true" ht="11.25" hidden="false" customHeight="false" outlineLevel="0" collapsed="false">
      <c r="A287" s="70" t="s">
        <v>229</v>
      </c>
      <c r="B287" s="111" t="n">
        <v>36768</v>
      </c>
      <c r="C287" s="80" t="n">
        <v>14</v>
      </c>
      <c r="D287" s="80" t="n">
        <v>230</v>
      </c>
      <c r="E287" s="95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BD287" s="96" t="n">
        <v>32</v>
      </c>
      <c r="CS287" s="96" t="n">
        <v>300</v>
      </c>
      <c r="CT287" s="238" t="n">
        <f aca="false">CR287+CS287</f>
        <v>300</v>
      </c>
      <c r="CU287" s="96" t="n">
        <v>16200</v>
      </c>
      <c r="CX287" s="96" t="n">
        <v>25</v>
      </c>
    </row>
    <row r="288" s="96" customFormat="true" ht="11.25" hidden="false" customHeight="false" outlineLevel="0" collapsed="false">
      <c r="A288" s="70" t="s">
        <v>229</v>
      </c>
      <c r="B288" s="111" t="n">
        <v>36801</v>
      </c>
      <c r="C288" s="80" t="n">
        <v>14</v>
      </c>
      <c r="D288" s="80" t="n">
        <v>230</v>
      </c>
      <c r="E288" s="95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BD288" s="96" t="n">
        <v>32</v>
      </c>
      <c r="CS288" s="96" t="n">
        <v>300</v>
      </c>
      <c r="CT288" s="238" t="n">
        <f aca="false">CR288+CS288</f>
        <v>300</v>
      </c>
      <c r="CU288" s="96" t="n">
        <v>18000</v>
      </c>
      <c r="CX288" s="96" t="n">
        <v>25</v>
      </c>
    </row>
    <row r="289" s="89" customFormat="true" ht="12" hidden="false" customHeight="false" outlineLevel="0" collapsed="false">
      <c r="A289" s="151" t="s">
        <v>229</v>
      </c>
      <c r="B289" s="112" t="n">
        <v>36830</v>
      </c>
      <c r="C289" s="87" t="n">
        <v>13</v>
      </c>
      <c r="D289" s="87" t="n">
        <v>200</v>
      </c>
      <c r="E289" s="88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BD289" s="89" t="n">
        <v>30</v>
      </c>
      <c r="CS289" s="89" t="n">
        <v>280</v>
      </c>
      <c r="CT289" s="254" t="n">
        <f aca="false">CR289+CS289</f>
        <v>280</v>
      </c>
      <c r="CU289" s="89" t="n">
        <v>15450</v>
      </c>
      <c r="CX289" s="89" t="n">
        <v>25</v>
      </c>
    </row>
    <row r="290" s="94" customFormat="true" ht="11.25" hidden="false" customHeight="false" outlineLevel="0" collapsed="false">
      <c r="A290" s="90" t="s">
        <v>429</v>
      </c>
      <c r="B290" s="51"/>
      <c r="C290" s="92"/>
      <c r="D290" s="92"/>
      <c r="E290" s="93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CT290" s="256"/>
    </row>
    <row r="291" s="96" customFormat="true" ht="11.25" hidden="false" customHeight="false" outlineLevel="0" collapsed="false">
      <c r="A291" s="70" t="s">
        <v>429</v>
      </c>
      <c r="B291" s="111"/>
      <c r="C291" s="80"/>
      <c r="D291" s="80"/>
      <c r="E291" s="95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CT291" s="238"/>
    </row>
    <row r="292" s="96" customFormat="true" ht="11.25" hidden="false" customHeight="false" outlineLevel="0" collapsed="false">
      <c r="A292" s="70" t="s">
        <v>429</v>
      </c>
      <c r="B292" s="111"/>
      <c r="C292" s="80"/>
      <c r="D292" s="80"/>
      <c r="E292" s="95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CT292" s="238"/>
    </row>
    <row r="293" s="89" customFormat="true" ht="12" hidden="false" customHeight="false" outlineLevel="0" collapsed="false">
      <c r="A293" s="151" t="s">
        <v>429</v>
      </c>
      <c r="B293" s="112"/>
      <c r="C293" s="87"/>
      <c r="D293" s="87"/>
      <c r="E293" s="88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CT293" s="254"/>
    </row>
    <row r="294" s="94" customFormat="true" ht="11.25" hidden="false" customHeight="false" outlineLevel="0" collapsed="false">
      <c r="A294" s="90" t="s">
        <v>430</v>
      </c>
      <c r="B294" s="51"/>
      <c r="C294" s="92"/>
      <c r="D294" s="92"/>
      <c r="E294" s="93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CT294" s="256"/>
    </row>
    <row r="295" s="96" customFormat="true" ht="11.25" hidden="false" customHeight="false" outlineLevel="0" collapsed="false">
      <c r="A295" s="70" t="s">
        <v>430</v>
      </c>
      <c r="B295" s="111"/>
      <c r="C295" s="80"/>
      <c r="D295" s="80"/>
      <c r="E295" s="95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CT295" s="238"/>
    </row>
    <row r="296" s="96" customFormat="true" ht="11.25" hidden="false" customHeight="false" outlineLevel="0" collapsed="false">
      <c r="A296" s="70" t="s">
        <v>430</v>
      </c>
      <c r="B296" s="111"/>
      <c r="C296" s="80"/>
      <c r="D296" s="80"/>
      <c r="E296" s="95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CT296" s="238"/>
    </row>
    <row r="297" s="89" customFormat="true" ht="12" hidden="false" customHeight="false" outlineLevel="0" collapsed="false">
      <c r="A297" s="151" t="s">
        <v>430</v>
      </c>
      <c r="B297" s="112"/>
      <c r="C297" s="87"/>
      <c r="D297" s="87"/>
      <c r="E297" s="88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CT297" s="254"/>
    </row>
    <row r="298" s="305" customFormat="true" ht="11.25" hidden="false" customHeight="false" outlineLevel="0" collapsed="false">
      <c r="A298" s="90" t="s">
        <v>230</v>
      </c>
      <c r="B298" s="153" t="n">
        <v>36746</v>
      </c>
      <c r="C298" s="154" t="n">
        <v>30</v>
      </c>
      <c r="D298" s="154" t="n">
        <v>1800</v>
      </c>
      <c r="E298" s="287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305" t="n">
        <v>60000</v>
      </c>
      <c r="CR298" s="305" t="n">
        <v>600</v>
      </c>
      <c r="CT298" s="256" t="n">
        <f aca="false">CR298+CS298</f>
        <v>600</v>
      </c>
      <c r="CU298" s="305" t="n">
        <v>30000</v>
      </c>
      <c r="CW298" s="305" t="n">
        <v>5</v>
      </c>
      <c r="CX298" s="305" t="n">
        <v>48</v>
      </c>
    </row>
    <row r="299" s="306" customFormat="true" ht="11.25" hidden="false" customHeight="false" outlineLevel="0" collapsed="false">
      <c r="A299" s="70" t="s">
        <v>230</v>
      </c>
      <c r="B299" s="156" t="n">
        <v>36770</v>
      </c>
      <c r="C299" s="157" t="n">
        <v>30</v>
      </c>
      <c r="D299" s="157" t="n">
        <v>1790</v>
      </c>
      <c r="E299" s="288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306" t="n">
        <v>60000</v>
      </c>
      <c r="CR299" s="306" t="n">
        <v>600</v>
      </c>
      <c r="CT299" s="238" t="n">
        <f aca="false">CR299+CS299</f>
        <v>600</v>
      </c>
      <c r="CU299" s="306" t="n">
        <v>30000</v>
      </c>
      <c r="CW299" s="306" t="n">
        <v>5</v>
      </c>
      <c r="CX299" s="306" t="n">
        <v>48</v>
      </c>
    </row>
    <row r="300" s="306" customFormat="true" ht="11.25" hidden="false" customHeight="false" outlineLevel="0" collapsed="false">
      <c r="A300" s="70" t="s">
        <v>230</v>
      </c>
      <c r="B300" s="156" t="n">
        <v>36796</v>
      </c>
      <c r="C300" s="157" t="n">
        <v>30</v>
      </c>
      <c r="D300" s="157" t="n">
        <v>1160</v>
      </c>
      <c r="E300" s="288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306" t="n">
        <v>60000</v>
      </c>
      <c r="CR300" s="306" t="n">
        <v>600</v>
      </c>
      <c r="CT300" s="238" t="n">
        <f aca="false">CR300+CS300</f>
        <v>600</v>
      </c>
      <c r="CU300" s="306" t="n">
        <v>30000</v>
      </c>
      <c r="CW300" s="306" t="n">
        <v>5</v>
      </c>
      <c r="CX300" s="306" t="n">
        <v>48</v>
      </c>
    </row>
    <row r="301" s="307" customFormat="true" ht="12" hidden="false" customHeight="false" outlineLevel="0" collapsed="false">
      <c r="A301" s="151" t="s">
        <v>230</v>
      </c>
      <c r="B301" s="158" t="n">
        <v>36811</v>
      </c>
      <c r="C301" s="159" t="n">
        <v>30</v>
      </c>
      <c r="D301" s="159" t="n">
        <v>110</v>
      </c>
      <c r="E301" s="28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307" t="n">
        <v>60000</v>
      </c>
      <c r="CR301" s="307" t="n">
        <v>600</v>
      </c>
      <c r="CT301" s="254" t="n">
        <f aca="false">CR301+CS301</f>
        <v>600</v>
      </c>
      <c r="CU301" s="307" t="n">
        <v>30000</v>
      </c>
      <c r="CW301" s="307" t="n">
        <v>5</v>
      </c>
      <c r="CX301" s="307" t="n">
        <v>48</v>
      </c>
    </row>
    <row r="302" s="94" customFormat="true" ht="11.25" hidden="false" customHeight="false" outlineLevel="0" collapsed="false">
      <c r="A302" s="149" t="s">
        <v>231</v>
      </c>
      <c r="B302" s="51" t="n">
        <v>36719</v>
      </c>
      <c r="C302" s="92"/>
      <c r="D302" s="92" t="n">
        <v>720</v>
      </c>
      <c r="E302" s="93"/>
      <c r="F302" s="92"/>
      <c r="G302" s="92"/>
      <c r="H302" s="92"/>
      <c r="I302" s="92"/>
      <c r="J302" s="92"/>
      <c r="K302" s="92"/>
      <c r="L302" s="92"/>
      <c r="M302" s="92"/>
      <c r="N302" s="92" t="n">
        <v>802</v>
      </c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CR302" s="94" t="n">
        <v>0</v>
      </c>
      <c r="CS302" s="94" t="n">
        <v>9981</v>
      </c>
      <c r="CT302" s="256" t="n">
        <f aca="false">CR302+CS302</f>
        <v>9981</v>
      </c>
      <c r="CU302" s="94" t="n">
        <v>412020</v>
      </c>
      <c r="CW302" s="94" t="n">
        <v>137</v>
      </c>
      <c r="CX302" s="94" t="n">
        <f aca="false">26+5+23+26+24</f>
        <v>104</v>
      </c>
    </row>
    <row r="303" s="96" customFormat="true" ht="11.25" hidden="false" customHeight="false" outlineLevel="0" collapsed="false">
      <c r="A303" s="70" t="s">
        <v>231</v>
      </c>
      <c r="B303" s="111" t="n">
        <v>36727</v>
      </c>
      <c r="C303" s="80"/>
      <c r="D303" s="80" t="n">
        <v>640</v>
      </c>
      <c r="E303" s="95"/>
      <c r="F303" s="80"/>
      <c r="G303" s="80"/>
      <c r="H303" s="80"/>
      <c r="I303" s="80"/>
      <c r="J303" s="80"/>
      <c r="K303" s="80"/>
      <c r="L303" s="80"/>
      <c r="M303" s="80"/>
      <c r="N303" s="80" t="n">
        <v>847</v>
      </c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CR303" s="96" t="n">
        <v>0</v>
      </c>
      <c r="CS303" s="96" t="n">
        <v>10816</v>
      </c>
      <c r="CT303" s="238" t="n">
        <f aca="false">CR303+CS303</f>
        <v>10816</v>
      </c>
      <c r="CU303" s="96" t="n">
        <v>453600</v>
      </c>
      <c r="CW303" s="96" t="n">
        <v>132</v>
      </c>
      <c r="CX303" s="96" t="n">
        <f aca="false">26+9+24+23+26</f>
        <v>108</v>
      </c>
    </row>
    <row r="304" s="96" customFormat="true" ht="11.25" hidden="false" customHeight="false" outlineLevel="0" collapsed="false">
      <c r="A304" s="70" t="s">
        <v>231</v>
      </c>
      <c r="B304" s="111" t="n">
        <v>36741</v>
      </c>
      <c r="C304" s="80"/>
      <c r="D304" s="80" t="n">
        <v>620</v>
      </c>
      <c r="E304" s="95"/>
      <c r="F304" s="80"/>
      <c r="G304" s="80"/>
      <c r="H304" s="80"/>
      <c r="I304" s="80"/>
      <c r="J304" s="80"/>
      <c r="K304" s="80"/>
      <c r="L304" s="80"/>
      <c r="M304" s="80"/>
      <c r="N304" s="80" t="n">
        <v>653</v>
      </c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CR304" s="96" t="n">
        <v>0</v>
      </c>
      <c r="CS304" s="96" t="n">
        <v>7695</v>
      </c>
      <c r="CT304" s="238" t="n">
        <f aca="false">CR304+CS304</f>
        <v>7695</v>
      </c>
      <c r="CU304" s="96" t="n">
        <v>357210</v>
      </c>
      <c r="CW304" s="96" t="n">
        <v>103</v>
      </c>
      <c r="CX304" s="96" t="n">
        <f aca="false">26+9+23+26+23</f>
        <v>107</v>
      </c>
    </row>
    <row r="305" s="96" customFormat="true" ht="11.25" hidden="false" customHeight="false" outlineLevel="0" collapsed="false">
      <c r="A305" s="70" t="s">
        <v>231</v>
      </c>
      <c r="B305" s="111" t="n">
        <v>36762</v>
      </c>
      <c r="C305" s="80"/>
      <c r="D305" s="80" t="n">
        <v>680</v>
      </c>
      <c r="E305" s="95"/>
      <c r="F305" s="80"/>
      <c r="G305" s="80"/>
      <c r="H305" s="80"/>
      <c r="I305" s="80"/>
      <c r="J305" s="80"/>
      <c r="K305" s="80"/>
      <c r="L305" s="80"/>
      <c r="M305" s="80"/>
      <c r="N305" s="80" t="n">
        <v>546</v>
      </c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CR305" s="96" t="n">
        <v>32</v>
      </c>
      <c r="CS305" s="96" t="n">
        <v>5757</v>
      </c>
      <c r="CT305" s="238" t="n">
        <f aca="false">CR305+CS305</f>
        <v>5789</v>
      </c>
      <c r="CU305" s="96" t="n">
        <v>283500</v>
      </c>
      <c r="CW305" s="96" t="n">
        <v>72</v>
      </c>
      <c r="CX305" s="96" t="n">
        <f aca="false">26+9+26+23+23</f>
        <v>107</v>
      </c>
    </row>
    <row r="306" s="96" customFormat="true" ht="11.25" hidden="false" customHeight="false" outlineLevel="0" collapsed="false">
      <c r="A306" s="70" t="s">
        <v>231</v>
      </c>
      <c r="B306" s="111" t="n">
        <v>36777</v>
      </c>
      <c r="C306" s="80"/>
      <c r="D306" s="80" t="n">
        <v>700</v>
      </c>
      <c r="E306" s="95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CT306" s="238"/>
    </row>
    <row r="307" s="96" customFormat="true" ht="11.25" hidden="false" customHeight="false" outlineLevel="0" collapsed="false">
      <c r="A307" s="70" t="s">
        <v>231</v>
      </c>
      <c r="B307" s="111" t="n">
        <v>36798</v>
      </c>
      <c r="C307" s="80"/>
      <c r="D307" s="80" t="n">
        <v>880</v>
      </c>
      <c r="E307" s="95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CT307" s="238"/>
    </row>
    <row r="308" s="96" customFormat="true" ht="11.25" hidden="false" customHeight="false" outlineLevel="0" collapsed="false">
      <c r="A308" s="70" t="s">
        <v>231</v>
      </c>
      <c r="B308" s="111" t="n">
        <v>36808</v>
      </c>
      <c r="C308" s="80"/>
      <c r="D308" s="80" t="n">
        <v>680</v>
      </c>
      <c r="E308" s="95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CT308" s="238"/>
    </row>
    <row r="309" s="89" customFormat="true" ht="12" hidden="false" customHeight="false" outlineLevel="0" collapsed="false">
      <c r="A309" s="151" t="s">
        <v>231</v>
      </c>
      <c r="B309" s="112" t="n">
        <v>36830</v>
      </c>
      <c r="C309" s="87"/>
      <c r="D309" s="87" t="n">
        <v>760</v>
      </c>
      <c r="E309" s="88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CT309" s="254"/>
    </row>
    <row r="310" s="94" customFormat="true" ht="11.25" hidden="false" customHeight="false" outlineLevel="0" collapsed="false">
      <c r="A310" s="149" t="s">
        <v>431</v>
      </c>
      <c r="B310" s="51" t="n">
        <v>36712</v>
      </c>
      <c r="C310" s="200" t="n">
        <v>16.11</v>
      </c>
      <c r="D310" s="92" t="n">
        <v>2700</v>
      </c>
      <c r="E310" s="93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 t="n">
        <v>379</v>
      </c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CR310" s="94" t="n">
        <v>0</v>
      </c>
      <c r="CS310" s="94" t="n">
        <v>6830</v>
      </c>
      <c r="CT310" s="256" t="n">
        <f aca="false">CR310+CS310</f>
        <v>6830</v>
      </c>
      <c r="CU310" s="94" t="n">
        <v>447</v>
      </c>
      <c r="CV310" s="94" t="n">
        <v>0</v>
      </c>
      <c r="CW310" s="94" t="n">
        <v>81</v>
      </c>
      <c r="CX310" s="94" t="n">
        <f aca="false">16+13+16+12</f>
        <v>57</v>
      </c>
    </row>
    <row r="311" s="96" customFormat="true" ht="11.25" hidden="false" customHeight="false" outlineLevel="0" collapsed="false">
      <c r="A311" s="70" t="s">
        <v>431</v>
      </c>
      <c r="B311" s="111" t="n">
        <v>36734</v>
      </c>
      <c r="C311" s="201" t="n">
        <v>15.9</v>
      </c>
      <c r="D311" s="80" t="n">
        <v>1250</v>
      </c>
      <c r="E311" s="95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 t="n">
        <v>576</v>
      </c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CR311" s="96" t="n">
        <v>1178</v>
      </c>
      <c r="CS311" s="96" t="n">
        <v>13031</v>
      </c>
      <c r="CT311" s="238" t="n">
        <f aca="false">CR311+CS311</f>
        <v>14209</v>
      </c>
      <c r="CU311" s="96" t="n">
        <v>864</v>
      </c>
      <c r="CV311" s="96" t="n">
        <v>296</v>
      </c>
      <c r="CW311" s="96" t="n">
        <v>156.118</v>
      </c>
      <c r="CX311" s="96" t="n">
        <v>56</v>
      </c>
    </row>
    <row r="312" s="96" customFormat="true" ht="11.25" hidden="false" customHeight="false" outlineLevel="0" collapsed="false">
      <c r="A312" s="70" t="s">
        <v>431</v>
      </c>
      <c r="B312" s="111" t="n">
        <v>36753</v>
      </c>
      <c r="C312" s="201" t="n">
        <v>15.8</v>
      </c>
      <c r="D312" s="80" t="n">
        <v>2200</v>
      </c>
      <c r="E312" s="95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 t="n">
        <v>699</v>
      </c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CR312" s="96" t="n">
        <v>0</v>
      </c>
      <c r="CS312" s="96" t="n">
        <v>13086</v>
      </c>
      <c r="CT312" s="238" t="n">
        <f aca="false">CR312+CS312</f>
        <v>13086</v>
      </c>
      <c r="CU312" s="96" t="n">
        <v>845</v>
      </c>
      <c r="CV312" s="96" t="n">
        <v>0</v>
      </c>
      <c r="CW312" s="96" t="n">
        <v>143.283</v>
      </c>
      <c r="CX312" s="96" t="n">
        <v>56</v>
      </c>
    </row>
    <row r="313" s="96" customFormat="true" ht="11.25" hidden="false" customHeight="false" outlineLevel="0" collapsed="false">
      <c r="A313" s="70" t="s">
        <v>431</v>
      </c>
      <c r="B313" s="111" t="n">
        <v>36768</v>
      </c>
      <c r="C313" s="201" t="n">
        <v>15.6</v>
      </c>
      <c r="D313" s="80" t="n">
        <v>2200</v>
      </c>
      <c r="E313" s="95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 t="n">
        <v>689</v>
      </c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CR313" s="96" t="n">
        <v>491</v>
      </c>
      <c r="CS313" s="96" t="n">
        <v>14947</v>
      </c>
      <c r="CT313" s="238" t="n">
        <f aca="false">CR313+CS313</f>
        <v>15438</v>
      </c>
      <c r="CU313" s="96" t="n">
        <v>887</v>
      </c>
      <c r="CV313" s="96" t="n">
        <v>0</v>
      </c>
      <c r="CW313" s="96" t="n">
        <v>159.831</v>
      </c>
      <c r="CX313" s="96" t="n">
        <v>56</v>
      </c>
    </row>
    <row r="314" s="96" customFormat="true" ht="11.25" hidden="false" customHeight="false" outlineLevel="0" collapsed="false">
      <c r="A314" s="70" t="s">
        <v>431</v>
      </c>
      <c r="B314" s="111" t="n">
        <v>36781</v>
      </c>
      <c r="C314" s="201" t="n">
        <v>15.8</v>
      </c>
      <c r="D314" s="80" t="n">
        <v>1500</v>
      </c>
      <c r="E314" s="95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CT314" s="238"/>
    </row>
    <row r="315" s="96" customFormat="true" ht="11.25" hidden="false" customHeight="false" outlineLevel="0" collapsed="false">
      <c r="A315" s="70" t="s">
        <v>431</v>
      </c>
      <c r="B315" s="111" t="n">
        <v>36797</v>
      </c>
      <c r="C315" s="201" t="n">
        <v>16.44</v>
      </c>
      <c r="D315" s="80" t="n">
        <v>1200</v>
      </c>
      <c r="E315" s="95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CT315" s="238"/>
    </row>
    <row r="316" s="96" customFormat="true" ht="11.25" hidden="false" customHeight="false" outlineLevel="0" collapsed="false">
      <c r="A316" s="70" t="s">
        <v>431</v>
      </c>
      <c r="B316" s="111" t="n">
        <v>36812</v>
      </c>
      <c r="C316" s="201" t="n">
        <v>14.7</v>
      </c>
      <c r="D316" s="80" t="n">
        <v>1100</v>
      </c>
      <c r="E316" s="95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CT316" s="238"/>
    </row>
    <row r="317" s="89" customFormat="true" ht="12" hidden="false" customHeight="false" outlineLevel="0" collapsed="false">
      <c r="A317" s="151" t="s">
        <v>431</v>
      </c>
      <c r="B317" s="112" t="n">
        <v>36825</v>
      </c>
      <c r="C317" s="203" t="n">
        <v>14.5</v>
      </c>
      <c r="D317" s="87" t="n">
        <v>1600</v>
      </c>
      <c r="E317" s="88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CT317" s="254"/>
    </row>
    <row r="318" s="94" customFormat="true" ht="11.25" hidden="false" customHeight="false" outlineLevel="0" collapsed="false">
      <c r="A318" s="149" t="s">
        <v>235</v>
      </c>
      <c r="B318" s="308"/>
      <c r="C318" s="115"/>
      <c r="D318" s="115"/>
      <c r="E318" s="269"/>
      <c r="F318" s="115"/>
      <c r="G318" s="115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CA318" s="94" t="n">
        <v>1807</v>
      </c>
      <c r="CR318" s="94" t="n">
        <v>390</v>
      </c>
      <c r="CS318" s="94" t="n">
        <v>1060</v>
      </c>
      <c r="CT318" s="256" t="n">
        <f aca="false">CR318+CS318</f>
        <v>1450</v>
      </c>
      <c r="CU318" s="94" t="n">
        <f aca="false">12420+1140</f>
        <v>13560</v>
      </c>
      <c r="CW318" s="94" t="s">
        <v>236</v>
      </c>
      <c r="CX318" s="94" t="n">
        <v>14</v>
      </c>
    </row>
    <row r="319" s="96" customFormat="true" ht="11.25" hidden="false" customHeight="false" outlineLevel="0" collapsed="false">
      <c r="A319" s="174" t="s">
        <v>235</v>
      </c>
      <c r="B319" s="205"/>
      <c r="C319" s="63"/>
      <c r="D319" s="63"/>
      <c r="E319" s="225"/>
      <c r="F319" s="63"/>
      <c r="G319" s="63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CA319" s="96" t="n">
        <v>1249</v>
      </c>
      <c r="CR319" s="96" t="n">
        <v>297</v>
      </c>
      <c r="CS319" s="96" t="n">
        <v>703</v>
      </c>
      <c r="CT319" s="238" t="n">
        <f aca="false">CR319+CS319</f>
        <v>1000</v>
      </c>
      <c r="CU319" s="96" t="n">
        <f aca="false">12420+1080</f>
        <v>13500</v>
      </c>
      <c r="CW319" s="96" t="s">
        <v>237</v>
      </c>
      <c r="CX319" s="96" t="n">
        <v>14</v>
      </c>
    </row>
    <row r="320" s="96" customFormat="true" ht="11.25" hidden="false" customHeight="false" outlineLevel="0" collapsed="false">
      <c r="A320" s="174" t="s">
        <v>235</v>
      </c>
      <c r="B320" s="62" t="n">
        <v>36794</v>
      </c>
      <c r="C320" s="63" t="n">
        <v>40</v>
      </c>
      <c r="D320" s="63" t="n">
        <v>501</v>
      </c>
      <c r="E320" s="225"/>
      <c r="F320" s="63"/>
      <c r="G320" s="63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CA320" s="96" t="n">
        <v>1309</v>
      </c>
      <c r="CR320" s="96" t="n">
        <v>360</v>
      </c>
      <c r="CS320" s="96" t="n">
        <v>690</v>
      </c>
      <c r="CT320" s="238" t="n">
        <f aca="false">CR320+CS320</f>
        <v>1050</v>
      </c>
      <c r="CU320" s="96" t="n">
        <f aca="false">11220+1260</f>
        <v>12480</v>
      </c>
      <c r="CW320" s="96" t="s">
        <v>238</v>
      </c>
      <c r="CX320" s="96" t="n">
        <v>14</v>
      </c>
    </row>
    <row r="321" s="89" customFormat="true" ht="12" hidden="false" customHeight="false" outlineLevel="0" collapsed="false">
      <c r="A321" s="297" t="s">
        <v>235</v>
      </c>
      <c r="B321" s="86" t="n">
        <v>36829</v>
      </c>
      <c r="C321" s="122" t="n">
        <v>50</v>
      </c>
      <c r="D321" s="122" t="n">
        <v>1182</v>
      </c>
      <c r="E321" s="273"/>
      <c r="F321" s="122"/>
      <c r="G321" s="122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CA321" s="89" t="n">
        <v>1604</v>
      </c>
      <c r="CR321" s="89" t="n">
        <v>312</v>
      </c>
      <c r="CS321" s="89" t="n">
        <v>988</v>
      </c>
      <c r="CT321" s="254" t="n">
        <f aca="false">CR321+CS321</f>
        <v>1300</v>
      </c>
      <c r="CU321" s="89" t="n">
        <f aca="false">11933</f>
        <v>11933</v>
      </c>
      <c r="CW321" s="89" t="s">
        <v>239</v>
      </c>
      <c r="CX321" s="89" t="n">
        <v>14</v>
      </c>
    </row>
    <row r="322" s="270" customFormat="true" ht="11.25" hidden="false" customHeight="false" outlineLevel="0" collapsed="false">
      <c r="A322" s="90" t="s">
        <v>240</v>
      </c>
      <c r="B322" s="91" t="s">
        <v>241</v>
      </c>
      <c r="C322" s="115"/>
      <c r="D322" s="115"/>
      <c r="E322" s="269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CT322" s="256"/>
    </row>
    <row r="323" customFormat="false" ht="11.25" hidden="false" customHeight="false" outlineLevel="0" collapsed="false">
      <c r="A323" s="174" t="s">
        <v>240</v>
      </c>
      <c r="B323" s="62" t="s">
        <v>242</v>
      </c>
      <c r="CT323" s="238"/>
    </row>
    <row r="324" s="274" customFormat="true" ht="12" hidden="false" customHeight="false" outlineLevel="0" collapsed="false">
      <c r="A324" s="151" t="s">
        <v>240</v>
      </c>
      <c r="B324" s="86" t="s">
        <v>243</v>
      </c>
      <c r="C324" s="122"/>
      <c r="D324" s="122"/>
      <c r="E324" s="273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CT324" s="254"/>
    </row>
    <row r="325" s="270" customFormat="true" ht="11.25" hidden="false" customHeight="false" outlineLevel="0" collapsed="false">
      <c r="A325" s="149" t="s">
        <v>244</v>
      </c>
      <c r="B325" s="91" t="n">
        <v>36713</v>
      </c>
      <c r="C325" s="115" t="n">
        <v>59</v>
      </c>
      <c r="D325" s="115" t="n">
        <v>7.5</v>
      </c>
      <c r="E325" s="269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BB325" s="270" t="n">
        <v>883.182</v>
      </c>
      <c r="CR325" s="270" t="n">
        <v>437</v>
      </c>
      <c r="CS325" s="270" t="n">
        <v>884</v>
      </c>
      <c r="CT325" s="256" t="n">
        <f aca="false">CR325+CS325</f>
        <v>1321</v>
      </c>
      <c r="CU325" s="270" t="n">
        <v>18240</v>
      </c>
      <c r="CV325" s="270" t="n">
        <v>17</v>
      </c>
      <c r="CW325" s="270" t="n">
        <v>0.2</v>
      </c>
      <c r="CX325" s="270" t="n">
        <v>24</v>
      </c>
    </row>
    <row r="326" customFormat="false" ht="11.25" hidden="false" customHeight="false" outlineLevel="0" collapsed="false">
      <c r="A326" s="70" t="s">
        <v>244</v>
      </c>
      <c r="B326" s="62" t="n">
        <v>36734</v>
      </c>
      <c r="C326" s="63" t="n">
        <v>61</v>
      </c>
      <c r="CR326" s="175" t="n">
        <v>862</v>
      </c>
      <c r="CT326" s="238" t="n">
        <f aca="false">CR326+CS326</f>
        <v>862</v>
      </c>
      <c r="CU326" s="175" t="n">
        <v>3200</v>
      </c>
      <c r="CW326" s="175" t="n">
        <v>0</v>
      </c>
      <c r="CX326" s="175" t="n">
        <v>5</v>
      </c>
    </row>
    <row r="327" customFormat="false" ht="11.25" hidden="false" customHeight="false" outlineLevel="0" collapsed="false">
      <c r="A327" s="70" t="s">
        <v>244</v>
      </c>
      <c r="B327" s="62" t="n">
        <v>36780</v>
      </c>
      <c r="C327" s="63" t="n">
        <v>55</v>
      </c>
      <c r="D327" s="63" t="n">
        <v>13</v>
      </c>
      <c r="BB327" s="175" t="n">
        <v>812.64</v>
      </c>
      <c r="CR327" s="175" t="n">
        <v>56</v>
      </c>
      <c r="CS327" s="175" t="n">
        <v>813</v>
      </c>
      <c r="CT327" s="238" t="n">
        <f aca="false">CR327+CS327</f>
        <v>869</v>
      </c>
      <c r="CU327" s="175" t="n">
        <v>17840</v>
      </c>
      <c r="CV327" s="175" t="n">
        <v>8</v>
      </c>
      <c r="CW327" s="175" t="s">
        <v>245</v>
      </c>
      <c r="CX327" s="175" t="n">
        <v>24</v>
      </c>
    </row>
    <row r="328" customFormat="false" ht="11.25" hidden="false" customHeight="false" outlineLevel="0" collapsed="false">
      <c r="A328" s="70" t="s">
        <v>244</v>
      </c>
      <c r="B328" s="62" t="n">
        <v>36796</v>
      </c>
      <c r="C328" s="63" t="n">
        <v>42</v>
      </c>
      <c r="BB328" s="175" t="n">
        <v>981.21</v>
      </c>
      <c r="CR328" s="175" t="n">
        <v>838</v>
      </c>
      <c r="CS328" s="175" t="n">
        <v>982</v>
      </c>
      <c r="CT328" s="238" t="n">
        <f aca="false">CR328+CS328</f>
        <v>1820</v>
      </c>
      <c r="CU328" s="175" t="n">
        <v>20000</v>
      </c>
      <c r="CV328" s="175" t="n">
        <v>19</v>
      </c>
      <c r="CW328" s="175" t="s">
        <v>246</v>
      </c>
      <c r="CX328" s="175" t="n">
        <v>23</v>
      </c>
    </row>
    <row r="329" s="274" customFormat="true" ht="12" hidden="false" customHeight="false" outlineLevel="0" collapsed="false">
      <c r="A329" s="151" t="s">
        <v>244</v>
      </c>
      <c r="B329" s="86" t="n">
        <v>36803</v>
      </c>
      <c r="C329" s="122" t="n">
        <v>84</v>
      </c>
      <c r="D329" s="122" t="n">
        <v>11</v>
      </c>
      <c r="E329" s="273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CT329" s="254"/>
    </row>
    <row r="330" s="270" customFormat="true" ht="11.25" hidden="false" customHeight="false" outlineLevel="0" collapsed="false">
      <c r="A330" s="149" t="s">
        <v>252</v>
      </c>
      <c r="B330" s="309" t="s">
        <v>190</v>
      </c>
      <c r="C330" s="138"/>
      <c r="D330" s="92" t="n">
        <v>90</v>
      </c>
      <c r="E330" s="93"/>
      <c r="F330" s="92"/>
      <c r="G330" s="92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BH330" s="270" t="n">
        <v>9733</v>
      </c>
      <c r="CR330" s="270" t="n">
        <v>29890</v>
      </c>
      <c r="CT330" s="256" t="n">
        <f aca="false">CR330+CS330</f>
        <v>29890</v>
      </c>
      <c r="CU330" s="270" t="n">
        <v>8005959</v>
      </c>
      <c r="CW330" s="270" t="s">
        <v>254</v>
      </c>
      <c r="CX330" s="270" t="n">
        <f aca="false">(57577+39649)/160</f>
        <v>607.6625</v>
      </c>
    </row>
    <row r="331" s="96" customFormat="true" ht="11.25" hidden="false" customHeight="false" outlineLevel="0" collapsed="false">
      <c r="A331" s="70" t="s">
        <v>252</v>
      </c>
      <c r="B331" s="208" t="s">
        <v>190</v>
      </c>
      <c r="C331" s="139"/>
      <c r="D331" s="80" t="n">
        <v>100</v>
      </c>
      <c r="E331" s="95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BH331" s="96" t="n">
        <v>10018</v>
      </c>
      <c r="CR331" s="96" t="n">
        <v>33150</v>
      </c>
      <c r="CT331" s="238" t="n">
        <f aca="false">CR331+CS331</f>
        <v>33150</v>
      </c>
      <c r="CU331" s="96" t="n">
        <v>797958</v>
      </c>
      <c r="CW331" s="96" t="n">
        <v>58</v>
      </c>
      <c r="CX331" s="175" t="n">
        <f aca="false">(45773+44298)/160</f>
        <v>562.94375</v>
      </c>
    </row>
    <row r="332" s="96" customFormat="true" ht="11.25" hidden="false" customHeight="false" outlineLevel="0" collapsed="false">
      <c r="A332" s="70" t="s">
        <v>252</v>
      </c>
      <c r="B332" s="208" t="s">
        <v>182</v>
      </c>
      <c r="C332" s="139"/>
      <c r="D332" s="80" t="n">
        <v>380</v>
      </c>
      <c r="E332" s="95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BH332" s="96" t="n">
        <v>14673</v>
      </c>
      <c r="CR332" s="96" t="n">
        <v>41670</v>
      </c>
      <c r="CT332" s="238" t="n">
        <f aca="false">CR332+CS332</f>
        <v>41670</v>
      </c>
      <c r="CU332" s="96" t="n">
        <v>1054557</v>
      </c>
      <c r="CW332" s="96" t="n">
        <v>82</v>
      </c>
      <c r="CX332" s="175" t="n">
        <f aca="false">(48059+44748)/160</f>
        <v>580.04375</v>
      </c>
    </row>
    <row r="333" s="96" customFormat="true" ht="11.25" hidden="false" customHeight="false" outlineLevel="0" collapsed="false">
      <c r="A333" s="70" t="s">
        <v>252</v>
      </c>
      <c r="B333" s="208" t="s">
        <v>182</v>
      </c>
      <c r="C333" s="139"/>
      <c r="D333" s="80" t="n">
        <v>210</v>
      </c>
      <c r="E333" s="95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BH333" s="96" t="n">
        <v>17493</v>
      </c>
      <c r="CR333" s="96" t="n">
        <v>41770</v>
      </c>
      <c r="CT333" s="238" t="n">
        <f aca="false">CR333+CS333</f>
        <v>41770</v>
      </c>
      <c r="CU333" s="96" t="n">
        <v>1022679</v>
      </c>
      <c r="CW333" s="96" t="s">
        <v>255</v>
      </c>
      <c r="CX333" s="175" t="n">
        <f aca="false">(46609+52504)/160</f>
        <v>619.45625</v>
      </c>
    </row>
    <row r="334" s="96" customFormat="true" ht="11.25" hidden="false" customHeight="false" outlineLevel="0" collapsed="false">
      <c r="A334" s="70" t="s">
        <v>252</v>
      </c>
      <c r="B334" s="208" t="s">
        <v>115</v>
      </c>
      <c r="C334" s="139"/>
      <c r="D334" s="80" t="n">
        <v>100</v>
      </c>
      <c r="E334" s="95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CT334" s="238"/>
    </row>
    <row r="335" s="96" customFormat="true" ht="11.25" hidden="false" customHeight="false" outlineLevel="0" collapsed="false">
      <c r="A335" s="70" t="s">
        <v>252</v>
      </c>
      <c r="B335" s="208" t="s">
        <v>115</v>
      </c>
      <c r="C335" s="139"/>
      <c r="D335" s="80" t="n">
        <v>120</v>
      </c>
      <c r="E335" s="95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CT335" s="238"/>
    </row>
    <row r="336" s="96" customFormat="true" ht="11.25" hidden="false" customHeight="false" outlineLevel="0" collapsed="false">
      <c r="A336" s="70" t="s">
        <v>252</v>
      </c>
      <c r="B336" s="208" t="s">
        <v>157</v>
      </c>
      <c r="C336" s="139"/>
      <c r="D336" s="80" t="n">
        <v>50</v>
      </c>
      <c r="E336" s="95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CT336" s="238"/>
    </row>
    <row r="337" s="89" customFormat="true" ht="12" hidden="false" customHeight="false" outlineLevel="0" collapsed="false">
      <c r="A337" s="151" t="s">
        <v>252</v>
      </c>
      <c r="B337" s="310" t="s">
        <v>157</v>
      </c>
      <c r="C337" s="279"/>
      <c r="D337" s="87" t="n">
        <v>40</v>
      </c>
      <c r="E337" s="88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CT337" s="254"/>
    </row>
    <row r="338" s="94" customFormat="true" ht="11.25" hidden="false" customHeight="false" outlineLevel="0" collapsed="false">
      <c r="A338" s="149" t="s">
        <v>260</v>
      </c>
      <c r="B338" s="93" t="s">
        <v>261</v>
      </c>
      <c r="C338" s="92"/>
      <c r="D338" s="92"/>
      <c r="E338" s="93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CT338" s="256"/>
    </row>
    <row r="339" s="89" customFormat="true" ht="12" hidden="false" customHeight="false" outlineLevel="0" collapsed="false">
      <c r="A339" s="151" t="s">
        <v>260</v>
      </c>
      <c r="B339" s="112"/>
      <c r="C339" s="87"/>
      <c r="D339" s="87"/>
      <c r="E339" s="88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CT339" s="254"/>
    </row>
    <row r="340" s="94" customFormat="true" ht="11.25" hidden="false" customHeight="false" outlineLevel="0" collapsed="false">
      <c r="A340" s="90" t="s">
        <v>256</v>
      </c>
      <c r="B340" s="51" t="n">
        <v>36731</v>
      </c>
      <c r="C340" s="138" t="s">
        <v>257</v>
      </c>
      <c r="D340" s="92" t="n">
        <v>630</v>
      </c>
      <c r="E340" s="93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4" t="n">
        <v>16816</v>
      </c>
      <c r="AM340" s="94" t="n">
        <v>9342</v>
      </c>
      <c r="AN340" s="94" t="n">
        <v>4982</v>
      </c>
      <c r="CR340" s="94" t="n">
        <v>514</v>
      </c>
      <c r="CT340" s="256" t="n">
        <f aca="false">CR340+CS340</f>
        <v>514</v>
      </c>
      <c r="CU340" s="94" t="n">
        <v>27871</v>
      </c>
      <c r="CW340" s="94" t="n">
        <v>6</v>
      </c>
      <c r="CX340" s="94" t="n">
        <v>41</v>
      </c>
    </row>
    <row r="341" s="96" customFormat="true" ht="11.25" hidden="false" customHeight="false" outlineLevel="0" collapsed="false">
      <c r="A341" s="70" t="s">
        <v>256</v>
      </c>
      <c r="B341" s="111" t="n">
        <v>36749</v>
      </c>
      <c r="C341" s="139" t="s">
        <v>257</v>
      </c>
      <c r="D341" s="80" t="n">
        <v>1230</v>
      </c>
      <c r="E341" s="95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96" t="n">
        <v>16897</v>
      </c>
      <c r="AM341" s="96" t="n">
        <v>10013</v>
      </c>
      <c r="AN341" s="96" t="n">
        <v>4381</v>
      </c>
      <c r="CR341" s="96" t="n">
        <v>517</v>
      </c>
      <c r="CT341" s="238" t="n">
        <f aca="false">CR341+CS341</f>
        <v>517</v>
      </c>
      <c r="CU341" s="96" t="n">
        <v>30876</v>
      </c>
      <c r="CW341" s="96" t="n">
        <v>6</v>
      </c>
      <c r="CX341" s="96" t="n">
        <v>39</v>
      </c>
    </row>
    <row r="342" s="96" customFormat="true" ht="11.25" hidden="false" customHeight="false" outlineLevel="0" collapsed="false">
      <c r="A342" s="70" t="s">
        <v>256</v>
      </c>
      <c r="B342" s="111" t="n">
        <v>36794</v>
      </c>
      <c r="C342" s="139" t="s">
        <v>258</v>
      </c>
      <c r="D342" s="80" t="n">
        <v>3240</v>
      </c>
      <c r="E342" s="95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96" t="n">
        <v>27904</v>
      </c>
      <c r="AM342" s="96" t="n">
        <v>24935</v>
      </c>
      <c r="AN342" s="96" t="n">
        <v>6531</v>
      </c>
      <c r="CR342" s="96" t="n">
        <v>529</v>
      </c>
      <c r="CT342" s="238" t="n">
        <f aca="false">CR342+CS342</f>
        <v>529</v>
      </c>
      <c r="CU342" s="96" t="n">
        <v>30027</v>
      </c>
      <c r="CW342" s="96" t="n">
        <v>6</v>
      </c>
      <c r="CX342" s="96" t="n">
        <v>39</v>
      </c>
    </row>
    <row r="343" s="89" customFormat="true" ht="12" hidden="false" customHeight="false" outlineLevel="0" collapsed="false">
      <c r="A343" s="151" t="s">
        <v>256</v>
      </c>
      <c r="B343" s="112" t="n">
        <v>36830</v>
      </c>
      <c r="C343" s="279" t="s">
        <v>259</v>
      </c>
      <c r="D343" s="87" t="n">
        <v>630</v>
      </c>
      <c r="E343" s="88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9" t="n">
        <v>21432</v>
      </c>
      <c r="AM343" s="89" t="n">
        <v>17784</v>
      </c>
      <c r="AN343" s="89" t="n">
        <v>6384</v>
      </c>
      <c r="CR343" s="89" t="n">
        <v>554</v>
      </c>
      <c r="CT343" s="254" t="n">
        <f aca="false">CR343+CS343</f>
        <v>554</v>
      </c>
      <c r="CU343" s="89" t="n">
        <v>30460</v>
      </c>
      <c r="CW343" s="89" t="n">
        <v>6</v>
      </c>
      <c r="CX343" s="89" t="n">
        <v>39</v>
      </c>
    </row>
    <row r="344" s="94" customFormat="true" ht="11.25" hidden="false" customHeight="false" outlineLevel="0" collapsed="false">
      <c r="A344" s="149" t="s">
        <v>262</v>
      </c>
      <c r="B344" s="51" t="n">
        <v>36732</v>
      </c>
      <c r="C344" s="92"/>
      <c r="D344" s="92" t="n">
        <v>65</v>
      </c>
      <c r="E344" s="93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BV344" s="94" t="n">
        <v>60000</v>
      </c>
      <c r="CR344" s="94" t="n">
        <v>87</v>
      </c>
      <c r="CT344" s="256" t="n">
        <f aca="false">CR344+CS344</f>
        <v>87</v>
      </c>
      <c r="CU344" s="94" t="n">
        <v>130200</v>
      </c>
      <c r="CW344" s="94" t="n">
        <v>6</v>
      </c>
      <c r="CX344" s="94" t="n">
        <f aca="false">12+37+4+266+42</f>
        <v>361</v>
      </c>
    </row>
    <row r="345" s="96" customFormat="true" ht="11.25" hidden="false" customHeight="false" outlineLevel="0" collapsed="false">
      <c r="A345" s="70" t="s">
        <v>262</v>
      </c>
      <c r="B345" s="111" t="n">
        <v>36767</v>
      </c>
      <c r="C345" s="80"/>
      <c r="D345" s="80" t="n">
        <v>45</v>
      </c>
      <c r="E345" s="95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BV345" s="96" t="n">
        <v>60000</v>
      </c>
      <c r="CR345" s="96" t="n">
        <v>82</v>
      </c>
      <c r="CT345" s="238" t="n">
        <f aca="false">CR345+CS345</f>
        <v>82</v>
      </c>
      <c r="CU345" s="96" t="n">
        <v>133800</v>
      </c>
      <c r="CW345" s="96" t="n">
        <v>6</v>
      </c>
      <c r="CX345" s="96" t="n">
        <f aca="false">18+37+266+44</f>
        <v>365</v>
      </c>
    </row>
    <row r="346" s="96" customFormat="true" ht="11.25" hidden="false" customHeight="false" outlineLevel="0" collapsed="false">
      <c r="A346" s="70" t="s">
        <v>262</v>
      </c>
      <c r="B346" s="111" t="n">
        <v>36798</v>
      </c>
      <c r="C346" s="80"/>
      <c r="D346" s="80" t="n">
        <v>105</v>
      </c>
      <c r="E346" s="95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BV346" s="96" t="n">
        <v>60000</v>
      </c>
      <c r="CR346" s="96" t="n">
        <v>169</v>
      </c>
      <c r="CT346" s="238" t="n">
        <f aca="false">CR346+CS346</f>
        <v>169</v>
      </c>
      <c r="CU346" s="96" t="n">
        <v>117600</v>
      </c>
      <c r="CW346" s="96" t="n">
        <v>6</v>
      </c>
      <c r="CX346" s="96" t="n">
        <f aca="false">4+11+38+266+43</f>
        <v>362</v>
      </c>
    </row>
    <row r="347" s="89" customFormat="true" ht="12" hidden="false" customHeight="false" outlineLevel="0" collapsed="false">
      <c r="A347" s="151" t="s">
        <v>262</v>
      </c>
      <c r="B347" s="112" t="n">
        <v>36829</v>
      </c>
      <c r="C347" s="109"/>
      <c r="D347" s="87" t="n">
        <v>52</v>
      </c>
      <c r="E347" s="88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BV347" s="89" t="n">
        <v>60000</v>
      </c>
      <c r="CR347" s="89" t="n">
        <v>171</v>
      </c>
      <c r="CT347" s="254" t="n">
        <f aca="false">CR347+CS347</f>
        <v>171</v>
      </c>
      <c r="CU347" s="89" t="n">
        <v>117000</v>
      </c>
      <c r="CW347" s="89" t="n">
        <v>6</v>
      </c>
      <c r="CX347" s="89" t="n">
        <f aca="false">4+11+38+268+44</f>
        <v>365</v>
      </c>
    </row>
    <row r="348" s="94" customFormat="true" ht="11.25" hidden="false" customHeight="false" outlineLevel="0" collapsed="false">
      <c r="A348" s="90" t="s">
        <v>432</v>
      </c>
      <c r="B348" s="51" t="n">
        <v>36735</v>
      </c>
      <c r="C348" s="311" t="n">
        <v>16.3</v>
      </c>
      <c r="D348" s="92" t="n">
        <v>180</v>
      </c>
      <c r="E348" s="93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CT348" s="256"/>
    </row>
    <row r="349" s="96" customFormat="true" ht="11.25" hidden="false" customHeight="false" outlineLevel="0" collapsed="false">
      <c r="A349" s="70" t="s">
        <v>432</v>
      </c>
      <c r="B349" s="111" t="n">
        <v>36767</v>
      </c>
      <c r="C349" s="312" t="n">
        <v>22.4</v>
      </c>
      <c r="D349" s="80" t="n">
        <v>160</v>
      </c>
      <c r="E349" s="95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CT349" s="238"/>
    </row>
    <row r="350" s="89" customFormat="true" ht="12" hidden="false" customHeight="false" outlineLevel="0" collapsed="false">
      <c r="A350" s="151" t="s">
        <v>432</v>
      </c>
      <c r="B350" s="112" t="n">
        <v>36795</v>
      </c>
      <c r="C350" s="313" t="n">
        <v>23</v>
      </c>
      <c r="D350" s="87" t="n">
        <v>210</v>
      </c>
      <c r="E350" s="88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CT350" s="254"/>
    </row>
    <row r="351" s="94" customFormat="true" ht="11.25" hidden="false" customHeight="false" outlineLevel="0" collapsed="false">
      <c r="A351" s="149" t="s">
        <v>264</v>
      </c>
      <c r="B351" s="51" t="n">
        <v>36711</v>
      </c>
      <c r="C351" s="92"/>
      <c r="D351" s="92" t="n">
        <v>20</v>
      </c>
      <c r="E351" s="93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CT351" s="256"/>
    </row>
    <row r="352" s="96" customFormat="true" ht="11.25" hidden="false" customHeight="false" outlineLevel="0" collapsed="false">
      <c r="A352" s="70" t="s">
        <v>264</v>
      </c>
      <c r="B352" s="111" t="n">
        <v>36721</v>
      </c>
      <c r="C352" s="80"/>
      <c r="D352" s="80" t="n">
        <v>57</v>
      </c>
      <c r="E352" s="95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CT352" s="238"/>
    </row>
    <row r="353" s="96" customFormat="true" ht="11.25" hidden="false" customHeight="false" outlineLevel="0" collapsed="false">
      <c r="A353" s="70" t="s">
        <v>264</v>
      </c>
      <c r="B353" s="111" t="n">
        <v>36754</v>
      </c>
      <c r="C353" s="80"/>
      <c r="D353" s="80" t="n">
        <v>45</v>
      </c>
      <c r="E353" s="95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CT353" s="238"/>
    </row>
    <row r="354" s="96" customFormat="true" ht="11.25" hidden="false" customHeight="false" outlineLevel="0" collapsed="false">
      <c r="A354" s="70" t="s">
        <v>264</v>
      </c>
      <c r="B354" s="111" t="n">
        <v>36769</v>
      </c>
      <c r="C354" s="80"/>
      <c r="D354" s="80" t="n">
        <v>20</v>
      </c>
      <c r="E354" s="95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CT354" s="238"/>
    </row>
    <row r="355" s="96" customFormat="true" ht="11.25" hidden="false" customHeight="false" outlineLevel="0" collapsed="false">
      <c r="A355" s="96" t="s">
        <v>264</v>
      </c>
      <c r="B355" s="111" t="n">
        <v>36780</v>
      </c>
      <c r="C355" s="80"/>
      <c r="D355" s="80" t="n">
        <v>35</v>
      </c>
      <c r="E355" s="95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CT355" s="238"/>
    </row>
    <row r="356" s="96" customFormat="true" ht="11.25" hidden="false" customHeight="false" outlineLevel="0" collapsed="false">
      <c r="A356" s="96" t="s">
        <v>264</v>
      </c>
      <c r="B356" s="111" t="n">
        <v>36798</v>
      </c>
      <c r="C356" s="80"/>
      <c r="D356" s="80" t="n">
        <v>53</v>
      </c>
      <c r="E356" s="95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CT356" s="238"/>
    </row>
    <row r="357" s="96" customFormat="true" ht="11.25" hidden="false" customHeight="false" outlineLevel="0" collapsed="false">
      <c r="A357" s="96" t="s">
        <v>264</v>
      </c>
      <c r="B357" s="111" t="n">
        <v>36812</v>
      </c>
      <c r="C357" s="80"/>
      <c r="D357" s="80" t="n">
        <v>34</v>
      </c>
      <c r="E357" s="95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CT357" s="238"/>
    </row>
    <row r="358" s="89" customFormat="true" ht="12" hidden="false" customHeight="false" outlineLevel="0" collapsed="false">
      <c r="A358" s="151" t="s">
        <v>264</v>
      </c>
      <c r="B358" s="112" t="n">
        <v>36822</v>
      </c>
      <c r="C358" s="87"/>
      <c r="D358" s="87" t="n">
        <v>59</v>
      </c>
      <c r="E358" s="88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CT358" s="254"/>
    </row>
    <row r="359" s="94" customFormat="true" ht="11.25" hidden="false" customHeight="false" outlineLevel="0" collapsed="false">
      <c r="A359" s="149" t="s">
        <v>265</v>
      </c>
      <c r="B359" s="51" t="n">
        <v>36714</v>
      </c>
      <c r="C359" s="92" t="n">
        <v>105</v>
      </c>
      <c r="D359" s="92" t="n">
        <v>165</v>
      </c>
      <c r="E359" s="93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BL359" s="94" t="n">
        <v>11789</v>
      </c>
      <c r="BM359" s="94" t="n">
        <v>4792</v>
      </c>
      <c r="CR359" s="94" t="n">
        <v>90</v>
      </c>
      <c r="CS359" s="94" t="n">
        <v>1800</v>
      </c>
      <c r="CT359" s="256" t="n">
        <f aca="false">CR359+CS359</f>
        <v>1890</v>
      </c>
      <c r="CU359" s="94" t="n">
        <v>30000</v>
      </c>
      <c r="CW359" s="94" t="n">
        <v>20</v>
      </c>
      <c r="CX359" s="94" t="n">
        <v>22</v>
      </c>
    </row>
    <row r="360" s="96" customFormat="true" ht="11.25" hidden="false" customHeight="false" outlineLevel="0" collapsed="false">
      <c r="A360" s="70" t="s">
        <v>265</v>
      </c>
      <c r="B360" s="111" t="n">
        <v>36728</v>
      </c>
      <c r="C360" s="80" t="n">
        <v>105</v>
      </c>
      <c r="D360" s="80" t="n">
        <v>160</v>
      </c>
      <c r="E360" s="95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BL360" s="96" t="n">
        <v>15236</v>
      </c>
      <c r="BM360" s="96" t="n">
        <v>6881</v>
      </c>
      <c r="CR360" s="96" t="n">
        <v>0</v>
      </c>
      <c r="CS360" s="96" t="n">
        <v>1600</v>
      </c>
      <c r="CT360" s="238" t="n">
        <f aca="false">CR360+CS360</f>
        <v>1600</v>
      </c>
      <c r="CU360" s="96" t="n">
        <v>26800</v>
      </c>
      <c r="CW360" s="96" t="n">
        <v>22</v>
      </c>
      <c r="CX360" s="96" t="n">
        <v>22</v>
      </c>
    </row>
    <row r="361" s="96" customFormat="true" ht="11.25" hidden="false" customHeight="false" outlineLevel="0" collapsed="false">
      <c r="A361" s="70" t="s">
        <v>265</v>
      </c>
      <c r="B361" s="111" t="n">
        <v>36748</v>
      </c>
      <c r="C361" s="80" t="n">
        <v>89</v>
      </c>
      <c r="D361" s="80" t="n">
        <v>43</v>
      </c>
      <c r="E361" s="95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BL361" s="96" t="n">
        <v>15005</v>
      </c>
      <c r="BM361" s="96" t="n">
        <v>3685</v>
      </c>
      <c r="CR361" s="96" t="n">
        <v>0</v>
      </c>
      <c r="CS361" s="96" t="n">
        <v>1300</v>
      </c>
      <c r="CT361" s="238" t="n">
        <f aca="false">CR361+CS361</f>
        <v>1300</v>
      </c>
      <c r="CU361" s="96" t="n">
        <v>25680</v>
      </c>
      <c r="CW361" s="96" t="n">
        <v>17</v>
      </c>
      <c r="CX361" s="96" t="n">
        <v>22</v>
      </c>
    </row>
    <row r="362" s="96" customFormat="true" ht="11.25" hidden="false" customHeight="false" outlineLevel="0" collapsed="false">
      <c r="A362" s="70" t="s">
        <v>265</v>
      </c>
      <c r="B362" s="111" t="n">
        <v>36762</v>
      </c>
      <c r="C362" s="80" t="n">
        <v>89</v>
      </c>
      <c r="D362" s="80" t="n">
        <v>25</v>
      </c>
      <c r="E362" s="95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BL362" s="96" t="n">
        <v>55391</v>
      </c>
      <c r="BM362" s="96" t="n">
        <v>4017</v>
      </c>
      <c r="CR362" s="96" t="n">
        <v>0</v>
      </c>
      <c r="CS362" s="96" t="n">
        <v>2500</v>
      </c>
      <c r="CT362" s="238" t="n">
        <f aca="false">CR362+CS362</f>
        <v>2500</v>
      </c>
      <c r="CU362" s="96" t="n">
        <v>42360</v>
      </c>
      <c r="CW362" s="96" t="s">
        <v>175</v>
      </c>
      <c r="CX362" s="96" t="n">
        <v>22</v>
      </c>
    </row>
    <row r="363" s="96" customFormat="true" ht="11.25" hidden="false" customHeight="false" outlineLevel="0" collapsed="false">
      <c r="A363" s="70" t="s">
        <v>265</v>
      </c>
      <c r="B363" s="111" t="n">
        <v>36783</v>
      </c>
      <c r="C363" s="80" t="n">
        <v>76</v>
      </c>
      <c r="D363" s="80" t="n">
        <v>105</v>
      </c>
      <c r="E363" s="95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CT363" s="238"/>
    </row>
    <row r="364" s="96" customFormat="true" ht="11.25" hidden="false" customHeight="false" outlineLevel="0" collapsed="false">
      <c r="A364" s="70" t="s">
        <v>265</v>
      </c>
      <c r="B364" s="111" t="n">
        <v>36797</v>
      </c>
      <c r="C364" s="80" t="n">
        <v>76</v>
      </c>
      <c r="D364" s="80" t="n">
        <v>47</v>
      </c>
      <c r="E364" s="95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CT364" s="238"/>
    </row>
    <row r="365" s="96" customFormat="true" ht="11.25" hidden="false" customHeight="false" outlineLevel="0" collapsed="false">
      <c r="A365" s="70" t="s">
        <v>265</v>
      </c>
      <c r="B365" s="111" t="n">
        <v>36804</v>
      </c>
      <c r="C365" s="80" t="n">
        <v>100</v>
      </c>
      <c r="D365" s="80" t="n">
        <v>120</v>
      </c>
      <c r="E365" s="95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CT365" s="238"/>
    </row>
    <row r="366" s="89" customFormat="true" ht="12" hidden="false" customHeight="false" outlineLevel="0" collapsed="false">
      <c r="A366" s="151" t="s">
        <v>265</v>
      </c>
      <c r="B366" s="112" t="n">
        <v>36825</v>
      </c>
      <c r="C366" s="87" t="n">
        <v>100</v>
      </c>
      <c r="D366" s="87" t="n">
        <v>48</v>
      </c>
      <c r="E366" s="88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CT366" s="254"/>
    </row>
    <row r="367" s="317" customFormat="true" ht="12" hidden="false" customHeight="false" outlineLevel="0" collapsed="false">
      <c r="A367" s="314" t="s">
        <v>267</v>
      </c>
      <c r="B367" s="315" t="s">
        <v>220</v>
      </c>
      <c r="C367" s="221"/>
      <c r="D367" s="221"/>
      <c r="E367" s="316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CT367" s="318"/>
    </row>
    <row r="368" s="94" customFormat="true" ht="11.25" hidden="false" customHeight="false" outlineLevel="0" collapsed="false">
      <c r="A368" s="149" t="s">
        <v>433</v>
      </c>
      <c r="B368" s="51" t="n">
        <v>36747</v>
      </c>
      <c r="C368" s="92" t="n">
        <v>105</v>
      </c>
      <c r="D368" s="92" t="n">
        <v>850</v>
      </c>
      <c r="E368" s="93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4" t="n">
        <v>314753</v>
      </c>
      <c r="CR368" s="94" t="n">
        <f aca="false">406+3633</f>
        <v>4039</v>
      </c>
      <c r="CT368" s="256" t="n">
        <f aca="false">CR368+CS368</f>
        <v>4039</v>
      </c>
      <c r="CU368" s="94" t="n">
        <v>190260</v>
      </c>
      <c r="CW368" s="94" t="n">
        <v>5</v>
      </c>
      <c r="CX368" s="94" t="n">
        <f aca="false">181+27</f>
        <v>208</v>
      </c>
    </row>
    <row r="369" s="96" customFormat="true" ht="11.25" hidden="false" customHeight="false" outlineLevel="0" collapsed="false">
      <c r="A369" s="174" t="s">
        <v>433</v>
      </c>
      <c r="B369" s="111" t="n">
        <v>36754</v>
      </c>
      <c r="C369" s="80" t="n">
        <v>105</v>
      </c>
      <c r="D369" s="80" t="n">
        <v>350</v>
      </c>
      <c r="E369" s="95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96" t="n">
        <v>343868</v>
      </c>
      <c r="CR369" s="96" t="n">
        <f aca="false">362+3279</f>
        <v>3641</v>
      </c>
      <c r="CT369" s="238" t="n">
        <f aca="false">CR369+CS369</f>
        <v>3641</v>
      </c>
      <c r="CU369" s="96" t="n">
        <v>202230</v>
      </c>
      <c r="CW369" s="96" t="n">
        <v>58.9</v>
      </c>
      <c r="CX369" s="96" t="n">
        <v>209</v>
      </c>
    </row>
    <row r="370" s="96" customFormat="true" ht="11.25" hidden="false" customHeight="false" outlineLevel="0" collapsed="false">
      <c r="A370" s="174" t="s">
        <v>433</v>
      </c>
      <c r="B370" s="111" t="n">
        <v>36773</v>
      </c>
      <c r="C370" s="80" t="n">
        <v>72</v>
      </c>
      <c r="D370" s="80" t="n">
        <v>700</v>
      </c>
      <c r="E370" s="95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96" t="n">
        <v>297142</v>
      </c>
      <c r="CR370" s="96" t="n">
        <f aca="false">71+1736+280</f>
        <v>2087</v>
      </c>
      <c r="CT370" s="238" t="n">
        <f aca="false">CR370+CS370</f>
        <v>2087</v>
      </c>
      <c r="CU370" s="96" t="n">
        <v>2122310</v>
      </c>
      <c r="CW370" s="96" t="n">
        <v>43.5</v>
      </c>
      <c r="CX370" s="96" t="n">
        <f aca="false">178+27</f>
        <v>205</v>
      </c>
    </row>
    <row r="371" s="96" customFormat="true" ht="11.25" hidden="false" customHeight="false" outlineLevel="0" collapsed="false">
      <c r="A371" s="174" t="s">
        <v>433</v>
      </c>
      <c r="B371" s="111" t="n">
        <v>36802</v>
      </c>
      <c r="C371" s="80" t="n">
        <v>64</v>
      </c>
      <c r="D371" s="80" t="n">
        <v>1260</v>
      </c>
      <c r="E371" s="95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96" t="n">
        <v>301220</v>
      </c>
      <c r="CR371" s="96" t="n">
        <f aca="false">332+1454+48</f>
        <v>1834</v>
      </c>
      <c r="CT371" s="238" t="n">
        <f aca="false">CR371+CS371</f>
        <v>1834</v>
      </c>
      <c r="CU371" s="96" t="n">
        <v>221760</v>
      </c>
      <c r="CW371" s="96" t="n">
        <v>41.6</v>
      </c>
      <c r="CX371" s="96" t="n">
        <f aca="false">27+174</f>
        <v>201</v>
      </c>
    </row>
    <row r="372" s="89" customFormat="true" ht="12" hidden="false" customHeight="false" outlineLevel="0" collapsed="false">
      <c r="A372" s="275" t="s">
        <v>433</v>
      </c>
      <c r="B372" s="112" t="n">
        <v>36826</v>
      </c>
      <c r="C372" s="87" t="n">
        <v>64</v>
      </c>
      <c r="D372" s="87" t="n">
        <v>430</v>
      </c>
      <c r="E372" s="88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CT372" s="254"/>
    </row>
    <row r="373" s="270" customFormat="true" ht="11.25" hidden="false" customHeight="false" outlineLevel="0" collapsed="false">
      <c r="A373" s="149" t="s">
        <v>270</v>
      </c>
      <c r="B373" s="91" t="n">
        <v>36728</v>
      </c>
      <c r="C373" s="115" t="n">
        <v>540</v>
      </c>
      <c r="D373" s="115" t="n">
        <v>450</v>
      </c>
      <c r="E373" s="269"/>
      <c r="F373" s="115" t="n">
        <v>31572</v>
      </c>
      <c r="G373" s="115"/>
      <c r="H373" s="115"/>
      <c r="I373" s="115"/>
      <c r="J373" s="115"/>
      <c r="K373" s="115"/>
      <c r="L373" s="115"/>
      <c r="M373" s="115"/>
      <c r="N373" s="115"/>
      <c r="O373" s="115"/>
      <c r="P373" s="115" t="n">
        <v>20414</v>
      </c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CR373" s="270" t="n">
        <v>2330</v>
      </c>
      <c r="CS373" s="270" t="n">
        <v>10300</v>
      </c>
      <c r="CT373" s="256" t="n">
        <f aca="false">CR373+CS373</f>
        <v>12630</v>
      </c>
      <c r="CU373" s="270" t="n">
        <v>241239</v>
      </c>
      <c r="CV373" s="270" t="n">
        <v>400</v>
      </c>
      <c r="CX373" s="270" t="n">
        <v>173</v>
      </c>
    </row>
    <row r="374" customFormat="false" ht="11.25" hidden="false" customHeight="false" outlineLevel="0" collapsed="false">
      <c r="A374" s="70" t="s">
        <v>270</v>
      </c>
      <c r="B374" s="62" t="n">
        <v>36756</v>
      </c>
      <c r="C374" s="63" t="n">
        <v>580</v>
      </c>
      <c r="D374" s="63" t="n">
        <v>3820</v>
      </c>
      <c r="F374" s="63" t="n">
        <v>33320</v>
      </c>
      <c r="P374" s="63" t="n">
        <v>23933</v>
      </c>
      <c r="CR374" s="175" t="n">
        <v>2698</v>
      </c>
      <c r="CS374" s="175" t="n">
        <v>10300</v>
      </c>
      <c r="CT374" s="238" t="n">
        <f aca="false">CR374+CS374</f>
        <v>12998</v>
      </c>
      <c r="CU374" s="175" t="n">
        <v>190982</v>
      </c>
      <c r="CV374" s="175" t="n">
        <v>400</v>
      </c>
      <c r="CX374" s="175" t="n">
        <v>183</v>
      </c>
    </row>
    <row r="375" customFormat="false" ht="11.25" hidden="false" customHeight="false" outlineLevel="0" collapsed="false">
      <c r="A375" s="70" t="s">
        <v>270</v>
      </c>
      <c r="B375" s="62" t="n">
        <v>36768</v>
      </c>
      <c r="C375" s="63" t="n">
        <v>590</v>
      </c>
      <c r="D375" s="63" t="n">
        <v>2300</v>
      </c>
      <c r="F375" s="63" t="n">
        <v>29836</v>
      </c>
      <c r="P375" s="63" t="n">
        <v>39698</v>
      </c>
      <c r="CR375" s="175" t="n">
        <v>3825</v>
      </c>
      <c r="CS375" s="175" t="n">
        <v>10300</v>
      </c>
      <c r="CT375" s="238" t="n">
        <f aca="false">CR375+CS375</f>
        <v>14125</v>
      </c>
      <c r="CU375" s="175" t="n">
        <v>186259</v>
      </c>
      <c r="CV375" s="175" t="n">
        <v>400</v>
      </c>
      <c r="CX375" s="175" t="n">
        <v>202</v>
      </c>
    </row>
    <row r="376" customFormat="false" ht="11.25" hidden="false" customHeight="false" outlineLevel="0" collapsed="false">
      <c r="A376" s="70" t="s">
        <v>270</v>
      </c>
      <c r="B376" s="62" t="n">
        <v>36781</v>
      </c>
      <c r="C376" s="63" t="n">
        <v>580</v>
      </c>
      <c r="D376" s="63" t="n">
        <v>1800</v>
      </c>
      <c r="F376" s="63" t="n">
        <v>28782</v>
      </c>
      <c r="P376" s="63" t="n">
        <v>49415</v>
      </c>
      <c r="CR376" s="175" t="n">
        <v>4187</v>
      </c>
      <c r="CS376" s="175" t="n">
        <v>10300</v>
      </c>
      <c r="CT376" s="238" t="n">
        <f aca="false">CR376+CS376</f>
        <v>14487</v>
      </c>
      <c r="CU376" s="175" t="n">
        <v>201542</v>
      </c>
      <c r="CV376" s="175" t="n">
        <v>400</v>
      </c>
      <c r="CX376" s="175" t="n">
        <v>191</v>
      </c>
    </row>
    <row r="377" customFormat="false" ht="11.25" hidden="false" customHeight="false" outlineLevel="0" collapsed="false">
      <c r="A377" s="70" t="s">
        <v>270</v>
      </c>
      <c r="B377" s="62" t="n">
        <v>36797</v>
      </c>
      <c r="C377" s="63" t="n">
        <v>590</v>
      </c>
      <c r="D377" s="63" t="n">
        <v>1850</v>
      </c>
      <c r="CT377" s="238"/>
    </row>
    <row r="378" customFormat="false" ht="11.25" hidden="false" customHeight="false" outlineLevel="0" collapsed="false">
      <c r="A378" s="70" t="s">
        <v>270</v>
      </c>
      <c r="B378" s="62" t="n">
        <v>36810</v>
      </c>
      <c r="C378" s="63" t="n">
        <v>600</v>
      </c>
      <c r="D378" s="63" t="n">
        <v>4050</v>
      </c>
      <c r="CT378" s="238"/>
    </row>
    <row r="379" s="274" customFormat="true" ht="12" hidden="false" customHeight="false" outlineLevel="0" collapsed="false">
      <c r="A379" s="151" t="s">
        <v>270</v>
      </c>
      <c r="B379" s="86" t="n">
        <v>36824</v>
      </c>
      <c r="C379" s="122" t="n">
        <v>600</v>
      </c>
      <c r="D379" s="122" t="n">
        <v>800</v>
      </c>
      <c r="E379" s="273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CT379" s="254"/>
    </row>
    <row r="380" s="94" customFormat="true" ht="11.25" hidden="false" customHeight="false" outlineLevel="0" collapsed="false">
      <c r="A380" s="90" t="s">
        <v>271</v>
      </c>
      <c r="B380" s="51" t="n">
        <v>36729</v>
      </c>
      <c r="C380" s="138"/>
      <c r="D380" s="92" t="n">
        <v>3200</v>
      </c>
      <c r="E380" s="93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BH380" s="94" t="n">
        <v>4.626</v>
      </c>
      <c r="CR380" s="94" t="n">
        <v>15514</v>
      </c>
      <c r="CT380" s="256" t="n">
        <f aca="false">CR380+CS380</f>
        <v>15514</v>
      </c>
      <c r="CU380" s="94" t="n">
        <v>285520</v>
      </c>
      <c r="CX380" s="94" t="n">
        <v>206</v>
      </c>
    </row>
    <row r="381" s="96" customFormat="true" ht="11.25" hidden="false" customHeight="false" outlineLevel="0" collapsed="false">
      <c r="A381" s="70" t="s">
        <v>271</v>
      </c>
      <c r="B381" s="111" t="n">
        <v>36782</v>
      </c>
      <c r="C381" s="139"/>
      <c r="D381" s="80" t="n">
        <v>930</v>
      </c>
      <c r="E381" s="95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BH381" s="96" t="n">
        <v>3.408</v>
      </c>
      <c r="CR381" s="96" t="n">
        <v>13238</v>
      </c>
      <c r="CT381" s="238" t="n">
        <f aca="false">CR381+CS381</f>
        <v>13238</v>
      </c>
      <c r="CU381" s="96" t="n">
        <v>445121</v>
      </c>
      <c r="CX381" s="96" t="n">
        <v>201</v>
      </c>
    </row>
    <row r="382" s="96" customFormat="true" ht="11.25" hidden="false" customHeight="false" outlineLevel="0" collapsed="false">
      <c r="A382" s="70" t="s">
        <v>271</v>
      </c>
      <c r="B382" s="111" t="n">
        <v>36791</v>
      </c>
      <c r="C382" s="139"/>
      <c r="D382" s="80" t="n">
        <v>245</v>
      </c>
      <c r="E382" s="95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BH382" s="96" t="n">
        <v>3.874</v>
      </c>
      <c r="CR382" s="96" t="n">
        <v>11538</v>
      </c>
      <c r="CT382" s="238" t="n">
        <f aca="false">CR382+CS382</f>
        <v>11538</v>
      </c>
      <c r="CU382" s="96" t="n">
        <v>328236</v>
      </c>
      <c r="CX382" s="96" t="n">
        <v>199</v>
      </c>
    </row>
    <row r="383" s="96" customFormat="true" ht="11.25" hidden="false" customHeight="false" outlineLevel="0" collapsed="false">
      <c r="A383" s="70" t="s">
        <v>271</v>
      </c>
      <c r="B383" s="111" t="n">
        <v>36805</v>
      </c>
      <c r="C383" s="139"/>
      <c r="D383" s="80" t="n">
        <v>382</v>
      </c>
      <c r="E383" s="95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BH383" s="96" t="n">
        <v>2.283</v>
      </c>
      <c r="CR383" s="96" t="n">
        <v>7007</v>
      </c>
      <c r="CT383" s="238" t="n">
        <f aca="false">CR383+CS383</f>
        <v>7007</v>
      </c>
      <c r="CU383" s="96" t="n">
        <v>346115</v>
      </c>
      <c r="CX383" s="96" t="n">
        <v>200</v>
      </c>
    </row>
    <row r="384" s="89" customFormat="true" ht="12" hidden="false" customHeight="false" outlineLevel="0" collapsed="false">
      <c r="A384" s="151" t="s">
        <v>271</v>
      </c>
      <c r="B384" s="112" t="n">
        <v>36818</v>
      </c>
      <c r="C384" s="279"/>
      <c r="D384" s="87" t="n">
        <v>5</v>
      </c>
      <c r="E384" s="88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CT384" s="254"/>
    </row>
    <row r="385" s="94" customFormat="true" ht="11.25" hidden="false" customHeight="false" outlineLevel="0" collapsed="false">
      <c r="A385" s="90" t="s">
        <v>434</v>
      </c>
      <c r="B385" s="51" t="n">
        <v>36721</v>
      </c>
      <c r="C385" s="92"/>
      <c r="D385" s="92" t="n">
        <v>1360</v>
      </c>
      <c r="E385" s="93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CT385" s="256"/>
    </row>
    <row r="386" s="96" customFormat="true" ht="11.25" hidden="false" customHeight="false" outlineLevel="0" collapsed="false">
      <c r="A386" s="70" t="s">
        <v>434</v>
      </c>
      <c r="B386" s="111" t="n">
        <v>36735</v>
      </c>
      <c r="C386" s="80"/>
      <c r="D386" s="80" t="n">
        <v>2400</v>
      </c>
      <c r="E386" s="95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CT386" s="238"/>
    </row>
    <row r="387" s="96" customFormat="true" ht="11.25" hidden="false" customHeight="false" outlineLevel="0" collapsed="false">
      <c r="A387" s="70" t="s">
        <v>434</v>
      </c>
      <c r="B387" s="111" t="n">
        <v>36762</v>
      </c>
      <c r="C387" s="80"/>
      <c r="D387" s="80" t="n">
        <v>10</v>
      </c>
      <c r="E387" s="95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CT387" s="238"/>
    </row>
    <row r="388" s="96" customFormat="true" ht="11.25" hidden="false" customHeight="false" outlineLevel="0" collapsed="false">
      <c r="A388" s="70" t="s">
        <v>434</v>
      </c>
      <c r="B388" s="111" t="n">
        <v>36812</v>
      </c>
      <c r="C388" s="80"/>
      <c r="D388" s="80" t="n">
        <v>2100</v>
      </c>
      <c r="E388" s="95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CT388" s="238"/>
    </row>
    <row r="389" s="96" customFormat="true" ht="11.25" hidden="false" customHeight="false" outlineLevel="0" collapsed="false">
      <c r="A389" s="70" t="s">
        <v>434</v>
      </c>
      <c r="B389" s="111" t="n">
        <v>36783</v>
      </c>
      <c r="C389" s="80"/>
      <c r="D389" s="80" t="n">
        <v>915</v>
      </c>
      <c r="E389" s="95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CT389" s="238"/>
    </row>
    <row r="390" s="96" customFormat="true" ht="11.25" hidden="false" customHeight="false" outlineLevel="0" collapsed="false">
      <c r="A390" s="70" t="s">
        <v>434</v>
      </c>
      <c r="B390" s="111" t="n">
        <v>36797</v>
      </c>
      <c r="C390" s="80"/>
      <c r="D390" s="80" t="n">
        <v>625</v>
      </c>
      <c r="E390" s="95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CT390" s="238"/>
    </row>
    <row r="391" s="89" customFormat="true" ht="12" hidden="false" customHeight="false" outlineLevel="0" collapsed="false">
      <c r="A391" s="151" t="s">
        <v>434</v>
      </c>
      <c r="B391" s="112" t="n">
        <v>36803</v>
      </c>
      <c r="C391" s="87"/>
      <c r="D391" s="87" t="n">
        <v>1285</v>
      </c>
      <c r="E391" s="88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CT391" s="254"/>
    </row>
    <row r="392" s="94" customFormat="true" ht="11.25" hidden="false" customHeight="false" outlineLevel="0" collapsed="false">
      <c r="A392" s="149" t="s">
        <v>274</v>
      </c>
      <c r="B392" s="51" t="n">
        <v>36734</v>
      </c>
      <c r="C392" s="92"/>
      <c r="D392" s="92" t="n">
        <v>30</v>
      </c>
      <c r="E392" s="93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BO392" s="94" t="n">
        <f aca="false">42+39</f>
        <v>81</v>
      </c>
      <c r="CR392" s="94" t="n">
        <v>314</v>
      </c>
      <c r="CT392" s="256" t="n">
        <f aca="false">CR392+CS392</f>
        <v>314</v>
      </c>
      <c r="CU392" s="94" t="n">
        <v>11820</v>
      </c>
      <c r="CW392" s="94" t="n">
        <v>8</v>
      </c>
      <c r="CX392" s="94" t="n">
        <v>21</v>
      </c>
    </row>
    <row r="393" s="96" customFormat="true" ht="11.25" hidden="false" customHeight="false" outlineLevel="0" collapsed="false">
      <c r="A393" s="70" t="s">
        <v>274</v>
      </c>
      <c r="B393" s="111" t="n">
        <v>36773</v>
      </c>
      <c r="C393" s="80"/>
      <c r="D393" s="80" t="n">
        <v>16</v>
      </c>
      <c r="E393" s="95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BO393" s="96" t="n">
        <f aca="false">53+12</f>
        <v>65</v>
      </c>
      <c r="CR393" s="96" t="n">
        <v>322</v>
      </c>
      <c r="CT393" s="238" t="n">
        <f aca="false">CR393+CS393</f>
        <v>322</v>
      </c>
      <c r="CU393" s="96" t="n">
        <v>12300</v>
      </c>
      <c r="CW393" s="96" t="n">
        <v>8</v>
      </c>
      <c r="CX393" s="96" t="n">
        <v>21</v>
      </c>
    </row>
    <row r="394" s="96" customFormat="true" ht="11.25" hidden="false" customHeight="false" outlineLevel="0" collapsed="false">
      <c r="A394" s="70" t="s">
        <v>274</v>
      </c>
      <c r="B394" s="111" t="n">
        <v>36802</v>
      </c>
      <c r="C394" s="80"/>
      <c r="D394" s="80" t="n">
        <v>15</v>
      </c>
      <c r="E394" s="95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BO394" s="96" t="n">
        <f aca="false">56+43</f>
        <v>99</v>
      </c>
      <c r="CR394" s="96" t="n">
        <v>330</v>
      </c>
      <c r="CT394" s="238" t="n">
        <f aca="false">CR394+CS394</f>
        <v>330</v>
      </c>
      <c r="CU394" s="96" t="n">
        <v>9540</v>
      </c>
      <c r="CW394" s="96" t="n">
        <v>7.5</v>
      </c>
      <c r="CX394" s="96" t="n">
        <v>21</v>
      </c>
    </row>
    <row r="395" s="89" customFormat="true" ht="12" hidden="false" customHeight="false" outlineLevel="0" collapsed="false">
      <c r="A395" s="151" t="s">
        <v>274</v>
      </c>
      <c r="B395" s="112" t="n">
        <v>36831</v>
      </c>
      <c r="C395" s="87"/>
      <c r="D395" s="87" t="n">
        <v>35</v>
      </c>
      <c r="E395" s="88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BO395" s="89" t="n">
        <f aca="false">57+37</f>
        <v>94</v>
      </c>
      <c r="CR395" s="89" t="n">
        <v>340</v>
      </c>
      <c r="CT395" s="254" t="n">
        <f aca="false">CR395+CS395</f>
        <v>340</v>
      </c>
      <c r="CU395" s="89" t="n">
        <v>8280</v>
      </c>
      <c r="CW395" s="89" t="n">
        <v>6.5</v>
      </c>
      <c r="CX395" s="89" t="n">
        <v>21</v>
      </c>
    </row>
    <row r="396" s="94" customFormat="true" ht="11.25" hidden="false" customHeight="false" outlineLevel="0" collapsed="false">
      <c r="A396" s="90" t="s">
        <v>435</v>
      </c>
      <c r="B396" s="51"/>
      <c r="C396" s="92"/>
      <c r="D396" s="92"/>
      <c r="E396" s="93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CT396" s="256"/>
    </row>
    <row r="397" s="96" customFormat="true" ht="11.25" hidden="false" customHeight="false" outlineLevel="0" collapsed="false">
      <c r="A397" s="70" t="s">
        <v>435</v>
      </c>
      <c r="B397" s="111"/>
      <c r="C397" s="80"/>
      <c r="D397" s="80"/>
      <c r="E397" s="95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CT397" s="238"/>
    </row>
    <row r="398" s="96" customFormat="true" ht="11.25" hidden="false" customHeight="false" outlineLevel="0" collapsed="false">
      <c r="A398" s="70" t="s">
        <v>435</v>
      </c>
      <c r="B398" s="111"/>
      <c r="C398" s="80"/>
      <c r="D398" s="80"/>
      <c r="E398" s="95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CT398" s="238"/>
    </row>
    <row r="399" s="89" customFormat="true" ht="12" hidden="false" customHeight="false" outlineLevel="0" collapsed="false">
      <c r="A399" s="151" t="s">
        <v>435</v>
      </c>
      <c r="B399" s="112"/>
      <c r="C399" s="87"/>
      <c r="D399" s="87"/>
      <c r="E399" s="88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CT399" s="254"/>
    </row>
    <row r="400" s="94" customFormat="true" ht="11.25" hidden="false" customHeight="false" outlineLevel="0" collapsed="false">
      <c r="A400" s="149" t="s">
        <v>275</v>
      </c>
      <c r="B400" s="51" t="n">
        <v>36724</v>
      </c>
      <c r="C400" s="92" t="n">
        <v>46</v>
      </c>
      <c r="D400" s="92" t="n">
        <v>12</v>
      </c>
      <c r="E400" s="93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BT400" s="94" t="n">
        <v>1168.79</v>
      </c>
      <c r="BU400" s="94" t="n">
        <v>1298.1</v>
      </c>
      <c r="CR400" s="94" t="n">
        <v>2047</v>
      </c>
      <c r="CT400" s="256" t="n">
        <f aca="false">CR400+CS400</f>
        <v>2047</v>
      </c>
      <c r="CU400" s="94" t="n">
        <v>153600</v>
      </c>
      <c r="CW400" s="94" t="n">
        <v>2.645</v>
      </c>
      <c r="CX400" s="94" t="n">
        <v>166</v>
      </c>
    </row>
    <row r="401" s="96" customFormat="true" ht="11.25" hidden="false" customHeight="false" outlineLevel="0" collapsed="false">
      <c r="A401" s="70" t="s">
        <v>275</v>
      </c>
      <c r="B401" s="111" t="n">
        <v>36756</v>
      </c>
      <c r="C401" s="80" t="n">
        <v>49</v>
      </c>
      <c r="D401" s="80" t="n">
        <v>90</v>
      </c>
      <c r="E401" s="95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BT401" s="96" t="n">
        <v>1680.73</v>
      </c>
      <c r="BU401" s="96" t="n">
        <v>1827.322</v>
      </c>
      <c r="CR401" s="96" t="n">
        <v>3299</v>
      </c>
      <c r="CT401" s="238" t="n">
        <f aca="false">CR401+CS401</f>
        <v>3299</v>
      </c>
      <c r="CU401" s="96" t="n">
        <v>151200</v>
      </c>
      <c r="CW401" s="96" t="n">
        <v>18.822</v>
      </c>
      <c r="CX401" s="96" t="n">
        <v>165</v>
      </c>
    </row>
    <row r="402" s="96" customFormat="true" ht="11.25" hidden="false" customHeight="false" outlineLevel="0" collapsed="false">
      <c r="A402" s="70" t="s">
        <v>275</v>
      </c>
      <c r="B402" s="111" t="n">
        <v>36788</v>
      </c>
      <c r="C402" s="80" t="n">
        <v>47</v>
      </c>
      <c r="D402" s="80" t="n">
        <v>58</v>
      </c>
      <c r="E402" s="95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BT402" s="96" t="n">
        <v>1864.39</v>
      </c>
      <c r="BU402" s="96" t="n">
        <v>2051.26</v>
      </c>
      <c r="CR402" s="96" t="n">
        <v>3497</v>
      </c>
      <c r="CT402" s="238" t="n">
        <f aca="false">CR402+CS402</f>
        <v>3497</v>
      </c>
      <c r="CU402" s="96" t="n">
        <v>163200</v>
      </c>
      <c r="CW402" s="96" t="n">
        <v>15.022</v>
      </c>
      <c r="CX402" s="96" t="n">
        <v>165</v>
      </c>
    </row>
    <row r="403" s="89" customFormat="true" ht="12" hidden="false" customHeight="false" outlineLevel="0" collapsed="false">
      <c r="A403" s="151" t="s">
        <v>275</v>
      </c>
      <c r="B403" s="112" t="n">
        <v>36823</v>
      </c>
      <c r="C403" s="87" t="n">
        <v>48</v>
      </c>
      <c r="D403" s="87" t="n">
        <v>9</v>
      </c>
      <c r="E403" s="88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BT403" s="89" t="n">
        <v>1896.17</v>
      </c>
      <c r="BU403" s="89" t="n">
        <v>2069.73</v>
      </c>
      <c r="CR403" s="89" t="n">
        <v>3480</v>
      </c>
      <c r="CT403" s="254" t="n">
        <f aca="false">CR403+CS403</f>
        <v>3480</v>
      </c>
      <c r="CU403" s="89" t="n">
        <v>151200</v>
      </c>
      <c r="CW403" s="89" t="n">
        <v>1.939</v>
      </c>
      <c r="CX403" s="89" t="n">
        <v>165</v>
      </c>
    </row>
    <row r="404" s="94" customFormat="true" ht="11.25" hidden="false" customHeight="false" outlineLevel="0" collapsed="false">
      <c r="A404" s="149" t="s">
        <v>277</v>
      </c>
      <c r="B404" s="51" t="s">
        <v>278</v>
      </c>
      <c r="C404" s="92" t="n">
        <v>16</v>
      </c>
      <c r="D404" s="92" t="n">
        <v>540</v>
      </c>
      <c r="E404" s="93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BN404" s="94" t="n">
        <f aca="false">247007+35872+46262</f>
        <v>329141</v>
      </c>
      <c r="CR404" s="94" t="n">
        <v>185</v>
      </c>
      <c r="CT404" s="256" t="n">
        <f aca="false">CR404+CS404</f>
        <v>185</v>
      </c>
      <c r="CW404" s="94" t="n">
        <v>0.761</v>
      </c>
      <c r="CX404" s="94" t="n">
        <v>94</v>
      </c>
    </row>
    <row r="405" s="96" customFormat="true" ht="11.25" hidden="false" customHeight="false" outlineLevel="0" collapsed="false">
      <c r="A405" s="70" t="s">
        <v>277</v>
      </c>
      <c r="B405" s="62" t="n">
        <v>36739</v>
      </c>
      <c r="C405" s="80" t="n">
        <v>12</v>
      </c>
      <c r="D405" s="80" t="n">
        <v>730</v>
      </c>
      <c r="E405" s="95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BN405" s="96" t="n">
        <f aca="false">328163+38255</f>
        <v>366418</v>
      </c>
      <c r="CR405" s="96" t="n">
        <v>325</v>
      </c>
      <c r="CT405" s="238" t="n">
        <f aca="false">CR405+CS405</f>
        <v>325</v>
      </c>
      <c r="CU405" s="96" t="n">
        <f aca="false">86625+322760</f>
        <v>409385</v>
      </c>
      <c r="CW405" s="96" t="n">
        <v>0.76</v>
      </c>
      <c r="CX405" s="96" t="n">
        <v>94</v>
      </c>
    </row>
    <row r="406" s="96" customFormat="true" ht="11.25" hidden="false" customHeight="false" outlineLevel="0" collapsed="false">
      <c r="A406" s="70" t="s">
        <v>277</v>
      </c>
      <c r="B406" s="62" t="n">
        <v>36809</v>
      </c>
      <c r="C406" s="80" t="n">
        <v>12</v>
      </c>
      <c r="D406" s="80" t="n">
        <v>380</v>
      </c>
      <c r="E406" s="95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BN406" s="96" t="n">
        <f aca="false">308363+29801</f>
        <v>338164</v>
      </c>
      <c r="CR406" s="96" t="n">
        <f aca="false">174+221</f>
        <v>395</v>
      </c>
      <c r="CT406" s="238" t="n">
        <f aca="false">CR406+CS406</f>
        <v>395</v>
      </c>
      <c r="CU406" s="96" t="n">
        <f aca="false">92925+22680</f>
        <v>115605</v>
      </c>
      <c r="CW406" s="96" t="n">
        <v>0.718</v>
      </c>
      <c r="CX406" s="96" t="n">
        <v>97</v>
      </c>
    </row>
    <row r="407" s="89" customFormat="true" ht="12" hidden="false" customHeight="false" outlineLevel="0" collapsed="false">
      <c r="A407" s="151" t="s">
        <v>277</v>
      </c>
      <c r="B407" s="86" t="n">
        <v>36824</v>
      </c>
      <c r="C407" s="87" t="n">
        <v>10</v>
      </c>
      <c r="D407" s="87" t="n">
        <v>2260</v>
      </c>
      <c r="E407" s="88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BN407" s="89" t="n">
        <f aca="false">285609+91284</f>
        <v>376893</v>
      </c>
      <c r="CR407" s="89" t="n">
        <f aca="false">280+221</f>
        <v>501</v>
      </c>
      <c r="CT407" s="254" t="n">
        <f aca="false">CR407+CS407</f>
        <v>501</v>
      </c>
      <c r="CU407" s="89" t="n">
        <f aca="false">75600+17640</f>
        <v>93240</v>
      </c>
      <c r="CW407" s="89" t="n">
        <v>0.743</v>
      </c>
      <c r="CX407" s="89" t="n">
        <v>98</v>
      </c>
    </row>
    <row r="408" s="94" customFormat="true" ht="11.25" hidden="false" customHeight="false" outlineLevel="0" collapsed="false">
      <c r="A408" s="149" t="s">
        <v>280</v>
      </c>
      <c r="B408" s="51" t="n">
        <v>36717</v>
      </c>
      <c r="C408" s="92" t="n">
        <v>30</v>
      </c>
      <c r="D408" s="92" t="n">
        <v>320</v>
      </c>
      <c r="E408" s="93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BC408" s="94" t="n">
        <v>45</v>
      </c>
      <c r="BD408" s="94" t="n">
        <v>30</v>
      </c>
      <c r="CR408" s="94" t="n">
        <v>72</v>
      </c>
      <c r="CS408" s="94" t="n">
        <v>700</v>
      </c>
      <c r="CT408" s="256" t="n">
        <f aca="false">CR408+CS408</f>
        <v>772</v>
      </c>
      <c r="CU408" s="94" t="n">
        <v>87600</v>
      </c>
      <c r="CW408" s="94" t="n">
        <v>40</v>
      </c>
      <c r="CX408" s="94" t="n">
        <v>30</v>
      </c>
    </row>
    <row r="409" s="96" customFormat="true" ht="11.25" hidden="false" customHeight="false" outlineLevel="0" collapsed="false">
      <c r="A409" s="70" t="s">
        <v>280</v>
      </c>
      <c r="B409" s="111" t="n">
        <v>36731</v>
      </c>
      <c r="C409" s="80" t="n">
        <v>30</v>
      </c>
      <c r="D409" s="80" t="n">
        <v>190</v>
      </c>
      <c r="E409" s="95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BC409" s="96" t="n">
        <v>45</v>
      </c>
      <c r="BD409" s="96" t="n">
        <v>35</v>
      </c>
      <c r="CR409" s="96" t="n">
        <v>63</v>
      </c>
      <c r="CS409" s="96" t="n">
        <v>750</v>
      </c>
      <c r="CT409" s="238" t="n">
        <f aca="false">CR409+CS409</f>
        <v>813</v>
      </c>
      <c r="CU409" s="96" t="n">
        <v>91800</v>
      </c>
      <c r="CW409" s="96" t="n">
        <v>40</v>
      </c>
      <c r="CX409" s="96" t="n">
        <v>30</v>
      </c>
    </row>
    <row r="410" s="96" customFormat="true" ht="11.25" hidden="false" customHeight="false" outlineLevel="0" collapsed="false">
      <c r="A410" s="70" t="s">
        <v>280</v>
      </c>
      <c r="B410" s="111" t="n">
        <v>36742</v>
      </c>
      <c r="C410" s="80" t="n">
        <v>30</v>
      </c>
      <c r="D410" s="80" t="n">
        <v>260</v>
      </c>
      <c r="E410" s="95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BC410" s="96" t="n">
        <v>45</v>
      </c>
      <c r="BD410" s="96" t="n">
        <v>30</v>
      </c>
      <c r="CR410" s="96" t="n">
        <v>88</v>
      </c>
      <c r="CS410" s="96" t="n">
        <v>700</v>
      </c>
      <c r="CT410" s="238" t="n">
        <f aca="false">CR410+CS410</f>
        <v>788</v>
      </c>
      <c r="CU410" s="96" t="n">
        <v>82800</v>
      </c>
      <c r="CW410" s="96" t="n">
        <v>40</v>
      </c>
      <c r="CX410" s="96" t="n">
        <v>30</v>
      </c>
    </row>
    <row r="411" s="96" customFormat="true" ht="11.25" hidden="false" customHeight="false" outlineLevel="0" collapsed="false">
      <c r="A411" s="70" t="s">
        <v>280</v>
      </c>
      <c r="B411" s="111" t="n">
        <v>36756</v>
      </c>
      <c r="C411" s="80" t="n">
        <v>30</v>
      </c>
      <c r="D411" s="80" t="n">
        <v>210</v>
      </c>
      <c r="E411" s="95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BC411" s="96" t="n">
        <v>60</v>
      </c>
      <c r="BD411" s="96" t="n">
        <v>30</v>
      </c>
      <c r="CR411" s="96" t="n">
        <v>81</v>
      </c>
      <c r="CS411" s="96" t="n">
        <v>850</v>
      </c>
      <c r="CT411" s="238" t="n">
        <f aca="false">CR411+CS411</f>
        <v>931</v>
      </c>
      <c r="CU411" s="96" t="n">
        <v>120600</v>
      </c>
      <c r="CW411" s="96" t="n">
        <v>45</v>
      </c>
      <c r="CX411" s="96" t="n">
        <v>30</v>
      </c>
    </row>
    <row r="412" s="96" customFormat="true" ht="11.25" hidden="false" customHeight="false" outlineLevel="0" collapsed="false">
      <c r="A412" s="70" t="s">
        <v>280</v>
      </c>
      <c r="B412" s="111" t="n">
        <v>36776</v>
      </c>
      <c r="C412" s="80" t="n">
        <v>30</v>
      </c>
      <c r="D412" s="80" t="n">
        <v>240</v>
      </c>
      <c r="E412" s="95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CT412" s="238"/>
    </row>
    <row r="413" s="96" customFormat="true" ht="11.25" hidden="false" customHeight="false" outlineLevel="0" collapsed="false">
      <c r="A413" s="70" t="s">
        <v>280</v>
      </c>
      <c r="B413" s="111" t="n">
        <v>36791</v>
      </c>
      <c r="C413" s="80" t="n">
        <v>30</v>
      </c>
      <c r="D413" s="80" t="n">
        <v>180</v>
      </c>
      <c r="E413" s="95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CT413" s="238"/>
    </row>
    <row r="414" s="96" customFormat="true" ht="11.25" hidden="false" customHeight="false" outlineLevel="0" collapsed="false">
      <c r="A414" s="70" t="s">
        <v>280</v>
      </c>
      <c r="B414" s="111" t="n">
        <v>36805</v>
      </c>
      <c r="C414" s="80" t="n">
        <v>35</v>
      </c>
      <c r="D414" s="80" t="n">
        <v>250</v>
      </c>
      <c r="E414" s="95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CT414" s="238"/>
    </row>
    <row r="415" s="89" customFormat="true" ht="12" hidden="false" customHeight="false" outlineLevel="0" collapsed="false">
      <c r="A415" s="151" t="s">
        <v>280</v>
      </c>
      <c r="B415" s="112" t="n">
        <v>36819</v>
      </c>
      <c r="C415" s="87" t="n">
        <v>35</v>
      </c>
      <c r="D415" s="87" t="n">
        <v>320</v>
      </c>
      <c r="E415" s="88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CT415" s="254"/>
    </row>
    <row r="416" s="94" customFormat="true" ht="11.25" hidden="false" customHeight="false" outlineLevel="0" collapsed="false">
      <c r="A416" s="149" t="s">
        <v>281</v>
      </c>
      <c r="B416" s="51" t="n">
        <v>36712</v>
      </c>
      <c r="C416" s="92" t="n">
        <v>50</v>
      </c>
      <c r="D416" s="53" t="n">
        <v>260</v>
      </c>
      <c r="E416" s="93"/>
      <c r="F416" s="92"/>
      <c r="G416" s="92"/>
      <c r="H416" s="92"/>
      <c r="I416" s="92"/>
      <c r="J416" s="92"/>
      <c r="K416" s="92"/>
      <c r="L416" s="92" t="n">
        <v>4500</v>
      </c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CS416" s="94" t="n">
        <v>700</v>
      </c>
      <c r="CT416" s="256" t="n">
        <f aca="false">CR416+CS416</f>
        <v>700</v>
      </c>
      <c r="CU416" s="94" t="n">
        <v>31500</v>
      </c>
      <c r="CW416" s="94" t="n">
        <v>25</v>
      </c>
      <c r="CX416" s="94" t="n">
        <v>19</v>
      </c>
    </row>
    <row r="417" s="96" customFormat="true" ht="11.25" hidden="false" customHeight="false" outlineLevel="0" collapsed="false">
      <c r="A417" s="70" t="s">
        <v>281</v>
      </c>
      <c r="B417" s="111" t="n">
        <v>36740</v>
      </c>
      <c r="C417" s="80" t="n">
        <v>30</v>
      </c>
      <c r="D417" s="58" t="n">
        <v>130</v>
      </c>
      <c r="E417" s="95"/>
      <c r="F417" s="80"/>
      <c r="G417" s="80"/>
      <c r="H417" s="80"/>
      <c r="I417" s="80"/>
      <c r="J417" s="80"/>
      <c r="K417" s="80"/>
      <c r="L417" s="80" t="n">
        <v>3000</v>
      </c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CS417" s="96" t="n">
        <v>600</v>
      </c>
      <c r="CT417" s="238" t="n">
        <f aca="false">CR417+CS417</f>
        <v>600</v>
      </c>
      <c r="CU417" s="96" t="n">
        <v>34800</v>
      </c>
      <c r="CW417" s="96" t="n">
        <v>15.6</v>
      </c>
      <c r="CX417" s="96" t="n">
        <v>17</v>
      </c>
    </row>
    <row r="418" s="96" customFormat="true" ht="11.25" hidden="false" customHeight="false" outlineLevel="0" collapsed="false">
      <c r="A418" s="70" t="s">
        <v>281</v>
      </c>
      <c r="B418" s="111" t="n">
        <v>36774</v>
      </c>
      <c r="C418" s="80" t="n">
        <v>10</v>
      </c>
      <c r="D418" s="58" t="n">
        <v>45</v>
      </c>
      <c r="E418" s="95"/>
      <c r="F418" s="80"/>
      <c r="G418" s="80"/>
      <c r="H418" s="80"/>
      <c r="I418" s="80"/>
      <c r="J418" s="80"/>
      <c r="K418" s="80"/>
      <c r="L418" s="80" t="n">
        <v>3000</v>
      </c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CS418" s="96" t="n">
        <v>600</v>
      </c>
      <c r="CT418" s="238" t="n">
        <f aca="false">CR418+CS418</f>
        <v>600</v>
      </c>
      <c r="CU418" s="96" t="n">
        <v>35850</v>
      </c>
      <c r="CW418" s="96" t="n">
        <v>27</v>
      </c>
      <c r="CX418" s="96" t="n">
        <v>18</v>
      </c>
    </row>
    <row r="419" s="89" customFormat="true" ht="12" hidden="false" customHeight="false" outlineLevel="0" collapsed="false">
      <c r="A419" s="151" t="s">
        <v>281</v>
      </c>
      <c r="B419" s="112" t="n">
        <v>36801</v>
      </c>
      <c r="C419" s="87" t="n">
        <v>50</v>
      </c>
      <c r="D419" s="109" t="n">
        <v>480</v>
      </c>
      <c r="E419" s="88"/>
      <c r="F419" s="87"/>
      <c r="G419" s="87"/>
      <c r="H419" s="87"/>
      <c r="I419" s="87"/>
      <c r="J419" s="87"/>
      <c r="K419" s="87"/>
      <c r="L419" s="87" t="n">
        <v>5000</v>
      </c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CS419" s="89" t="n">
        <v>750</v>
      </c>
      <c r="CT419" s="254" t="n">
        <f aca="false">CR419+CS419</f>
        <v>750</v>
      </c>
      <c r="CU419" s="89" t="n">
        <v>42150</v>
      </c>
      <c r="CW419" s="89" t="n">
        <v>30</v>
      </c>
      <c r="CX419" s="89" t="n">
        <v>20</v>
      </c>
    </row>
    <row r="420" s="270" customFormat="true" ht="11.25" hidden="false" customHeight="false" outlineLevel="0" collapsed="false">
      <c r="A420" s="149" t="s">
        <v>284</v>
      </c>
      <c r="B420" s="91" t="n">
        <v>36719</v>
      </c>
      <c r="C420" s="115" t="n">
        <v>2.9</v>
      </c>
      <c r="D420" s="115" t="n">
        <v>55</v>
      </c>
      <c r="E420" s="269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BR420" s="270" t="n">
        <v>7562</v>
      </c>
      <c r="CR420" s="270" t="n">
        <v>541</v>
      </c>
      <c r="CT420" s="256" t="n">
        <f aca="false">CR420+CS420</f>
        <v>541</v>
      </c>
      <c r="CU420" s="270" t="n">
        <v>129600</v>
      </c>
      <c r="CX420" s="270" t="n">
        <f aca="false">5+33+16+37+7</f>
        <v>98</v>
      </c>
    </row>
    <row r="421" customFormat="false" ht="11.25" hidden="false" customHeight="false" outlineLevel="0" collapsed="false">
      <c r="A421" s="70" t="s">
        <v>284</v>
      </c>
      <c r="B421" s="62" t="n">
        <v>36741</v>
      </c>
      <c r="C421" s="63" t="n">
        <v>3.2</v>
      </c>
      <c r="D421" s="63" t="n">
        <v>140</v>
      </c>
      <c r="BR421" s="175" t="n">
        <v>5706</v>
      </c>
      <c r="CR421" s="175" t="n">
        <v>541</v>
      </c>
      <c r="CT421" s="238" t="n">
        <f aca="false">CR421+CS421</f>
        <v>541</v>
      </c>
      <c r="CU421" s="175" t="n">
        <v>114840</v>
      </c>
      <c r="CX421" s="175" t="n">
        <f aca="false">5+28+16+35+7</f>
        <v>91</v>
      </c>
    </row>
    <row r="422" customFormat="false" ht="11.25" hidden="false" customHeight="false" outlineLevel="0" collapsed="false">
      <c r="A422" s="70" t="s">
        <v>284</v>
      </c>
      <c r="B422" s="62" t="n">
        <v>36798</v>
      </c>
      <c r="C422" s="63" t="n">
        <v>12.6</v>
      </c>
      <c r="D422" s="63" t="n">
        <v>155</v>
      </c>
      <c r="BR422" s="175" t="n">
        <v>4653</v>
      </c>
      <c r="CR422" s="175" t="n">
        <v>541</v>
      </c>
      <c r="CT422" s="238" t="n">
        <f aca="false">CR422+CS422</f>
        <v>541</v>
      </c>
      <c r="CU422" s="175" t="n">
        <v>102120</v>
      </c>
      <c r="CX422" s="175" t="n">
        <f aca="false">5+17+11+26+6</f>
        <v>65</v>
      </c>
    </row>
    <row r="423" s="274" customFormat="true" ht="12" hidden="false" customHeight="false" outlineLevel="0" collapsed="false">
      <c r="A423" s="151" t="s">
        <v>284</v>
      </c>
      <c r="B423" s="86" t="n">
        <v>36808</v>
      </c>
      <c r="C423" s="122" t="n">
        <v>4.8</v>
      </c>
      <c r="D423" s="122" t="n">
        <v>140</v>
      </c>
      <c r="E423" s="273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BR423" s="274" t="n">
        <v>3332</v>
      </c>
      <c r="CT423" s="254"/>
      <c r="CX423" s="274" t="n">
        <f aca="false">5+15+10+26+6</f>
        <v>62</v>
      </c>
    </row>
    <row r="424" s="270" customFormat="true" ht="11.25" hidden="false" customHeight="false" outlineLevel="0" collapsed="false">
      <c r="A424" s="90" t="s">
        <v>288</v>
      </c>
      <c r="B424" s="91" t="n">
        <v>36711</v>
      </c>
      <c r="C424" s="115" t="n">
        <v>14</v>
      </c>
      <c r="D424" s="115" t="n">
        <v>970</v>
      </c>
      <c r="E424" s="269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CT424" s="256"/>
    </row>
    <row r="425" s="96" customFormat="true" ht="11.25" hidden="false" customHeight="false" outlineLevel="0" collapsed="false">
      <c r="A425" s="174" t="s">
        <v>288</v>
      </c>
      <c r="B425" s="62" t="n">
        <v>36711</v>
      </c>
      <c r="C425" s="63" t="n">
        <v>16</v>
      </c>
      <c r="D425" s="63" t="n">
        <v>970</v>
      </c>
      <c r="E425" s="225"/>
      <c r="F425" s="63"/>
      <c r="G425" s="63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CT425" s="238"/>
    </row>
    <row r="426" customFormat="false" ht="11.25" hidden="false" customHeight="false" outlineLevel="0" collapsed="false">
      <c r="A426" s="70" t="s">
        <v>288</v>
      </c>
      <c r="B426" s="62" t="n">
        <v>36824</v>
      </c>
      <c r="C426" s="63" t="n">
        <v>15</v>
      </c>
      <c r="D426" s="63" t="n">
        <v>1800</v>
      </c>
      <c r="CT426" s="238"/>
    </row>
    <row r="427" customFormat="false" ht="11.25" hidden="false" customHeight="false" outlineLevel="0" collapsed="false">
      <c r="A427" s="70" t="s">
        <v>288</v>
      </c>
      <c r="B427" s="62" t="s">
        <v>182</v>
      </c>
      <c r="C427" s="63" t="n">
        <v>15</v>
      </c>
      <c r="CT427" s="238"/>
    </row>
    <row r="428" s="274" customFormat="true" ht="12" hidden="false" customHeight="false" outlineLevel="0" collapsed="false">
      <c r="A428" s="151" t="s">
        <v>288</v>
      </c>
      <c r="B428" s="86" t="s">
        <v>115</v>
      </c>
      <c r="C428" s="122" t="n">
        <v>16</v>
      </c>
      <c r="D428" s="122"/>
      <c r="E428" s="273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CT428" s="254"/>
    </row>
    <row r="429" s="94" customFormat="true" ht="11.25" hidden="false" customHeight="false" outlineLevel="0" collapsed="false">
      <c r="A429" s="149" t="s">
        <v>436</v>
      </c>
      <c r="B429" s="51" t="n">
        <v>36720</v>
      </c>
      <c r="C429" s="92" t="n">
        <v>190</v>
      </c>
      <c r="D429" s="92" t="n">
        <v>1000</v>
      </c>
      <c r="E429" s="93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4" t="n">
        <v>488313</v>
      </c>
      <c r="CR429" s="94" t="n">
        <v>2779</v>
      </c>
      <c r="CS429" s="94" t="n">
        <v>2500</v>
      </c>
      <c r="CT429" s="256" t="n">
        <f aca="false">CR429+CS429</f>
        <v>5279</v>
      </c>
      <c r="CU429" s="94" t="n">
        <v>132280</v>
      </c>
      <c r="CV429" s="94" t="n">
        <v>91.74</v>
      </c>
      <c r="CW429" s="94" t="n">
        <v>6.057</v>
      </c>
      <c r="CX429" s="94" t="n">
        <v>104</v>
      </c>
    </row>
    <row r="430" s="96" customFormat="true" ht="11.25" hidden="false" customHeight="false" outlineLevel="0" collapsed="false">
      <c r="A430" s="174" t="s">
        <v>436</v>
      </c>
      <c r="B430" s="111" t="n">
        <v>36741</v>
      </c>
      <c r="C430" s="80" t="n">
        <v>198</v>
      </c>
      <c r="D430" s="80" t="n">
        <v>830</v>
      </c>
      <c r="E430" s="95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96" t="n">
        <v>486725</v>
      </c>
      <c r="CR430" s="96" t="n">
        <v>3118</v>
      </c>
      <c r="CS430" s="96" t="n">
        <v>2600</v>
      </c>
      <c r="CT430" s="238" t="n">
        <f aca="false">CR430+CS430</f>
        <v>5718</v>
      </c>
      <c r="CU430" s="96" t="n">
        <v>142080</v>
      </c>
      <c r="CV430" s="96" t="n">
        <v>54.8</v>
      </c>
      <c r="CW430" s="96" t="n">
        <v>6</v>
      </c>
      <c r="CX430" s="96" t="n">
        <v>104</v>
      </c>
    </row>
    <row r="431" s="96" customFormat="true" ht="11.25" hidden="false" customHeight="false" outlineLevel="0" collapsed="false">
      <c r="A431" s="174" t="s">
        <v>436</v>
      </c>
      <c r="B431" s="111" t="n">
        <v>36755</v>
      </c>
      <c r="C431" s="80" t="n">
        <v>198</v>
      </c>
      <c r="D431" s="80" t="n">
        <v>900</v>
      </c>
      <c r="E431" s="95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96" t="n">
        <v>463732</v>
      </c>
      <c r="CR431" s="96" t="n">
        <v>2187</v>
      </c>
      <c r="CS431" s="96" t="n">
        <v>2600</v>
      </c>
      <c r="CT431" s="238" t="n">
        <f aca="false">CR431+CS431</f>
        <v>4787</v>
      </c>
      <c r="CU431" s="96" t="n">
        <v>141080</v>
      </c>
      <c r="CV431" s="96" t="n">
        <v>54.34</v>
      </c>
      <c r="CW431" s="96" t="n">
        <v>6</v>
      </c>
      <c r="CX431" s="96" t="n">
        <v>105</v>
      </c>
    </row>
    <row r="432" s="96" customFormat="true" ht="11.25" hidden="false" customHeight="false" outlineLevel="0" collapsed="false">
      <c r="A432" s="174" t="s">
        <v>436</v>
      </c>
      <c r="B432" s="111" t="n">
        <v>36777</v>
      </c>
      <c r="C432" s="80" t="n">
        <v>172</v>
      </c>
      <c r="D432" s="80" t="n">
        <v>840</v>
      </c>
      <c r="E432" s="95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96" t="n">
        <v>469922</v>
      </c>
      <c r="CS432" s="96" t="n">
        <v>2600</v>
      </c>
      <c r="CT432" s="238" t="n">
        <f aca="false">CR432+CS432</f>
        <v>2600</v>
      </c>
      <c r="CU432" s="96" t="n">
        <v>149820</v>
      </c>
      <c r="CV432" s="96" t="n">
        <v>84.05</v>
      </c>
      <c r="CW432" s="96" t="n">
        <v>6.042</v>
      </c>
      <c r="CX432" s="96" t="n">
        <v>104</v>
      </c>
    </row>
    <row r="433" s="89" customFormat="true" ht="12" hidden="false" customHeight="false" outlineLevel="0" collapsed="false">
      <c r="A433" s="275" t="s">
        <v>436</v>
      </c>
      <c r="B433" s="112" t="n">
        <v>36810</v>
      </c>
      <c r="C433" s="87"/>
      <c r="D433" s="87" t="n">
        <v>1350</v>
      </c>
      <c r="E433" s="88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CT433" s="254"/>
    </row>
    <row r="434" s="270" customFormat="true" ht="11.25" hidden="false" customHeight="false" outlineLevel="0" collapsed="false">
      <c r="A434" s="149" t="s">
        <v>289</v>
      </c>
      <c r="B434" s="91" t="n">
        <v>36719</v>
      </c>
      <c r="C434" s="115" t="n">
        <v>22</v>
      </c>
      <c r="D434" s="115" t="n">
        <v>62</v>
      </c>
      <c r="E434" s="269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BE434" s="270" t="n">
        <v>1000</v>
      </c>
      <c r="BF434" s="270" t="n">
        <v>60000</v>
      </c>
      <c r="CR434" s="270" t="n">
        <v>277</v>
      </c>
      <c r="CS434" s="270" t="n">
        <v>50</v>
      </c>
      <c r="CT434" s="256" t="n">
        <f aca="false">CR434+CS434</f>
        <v>327</v>
      </c>
      <c r="CU434" s="270" t="n">
        <v>6900</v>
      </c>
      <c r="CX434" s="270" t="n">
        <v>14</v>
      </c>
    </row>
    <row r="435" customFormat="false" ht="11.25" hidden="false" customHeight="false" outlineLevel="0" collapsed="false">
      <c r="A435" s="70" t="s">
        <v>289</v>
      </c>
      <c r="B435" s="62" t="n">
        <v>36747</v>
      </c>
      <c r="C435" s="63" t="n">
        <v>25</v>
      </c>
      <c r="D435" s="63" t="n">
        <v>40</v>
      </c>
      <c r="BE435" s="175" t="n">
        <v>10000</v>
      </c>
      <c r="BF435" s="175" t="n">
        <v>80000</v>
      </c>
      <c r="CR435" s="175" t="n">
        <v>228</v>
      </c>
      <c r="CS435" s="175" t="n">
        <v>20</v>
      </c>
      <c r="CT435" s="238" t="n">
        <f aca="false">CR435+CS435</f>
        <v>248</v>
      </c>
      <c r="CU435" s="175" t="n">
        <v>8100</v>
      </c>
      <c r="CX435" s="175" t="n">
        <v>17</v>
      </c>
    </row>
    <row r="436" customFormat="false" ht="11.25" hidden="false" customHeight="false" outlineLevel="0" collapsed="false">
      <c r="A436" s="70" t="s">
        <v>289</v>
      </c>
      <c r="B436" s="62" t="n">
        <v>36789</v>
      </c>
      <c r="C436" s="63" t="n">
        <v>20</v>
      </c>
      <c r="D436" s="63" t="n">
        <v>35</v>
      </c>
      <c r="BE436" s="175" t="n">
        <v>50000</v>
      </c>
      <c r="BF436" s="175" t="n">
        <v>70000</v>
      </c>
      <c r="CR436" s="175" t="n">
        <v>420</v>
      </c>
      <c r="CS436" s="175" t="n">
        <v>25</v>
      </c>
      <c r="CT436" s="238" t="n">
        <f aca="false">CR436+CS436</f>
        <v>445</v>
      </c>
      <c r="CU436" s="175" t="n">
        <v>14940</v>
      </c>
      <c r="CX436" s="175" t="n">
        <v>17</v>
      </c>
    </row>
    <row r="437" s="274" customFormat="true" ht="12" hidden="false" customHeight="false" outlineLevel="0" collapsed="false">
      <c r="A437" s="151" t="s">
        <v>289</v>
      </c>
      <c r="B437" s="86" t="n">
        <v>36809</v>
      </c>
      <c r="C437" s="122" t="n">
        <v>30</v>
      </c>
      <c r="D437" s="122" t="n">
        <v>42</v>
      </c>
      <c r="E437" s="273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BE437" s="274" t="n">
        <v>60000</v>
      </c>
      <c r="BF437" s="274" t="n">
        <v>80000</v>
      </c>
      <c r="CR437" s="274" t="n">
        <v>547</v>
      </c>
      <c r="CS437" s="274" t="n">
        <v>20</v>
      </c>
      <c r="CT437" s="254" t="n">
        <f aca="false">CR437+CS437</f>
        <v>567</v>
      </c>
      <c r="CU437" s="274" t="n">
        <v>17640</v>
      </c>
      <c r="CX437" s="274" t="n">
        <v>17</v>
      </c>
    </row>
    <row r="438" s="270" customFormat="true" ht="11.25" hidden="false" customHeight="false" outlineLevel="0" collapsed="false">
      <c r="A438" s="149" t="s">
        <v>290</v>
      </c>
      <c r="B438" s="91" t="n">
        <v>36733</v>
      </c>
      <c r="C438" s="115" t="n">
        <v>36</v>
      </c>
      <c r="D438" s="115" t="n">
        <v>165</v>
      </c>
      <c r="E438" s="269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BB438" s="270" t="n">
        <f aca="false">1003.188+299.701</f>
        <v>1302.889</v>
      </c>
      <c r="CR438" s="270" t="n">
        <v>502</v>
      </c>
      <c r="CS438" s="270" t="n">
        <v>1302</v>
      </c>
      <c r="CT438" s="256" t="n">
        <f aca="false">CR438+CS438</f>
        <v>1804</v>
      </c>
      <c r="CU438" s="270" t="n">
        <v>34200</v>
      </c>
      <c r="CW438" s="270" t="n">
        <v>6</v>
      </c>
      <c r="CX438" s="270" t="n">
        <f aca="false">28+47</f>
        <v>75</v>
      </c>
    </row>
    <row r="439" customFormat="false" ht="11.25" hidden="false" customHeight="false" outlineLevel="0" collapsed="false">
      <c r="A439" s="70" t="s">
        <v>290</v>
      </c>
      <c r="B439" s="62" t="n">
        <v>36747</v>
      </c>
      <c r="C439" s="63" t="n">
        <v>36</v>
      </c>
      <c r="D439" s="63" t="n">
        <v>175</v>
      </c>
      <c r="BB439" s="175" t="n">
        <f aca="false">1159.41+357.588</f>
        <v>1516.998</v>
      </c>
      <c r="CR439" s="175" t="n">
        <v>686</v>
      </c>
      <c r="CS439" s="175" t="n">
        <v>1516</v>
      </c>
      <c r="CT439" s="238" t="n">
        <f aca="false">CR439+CS439</f>
        <v>2202</v>
      </c>
      <c r="CU439" s="175" t="n">
        <v>44700</v>
      </c>
      <c r="CW439" s="175" t="n">
        <v>8</v>
      </c>
      <c r="CX439" s="175" t="n">
        <v>74</v>
      </c>
    </row>
    <row r="440" customFormat="false" ht="11.25" hidden="false" customHeight="false" outlineLevel="0" collapsed="false">
      <c r="A440" s="70" t="s">
        <v>290</v>
      </c>
      <c r="B440" s="62" t="n">
        <v>36796</v>
      </c>
      <c r="C440" s="63" t="n">
        <v>36</v>
      </c>
      <c r="D440" s="63" t="n">
        <v>78</v>
      </c>
      <c r="BB440" s="175" t="n">
        <f aca="false">1141.968+349.246</f>
        <v>1491.214</v>
      </c>
      <c r="CR440" s="175" t="n">
        <v>571</v>
      </c>
      <c r="CS440" s="175" t="n">
        <v>1490</v>
      </c>
      <c r="CT440" s="238" t="n">
        <f aca="false">CR440+CS440</f>
        <v>2061</v>
      </c>
      <c r="CU440" s="175" t="n">
        <v>31500</v>
      </c>
      <c r="CW440" s="175" t="n">
        <v>5</v>
      </c>
      <c r="CX440" s="175" t="n">
        <v>73</v>
      </c>
    </row>
    <row r="441" s="274" customFormat="true" ht="12" hidden="false" customHeight="false" outlineLevel="0" collapsed="false">
      <c r="A441" s="151" t="s">
        <v>290</v>
      </c>
      <c r="B441" s="86" t="n">
        <v>36818</v>
      </c>
      <c r="C441" s="122" t="n">
        <v>36</v>
      </c>
      <c r="D441" s="122" t="n">
        <v>45</v>
      </c>
      <c r="E441" s="273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BB441" s="274" t="n">
        <f aca="false">1266.582+396.661</f>
        <v>1663.243</v>
      </c>
      <c r="CR441" s="274" t="n">
        <v>1181</v>
      </c>
      <c r="CS441" s="274" t="n">
        <v>1662</v>
      </c>
      <c r="CT441" s="254" t="n">
        <f aca="false">CR441+CS441</f>
        <v>2843</v>
      </c>
      <c r="CU441" s="274" t="n">
        <v>39300</v>
      </c>
      <c r="CW441" s="274" t="n">
        <v>6</v>
      </c>
      <c r="CX441" s="274" t="n">
        <v>72</v>
      </c>
    </row>
    <row r="442" s="270" customFormat="true" ht="11.25" hidden="false" customHeight="false" outlineLevel="0" collapsed="false">
      <c r="A442" s="149" t="s">
        <v>291</v>
      </c>
      <c r="B442" s="91" t="n">
        <v>36713</v>
      </c>
      <c r="C442" s="115" t="n">
        <v>0.023</v>
      </c>
      <c r="D442" s="115" t="n">
        <v>131</v>
      </c>
      <c r="E442" s="269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CB442" s="270" t="n">
        <v>500</v>
      </c>
      <c r="CR442" s="270" t="n">
        <v>443</v>
      </c>
      <c r="CT442" s="256" t="n">
        <f aca="false">CR442+CS442</f>
        <v>443</v>
      </c>
      <c r="CU442" s="270" t="n">
        <v>111000</v>
      </c>
      <c r="CW442" s="270" t="n">
        <v>27.285</v>
      </c>
      <c r="CX442" s="270" t="n">
        <v>23</v>
      </c>
    </row>
    <row r="443" customFormat="false" ht="11.25" hidden="false" customHeight="false" outlineLevel="0" collapsed="false">
      <c r="A443" s="70" t="s">
        <v>291</v>
      </c>
      <c r="B443" s="62" t="n">
        <v>36741</v>
      </c>
      <c r="C443" s="63" t="n">
        <v>0.1</v>
      </c>
      <c r="D443" s="63" t="n">
        <v>207</v>
      </c>
      <c r="CB443" s="175" t="n">
        <v>500</v>
      </c>
      <c r="CR443" s="175" t="n">
        <v>359</v>
      </c>
      <c r="CT443" s="238" t="n">
        <f aca="false">CR443+CS443</f>
        <v>359</v>
      </c>
      <c r="CU443" s="175" t="n">
        <v>72000</v>
      </c>
      <c r="CW443" s="175" t="n">
        <v>23.557</v>
      </c>
      <c r="CX443" s="175" t="n">
        <v>23</v>
      </c>
    </row>
    <row r="444" customFormat="false" ht="11.25" hidden="false" customHeight="false" outlineLevel="0" collapsed="false">
      <c r="A444" s="70" t="s">
        <v>291</v>
      </c>
      <c r="B444" s="62" t="n">
        <v>36776</v>
      </c>
      <c r="C444" s="63" t="n">
        <v>0.023</v>
      </c>
      <c r="D444" s="63" t="n">
        <v>348</v>
      </c>
      <c r="CB444" s="175" t="n">
        <v>500</v>
      </c>
      <c r="CR444" s="175" t="n">
        <v>345.5</v>
      </c>
      <c r="CT444" s="238" t="n">
        <f aca="false">CR444+CS444</f>
        <v>345.5</v>
      </c>
      <c r="CU444" s="175" t="n">
        <v>84098</v>
      </c>
      <c r="CW444" s="175" t="n">
        <v>23.63</v>
      </c>
      <c r="CX444" s="175" t="n">
        <v>23</v>
      </c>
    </row>
    <row r="445" s="274" customFormat="true" ht="12" hidden="false" customHeight="false" outlineLevel="0" collapsed="false">
      <c r="A445" s="151" t="s">
        <v>291</v>
      </c>
      <c r="B445" s="86" t="n">
        <v>36818</v>
      </c>
      <c r="C445" s="122" t="n">
        <v>0.023</v>
      </c>
      <c r="D445" s="122" t="n">
        <v>240</v>
      </c>
      <c r="E445" s="273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CB445" s="274" t="n">
        <v>500</v>
      </c>
      <c r="CR445" s="274" t="n">
        <v>346</v>
      </c>
      <c r="CT445" s="254" t="n">
        <f aca="false">CR445+CS445</f>
        <v>346</v>
      </c>
      <c r="CU445" s="274" t="n">
        <v>51000</v>
      </c>
      <c r="CW445" s="274" t="n">
        <v>17.115</v>
      </c>
      <c r="CX445" s="274" t="n">
        <v>23</v>
      </c>
    </row>
    <row r="446" s="270" customFormat="true" ht="11.25" hidden="false" customHeight="false" outlineLevel="0" collapsed="false">
      <c r="A446" s="90" t="s">
        <v>292</v>
      </c>
      <c r="B446" s="51" t="n">
        <v>36739</v>
      </c>
      <c r="C446" s="92" t="n">
        <v>47</v>
      </c>
      <c r="D446" s="92" t="n">
        <v>15</v>
      </c>
      <c r="E446" s="93"/>
      <c r="F446" s="92"/>
      <c r="G446" s="92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R446" s="270" t="n">
        <v>1584</v>
      </c>
      <c r="CR446" s="270" t="n">
        <v>820</v>
      </c>
      <c r="CS446" s="270" t="n">
        <v>1850</v>
      </c>
      <c r="CT446" s="256" t="n">
        <f aca="false">CR446+CS446</f>
        <v>2670</v>
      </c>
      <c r="CU446" s="270" t="n">
        <v>51100</v>
      </c>
      <c r="CW446" s="270" t="n">
        <v>46.7</v>
      </c>
      <c r="CX446" s="270" t="n">
        <v>18</v>
      </c>
    </row>
    <row r="447" customFormat="false" ht="11.25" hidden="false" customHeight="false" outlineLevel="0" collapsed="false">
      <c r="A447" s="70" t="s">
        <v>292</v>
      </c>
      <c r="B447" s="111" t="n">
        <v>36766</v>
      </c>
      <c r="C447" s="80" t="n">
        <v>61</v>
      </c>
      <c r="D447" s="80" t="n">
        <v>20</v>
      </c>
      <c r="E447" s="95"/>
      <c r="F447" s="80"/>
      <c r="G447" s="80"/>
      <c r="AR447" s="175" t="n">
        <v>1681</v>
      </c>
      <c r="AS447" s="175" t="n">
        <v>328</v>
      </c>
      <c r="CR447" s="175" t="n">
        <v>840</v>
      </c>
      <c r="CS447" s="175" t="n">
        <v>1900</v>
      </c>
      <c r="CT447" s="238" t="n">
        <f aca="false">CR447+CS447</f>
        <v>2740</v>
      </c>
      <c r="CU447" s="175" t="n">
        <v>51000</v>
      </c>
      <c r="CW447" s="175" t="n">
        <v>47</v>
      </c>
      <c r="CX447" s="175" t="n">
        <v>18</v>
      </c>
    </row>
    <row r="448" s="96" customFormat="true" ht="11.25" hidden="false" customHeight="false" outlineLevel="0" collapsed="false">
      <c r="A448" s="70" t="s">
        <v>292</v>
      </c>
      <c r="B448" s="111" t="n">
        <v>36797</v>
      </c>
      <c r="C448" s="80" t="n">
        <v>62</v>
      </c>
      <c r="D448" s="80" t="n">
        <v>30</v>
      </c>
      <c r="E448" s="95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R448" s="96" t="n">
        <v>1448</v>
      </c>
      <c r="AS448" s="96" t="n">
        <v>93</v>
      </c>
      <c r="CR448" s="96" t="n">
        <v>904</v>
      </c>
      <c r="CS448" s="96" t="n">
        <v>1780</v>
      </c>
      <c r="CT448" s="238" t="n">
        <f aca="false">CR448+CS448</f>
        <v>2684</v>
      </c>
      <c r="CU448" s="96" t="n">
        <v>54000</v>
      </c>
      <c r="CW448" s="96" t="n">
        <v>49</v>
      </c>
      <c r="CX448" s="96" t="n">
        <v>18</v>
      </c>
    </row>
    <row r="449" s="89" customFormat="true" ht="12" hidden="false" customHeight="false" outlineLevel="0" collapsed="false">
      <c r="A449" s="151" t="s">
        <v>292</v>
      </c>
      <c r="B449" s="112" t="n">
        <v>36822</v>
      </c>
      <c r="C449" s="87" t="n">
        <v>60</v>
      </c>
      <c r="D449" s="87" t="n">
        <v>18</v>
      </c>
      <c r="E449" s="88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R449" s="89" t="n">
        <v>1687</v>
      </c>
      <c r="AS449" s="89" t="n">
        <v>275</v>
      </c>
      <c r="CR449" s="89" t="n">
        <v>930</v>
      </c>
      <c r="CS449" s="89" t="n">
        <v>1900</v>
      </c>
      <c r="CT449" s="254" t="n">
        <f aca="false">CR449+CS449</f>
        <v>2830</v>
      </c>
      <c r="CU449" s="89" t="n">
        <v>51000</v>
      </c>
      <c r="CW449" s="89" t="n">
        <v>50</v>
      </c>
      <c r="CX449" s="89" t="n">
        <v>18</v>
      </c>
    </row>
    <row r="450" s="322" customFormat="true" ht="12" hidden="false" customHeight="false" outlineLevel="0" collapsed="false">
      <c r="A450" s="314" t="s">
        <v>295</v>
      </c>
      <c r="B450" s="319"/>
      <c r="C450" s="320"/>
      <c r="D450" s="320"/>
      <c r="E450" s="321"/>
      <c r="F450" s="320"/>
      <c r="G450" s="320"/>
      <c r="H450" s="320"/>
      <c r="I450" s="320"/>
      <c r="J450" s="320"/>
      <c r="K450" s="320"/>
      <c r="L450" s="320"/>
      <c r="M450" s="320"/>
      <c r="N450" s="320"/>
      <c r="O450" s="320"/>
      <c r="P450" s="320"/>
      <c r="Q450" s="320"/>
      <c r="R450" s="320"/>
      <c r="S450" s="320"/>
      <c r="T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D450" s="320"/>
      <c r="AE450" s="320"/>
      <c r="AF450" s="320"/>
      <c r="AG450" s="320"/>
      <c r="AH450" s="320"/>
      <c r="AI450" s="320"/>
      <c r="AJ450" s="320"/>
      <c r="AK450" s="320"/>
      <c r="CT450" s="318"/>
    </row>
    <row r="451" s="270" customFormat="true" ht="11.25" hidden="false" customHeight="false" outlineLevel="0" collapsed="false">
      <c r="A451" s="149" t="s">
        <v>300</v>
      </c>
      <c r="B451" s="91" t="n">
        <v>36719</v>
      </c>
      <c r="C451" s="115" t="n">
        <v>39</v>
      </c>
      <c r="D451" s="115" t="n">
        <v>500</v>
      </c>
      <c r="E451" s="269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BK451" s="270" t="n">
        <f aca="false">30158+23440+67494</f>
        <v>121092</v>
      </c>
      <c r="CS451" s="270" t="n">
        <v>1350</v>
      </c>
      <c r="CT451" s="256" t="n">
        <f aca="false">CR451+CS451</f>
        <v>1350</v>
      </c>
      <c r="CU451" s="270" t="n">
        <v>15640</v>
      </c>
      <c r="CW451" s="270" t="n">
        <v>12.9</v>
      </c>
      <c r="CX451" s="270" t="n">
        <v>33</v>
      </c>
    </row>
    <row r="452" customFormat="false" ht="11.25" hidden="false" customHeight="false" outlineLevel="0" collapsed="false">
      <c r="A452" s="70" t="s">
        <v>300</v>
      </c>
      <c r="B452" s="62" t="n">
        <v>36741</v>
      </c>
      <c r="C452" s="63" t="n">
        <v>65</v>
      </c>
      <c r="D452" s="63" t="n">
        <v>800</v>
      </c>
      <c r="BK452" s="175" t="n">
        <f aca="false">51251+34921+77896</f>
        <v>164068</v>
      </c>
      <c r="CS452" s="175" t="n">
        <v>1503</v>
      </c>
      <c r="CT452" s="238" t="n">
        <f aca="false">CR452+CS452</f>
        <v>1503</v>
      </c>
      <c r="CU452" s="175" t="n">
        <v>17760</v>
      </c>
      <c r="CW452" s="175" t="n">
        <v>14.2</v>
      </c>
      <c r="CX452" s="175" t="n">
        <v>33</v>
      </c>
    </row>
    <row r="453" customFormat="false" ht="11.25" hidden="false" customHeight="false" outlineLevel="0" collapsed="false">
      <c r="A453" s="70" t="s">
        <v>300</v>
      </c>
      <c r="B453" s="62" t="n">
        <v>36755</v>
      </c>
      <c r="D453" s="63" t="n">
        <v>1100</v>
      </c>
      <c r="BK453" s="175" t="n">
        <f aca="false">23409+12854+29562</f>
        <v>65825</v>
      </c>
      <c r="CS453" s="175" t="n">
        <v>1077</v>
      </c>
      <c r="CT453" s="238" t="n">
        <f aca="false">CR453+CS453</f>
        <v>1077</v>
      </c>
      <c r="CU453" s="175" t="n">
        <v>17400</v>
      </c>
      <c r="CW453" s="175" t="n">
        <v>11.45</v>
      </c>
      <c r="CX453" s="175" t="n">
        <v>33</v>
      </c>
    </row>
    <row r="454" customFormat="false" ht="11.25" hidden="false" customHeight="false" outlineLevel="0" collapsed="false">
      <c r="A454" s="70" t="s">
        <v>300</v>
      </c>
      <c r="B454" s="62" t="n">
        <v>36780</v>
      </c>
      <c r="D454" s="63" t="n">
        <v>2400</v>
      </c>
      <c r="BK454" s="175" t="n">
        <f aca="false">26389+11730+32456</f>
        <v>70575</v>
      </c>
      <c r="CS454" s="175" t="n">
        <v>954</v>
      </c>
      <c r="CT454" s="238" t="n">
        <f aca="false">CR454+CS454</f>
        <v>954</v>
      </c>
      <c r="CU454" s="175" t="n">
        <v>13860</v>
      </c>
      <c r="CW454" s="175" t="n">
        <v>11.85</v>
      </c>
      <c r="CX454" s="175" t="n">
        <v>33</v>
      </c>
    </row>
    <row r="455" s="274" customFormat="true" ht="12" hidden="false" customHeight="false" outlineLevel="0" collapsed="false">
      <c r="A455" s="151" t="s">
        <v>300</v>
      </c>
      <c r="B455" s="86" t="n">
        <v>36810</v>
      </c>
      <c r="C455" s="122" t="n">
        <v>53</v>
      </c>
      <c r="D455" s="122" t="n">
        <v>1330</v>
      </c>
      <c r="E455" s="273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CT455" s="254"/>
    </row>
    <row r="456" s="270" customFormat="true" ht="11.25" hidden="false" customHeight="false" outlineLevel="0" collapsed="false">
      <c r="A456" s="149" t="s">
        <v>301</v>
      </c>
      <c r="B456" s="91" t="s">
        <v>190</v>
      </c>
      <c r="C456" s="115" t="n">
        <v>76</v>
      </c>
      <c r="D456" s="115"/>
      <c r="E456" s="269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 t="n">
        <v>21</v>
      </c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CR456" s="270" t="n">
        <v>897</v>
      </c>
      <c r="CS456" s="270" t="n">
        <v>700</v>
      </c>
      <c r="CT456" s="256" t="n">
        <f aca="false">CR456+CS456</f>
        <v>1597</v>
      </c>
      <c r="CU456" s="270" t="n">
        <v>55500</v>
      </c>
      <c r="CX456" s="270" t="n">
        <v>32</v>
      </c>
    </row>
    <row r="457" customFormat="false" ht="11.25" hidden="false" customHeight="false" outlineLevel="0" collapsed="false">
      <c r="A457" s="70" t="s">
        <v>301</v>
      </c>
      <c r="B457" s="62" t="s">
        <v>182</v>
      </c>
      <c r="C457" s="63" t="n">
        <v>71</v>
      </c>
      <c r="X457" s="63" t="n">
        <v>24</v>
      </c>
      <c r="CR457" s="175" t="n">
        <v>870</v>
      </c>
      <c r="CS457" s="175" t="n">
        <v>700</v>
      </c>
      <c r="CT457" s="238" t="n">
        <f aca="false">CR457+CS457</f>
        <v>1570</v>
      </c>
      <c r="CU457" s="175" t="n">
        <v>91500</v>
      </c>
      <c r="CX457" s="175" t="n">
        <v>32</v>
      </c>
    </row>
    <row r="458" customFormat="false" ht="11.25" hidden="false" customHeight="false" outlineLevel="0" collapsed="false">
      <c r="A458" s="70" t="s">
        <v>301</v>
      </c>
      <c r="B458" s="62" t="s">
        <v>115</v>
      </c>
      <c r="C458" s="63" t="n">
        <v>70</v>
      </c>
      <c r="X458" s="63" t="n">
        <v>23</v>
      </c>
      <c r="CR458" s="175" t="n">
        <v>847</v>
      </c>
      <c r="CS458" s="175" t="n">
        <v>700</v>
      </c>
      <c r="CT458" s="238" t="n">
        <f aca="false">CR458+CS458</f>
        <v>1547</v>
      </c>
      <c r="CU458" s="175" t="n">
        <v>89550</v>
      </c>
      <c r="CX458" s="175" t="n">
        <v>32</v>
      </c>
    </row>
    <row r="459" s="274" customFormat="true" ht="12" hidden="false" customHeight="false" outlineLevel="0" collapsed="false">
      <c r="A459" s="151" t="s">
        <v>301</v>
      </c>
      <c r="B459" s="86" t="n">
        <v>36824</v>
      </c>
      <c r="C459" s="122" t="n">
        <v>65</v>
      </c>
      <c r="D459" s="122" t="n">
        <v>1400</v>
      </c>
      <c r="E459" s="273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 t="n">
        <v>24</v>
      </c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CR459" s="274" t="n">
        <v>915</v>
      </c>
      <c r="CS459" s="274" t="n">
        <v>700</v>
      </c>
      <c r="CT459" s="254" t="n">
        <f aca="false">CR459+CS459</f>
        <v>1615</v>
      </c>
      <c r="CU459" s="274" t="n">
        <v>68400</v>
      </c>
      <c r="CX459" s="274" t="n">
        <v>32</v>
      </c>
    </row>
    <row r="460" s="270" customFormat="true" ht="11.25" hidden="false" customHeight="false" outlineLevel="0" collapsed="false">
      <c r="A460" s="149" t="s">
        <v>437</v>
      </c>
      <c r="B460" s="91"/>
      <c r="C460" s="115"/>
      <c r="D460" s="115"/>
      <c r="E460" s="269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CT460" s="256"/>
    </row>
    <row r="461" customFormat="false" ht="11.25" hidden="false" customHeight="false" outlineLevel="0" collapsed="false">
      <c r="A461" s="174" t="s">
        <v>437</v>
      </c>
      <c r="B461" s="62"/>
      <c r="CT461" s="238"/>
    </row>
    <row r="462" customFormat="false" ht="11.25" hidden="false" customHeight="false" outlineLevel="0" collapsed="false">
      <c r="A462" s="174" t="s">
        <v>437</v>
      </c>
      <c r="B462" s="62"/>
      <c r="CT462" s="238"/>
    </row>
    <row r="463" s="274" customFormat="true" ht="12" hidden="false" customHeight="false" outlineLevel="0" collapsed="false">
      <c r="A463" s="275" t="s">
        <v>437</v>
      </c>
      <c r="B463" s="86"/>
      <c r="C463" s="122"/>
      <c r="D463" s="122"/>
      <c r="E463" s="273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CT463" s="254"/>
    </row>
    <row r="464" s="270" customFormat="true" ht="11.25" hidden="false" customHeight="false" outlineLevel="0" collapsed="false">
      <c r="A464" s="90"/>
      <c r="B464" s="91"/>
      <c r="C464" s="115"/>
      <c r="D464" s="115"/>
      <c r="E464" s="269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CT464" s="256"/>
    </row>
    <row r="465" customFormat="false" ht="11.25" hidden="false" customHeight="false" outlineLevel="0" collapsed="false">
      <c r="B465" s="62"/>
      <c r="CT465" s="238"/>
    </row>
    <row r="466" customFormat="false" ht="11.25" hidden="false" customHeight="false" outlineLevel="0" collapsed="false">
      <c r="B466" s="62"/>
      <c r="CT466" s="238"/>
    </row>
    <row r="467" customFormat="false" ht="11.25" hidden="false" customHeight="false" outlineLevel="0" collapsed="false">
      <c r="B467" s="62"/>
      <c r="CT467" s="238"/>
    </row>
    <row r="468" customFormat="false" ht="11.25" hidden="false" customHeight="false" outlineLevel="0" collapsed="false">
      <c r="B468" s="62"/>
      <c r="CT468" s="238"/>
    </row>
    <row r="470" customFormat="false" ht="11.25" hidden="false" customHeight="false" outlineLevel="0" collapsed="false">
      <c r="B470" s="175"/>
      <c r="C470" s="175"/>
      <c r="D470" s="175"/>
      <c r="E470" s="175"/>
      <c r="F470" s="175"/>
      <c r="G47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6" activeCellId="0" sqref="B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0.28"/>
    <col collapsed="false" customWidth="true" hidden="false" outlineLevel="0" max="2" min="2" style="63" width="7.42"/>
    <col collapsed="false" customWidth="true" hidden="false" outlineLevel="0" max="3" min="3" style="63" width="6.7"/>
    <col collapsed="false" customWidth="true" hidden="false" outlineLevel="0" max="4" min="4" style="63" width="6.13"/>
    <col collapsed="false" customWidth="true" hidden="false" outlineLevel="0" max="5" min="5" style="63" width="10.13"/>
    <col collapsed="false" customWidth="false" hidden="false" outlineLevel="0" max="37" min="6" style="63" width="11.42"/>
    <col collapsed="false" customWidth="false" hidden="false" outlineLevel="0" max="46" min="38" style="175" width="11.42"/>
    <col collapsed="false" customWidth="true" hidden="false" outlineLevel="0" max="47" min="47" style="175" width="8.14"/>
    <col collapsed="false" customWidth="false" hidden="false" outlineLevel="0" max="49" min="48" style="175" width="11.42"/>
    <col collapsed="false" customWidth="true" hidden="false" outlineLevel="0" max="50" min="50" style="175" width="8.14"/>
    <col collapsed="false" customWidth="false" hidden="false" outlineLevel="0" max="61" min="51" style="175" width="11.42"/>
    <col collapsed="false" customWidth="true" hidden="false" outlineLevel="0" max="62" min="62" style="175" width="15.41"/>
    <col collapsed="false" customWidth="true" hidden="false" outlineLevel="0" max="64" min="63" style="175" width="8.14"/>
    <col collapsed="false" customWidth="true" hidden="false" outlineLevel="0" max="65" min="65" style="175" width="11.13"/>
    <col collapsed="false" customWidth="false" hidden="false" outlineLevel="0" max="91" min="66" style="175" width="11.42"/>
    <col collapsed="false" customWidth="true" hidden="false" outlineLevel="0" max="93" min="92" style="175" width="8.14"/>
    <col collapsed="false" customWidth="false" hidden="false" outlineLevel="0" max="94" min="94" style="175" width="11.42"/>
    <col collapsed="false" customWidth="true" hidden="false" outlineLevel="0" max="97" min="95" style="175" width="8.56"/>
    <col collapsed="false" customWidth="true" hidden="false" outlineLevel="0" max="98" min="98" style="175" width="7.56"/>
    <col collapsed="false" customWidth="true" hidden="false" outlineLevel="0" max="99" min="99" style="175" width="5.71"/>
    <col collapsed="false" customWidth="true" hidden="false" outlineLevel="0" max="100" min="100" style="175" width="11.13"/>
    <col collapsed="false" customWidth="true" hidden="false" outlineLevel="0" max="102" min="101" style="175" width="9.7"/>
    <col collapsed="false" customWidth="true" hidden="false" outlineLevel="0" max="103" min="103" style="175" width="4.41"/>
    <col collapsed="false" customWidth="true" hidden="false" outlineLevel="0" max="104" min="104" style="175" width="14.28"/>
    <col collapsed="false" customWidth="false" hidden="false" outlineLevel="0" max="257" min="105" style="175" width="11.42"/>
  </cols>
  <sheetData>
    <row r="1" s="238" customFormat="true" ht="12.75" hidden="false" customHeight="false" outlineLevel="0" collapsed="false">
      <c r="A1" s="236" t="s">
        <v>0</v>
      </c>
      <c r="B1" s="237" t="s">
        <v>1</v>
      </c>
      <c r="C1" s="237" t="s">
        <v>2</v>
      </c>
      <c r="D1" s="237" t="s">
        <v>304</v>
      </c>
      <c r="E1" s="237" t="s">
        <v>305</v>
      </c>
      <c r="F1" s="237" t="s">
        <v>4</v>
      </c>
      <c r="G1" s="237" t="s">
        <v>4</v>
      </c>
      <c r="H1" s="237" t="s">
        <v>4</v>
      </c>
      <c r="I1" s="237" t="s">
        <v>4</v>
      </c>
      <c r="J1" s="237" t="s">
        <v>4</v>
      </c>
      <c r="K1" s="237" t="s">
        <v>4</v>
      </c>
      <c r="L1" s="237" t="s">
        <v>4</v>
      </c>
      <c r="M1" s="237" t="s">
        <v>4</v>
      </c>
      <c r="N1" s="237" t="s">
        <v>4</v>
      </c>
      <c r="O1" s="237" t="s">
        <v>4</v>
      </c>
      <c r="P1" s="237" t="s">
        <v>4</v>
      </c>
      <c r="Q1" s="237" t="s">
        <v>4</v>
      </c>
      <c r="R1" s="237" t="s">
        <v>4</v>
      </c>
      <c r="S1" s="237" t="s">
        <v>4</v>
      </c>
      <c r="T1" s="237" t="s">
        <v>4</v>
      </c>
      <c r="U1" s="237" t="s">
        <v>4</v>
      </c>
      <c r="V1" s="237" t="s">
        <v>4</v>
      </c>
      <c r="W1" s="237" t="s">
        <v>4</v>
      </c>
      <c r="X1" s="237" t="s">
        <v>4</v>
      </c>
      <c r="Y1" s="237" t="s">
        <v>4</v>
      </c>
      <c r="Z1" s="237" t="s">
        <v>4</v>
      </c>
      <c r="AA1" s="237" t="s">
        <v>4</v>
      </c>
      <c r="AB1" s="237" t="s">
        <v>4</v>
      </c>
      <c r="AC1" s="237" t="s">
        <v>4</v>
      </c>
      <c r="AD1" s="237" t="s">
        <v>4</v>
      </c>
      <c r="AE1" s="237" t="s">
        <v>4</v>
      </c>
      <c r="AF1" s="237" t="s">
        <v>4</v>
      </c>
      <c r="AG1" s="237" t="s">
        <v>4</v>
      </c>
      <c r="AH1" s="237" t="s">
        <v>4</v>
      </c>
      <c r="AI1" s="237" t="s">
        <v>4</v>
      </c>
      <c r="AJ1" s="237" t="s">
        <v>4</v>
      </c>
      <c r="AK1" s="237" t="s">
        <v>4</v>
      </c>
      <c r="AL1" s="237" t="s">
        <v>4</v>
      </c>
      <c r="AM1" s="237" t="s">
        <v>4</v>
      </c>
      <c r="AN1" s="237" t="s">
        <v>4</v>
      </c>
      <c r="AO1" s="237" t="s">
        <v>4</v>
      </c>
      <c r="AP1" s="237" t="s">
        <v>4</v>
      </c>
      <c r="AQ1" s="237" t="s">
        <v>4</v>
      </c>
      <c r="AR1" s="237" t="s">
        <v>4</v>
      </c>
      <c r="AS1" s="237" t="s">
        <v>4</v>
      </c>
      <c r="AT1" s="237" t="s">
        <v>4</v>
      </c>
      <c r="AU1" s="237" t="s">
        <v>4</v>
      </c>
      <c r="AV1" s="237" t="s">
        <v>4</v>
      </c>
      <c r="AW1" s="237" t="s">
        <v>4</v>
      </c>
      <c r="AX1" s="237" t="s">
        <v>4</v>
      </c>
      <c r="AY1" s="237" t="s">
        <v>4</v>
      </c>
      <c r="AZ1" s="237" t="s">
        <v>4</v>
      </c>
      <c r="BA1" s="237" t="s">
        <v>4</v>
      </c>
      <c r="BB1" s="237" t="s">
        <v>4</v>
      </c>
      <c r="BC1" s="237" t="s">
        <v>4</v>
      </c>
      <c r="BD1" s="237" t="s">
        <v>4</v>
      </c>
      <c r="BE1" s="237" t="s">
        <v>4</v>
      </c>
      <c r="BF1" s="237" t="s">
        <v>4</v>
      </c>
      <c r="BG1" s="237" t="s">
        <v>4</v>
      </c>
      <c r="BH1" s="237" t="s">
        <v>4</v>
      </c>
      <c r="BI1" s="237" t="s">
        <v>4</v>
      </c>
      <c r="BJ1" s="237" t="s">
        <v>4</v>
      </c>
      <c r="BK1" s="237" t="s">
        <v>4</v>
      </c>
      <c r="BL1" s="237" t="s">
        <v>4</v>
      </c>
      <c r="BM1" s="237" t="s">
        <v>4</v>
      </c>
      <c r="BN1" s="237" t="s">
        <v>4</v>
      </c>
      <c r="BO1" s="237" t="s">
        <v>4</v>
      </c>
      <c r="BP1" s="237" t="s">
        <v>4</v>
      </c>
      <c r="BQ1" s="237" t="s">
        <v>4</v>
      </c>
      <c r="BR1" s="237" t="s">
        <v>4</v>
      </c>
      <c r="BS1" s="237" t="s">
        <v>4</v>
      </c>
      <c r="BT1" s="237" t="s">
        <v>4</v>
      </c>
      <c r="BU1" s="237" t="s">
        <v>4</v>
      </c>
      <c r="BV1" s="237" t="s">
        <v>4</v>
      </c>
      <c r="BW1" s="237" t="s">
        <v>4</v>
      </c>
      <c r="BX1" s="237" t="s">
        <v>4</v>
      </c>
      <c r="BY1" s="237" t="s">
        <v>4</v>
      </c>
      <c r="BZ1" s="237" t="s">
        <v>4</v>
      </c>
      <c r="CA1" s="237" t="s">
        <v>4</v>
      </c>
      <c r="CB1" s="237" t="s">
        <v>4</v>
      </c>
      <c r="CC1" s="237" t="s">
        <v>4</v>
      </c>
      <c r="CD1" s="237" t="s">
        <v>4</v>
      </c>
      <c r="CE1" s="237" t="s">
        <v>4</v>
      </c>
      <c r="CF1" s="237" t="s">
        <v>4</v>
      </c>
      <c r="CG1" s="237" t="s">
        <v>4</v>
      </c>
      <c r="CH1" s="237" t="s">
        <v>4</v>
      </c>
      <c r="CI1" s="237" t="s">
        <v>4</v>
      </c>
      <c r="CJ1" s="22" t="s">
        <v>4</v>
      </c>
      <c r="CK1" s="237" t="s">
        <v>4</v>
      </c>
      <c r="CL1" s="237" t="s">
        <v>4</v>
      </c>
      <c r="CM1" s="237" t="s">
        <v>4</v>
      </c>
      <c r="CN1" s="237" t="s">
        <v>4</v>
      </c>
      <c r="CO1" s="237" t="s">
        <v>4</v>
      </c>
      <c r="CP1" s="237" t="s">
        <v>4</v>
      </c>
      <c r="CQ1" s="237" t="s">
        <v>5</v>
      </c>
      <c r="CR1" s="237" t="s">
        <v>306</v>
      </c>
      <c r="CS1" s="237" t="s">
        <v>307</v>
      </c>
      <c r="CT1" s="237" t="s">
        <v>8</v>
      </c>
      <c r="CU1" s="237"/>
      <c r="CV1" s="237"/>
      <c r="CW1" s="237"/>
      <c r="CX1" s="237" t="s">
        <v>9</v>
      </c>
      <c r="CY1" s="237"/>
      <c r="CZ1" s="237"/>
    </row>
    <row r="2" s="238" customFormat="true" ht="12.75" hidden="false" customHeight="false" outlineLevel="0" collapsed="false">
      <c r="A2" s="236"/>
      <c r="B2" s="237"/>
      <c r="C2" s="237" t="s">
        <v>308</v>
      </c>
      <c r="D2" s="237" t="s">
        <v>309</v>
      </c>
      <c r="E2" s="237" t="s">
        <v>310</v>
      </c>
      <c r="F2" s="237" t="s">
        <v>311</v>
      </c>
      <c r="G2" s="237" t="s">
        <v>312</v>
      </c>
      <c r="H2" s="237" t="s">
        <v>313</v>
      </c>
      <c r="I2" s="237" t="s">
        <v>314</v>
      </c>
      <c r="J2" s="237" t="s">
        <v>315</v>
      </c>
      <c r="K2" s="237" t="s">
        <v>316</v>
      </c>
      <c r="L2" s="237" t="s">
        <v>317</v>
      </c>
      <c r="M2" s="237" t="s">
        <v>318</v>
      </c>
      <c r="N2" s="237" t="s">
        <v>319</v>
      </c>
      <c r="O2" s="237" t="s">
        <v>320</v>
      </c>
      <c r="P2" s="237" t="s">
        <v>321</v>
      </c>
      <c r="Q2" s="237" t="s">
        <v>322</v>
      </c>
      <c r="R2" s="237" t="s">
        <v>323</v>
      </c>
      <c r="S2" s="237" t="s">
        <v>324</v>
      </c>
      <c r="T2" s="237" t="s">
        <v>438</v>
      </c>
      <c r="U2" s="237" t="s">
        <v>439</v>
      </c>
      <c r="V2" s="237" t="s">
        <v>327</v>
      </c>
      <c r="W2" s="237" t="s">
        <v>30</v>
      </c>
      <c r="X2" s="237" t="s">
        <v>328</v>
      </c>
      <c r="Y2" s="237" t="s">
        <v>329</v>
      </c>
      <c r="Z2" s="237" t="s">
        <v>330</v>
      </c>
      <c r="AA2" s="237" t="s">
        <v>331</v>
      </c>
      <c r="AB2" s="237" t="s">
        <v>332</v>
      </c>
      <c r="AC2" s="237" t="s">
        <v>333</v>
      </c>
      <c r="AD2" s="237" t="s">
        <v>334</v>
      </c>
      <c r="AE2" s="237" t="s">
        <v>335</v>
      </c>
      <c r="AF2" s="237" t="s">
        <v>336</v>
      </c>
      <c r="AG2" s="237" t="s">
        <v>337</v>
      </c>
      <c r="AH2" s="237" t="s">
        <v>338</v>
      </c>
      <c r="AI2" s="237" t="s">
        <v>339</v>
      </c>
      <c r="AJ2" s="237" t="s">
        <v>340</v>
      </c>
      <c r="AK2" s="237" t="s">
        <v>341</v>
      </c>
      <c r="AL2" s="237" t="s">
        <v>342</v>
      </c>
      <c r="AM2" s="237" t="s">
        <v>343</v>
      </c>
      <c r="AN2" s="237" t="s">
        <v>344</v>
      </c>
      <c r="AO2" s="237" t="s">
        <v>345</v>
      </c>
      <c r="AP2" s="237" t="s">
        <v>346</v>
      </c>
      <c r="AQ2" s="237" t="s">
        <v>347</v>
      </c>
      <c r="AR2" s="237" t="s">
        <v>348</v>
      </c>
      <c r="AS2" s="237" t="s">
        <v>349</v>
      </c>
      <c r="AT2" s="237" t="s">
        <v>350</v>
      </c>
      <c r="AU2" s="237" t="s">
        <v>440</v>
      </c>
      <c r="AV2" s="237" t="s">
        <v>352</v>
      </c>
      <c r="AW2" s="237" t="s">
        <v>353</v>
      </c>
      <c r="AX2" s="237" t="s">
        <v>354</v>
      </c>
      <c r="AY2" s="323" t="s">
        <v>441</v>
      </c>
      <c r="AZ2" s="237" t="s">
        <v>355</v>
      </c>
      <c r="BA2" s="237" t="s">
        <v>356</v>
      </c>
      <c r="BB2" s="237" t="s">
        <v>307</v>
      </c>
      <c r="BC2" s="237" t="s">
        <v>357</v>
      </c>
      <c r="BD2" s="237" t="s">
        <v>358</v>
      </c>
      <c r="BE2" s="237" t="s">
        <v>359</v>
      </c>
      <c r="BF2" s="237" t="s">
        <v>360</v>
      </c>
      <c r="BG2" s="237" t="s">
        <v>361</v>
      </c>
      <c r="BH2" s="237" t="s">
        <v>360</v>
      </c>
      <c r="BI2" s="237" t="s">
        <v>362</v>
      </c>
      <c r="BJ2" s="237" t="s">
        <v>442</v>
      </c>
      <c r="BK2" s="237" t="s">
        <v>443</v>
      </c>
      <c r="BL2" s="237" t="s">
        <v>365</v>
      </c>
      <c r="BM2" s="237" t="s">
        <v>366</v>
      </c>
      <c r="BN2" s="237" t="s">
        <v>367</v>
      </c>
      <c r="BO2" s="237" t="s">
        <v>368</v>
      </c>
      <c r="BP2" s="237" t="s">
        <v>369</v>
      </c>
      <c r="BQ2" s="237" t="s">
        <v>370</v>
      </c>
      <c r="BR2" s="237" t="s">
        <v>371</v>
      </c>
      <c r="BS2" s="237" t="s">
        <v>372</v>
      </c>
      <c r="BT2" s="237" t="s">
        <v>367</v>
      </c>
      <c r="BU2" s="237" t="s">
        <v>367</v>
      </c>
      <c r="BV2" s="237" t="s">
        <v>373</v>
      </c>
      <c r="BW2" s="237" t="s">
        <v>374</v>
      </c>
      <c r="BX2" s="237" t="s">
        <v>375</v>
      </c>
      <c r="BY2" s="237" t="s">
        <v>376</v>
      </c>
      <c r="BZ2" s="237" t="s">
        <v>377</v>
      </c>
      <c r="CA2" s="237" t="s">
        <v>378</v>
      </c>
      <c r="CB2" s="237" t="s">
        <v>379</v>
      </c>
      <c r="CC2" s="237" t="s">
        <v>381</v>
      </c>
      <c r="CD2" s="237" t="s">
        <v>382</v>
      </c>
      <c r="CE2" s="237" t="s">
        <v>383</v>
      </c>
      <c r="CF2" s="237" t="s">
        <v>384</v>
      </c>
      <c r="CG2" s="237" t="s">
        <v>385</v>
      </c>
      <c r="CH2" s="237" t="s">
        <v>386</v>
      </c>
      <c r="CI2" s="237" t="s">
        <v>387</v>
      </c>
      <c r="CJ2" s="22" t="s">
        <v>388</v>
      </c>
      <c r="CK2" s="237" t="s">
        <v>389</v>
      </c>
      <c r="CL2" s="237" t="s">
        <v>390</v>
      </c>
      <c r="CM2" s="237" t="s">
        <v>391</v>
      </c>
      <c r="CN2" s="237" t="s">
        <v>392</v>
      </c>
      <c r="CO2" s="237" t="s">
        <v>393</v>
      </c>
      <c r="CP2" s="237" t="s">
        <v>394</v>
      </c>
      <c r="CQ2" s="237" t="s">
        <v>95</v>
      </c>
      <c r="CR2" s="237" t="s">
        <v>95</v>
      </c>
      <c r="CS2" s="237" t="s">
        <v>395</v>
      </c>
      <c r="CT2" s="237" t="s">
        <v>97</v>
      </c>
      <c r="CU2" s="237" t="s">
        <v>98</v>
      </c>
      <c r="CV2" s="237" t="s">
        <v>396</v>
      </c>
      <c r="CW2" s="237" t="s">
        <v>100</v>
      </c>
      <c r="CX2" s="237" t="s">
        <v>101</v>
      </c>
      <c r="CY2" s="237" t="s">
        <v>102</v>
      </c>
      <c r="CZ2" s="237" t="s">
        <v>103</v>
      </c>
    </row>
    <row r="3" s="243" customFormat="true" ht="13.5" hidden="false" customHeight="false" outlineLevel="0" collapsed="false">
      <c r="A3" s="239"/>
      <c r="B3" s="240"/>
      <c r="C3" s="240"/>
      <c r="D3" s="240"/>
      <c r="E3" s="240" t="s">
        <v>397</v>
      </c>
      <c r="F3" s="240" t="s">
        <v>104</v>
      </c>
      <c r="G3" s="240" t="s">
        <v>104</v>
      </c>
      <c r="H3" s="240" t="s">
        <v>104</v>
      </c>
      <c r="I3" s="240" t="s">
        <v>398</v>
      </c>
      <c r="J3" s="240" t="s">
        <v>398</v>
      </c>
      <c r="K3" s="240" t="s">
        <v>398</v>
      </c>
      <c r="L3" s="240" t="s">
        <v>398</v>
      </c>
      <c r="M3" s="240"/>
      <c r="N3" s="240" t="s">
        <v>399</v>
      </c>
      <c r="O3" s="240"/>
      <c r="P3" s="240" t="s">
        <v>400</v>
      </c>
      <c r="Q3" s="240" t="s">
        <v>400</v>
      </c>
      <c r="R3" s="240" t="s">
        <v>399</v>
      </c>
      <c r="S3" s="241" t="s">
        <v>401</v>
      </c>
      <c r="T3" s="240" t="s">
        <v>400</v>
      </c>
      <c r="U3" s="240" t="s">
        <v>400</v>
      </c>
      <c r="V3" s="240" t="s">
        <v>399</v>
      </c>
      <c r="W3" s="240" t="s">
        <v>399</v>
      </c>
      <c r="X3" s="240" t="s">
        <v>399</v>
      </c>
      <c r="Y3" s="240" t="s">
        <v>399</v>
      </c>
      <c r="Z3" s="240" t="s">
        <v>399</v>
      </c>
      <c r="AA3" s="242" t="s">
        <v>399</v>
      </c>
      <c r="AB3" s="242" t="s">
        <v>399</v>
      </c>
      <c r="AC3" s="240" t="s">
        <v>402</v>
      </c>
      <c r="AD3" s="240"/>
      <c r="AE3" s="240" t="s">
        <v>399</v>
      </c>
      <c r="AF3" s="240" t="s">
        <v>399</v>
      </c>
      <c r="AG3" s="240" t="s">
        <v>399</v>
      </c>
      <c r="AH3" s="240" t="s">
        <v>399</v>
      </c>
      <c r="AI3" s="240"/>
      <c r="AJ3" s="240"/>
      <c r="AK3" s="240"/>
      <c r="AL3" s="240" t="s">
        <v>402</v>
      </c>
      <c r="AM3" s="240" t="s">
        <v>402</v>
      </c>
      <c r="AN3" s="240" t="s">
        <v>402</v>
      </c>
      <c r="AO3" s="240"/>
      <c r="AP3" s="240"/>
      <c r="AQ3" s="240"/>
      <c r="AR3" s="240"/>
      <c r="AS3" s="240"/>
      <c r="AT3" s="240" t="s">
        <v>399</v>
      </c>
      <c r="AU3" s="240" t="s">
        <v>402</v>
      </c>
      <c r="AV3" s="240" t="s">
        <v>403</v>
      </c>
      <c r="AW3" s="240" t="s">
        <v>403</v>
      </c>
      <c r="AX3" s="240" t="s">
        <v>399</v>
      </c>
      <c r="AY3" s="240" t="s">
        <v>399</v>
      </c>
      <c r="AZ3" s="240" t="s">
        <v>404</v>
      </c>
      <c r="BA3" s="240" t="s">
        <v>404</v>
      </c>
      <c r="BB3" s="240" t="s">
        <v>404</v>
      </c>
      <c r="BC3" s="240" t="s">
        <v>399</v>
      </c>
      <c r="BD3" s="240" t="s">
        <v>399</v>
      </c>
      <c r="BE3" s="240" t="s">
        <v>405</v>
      </c>
      <c r="BF3" s="240" t="s">
        <v>405</v>
      </c>
      <c r="BG3" s="240" t="s">
        <v>399</v>
      </c>
      <c r="BH3" s="240" t="s">
        <v>399</v>
      </c>
      <c r="BI3" s="240" t="s">
        <v>402</v>
      </c>
      <c r="BJ3" s="240" t="s">
        <v>402</v>
      </c>
      <c r="BK3" s="240" t="s">
        <v>402</v>
      </c>
      <c r="BL3" s="240" t="s">
        <v>406</v>
      </c>
      <c r="BM3" s="240" t="s">
        <v>402</v>
      </c>
      <c r="BN3" s="240"/>
      <c r="BO3" s="240"/>
      <c r="BP3" s="240" t="s">
        <v>399</v>
      </c>
      <c r="BQ3" s="240" t="s">
        <v>403</v>
      </c>
      <c r="BR3" s="240" t="s">
        <v>399</v>
      </c>
      <c r="BS3" s="240" t="s">
        <v>406</v>
      </c>
      <c r="BT3" s="240" t="s">
        <v>403</v>
      </c>
      <c r="BU3" s="240" t="s">
        <v>403</v>
      </c>
      <c r="BV3" s="240"/>
      <c r="BW3" s="240" t="s">
        <v>399</v>
      </c>
      <c r="BX3" s="240" t="s">
        <v>399</v>
      </c>
      <c r="BY3" s="240" t="s">
        <v>399</v>
      </c>
      <c r="BZ3" s="240" t="s">
        <v>399</v>
      </c>
      <c r="CA3" s="240"/>
      <c r="CB3" s="240" t="s">
        <v>399</v>
      </c>
      <c r="CC3" s="240"/>
      <c r="CD3" s="240"/>
      <c r="CE3" s="240"/>
      <c r="CF3" s="240"/>
      <c r="CG3" s="240"/>
      <c r="CH3" s="240"/>
      <c r="CI3" s="240"/>
      <c r="CJ3" s="26"/>
      <c r="CK3" s="240" t="s">
        <v>407</v>
      </c>
      <c r="CL3" s="240"/>
      <c r="CM3" s="240"/>
      <c r="CN3" s="240" t="s">
        <v>399</v>
      </c>
      <c r="CO3" s="240" t="s">
        <v>399</v>
      </c>
      <c r="CP3" s="240" t="s">
        <v>104</v>
      </c>
      <c r="CQ3" s="240"/>
      <c r="CR3" s="240"/>
      <c r="CS3" s="240" t="s">
        <v>95</v>
      </c>
      <c r="CT3" s="240"/>
      <c r="CU3" s="240" t="s">
        <v>399</v>
      </c>
      <c r="CV3" s="240" t="s">
        <v>399</v>
      </c>
      <c r="CW3" s="240" t="s">
        <v>408</v>
      </c>
      <c r="CX3" s="240" t="s">
        <v>409</v>
      </c>
      <c r="CY3" s="240"/>
      <c r="CZ3" s="240"/>
    </row>
    <row r="4" s="250" customFormat="true" ht="12.75" hidden="false" customHeight="false" outlineLevel="0" collapsed="false">
      <c r="A4" s="244" t="s">
        <v>410</v>
      </c>
      <c r="B4" s="245" t="n">
        <v>36768</v>
      </c>
      <c r="C4" s="246" t="n">
        <v>2</v>
      </c>
      <c r="D4" s="247" t="n">
        <v>160</v>
      </c>
      <c r="E4" s="154" t="n">
        <v>50</v>
      </c>
      <c r="F4" s="248"/>
      <c r="G4" s="248"/>
      <c r="H4" s="248"/>
      <c r="I4" s="248"/>
      <c r="J4" s="248"/>
      <c r="K4" s="248"/>
      <c r="L4" s="248"/>
      <c r="M4" s="249"/>
      <c r="N4" s="249"/>
      <c r="O4" s="249"/>
      <c r="AU4" s="250" t="n">
        <v>19053</v>
      </c>
      <c r="CQ4" s="250" t="n">
        <v>186</v>
      </c>
      <c r="CT4" s="250" t="n">
        <v>11092</v>
      </c>
      <c r="CU4" s="250" t="n">
        <v>0</v>
      </c>
      <c r="CV4" s="250" t="n">
        <v>8.5</v>
      </c>
      <c r="CW4" s="250" t="n">
        <v>6</v>
      </c>
      <c r="CX4" s="250" t="n">
        <v>24</v>
      </c>
      <c r="CY4" s="250" t="n">
        <v>0</v>
      </c>
    </row>
    <row r="5" s="238" customFormat="true" ht="11.25" hidden="false" customHeight="false" outlineLevel="0" collapsed="false">
      <c r="A5" s="257" t="s">
        <v>410</v>
      </c>
      <c r="B5" s="36" t="n">
        <v>36824</v>
      </c>
      <c r="C5" s="37" t="n">
        <v>2</v>
      </c>
      <c r="D5" s="38" t="n">
        <v>330</v>
      </c>
      <c r="E5" s="324" t="n">
        <v>5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U5" s="238" t="n">
        <v>32930</v>
      </c>
      <c r="CQ5" s="238" t="n">
        <v>226</v>
      </c>
      <c r="CT5" s="238" t="n">
        <v>10482</v>
      </c>
      <c r="CU5" s="238" t="n">
        <v>0</v>
      </c>
      <c r="CV5" s="238" t="n">
        <v>9.6</v>
      </c>
      <c r="CW5" s="238" t="n">
        <v>6</v>
      </c>
      <c r="CX5" s="238" t="n">
        <v>25</v>
      </c>
      <c r="CY5" s="238" t="n">
        <v>0</v>
      </c>
    </row>
    <row r="6" s="331" customFormat="true" ht="12.75" hidden="false" customHeight="false" outlineLevel="0" collapsed="false">
      <c r="A6" s="257" t="s">
        <v>410</v>
      </c>
      <c r="B6" s="325"/>
      <c r="C6" s="326"/>
      <c r="D6" s="327"/>
      <c r="E6" s="328" t="n">
        <v>50</v>
      </c>
      <c r="F6" s="329"/>
      <c r="G6" s="329"/>
      <c r="H6" s="329"/>
      <c r="I6" s="329"/>
      <c r="J6" s="329"/>
      <c r="K6" s="329"/>
      <c r="L6" s="329"/>
      <c r="M6" s="330"/>
      <c r="N6" s="330"/>
      <c r="O6" s="330"/>
      <c r="AU6" s="331" t="n">
        <v>32887</v>
      </c>
      <c r="CQ6" s="331" t="n">
        <v>216</v>
      </c>
      <c r="CT6" s="331" t="n">
        <v>9958</v>
      </c>
      <c r="CU6" s="331" t="n">
        <v>0</v>
      </c>
      <c r="CV6" s="331" t="n">
        <v>10.2</v>
      </c>
      <c r="CW6" s="331" t="n">
        <v>6</v>
      </c>
      <c r="CX6" s="331" t="n">
        <v>26</v>
      </c>
      <c r="CY6" s="331" t="n">
        <v>0</v>
      </c>
    </row>
    <row r="7" s="274" customFormat="true" ht="12" hidden="false" customHeight="false" outlineLevel="0" collapsed="false">
      <c r="A7" s="251" t="s">
        <v>410</v>
      </c>
      <c r="B7" s="122"/>
      <c r="C7" s="122"/>
      <c r="D7" s="122"/>
      <c r="E7" s="122" t="n">
        <v>50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U7" s="274" t="n">
        <v>35415</v>
      </c>
      <c r="CQ7" s="274" t="n">
        <v>269</v>
      </c>
      <c r="CT7" s="274" t="n">
        <v>6758</v>
      </c>
      <c r="CU7" s="274" t="n">
        <v>0</v>
      </c>
      <c r="CV7" s="274" t="n">
        <v>7.05</v>
      </c>
      <c r="CW7" s="274" t="n">
        <v>6</v>
      </c>
      <c r="CX7" s="274" t="n">
        <v>26</v>
      </c>
      <c r="CY7" s="274" t="n">
        <v>0</v>
      </c>
    </row>
    <row r="8" s="256" customFormat="true" ht="11.25" hidden="false" customHeight="false" outlineLevel="0" collapsed="false">
      <c r="A8" s="244" t="s">
        <v>109</v>
      </c>
      <c r="B8" s="45" t="n">
        <v>36719</v>
      </c>
      <c r="C8" s="45"/>
      <c r="D8" s="46" t="n">
        <v>60</v>
      </c>
      <c r="E8" s="332" t="n">
        <v>54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BR8" s="256" t="n">
        <v>7895</v>
      </c>
      <c r="CQ8" s="256" t="n">
        <v>939</v>
      </c>
      <c r="CS8" s="256" t="n">
        <f aca="false">CQ8+CR8</f>
        <v>939</v>
      </c>
      <c r="CT8" s="256" t="n">
        <v>92850</v>
      </c>
      <c r="CW8" s="256" t="n">
        <f aca="false">50+39</f>
        <v>89</v>
      </c>
      <c r="CX8" s="333" t="n">
        <v>27</v>
      </c>
    </row>
    <row r="9" s="238" customFormat="true" ht="11.25" hidden="false" customHeight="false" outlineLevel="0" collapsed="false">
      <c r="A9" s="257" t="s">
        <v>109</v>
      </c>
      <c r="B9" s="36" t="n">
        <v>36762</v>
      </c>
      <c r="C9" s="36"/>
      <c r="D9" s="38" t="n">
        <v>190</v>
      </c>
      <c r="E9" s="324" t="n">
        <v>54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BR9" s="238" t="n">
        <v>5760</v>
      </c>
      <c r="CQ9" s="238" t="n">
        <v>823</v>
      </c>
      <c r="CS9" s="238" t="n">
        <f aca="false">CQ9+CR9</f>
        <v>823</v>
      </c>
      <c r="CT9" s="238" t="n">
        <v>81450</v>
      </c>
      <c r="CW9" s="238" t="n">
        <v>86</v>
      </c>
      <c r="CX9" s="175" t="n">
        <v>27</v>
      </c>
    </row>
    <row r="10" s="238" customFormat="true" ht="11.25" hidden="false" customHeight="false" outlineLevel="0" collapsed="false">
      <c r="A10" s="257" t="s">
        <v>109</v>
      </c>
      <c r="B10" s="36" t="n">
        <v>36798</v>
      </c>
      <c r="C10" s="36"/>
      <c r="D10" s="38" t="n">
        <v>360</v>
      </c>
      <c r="E10" s="324" t="n">
        <v>52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BR10" s="238" t="n">
        <v>4975</v>
      </c>
      <c r="CQ10" s="238" t="n">
        <v>778</v>
      </c>
      <c r="CS10" s="238" t="n">
        <f aca="false">CQ10+CR10</f>
        <v>778</v>
      </c>
      <c r="CT10" s="238" t="n">
        <v>70350</v>
      </c>
      <c r="CW10" s="238" t="n">
        <f aca="false">45+33</f>
        <v>78</v>
      </c>
      <c r="CX10" s="175" t="n">
        <v>26</v>
      </c>
    </row>
    <row r="11" s="254" customFormat="true" ht="12" hidden="false" customHeight="false" outlineLevel="0" collapsed="false">
      <c r="A11" s="251" t="s">
        <v>109</v>
      </c>
      <c r="B11" s="48" t="n">
        <v>36808</v>
      </c>
      <c r="C11" s="48"/>
      <c r="D11" s="49" t="n">
        <v>270</v>
      </c>
      <c r="E11" s="334" t="n">
        <v>520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BR11" s="254" t="n">
        <v>3360</v>
      </c>
      <c r="CT11" s="254" t="n">
        <v>57450</v>
      </c>
      <c r="CW11" s="254" t="n">
        <v>78</v>
      </c>
      <c r="CX11" s="274" t="n">
        <v>26</v>
      </c>
    </row>
    <row r="12" s="256" customFormat="true" ht="11.25" hidden="false" customHeight="false" outlineLevel="0" collapsed="false">
      <c r="A12" s="244" t="s">
        <v>412</v>
      </c>
      <c r="B12" s="265" t="n">
        <v>36714</v>
      </c>
      <c r="C12" s="52" t="n">
        <v>43.8</v>
      </c>
      <c r="D12" s="53" t="n">
        <v>21</v>
      </c>
      <c r="E12" s="175" t="n">
        <f aca="false">1095+61+157</f>
        <v>1313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BZ12" s="256" t="n">
        <f aca="false">193+103+100</f>
        <v>396</v>
      </c>
      <c r="CQ12" s="256" t="n">
        <v>2116</v>
      </c>
      <c r="CS12" s="256" t="n">
        <f aca="false">CQ12+CR12</f>
        <v>2116</v>
      </c>
      <c r="CT12" s="256" t="n">
        <v>582372</v>
      </c>
      <c r="CV12" s="256" t="s">
        <v>113</v>
      </c>
      <c r="CW12" s="256" t="n">
        <f aca="false">47+28+43+28</f>
        <v>146</v>
      </c>
      <c r="CX12" s="175" t="n">
        <v>25</v>
      </c>
    </row>
    <row r="13" s="238" customFormat="true" ht="11.25" hidden="false" customHeight="false" outlineLevel="0" collapsed="false">
      <c r="A13" s="260" t="s">
        <v>412</v>
      </c>
      <c r="B13" s="56" t="n">
        <v>36742</v>
      </c>
      <c r="C13" s="57" t="n">
        <v>40.4</v>
      </c>
      <c r="D13" s="58" t="n">
        <v>21</v>
      </c>
      <c r="E13" s="175" t="n">
        <f aca="false">1050+67+381</f>
        <v>1498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BZ13" s="238" t="n">
        <f aca="false">210+117+90</f>
        <v>417</v>
      </c>
      <c r="CQ13" s="238" t="n">
        <v>2087</v>
      </c>
      <c r="CS13" s="238" t="n">
        <f aca="false">CQ13+CR13</f>
        <v>2087</v>
      </c>
      <c r="CT13" s="238" t="n">
        <v>649373</v>
      </c>
      <c r="CW13" s="238" t="n">
        <v>146</v>
      </c>
      <c r="CX13" s="175" t="n">
        <v>26</v>
      </c>
    </row>
    <row r="14" s="238" customFormat="true" ht="11.25" hidden="false" customHeight="false" outlineLevel="0" collapsed="false">
      <c r="A14" s="260" t="s">
        <v>412</v>
      </c>
      <c r="B14" s="56" t="n">
        <v>36761</v>
      </c>
      <c r="C14" s="57" t="n">
        <v>40.4</v>
      </c>
      <c r="D14" s="58" t="n">
        <v>24</v>
      </c>
      <c r="E14" s="175" t="n">
        <f aca="false">1093+113+31</f>
        <v>1237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BZ14" s="238" t="n">
        <f aca="false">302+96+103</f>
        <v>501</v>
      </c>
      <c r="CQ14" s="238" t="n">
        <v>1891</v>
      </c>
      <c r="CS14" s="238" t="n">
        <f aca="false">CQ14+CR14</f>
        <v>1891</v>
      </c>
      <c r="CT14" s="238" t="n">
        <v>726075</v>
      </c>
      <c r="CV14" s="238" t="n">
        <v>21</v>
      </c>
      <c r="CW14" s="238" t="n">
        <v>146</v>
      </c>
      <c r="CX14" s="175" t="n">
        <v>26</v>
      </c>
    </row>
    <row r="15" s="238" customFormat="true" ht="11.25" hidden="false" customHeight="false" outlineLevel="0" collapsed="false">
      <c r="A15" s="260" t="s">
        <v>412</v>
      </c>
      <c r="B15" s="56" t="n">
        <v>36805</v>
      </c>
      <c r="C15" s="57" t="n">
        <v>30</v>
      </c>
      <c r="D15" s="58" t="n">
        <v>13</v>
      </c>
      <c r="E15" s="175" t="n">
        <f aca="false">750+153+64</f>
        <v>967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BZ15" s="238" t="n">
        <f aca="false">240+110+91</f>
        <v>441</v>
      </c>
      <c r="CQ15" s="238" t="n">
        <v>1568</v>
      </c>
      <c r="CS15" s="238" t="n">
        <f aca="false">CQ15+CR15</f>
        <v>1568</v>
      </c>
      <c r="CT15" s="238" t="n">
        <v>690197</v>
      </c>
      <c r="CV15" s="238" t="s">
        <v>114</v>
      </c>
      <c r="CW15" s="238" t="n">
        <v>143</v>
      </c>
      <c r="CX15" s="175" t="n">
        <v>25</v>
      </c>
    </row>
    <row r="16" s="238" customFormat="true" ht="11.25" hidden="false" customHeight="false" outlineLevel="0" collapsed="false">
      <c r="A16" s="260" t="s">
        <v>412</v>
      </c>
      <c r="B16" s="56" t="n">
        <v>36823</v>
      </c>
      <c r="C16" s="57" t="n">
        <v>30</v>
      </c>
      <c r="D16" s="58" t="n">
        <v>13</v>
      </c>
      <c r="E16" s="335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</row>
    <row r="17" s="254" customFormat="true" ht="12" hidden="false" customHeight="false" outlineLevel="0" collapsed="false">
      <c r="A17" s="262" t="s">
        <v>412</v>
      </c>
      <c r="B17" s="107" t="s">
        <v>115</v>
      </c>
      <c r="C17" s="263"/>
      <c r="D17" s="109"/>
      <c r="E17" s="33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</row>
    <row r="18" s="270" customFormat="true" ht="11.25" hidden="false" customHeight="false" outlineLevel="0" collapsed="false">
      <c r="A18" s="149" t="s">
        <v>117</v>
      </c>
      <c r="B18" s="91" t="n">
        <v>36718</v>
      </c>
      <c r="C18" s="115" t="n">
        <v>38</v>
      </c>
      <c r="D18" s="115" t="n">
        <v>1550</v>
      </c>
      <c r="E18" s="333" t="n">
        <v>918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270" t="n">
        <v>30500</v>
      </c>
      <c r="CQ18" s="270" t="n">
        <f aca="false">991+29</f>
        <v>1020</v>
      </c>
      <c r="CS18" s="256" t="n">
        <f aca="false">CQ18+CR18</f>
        <v>1020</v>
      </c>
      <c r="CT18" s="270" t="n">
        <v>18540</v>
      </c>
      <c r="CV18" s="271" t="n">
        <v>9109</v>
      </c>
      <c r="CW18" s="270" t="n">
        <v>29</v>
      </c>
      <c r="CX18" s="333" t="n">
        <v>24</v>
      </c>
    </row>
    <row r="19" customFormat="false" ht="11.25" hidden="false" customHeight="false" outlineLevel="0" collapsed="false">
      <c r="A19" s="70" t="s">
        <v>117</v>
      </c>
      <c r="B19" s="62" t="n">
        <v>36718</v>
      </c>
      <c r="C19" s="63" t="n">
        <v>40</v>
      </c>
      <c r="D19" s="63" t="n">
        <v>0</v>
      </c>
      <c r="E19" s="175" t="n">
        <v>1041</v>
      </c>
      <c r="AL19" s="175" t="n">
        <v>33650</v>
      </c>
      <c r="CQ19" s="175" t="n">
        <f aca="false">1108+49</f>
        <v>1157</v>
      </c>
      <c r="CS19" s="238" t="n">
        <f aca="false">CQ19+CR19</f>
        <v>1157</v>
      </c>
      <c r="CT19" s="175" t="n">
        <v>22860</v>
      </c>
      <c r="CV19" s="272" t="n">
        <v>9034</v>
      </c>
      <c r="CW19" s="175" t="n">
        <v>31</v>
      </c>
      <c r="CX19" s="175" t="n">
        <v>26</v>
      </c>
    </row>
    <row r="20" customFormat="false" ht="11.25" hidden="false" customHeight="false" outlineLevel="0" collapsed="false">
      <c r="A20" s="70" t="s">
        <v>117</v>
      </c>
      <c r="B20" s="62" t="n">
        <v>36774</v>
      </c>
      <c r="C20" s="63" t="n">
        <v>41</v>
      </c>
      <c r="D20" s="63" t="n">
        <v>2300</v>
      </c>
      <c r="E20" s="175" t="n">
        <v>1018</v>
      </c>
      <c r="AL20" s="175" t="n">
        <v>34050</v>
      </c>
      <c r="CQ20" s="175" t="n">
        <f aca="false">1094+37</f>
        <v>1131</v>
      </c>
      <c r="CS20" s="238" t="n">
        <f aca="false">CQ20+CR20</f>
        <v>1131</v>
      </c>
      <c r="CT20" s="175" t="n">
        <v>26820</v>
      </c>
      <c r="CV20" s="175" t="n">
        <v>6</v>
      </c>
      <c r="CW20" s="175" t="n">
        <v>30</v>
      </c>
      <c r="CX20" s="175" t="n">
        <v>25</v>
      </c>
    </row>
    <row r="21" s="274" customFormat="true" ht="12" hidden="false" customHeight="false" outlineLevel="0" collapsed="false">
      <c r="A21" s="151" t="s">
        <v>117</v>
      </c>
      <c r="B21" s="86" t="n">
        <v>36826</v>
      </c>
      <c r="C21" s="122" t="n">
        <v>38</v>
      </c>
      <c r="D21" s="122" t="n">
        <v>2650</v>
      </c>
      <c r="E21" s="274" t="n">
        <v>999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274" t="n">
        <v>32700</v>
      </c>
      <c r="CQ21" s="274" t="n">
        <f aca="false">1077+33</f>
        <v>1110</v>
      </c>
      <c r="CS21" s="254" t="n">
        <f aca="false">CQ21+CR21</f>
        <v>1110</v>
      </c>
      <c r="CT21" s="274" t="n">
        <v>23580</v>
      </c>
      <c r="CV21" s="274" t="s">
        <v>119</v>
      </c>
      <c r="CW21" s="274" t="n">
        <v>31</v>
      </c>
      <c r="CX21" s="274" t="n">
        <v>26</v>
      </c>
    </row>
    <row r="22" s="94" customFormat="true" ht="11.25" hidden="false" customHeight="false" outlineLevel="0" collapsed="false">
      <c r="A22" s="149" t="s">
        <v>413</v>
      </c>
      <c r="B22" s="91" t="n">
        <v>36728</v>
      </c>
      <c r="C22" s="92" t="n">
        <v>137</v>
      </c>
      <c r="D22" s="92" t="n">
        <v>35</v>
      </c>
      <c r="E22" s="93" t="n">
        <v>3415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 t="n">
        <v>2277</v>
      </c>
      <c r="AE22" s="92"/>
      <c r="AF22" s="92"/>
      <c r="AG22" s="92"/>
      <c r="AH22" s="92"/>
      <c r="AI22" s="92"/>
      <c r="AJ22" s="92" t="n">
        <v>0</v>
      </c>
      <c r="AK22" s="92"/>
      <c r="CQ22" s="94" t="n">
        <v>1530</v>
      </c>
      <c r="CT22" s="256" t="n">
        <v>33150</v>
      </c>
      <c r="CV22" s="94" t="n">
        <f aca="false">3+3+2.9</f>
        <v>8.9</v>
      </c>
      <c r="CW22" s="94" t="n">
        <v>7</v>
      </c>
      <c r="CX22" s="94" t="n">
        <v>25</v>
      </c>
      <c r="CY22" s="94" t="n">
        <v>0</v>
      </c>
    </row>
    <row r="23" s="96" customFormat="true" ht="11.25" hidden="false" customHeight="false" outlineLevel="0" collapsed="false">
      <c r="A23" s="174" t="s">
        <v>413</v>
      </c>
      <c r="B23" s="62" t="n">
        <v>36733</v>
      </c>
      <c r="C23" s="80" t="n">
        <v>137</v>
      </c>
      <c r="D23" s="80" t="n">
        <v>45</v>
      </c>
      <c r="E23" s="95" t="n">
        <v>4207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 t="n">
        <v>2743</v>
      </c>
      <c r="AE23" s="80"/>
      <c r="AF23" s="80"/>
      <c r="AG23" s="80"/>
      <c r="AH23" s="80"/>
      <c r="AI23" s="80"/>
      <c r="AJ23" s="80" t="n">
        <v>309</v>
      </c>
      <c r="AK23" s="80"/>
      <c r="CQ23" s="96" t="n">
        <v>1760</v>
      </c>
      <c r="CT23" s="238" t="n">
        <v>44100</v>
      </c>
      <c r="CV23" s="96" t="n">
        <f aca="false">2.9+3+3.062</f>
        <v>8.962</v>
      </c>
      <c r="CW23" s="96" t="n">
        <v>7</v>
      </c>
      <c r="CX23" s="96" t="n">
        <v>26</v>
      </c>
      <c r="CY23" s="96" t="n">
        <v>0</v>
      </c>
    </row>
    <row r="24" s="96" customFormat="true" ht="11.25" hidden="false" customHeight="false" outlineLevel="0" collapsed="false">
      <c r="A24" s="174" t="s">
        <v>413</v>
      </c>
      <c r="B24" s="62" t="n">
        <v>36755</v>
      </c>
      <c r="C24" s="80" t="n">
        <v>162</v>
      </c>
      <c r="D24" s="80" t="n">
        <v>30</v>
      </c>
      <c r="E24" s="95" t="n">
        <v>3774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 t="n">
        <v>2387</v>
      </c>
      <c r="AE24" s="80"/>
      <c r="AF24" s="80"/>
      <c r="AG24" s="80"/>
      <c r="AH24" s="80"/>
      <c r="AI24" s="80"/>
      <c r="AJ24" s="80" t="n">
        <v>645</v>
      </c>
      <c r="AK24" s="80"/>
      <c r="CQ24" s="96" t="n">
        <v>1990</v>
      </c>
      <c r="CT24" s="238" t="n">
        <v>35400</v>
      </c>
      <c r="CV24" s="96" t="n">
        <f aca="false">3+4</f>
        <v>7</v>
      </c>
      <c r="CW24" s="96" t="n">
        <v>7</v>
      </c>
      <c r="CX24" s="96" t="n">
        <v>26</v>
      </c>
      <c r="CY24" s="96" t="n">
        <v>0</v>
      </c>
    </row>
    <row r="25" s="96" customFormat="true" ht="11.25" hidden="false" customHeight="false" outlineLevel="0" collapsed="false">
      <c r="A25" s="174" t="s">
        <v>413</v>
      </c>
      <c r="B25" s="62" t="n">
        <v>36784</v>
      </c>
      <c r="C25" s="80" t="n">
        <v>145</v>
      </c>
      <c r="D25" s="80" t="n">
        <v>50</v>
      </c>
      <c r="E25" s="95" t="n">
        <v>4132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 t="n">
        <v>2678</v>
      </c>
      <c r="AE25" s="80"/>
      <c r="AF25" s="80"/>
      <c r="AG25" s="80"/>
      <c r="AH25" s="80"/>
      <c r="AI25" s="80"/>
      <c r="AJ25" s="80" t="n">
        <v>384</v>
      </c>
      <c r="AK25" s="80"/>
      <c r="CT25" s="238" t="n">
        <v>37800</v>
      </c>
      <c r="CV25" s="96" t="n">
        <f aca="false">4+3</f>
        <v>7</v>
      </c>
      <c r="CW25" s="96" t="n">
        <v>7</v>
      </c>
      <c r="CX25" s="96" t="n">
        <v>25</v>
      </c>
      <c r="CY25" s="96" t="n">
        <v>0</v>
      </c>
    </row>
    <row r="26" s="96" customFormat="true" ht="11.25" hidden="false" customHeight="false" outlineLevel="0" collapsed="false">
      <c r="A26" s="174" t="s">
        <v>413</v>
      </c>
      <c r="B26" s="62" t="n">
        <v>36788</v>
      </c>
      <c r="C26" s="80" t="n">
        <v>145</v>
      </c>
      <c r="D26" s="80" t="n">
        <v>50</v>
      </c>
      <c r="E26" s="95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CT26" s="238"/>
    </row>
    <row r="27" s="96" customFormat="true" ht="11.25" hidden="false" customHeight="false" outlineLevel="0" collapsed="false">
      <c r="A27" s="174" t="s">
        <v>413</v>
      </c>
      <c r="B27" s="62" t="n">
        <v>36798</v>
      </c>
      <c r="C27" s="80" t="n">
        <v>145</v>
      </c>
      <c r="D27" s="80" t="n">
        <v>50</v>
      </c>
      <c r="E27" s="95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CT27" s="238"/>
    </row>
    <row r="28" s="96" customFormat="true" ht="11.25" hidden="false" customHeight="false" outlineLevel="0" collapsed="false">
      <c r="A28" s="174" t="s">
        <v>413</v>
      </c>
      <c r="B28" s="62" t="n">
        <v>36810</v>
      </c>
      <c r="C28" s="80" t="n">
        <v>165</v>
      </c>
      <c r="D28" s="80" t="n">
        <v>45</v>
      </c>
      <c r="E28" s="95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CT28" s="238"/>
    </row>
    <row r="29" s="89" customFormat="true" ht="12" hidden="false" customHeight="false" outlineLevel="0" collapsed="false">
      <c r="A29" s="275" t="s">
        <v>413</v>
      </c>
      <c r="B29" s="86" t="n">
        <v>36830</v>
      </c>
      <c r="C29" s="87" t="n">
        <v>165</v>
      </c>
      <c r="D29" s="87" t="n">
        <v>50</v>
      </c>
      <c r="E29" s="8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CT29" s="254"/>
    </row>
    <row r="30" s="94" customFormat="true" ht="11.25" hidden="false" customHeight="false" outlineLevel="0" collapsed="false">
      <c r="A30" s="149" t="s">
        <v>121</v>
      </c>
      <c r="B30" s="265" t="n">
        <v>36711</v>
      </c>
      <c r="C30" s="276" t="n">
        <v>20</v>
      </c>
      <c r="D30" s="53"/>
      <c r="E30" s="175" t="n">
        <v>510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BW30" s="94" t="n">
        <v>835</v>
      </c>
      <c r="BX30" s="94" t="n">
        <v>475</v>
      </c>
      <c r="BY30" s="94" t="n">
        <v>46</v>
      </c>
      <c r="CQ30" s="94" t="n">
        <v>1614</v>
      </c>
      <c r="CR30" s="94" t="n">
        <v>50</v>
      </c>
      <c r="CS30" s="256" t="n">
        <f aca="false">CQ30+CR30</f>
        <v>1664</v>
      </c>
      <c r="CT30" s="94" t="n">
        <v>559440</v>
      </c>
      <c r="CV30" s="94" t="s">
        <v>122</v>
      </c>
      <c r="CW30" s="94" t="n">
        <v>157</v>
      </c>
      <c r="CX30" s="175" t="n">
        <v>30</v>
      </c>
    </row>
    <row r="31" s="96" customFormat="true" ht="11.25" hidden="false" customHeight="false" outlineLevel="0" collapsed="false">
      <c r="A31" s="70" t="s">
        <v>121</v>
      </c>
      <c r="B31" s="56" t="n">
        <v>36728</v>
      </c>
      <c r="C31" s="105" t="n">
        <v>30</v>
      </c>
      <c r="D31" s="58"/>
      <c r="E31" s="175" t="n">
        <v>550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BW31" s="96" t="n">
        <v>1034</v>
      </c>
      <c r="BX31" s="96" t="n">
        <v>517</v>
      </c>
      <c r="BY31" s="96" t="n">
        <v>49</v>
      </c>
      <c r="CQ31" s="96" t="n">
        <v>1559</v>
      </c>
      <c r="CR31" s="96" t="n">
        <v>45</v>
      </c>
      <c r="CS31" s="238" t="n">
        <f aca="false">CQ31+CR31</f>
        <v>1604</v>
      </c>
      <c r="CT31" s="96" t="n">
        <v>610520</v>
      </c>
      <c r="CV31" s="96" t="s">
        <v>123</v>
      </c>
      <c r="CW31" s="96" t="n">
        <v>157</v>
      </c>
      <c r="CX31" s="175" t="n">
        <v>28</v>
      </c>
    </row>
    <row r="32" s="96" customFormat="true" ht="11.25" hidden="false" customHeight="false" outlineLevel="0" collapsed="false">
      <c r="A32" s="70" t="s">
        <v>121</v>
      </c>
      <c r="B32" s="56" t="n">
        <v>36749</v>
      </c>
      <c r="C32" s="105" t="n">
        <v>20</v>
      </c>
      <c r="D32" s="58"/>
      <c r="E32" s="175" t="n">
        <v>620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BW32" s="96" t="n">
        <v>0</v>
      </c>
      <c r="BX32" s="96" t="n">
        <v>507</v>
      </c>
      <c r="BY32" s="96" t="n">
        <v>83</v>
      </c>
      <c r="CQ32" s="96" t="n">
        <v>1833</v>
      </c>
      <c r="CR32" s="96" t="n">
        <v>35</v>
      </c>
      <c r="CS32" s="238" t="n">
        <f aca="false">CQ32+CR32</f>
        <v>1868</v>
      </c>
      <c r="CT32" s="96" t="n">
        <v>354640</v>
      </c>
      <c r="CV32" s="277" t="n">
        <v>19137</v>
      </c>
      <c r="CW32" s="96" t="n">
        <v>157</v>
      </c>
      <c r="CX32" s="175" t="n">
        <v>25</v>
      </c>
    </row>
    <row r="33" s="96" customFormat="true" ht="11.25" hidden="false" customHeight="false" outlineLevel="0" collapsed="false">
      <c r="A33" s="70" t="s">
        <v>121</v>
      </c>
      <c r="B33" s="56" t="n">
        <v>36767</v>
      </c>
      <c r="C33" s="105" t="n">
        <v>30</v>
      </c>
      <c r="D33" s="58"/>
      <c r="E33" s="175" t="n">
        <v>650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BW33" s="96" t="n">
        <v>956</v>
      </c>
      <c r="BX33" s="96" t="n">
        <v>510</v>
      </c>
      <c r="BY33" s="96" t="n">
        <v>56</v>
      </c>
      <c r="CQ33" s="96" t="n">
        <v>2399</v>
      </c>
      <c r="CR33" s="96" t="n">
        <v>55</v>
      </c>
      <c r="CS33" s="238" t="n">
        <f aca="false">CQ33+CR33</f>
        <v>2454</v>
      </c>
      <c r="CT33" s="96" t="n">
        <v>568680</v>
      </c>
      <c r="CV33" s="96" t="s">
        <v>124</v>
      </c>
      <c r="CW33" s="96" t="n">
        <v>157</v>
      </c>
      <c r="CX33" s="175" t="n">
        <v>31</v>
      </c>
    </row>
    <row r="34" s="96" customFormat="true" ht="11.25" hidden="false" customHeight="false" outlineLevel="0" collapsed="false">
      <c r="A34" s="70" t="s">
        <v>121</v>
      </c>
      <c r="B34" s="56" t="n">
        <v>36782</v>
      </c>
      <c r="C34" s="105" t="n">
        <v>30</v>
      </c>
      <c r="D34" s="58"/>
      <c r="E34" s="335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CS34" s="238"/>
    </row>
    <row r="35" s="96" customFormat="true" ht="11.25" hidden="false" customHeight="false" outlineLevel="0" collapsed="false">
      <c r="A35" s="70" t="s">
        <v>121</v>
      </c>
      <c r="B35" s="56" t="n">
        <v>36795</v>
      </c>
      <c r="C35" s="105" t="n">
        <v>30</v>
      </c>
      <c r="D35" s="58"/>
      <c r="E35" s="335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CS35" s="238"/>
    </row>
    <row r="36" s="96" customFormat="true" ht="11.25" hidden="false" customHeight="false" outlineLevel="0" collapsed="false">
      <c r="A36" s="70" t="s">
        <v>121</v>
      </c>
      <c r="B36" s="56" t="n">
        <v>36804</v>
      </c>
      <c r="C36" s="105" t="n">
        <v>30</v>
      </c>
      <c r="D36" s="58"/>
      <c r="E36" s="335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CS36" s="238"/>
    </row>
    <row r="37" s="89" customFormat="true" ht="12" hidden="false" customHeight="false" outlineLevel="0" collapsed="false">
      <c r="A37" s="151" t="s">
        <v>121</v>
      </c>
      <c r="B37" s="107" t="n">
        <v>36819</v>
      </c>
      <c r="C37" s="108" t="n">
        <v>25</v>
      </c>
      <c r="D37" s="109"/>
      <c r="E37" s="336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CS37" s="254"/>
    </row>
    <row r="38" s="94" customFormat="true" ht="11.25" hidden="false" customHeight="false" outlineLevel="0" collapsed="false">
      <c r="A38" s="149" t="s">
        <v>125</v>
      </c>
      <c r="B38" s="51" t="n">
        <v>36711</v>
      </c>
      <c r="C38" s="92" t="n">
        <v>63</v>
      </c>
      <c r="D38" s="92" t="n">
        <v>190</v>
      </c>
      <c r="E38" s="175" t="n">
        <v>1300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BG38" s="94" t="n">
        <v>165000</v>
      </c>
      <c r="CQ38" s="94" t="n">
        <v>1139</v>
      </c>
      <c r="CS38" s="256" t="n">
        <f aca="false">CQ38+CR38</f>
        <v>1139</v>
      </c>
      <c r="CT38" s="94" t="n">
        <v>21200</v>
      </c>
      <c r="CV38" s="94" t="s">
        <v>126</v>
      </c>
      <c r="CW38" s="94" t="n">
        <v>33</v>
      </c>
      <c r="CX38" s="175" t="n">
        <v>20</v>
      </c>
    </row>
    <row r="39" s="96" customFormat="true" ht="11.25" hidden="false" customHeight="false" outlineLevel="0" collapsed="false">
      <c r="A39" s="70" t="s">
        <v>125</v>
      </c>
      <c r="B39" s="111" t="n">
        <v>36727</v>
      </c>
      <c r="C39" s="80" t="n">
        <v>58</v>
      </c>
      <c r="D39" s="80" t="n">
        <v>200</v>
      </c>
      <c r="E39" s="175" t="n">
        <v>1250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BG39" s="96" t="n">
        <v>161000</v>
      </c>
      <c r="CQ39" s="96" t="n">
        <v>1119</v>
      </c>
      <c r="CS39" s="238" t="n">
        <f aca="false">CQ39+CR39</f>
        <v>1119</v>
      </c>
      <c r="CT39" s="96" t="n">
        <v>19800</v>
      </c>
      <c r="CV39" s="96" t="s">
        <v>127</v>
      </c>
      <c r="CW39" s="96" t="n">
        <v>33</v>
      </c>
      <c r="CX39" s="175" t="n">
        <v>22</v>
      </c>
    </row>
    <row r="40" s="96" customFormat="true" ht="11.25" hidden="false" customHeight="false" outlineLevel="0" collapsed="false">
      <c r="A40" s="70" t="s">
        <v>125</v>
      </c>
      <c r="B40" s="111" t="n">
        <v>36747</v>
      </c>
      <c r="C40" s="80" t="n">
        <v>52</v>
      </c>
      <c r="D40" s="80" t="n">
        <v>180</v>
      </c>
      <c r="E40" s="175" t="n">
        <v>1180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BG40" s="96" t="n">
        <v>130000</v>
      </c>
      <c r="CQ40" s="96" t="n">
        <v>1049</v>
      </c>
      <c r="CS40" s="238" t="n">
        <f aca="false">CQ40+CR40</f>
        <v>1049</v>
      </c>
      <c r="CT40" s="96" t="n">
        <v>22200</v>
      </c>
      <c r="CV40" s="96" t="s">
        <v>128</v>
      </c>
      <c r="CW40" s="96" t="n">
        <v>33</v>
      </c>
      <c r="CX40" s="175" t="n">
        <v>21</v>
      </c>
    </row>
    <row r="41" s="96" customFormat="true" ht="11.25" hidden="false" customHeight="false" outlineLevel="0" collapsed="false">
      <c r="A41" s="70" t="s">
        <v>125</v>
      </c>
      <c r="B41" s="111" t="n">
        <v>36761</v>
      </c>
      <c r="C41" s="80" t="n">
        <v>55</v>
      </c>
      <c r="D41" s="80" t="n">
        <v>220</v>
      </c>
      <c r="E41" s="175" t="n">
        <v>1100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BG41" s="96" t="n">
        <v>149000</v>
      </c>
      <c r="CQ41" s="96" t="n">
        <v>958</v>
      </c>
      <c r="CS41" s="238" t="n">
        <f aca="false">CQ41+CR41</f>
        <v>958</v>
      </c>
      <c r="CT41" s="96" t="n">
        <v>17600</v>
      </c>
      <c r="CV41" s="96" t="s">
        <v>129</v>
      </c>
      <c r="CW41" s="96" t="n">
        <v>33</v>
      </c>
      <c r="CX41" s="175" t="n">
        <v>21</v>
      </c>
    </row>
    <row r="42" s="96" customFormat="true" ht="11.25" hidden="false" customHeight="false" outlineLevel="0" collapsed="false">
      <c r="A42" s="70" t="s">
        <v>125</v>
      </c>
      <c r="B42" s="111" t="n">
        <v>36774</v>
      </c>
      <c r="C42" s="80" t="n">
        <v>47</v>
      </c>
      <c r="D42" s="80" t="n">
        <v>250</v>
      </c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CS42" s="238"/>
    </row>
    <row r="43" s="96" customFormat="true" ht="11.25" hidden="false" customHeight="false" outlineLevel="0" collapsed="false">
      <c r="A43" s="70" t="s">
        <v>125</v>
      </c>
      <c r="B43" s="111" t="n">
        <v>36789</v>
      </c>
      <c r="C43" s="80" t="n">
        <v>54</v>
      </c>
      <c r="D43" s="80" t="n">
        <v>210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CS43" s="238"/>
    </row>
    <row r="44" s="96" customFormat="true" ht="11.25" hidden="false" customHeight="false" outlineLevel="0" collapsed="false">
      <c r="A44" s="70" t="s">
        <v>125</v>
      </c>
      <c r="B44" s="111" t="n">
        <v>36810</v>
      </c>
      <c r="C44" s="80" t="n">
        <v>48</v>
      </c>
      <c r="D44" s="80" t="n">
        <v>180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CS44" s="238"/>
    </row>
    <row r="45" s="89" customFormat="true" ht="12" hidden="false" customHeight="false" outlineLevel="0" collapsed="false">
      <c r="A45" s="151" t="s">
        <v>125</v>
      </c>
      <c r="B45" s="112" t="n">
        <v>36818</v>
      </c>
      <c r="C45" s="87" t="n">
        <v>56</v>
      </c>
      <c r="D45" s="87" t="n">
        <v>17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CS45" s="254"/>
    </row>
    <row r="46" s="270" customFormat="true" ht="11.25" hidden="false" customHeight="false" outlineLevel="0" collapsed="false">
      <c r="A46" s="278" t="s">
        <v>130</v>
      </c>
      <c r="B46" s="91" t="n">
        <v>36717</v>
      </c>
      <c r="C46" s="115" t="n">
        <v>44</v>
      </c>
      <c r="D46" s="115" t="n">
        <v>3950</v>
      </c>
      <c r="E46" s="333" t="n">
        <v>1111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T46" s="270" t="n">
        <v>414</v>
      </c>
      <c r="CQ46" s="270" t="n">
        <v>1234</v>
      </c>
      <c r="CS46" s="256" t="n">
        <f aca="false">CQ46+CR46</f>
        <v>1234</v>
      </c>
      <c r="CT46" s="270" t="n">
        <v>70560</v>
      </c>
      <c r="CV46" s="270" t="n">
        <v>159</v>
      </c>
      <c r="CW46" s="270" t="n">
        <v>64</v>
      </c>
      <c r="CX46" s="333" t="n">
        <v>25</v>
      </c>
    </row>
    <row r="47" customFormat="false" ht="11.25" hidden="false" customHeight="false" outlineLevel="0" collapsed="false">
      <c r="A47" s="70" t="s">
        <v>130</v>
      </c>
      <c r="B47" s="62"/>
      <c r="E47" s="175" t="n">
        <v>4526</v>
      </c>
      <c r="AT47" s="175" t="n">
        <v>973</v>
      </c>
      <c r="CQ47" s="175" t="n">
        <v>5029</v>
      </c>
      <c r="CS47" s="238"/>
      <c r="CT47" s="175" t="n">
        <v>139860</v>
      </c>
      <c r="CV47" s="175" t="n">
        <v>352</v>
      </c>
      <c r="CW47" s="175" t="n">
        <v>64</v>
      </c>
      <c r="CX47" s="175" t="n">
        <v>26</v>
      </c>
    </row>
    <row r="48" customFormat="false" ht="11.25" hidden="false" customHeight="false" outlineLevel="0" collapsed="false">
      <c r="A48" s="70" t="s">
        <v>130</v>
      </c>
      <c r="B48" s="62"/>
      <c r="E48" s="175" t="n">
        <v>6962</v>
      </c>
      <c r="AT48" s="175" t="n">
        <v>797</v>
      </c>
      <c r="CQ48" s="175" t="n">
        <v>7736</v>
      </c>
      <c r="CS48" s="238"/>
      <c r="CT48" s="175" t="n">
        <v>216720</v>
      </c>
      <c r="CV48" s="175" t="n">
        <v>184</v>
      </c>
      <c r="CW48" s="175" t="n">
        <v>72</v>
      </c>
      <c r="CX48" s="175" t="n">
        <v>25</v>
      </c>
    </row>
    <row r="49" s="274" customFormat="true" ht="12" hidden="false" customHeight="false" outlineLevel="0" collapsed="false">
      <c r="A49" s="151" t="s">
        <v>130</v>
      </c>
      <c r="B49" s="86" t="n">
        <v>36816</v>
      </c>
      <c r="C49" s="122" t="n">
        <v>196</v>
      </c>
      <c r="D49" s="122" t="s">
        <v>131</v>
      </c>
      <c r="E49" s="274" t="n">
        <v>4892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T49" s="274" t="n">
        <v>547</v>
      </c>
      <c r="CQ49" s="274" t="n">
        <v>5435</v>
      </c>
      <c r="CS49" s="254" t="n">
        <f aca="false">CQ49+CR49</f>
        <v>5435</v>
      </c>
      <c r="CT49" s="274" t="n">
        <v>161200</v>
      </c>
      <c r="CV49" s="274" t="n">
        <v>208</v>
      </c>
      <c r="CW49" s="274" t="n">
        <v>69</v>
      </c>
      <c r="CX49" s="274" t="n">
        <v>26</v>
      </c>
    </row>
    <row r="50" s="270" customFormat="true" ht="11.25" hidden="false" customHeight="false" outlineLevel="0" collapsed="false">
      <c r="A50" s="149" t="s">
        <v>415</v>
      </c>
      <c r="B50" s="91"/>
      <c r="C50" s="115"/>
      <c r="D50" s="115"/>
      <c r="E50" s="333" t="n">
        <v>405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270" t="n">
        <v>850</v>
      </c>
      <c r="AI50" s="115"/>
      <c r="AJ50" s="115"/>
      <c r="AK50" s="115"/>
      <c r="CR50" s="270" t="n">
        <v>810</v>
      </c>
      <c r="CS50" s="256" t="n">
        <f aca="false">CQ50+CR50</f>
        <v>810</v>
      </c>
      <c r="CT50" s="270" t="n">
        <v>371700</v>
      </c>
      <c r="CU50" s="270" t="n">
        <v>228</v>
      </c>
      <c r="CV50" s="270" t="n">
        <v>65</v>
      </c>
      <c r="CW50" s="270" t="n">
        <v>58</v>
      </c>
      <c r="CX50" s="333" t="n">
        <v>30</v>
      </c>
    </row>
    <row r="51" s="96" customFormat="true" ht="11.25" hidden="false" customHeight="false" outlineLevel="0" collapsed="false">
      <c r="A51" s="174" t="s">
        <v>415</v>
      </c>
      <c r="B51" s="111" t="n">
        <v>36748</v>
      </c>
      <c r="C51" s="80" t="n">
        <v>15</v>
      </c>
      <c r="D51" s="80" t="s">
        <v>134</v>
      </c>
      <c r="E51" s="175" t="n">
        <v>405</v>
      </c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96" t="n">
        <v>850</v>
      </c>
      <c r="AI51" s="80"/>
      <c r="AJ51" s="80"/>
      <c r="AK51" s="80"/>
      <c r="CQ51" s="96" t="n">
        <f aca="false">315+268</f>
        <v>583</v>
      </c>
      <c r="CR51" s="96" t="n">
        <v>780</v>
      </c>
      <c r="CS51" s="238" t="n">
        <f aca="false">CQ51+CR51</f>
        <v>1363</v>
      </c>
      <c r="CT51" s="96" t="n">
        <v>352800</v>
      </c>
      <c r="CU51" s="96" t="n">
        <v>180</v>
      </c>
      <c r="CW51" s="96" t="n">
        <v>57</v>
      </c>
      <c r="CX51" s="175" t="n">
        <v>30</v>
      </c>
    </row>
    <row r="52" s="96" customFormat="true" ht="11.25" hidden="false" customHeight="false" outlineLevel="0" collapsed="false">
      <c r="A52" s="174" t="s">
        <v>415</v>
      </c>
      <c r="B52" s="111"/>
      <c r="C52" s="80"/>
      <c r="D52" s="80"/>
      <c r="E52" s="175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96" t="n">
        <v>0</v>
      </c>
      <c r="AI52" s="80"/>
      <c r="AJ52" s="80"/>
      <c r="AK52" s="80"/>
      <c r="CS52" s="238"/>
      <c r="CW52" s="96" t="n">
        <v>43</v>
      </c>
      <c r="CX52" s="175"/>
    </row>
    <row r="53" s="89" customFormat="true" ht="12" hidden="false" customHeight="false" outlineLevel="0" collapsed="false">
      <c r="A53" s="275" t="s">
        <v>415</v>
      </c>
      <c r="B53" s="112" t="n">
        <v>36811</v>
      </c>
      <c r="C53" s="87" t="n">
        <v>15</v>
      </c>
      <c r="D53" s="87" t="n">
        <v>95</v>
      </c>
      <c r="E53" s="274" t="n">
        <v>20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9" t="n">
        <v>300</v>
      </c>
      <c r="AI53" s="87"/>
      <c r="AJ53" s="87"/>
      <c r="AK53" s="87"/>
      <c r="CQ53" s="89" t="n">
        <f aca="false">233+161</f>
        <v>394</v>
      </c>
      <c r="CR53" s="89" t="n">
        <v>570</v>
      </c>
      <c r="CS53" s="254" t="n">
        <f aca="false">CQ53+CR53</f>
        <v>964</v>
      </c>
      <c r="CT53" s="89" t="n">
        <v>264800</v>
      </c>
      <c r="CU53" s="89" t="n">
        <v>150</v>
      </c>
      <c r="CV53" s="89" t="n">
        <v>25</v>
      </c>
      <c r="CW53" s="89" t="n">
        <v>43</v>
      </c>
      <c r="CX53" s="274" t="n">
        <v>15</v>
      </c>
    </row>
    <row r="54" s="94" customFormat="true" ht="11.25" hidden="false" customHeight="false" outlineLevel="0" collapsed="false">
      <c r="A54" s="149" t="s">
        <v>135</v>
      </c>
      <c r="B54" s="51" t="n">
        <v>36721</v>
      </c>
      <c r="C54" s="92" t="n">
        <v>1256</v>
      </c>
      <c r="D54" s="92" t="n">
        <v>1940</v>
      </c>
      <c r="E54" s="270" t="n">
        <f aca="false">2400+900+30134</f>
        <v>33434</v>
      </c>
      <c r="F54" s="92"/>
      <c r="G54" s="92"/>
      <c r="H54" s="92"/>
      <c r="I54" s="92"/>
      <c r="J54" s="92"/>
      <c r="K54" s="92" t="n">
        <v>43217</v>
      </c>
      <c r="L54" s="92" t="n">
        <v>69335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CQ54" s="94" t="n">
        <v>7302</v>
      </c>
      <c r="CR54" s="94" t="n">
        <v>24674</v>
      </c>
      <c r="CS54" s="256" t="n">
        <f aca="false">CQ54+CR54</f>
        <v>31976</v>
      </c>
      <c r="CT54" s="94" t="n">
        <v>604800</v>
      </c>
      <c r="CV54" s="94" t="n">
        <v>215</v>
      </c>
      <c r="CW54" s="94" t="n">
        <f aca="false">57+142+149</f>
        <v>348</v>
      </c>
      <c r="CX54" s="270" t="n">
        <v>26</v>
      </c>
    </row>
    <row r="55" s="96" customFormat="true" ht="11.25" hidden="false" customHeight="false" outlineLevel="0" collapsed="false">
      <c r="A55" s="70" t="s">
        <v>135</v>
      </c>
      <c r="B55" s="111" t="n">
        <v>36734</v>
      </c>
      <c r="C55" s="80"/>
      <c r="D55" s="80" t="n">
        <v>1270</v>
      </c>
      <c r="E55" s="175" t="n">
        <f aca="false">2400+750+24487</f>
        <v>27637</v>
      </c>
      <c r="F55" s="80"/>
      <c r="G55" s="80"/>
      <c r="H55" s="80"/>
      <c r="I55" s="80"/>
      <c r="J55" s="80"/>
      <c r="K55" s="80" t="n">
        <v>44502</v>
      </c>
      <c r="L55" s="80" t="n">
        <v>74553</v>
      </c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CQ55" s="96" t="n">
        <v>6112</v>
      </c>
      <c r="CR55" s="96" t="n">
        <v>26410</v>
      </c>
      <c r="CS55" s="238" t="n">
        <f aca="false">CQ55+CR55</f>
        <v>32522</v>
      </c>
      <c r="CT55" s="96" t="n">
        <v>715680</v>
      </c>
      <c r="CV55" s="96" t="n">
        <v>215</v>
      </c>
      <c r="CW55" s="96" t="n">
        <f aca="false">57+294+151</f>
        <v>502</v>
      </c>
      <c r="CX55" s="175" t="n">
        <v>26</v>
      </c>
    </row>
    <row r="56" s="96" customFormat="true" ht="11.25" hidden="false" customHeight="false" outlineLevel="0" collapsed="false">
      <c r="A56" s="70" t="s">
        <v>135</v>
      </c>
      <c r="B56" s="111" t="n">
        <v>36753</v>
      </c>
      <c r="C56" s="80" t="n">
        <v>1020</v>
      </c>
      <c r="D56" s="80" t="n">
        <v>880</v>
      </c>
      <c r="E56" s="175" t="n">
        <f aca="false">3150+1000+17000</f>
        <v>21150</v>
      </c>
      <c r="F56" s="80"/>
      <c r="G56" s="80"/>
      <c r="H56" s="80"/>
      <c r="I56" s="80"/>
      <c r="J56" s="80"/>
      <c r="K56" s="80" t="n">
        <v>59164</v>
      </c>
      <c r="L56" s="80" t="n">
        <v>78544</v>
      </c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CQ56" s="96" t="n">
        <v>11822</v>
      </c>
      <c r="CR56" s="96" t="n">
        <v>27581</v>
      </c>
      <c r="CS56" s="238" t="n">
        <f aca="false">CQ56+CR56</f>
        <v>39403</v>
      </c>
      <c r="CT56" s="96" t="n">
        <v>660240</v>
      </c>
      <c r="CV56" s="96" t="n">
        <v>215</v>
      </c>
      <c r="CW56" s="96" t="n">
        <f aca="false">57+292+149</f>
        <v>498</v>
      </c>
      <c r="CX56" s="175" t="n">
        <v>25</v>
      </c>
    </row>
    <row r="57" s="96" customFormat="true" ht="11.25" hidden="false" customHeight="false" outlineLevel="0" collapsed="false">
      <c r="A57" s="70" t="s">
        <v>135</v>
      </c>
      <c r="B57" s="111"/>
      <c r="C57" s="80" t="n">
        <v>700</v>
      </c>
      <c r="D57" s="80"/>
      <c r="E57" s="175" t="n">
        <f aca="false">2200+900+33474</f>
        <v>36574</v>
      </c>
      <c r="F57" s="80"/>
      <c r="G57" s="80"/>
      <c r="H57" s="80"/>
      <c r="I57" s="80"/>
      <c r="J57" s="80"/>
      <c r="K57" s="80" t="n">
        <v>58375</v>
      </c>
      <c r="L57" s="80" t="n">
        <v>77200</v>
      </c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CS57" s="238"/>
      <c r="CV57" s="96" t="n">
        <v>198</v>
      </c>
      <c r="CW57" s="96" t="n">
        <f aca="false">57+291+157</f>
        <v>505</v>
      </c>
      <c r="CX57" s="175" t="n">
        <v>26</v>
      </c>
    </row>
    <row r="58" s="96" customFormat="true" ht="11.25" hidden="false" customHeight="false" outlineLevel="0" collapsed="false">
      <c r="A58" s="70" t="s">
        <v>135</v>
      </c>
      <c r="B58" s="111" t="n">
        <v>36802</v>
      </c>
      <c r="C58" s="80" t="n">
        <v>1522</v>
      </c>
      <c r="D58" s="80" t="n">
        <v>2629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CS58" s="238"/>
    </row>
    <row r="59" s="89" customFormat="true" ht="12" hidden="false" customHeight="false" outlineLevel="0" collapsed="false">
      <c r="A59" s="151" t="s">
        <v>135</v>
      </c>
      <c r="B59" s="112" t="n">
        <v>36813</v>
      </c>
      <c r="C59" s="87"/>
      <c r="D59" s="87" t="n">
        <v>1600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CS59" s="254"/>
    </row>
    <row r="60" s="94" customFormat="true" ht="11.25" hidden="false" customHeight="false" outlineLevel="0" collapsed="false">
      <c r="A60" s="149" t="s">
        <v>137</v>
      </c>
      <c r="B60" s="51"/>
      <c r="C60" s="92"/>
      <c r="D60" s="92"/>
      <c r="E60" s="92" t="n">
        <v>180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 t="n">
        <v>3500</v>
      </c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CQ60" s="94" t="n">
        <v>18</v>
      </c>
      <c r="CR60" s="94" t="n">
        <v>180</v>
      </c>
      <c r="CS60" s="256" t="n">
        <f aca="false">CQ60+CR60</f>
        <v>198</v>
      </c>
      <c r="CT60" s="94" t="n">
        <v>1311</v>
      </c>
      <c r="CU60" s="94" t="n">
        <v>3</v>
      </c>
      <c r="CW60" s="94" t="n">
        <v>9</v>
      </c>
      <c r="CX60" s="94" t="n">
        <v>12</v>
      </c>
      <c r="CY60" s="94" t="n">
        <v>0</v>
      </c>
    </row>
    <row r="61" s="96" customFormat="true" ht="11.25" hidden="false" customHeight="false" outlineLevel="0" collapsed="false">
      <c r="A61" s="174" t="s">
        <v>137</v>
      </c>
      <c r="B61" s="111"/>
      <c r="C61" s="80"/>
      <c r="D61" s="80"/>
      <c r="E61" s="80" t="n">
        <v>110</v>
      </c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 t="n">
        <v>2000</v>
      </c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CQ61" s="96" t="n">
        <v>20</v>
      </c>
      <c r="CR61" s="96" t="n">
        <v>110</v>
      </c>
      <c r="CS61" s="238" t="n">
        <f aca="false">CQ61+CR61</f>
        <v>130</v>
      </c>
      <c r="CT61" s="96" t="n">
        <v>493</v>
      </c>
      <c r="CW61" s="96" t="n">
        <v>9</v>
      </c>
      <c r="CX61" s="96" t="n">
        <v>10</v>
      </c>
      <c r="CY61" s="96" t="n">
        <v>0</v>
      </c>
    </row>
    <row r="62" s="96" customFormat="true" ht="11.25" hidden="false" customHeight="false" outlineLevel="0" collapsed="false">
      <c r="A62" s="174" t="s">
        <v>137</v>
      </c>
      <c r="B62" s="111" t="n">
        <v>36783</v>
      </c>
      <c r="C62" s="80" t="n">
        <v>15</v>
      </c>
      <c r="D62" s="80" t="n">
        <v>515</v>
      </c>
      <c r="E62" s="80" t="n">
        <v>225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 t="n">
        <v>4000</v>
      </c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CQ62" s="96" t="n">
        <v>23</v>
      </c>
      <c r="CR62" s="96" t="n">
        <v>225</v>
      </c>
      <c r="CS62" s="238" t="n">
        <f aca="false">CQ62+CR62</f>
        <v>248</v>
      </c>
      <c r="CT62" s="96" t="n">
        <v>3970</v>
      </c>
      <c r="CU62" s="337" t="s">
        <v>138</v>
      </c>
      <c r="CW62" s="96" t="n">
        <v>9</v>
      </c>
      <c r="CX62" s="96" t="n">
        <v>15</v>
      </c>
      <c r="CY62" s="96" t="n">
        <v>0</v>
      </c>
    </row>
    <row r="63" s="89" customFormat="true" ht="12" hidden="false" customHeight="false" outlineLevel="0" collapsed="false">
      <c r="A63" s="151" t="s">
        <v>137</v>
      </c>
      <c r="B63" s="112" t="n">
        <v>36818</v>
      </c>
      <c r="C63" s="87" t="n">
        <v>14</v>
      </c>
      <c r="D63" s="87" t="n">
        <v>648</v>
      </c>
      <c r="E63" s="87" t="n">
        <v>210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 t="n">
        <v>4000</v>
      </c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CR63" s="89" t="n">
        <v>210</v>
      </c>
      <c r="CS63" s="254" t="n">
        <f aca="false">CQ63+CR63</f>
        <v>210</v>
      </c>
      <c r="CT63" s="89" t="n">
        <v>2574</v>
      </c>
      <c r="CU63" s="89" t="n">
        <v>3</v>
      </c>
      <c r="CW63" s="89" t="n">
        <v>9</v>
      </c>
      <c r="CX63" s="89" t="n">
        <v>15</v>
      </c>
      <c r="CY63" s="89" t="n">
        <v>0</v>
      </c>
    </row>
    <row r="64" s="270" customFormat="true" ht="11.25" hidden="false" customHeight="false" outlineLevel="0" collapsed="false">
      <c r="A64" s="149" t="s">
        <v>140</v>
      </c>
      <c r="B64" s="91" t="n">
        <v>36711</v>
      </c>
      <c r="C64" s="115"/>
      <c r="D64" s="115" t="n">
        <v>95</v>
      </c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BJ64" s="270" t="n">
        <v>12614</v>
      </c>
      <c r="CQ64" s="270" t="n">
        <v>33</v>
      </c>
      <c r="CR64" s="270" t="n">
        <v>350</v>
      </c>
      <c r="CS64" s="256" t="n">
        <f aca="false">CQ64+CR64</f>
        <v>383</v>
      </c>
      <c r="CT64" s="270" t="n">
        <v>21600</v>
      </c>
      <c r="CU64" s="270" t="n">
        <v>150</v>
      </c>
      <c r="CW64" s="270" t="n">
        <v>21</v>
      </c>
      <c r="CX64" s="175" t="n">
        <v>20</v>
      </c>
    </row>
    <row r="65" customFormat="false" ht="11.25" hidden="false" customHeight="false" outlineLevel="0" collapsed="false">
      <c r="A65" s="70" t="s">
        <v>140</v>
      </c>
      <c r="B65" s="62" t="n">
        <v>36727</v>
      </c>
      <c r="D65" s="63" t="n">
        <v>115</v>
      </c>
      <c r="BJ65" s="175" t="n">
        <v>15196</v>
      </c>
      <c r="CQ65" s="175" t="n">
        <v>19</v>
      </c>
      <c r="CR65" s="175" t="n">
        <v>385</v>
      </c>
      <c r="CS65" s="238" t="n">
        <f aca="false">CQ65+CR65</f>
        <v>404</v>
      </c>
      <c r="CT65" s="175" t="n">
        <v>28000</v>
      </c>
      <c r="CU65" s="175" t="n">
        <v>150</v>
      </c>
      <c r="CW65" s="175" t="n">
        <v>21</v>
      </c>
      <c r="CX65" s="175" t="n">
        <v>20</v>
      </c>
    </row>
    <row r="66" customFormat="false" ht="11.25" hidden="false" customHeight="false" outlineLevel="0" collapsed="false">
      <c r="A66" s="70" t="s">
        <v>140</v>
      </c>
      <c r="B66" s="62" t="n">
        <v>36747</v>
      </c>
      <c r="D66" s="63" t="n">
        <v>88</v>
      </c>
      <c r="BJ66" s="175" t="n">
        <v>11965</v>
      </c>
      <c r="CQ66" s="175" t="n">
        <v>18</v>
      </c>
      <c r="CR66" s="175" t="n">
        <v>295</v>
      </c>
      <c r="CS66" s="238" t="n">
        <f aca="false">CQ66+CR66</f>
        <v>313</v>
      </c>
      <c r="CT66" s="175" t="n">
        <v>26000</v>
      </c>
      <c r="CU66" s="175" t="n">
        <v>150</v>
      </c>
      <c r="CW66" s="175" t="n">
        <v>21</v>
      </c>
      <c r="CX66" s="175" t="n">
        <v>20</v>
      </c>
    </row>
    <row r="67" customFormat="false" ht="11.25" hidden="false" customHeight="false" outlineLevel="0" collapsed="false">
      <c r="A67" s="70" t="s">
        <v>140</v>
      </c>
      <c r="B67" s="62" t="n">
        <v>36762</v>
      </c>
      <c r="D67" s="63" t="n">
        <v>108</v>
      </c>
      <c r="BJ67" s="175" t="n">
        <v>10328</v>
      </c>
      <c r="CQ67" s="175" t="n">
        <v>30</v>
      </c>
      <c r="CR67" s="175" t="n">
        <v>320</v>
      </c>
      <c r="CS67" s="238" t="n">
        <f aca="false">CQ67+CR67</f>
        <v>350</v>
      </c>
      <c r="CT67" s="175" t="n">
        <v>29600</v>
      </c>
      <c r="CU67" s="175" t="n">
        <v>150</v>
      </c>
      <c r="CW67" s="175" t="n">
        <v>21</v>
      </c>
      <c r="CX67" s="175" t="n">
        <v>20</v>
      </c>
    </row>
    <row r="68" customFormat="false" ht="11.25" hidden="false" customHeight="false" outlineLevel="0" collapsed="false">
      <c r="A68" s="70" t="s">
        <v>140</v>
      </c>
      <c r="B68" s="62" t="n">
        <v>36773</v>
      </c>
      <c r="D68" s="63" t="n">
        <v>90</v>
      </c>
      <c r="CS68" s="238"/>
    </row>
    <row r="69" customFormat="false" ht="11.25" hidden="false" customHeight="false" outlineLevel="0" collapsed="false">
      <c r="A69" s="70" t="s">
        <v>140</v>
      </c>
      <c r="B69" s="62" t="n">
        <v>36796</v>
      </c>
      <c r="D69" s="63" t="n">
        <v>78</v>
      </c>
      <c r="CS69" s="238"/>
    </row>
    <row r="70" customFormat="false" ht="11.25" hidden="false" customHeight="false" outlineLevel="0" collapsed="false">
      <c r="A70" s="70" t="s">
        <v>140</v>
      </c>
      <c r="B70" s="62" t="n">
        <v>36805</v>
      </c>
      <c r="D70" s="63" t="n">
        <v>92</v>
      </c>
      <c r="CS70" s="238"/>
    </row>
    <row r="71" s="274" customFormat="true" ht="12" hidden="false" customHeight="false" outlineLevel="0" collapsed="false">
      <c r="A71" s="151" t="s">
        <v>140</v>
      </c>
      <c r="B71" s="86" t="n">
        <v>36827</v>
      </c>
      <c r="C71" s="122"/>
      <c r="D71" s="122" t="n">
        <v>65</v>
      </c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CS71" s="254"/>
    </row>
    <row r="72" s="94" customFormat="true" ht="11.25" hidden="false" customHeight="false" outlineLevel="0" collapsed="false">
      <c r="A72" s="90" t="s">
        <v>416</v>
      </c>
      <c r="B72" s="51" t="n">
        <v>36717</v>
      </c>
      <c r="C72" s="92" t="n">
        <v>200</v>
      </c>
      <c r="D72" s="92" t="n">
        <v>730</v>
      </c>
      <c r="E72" s="175" t="n">
        <v>5000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CS72" s="256"/>
      <c r="CX72" s="175" t="n">
        <v>25</v>
      </c>
    </row>
    <row r="73" s="96" customFormat="true" ht="11.25" hidden="false" customHeight="false" outlineLevel="0" collapsed="false">
      <c r="A73" s="70" t="s">
        <v>416</v>
      </c>
      <c r="B73" s="111" t="n">
        <v>36717</v>
      </c>
      <c r="C73" s="80" t="n">
        <v>200</v>
      </c>
      <c r="D73" s="80" t="n">
        <v>600</v>
      </c>
      <c r="E73" s="175" t="n">
        <v>5000</v>
      </c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CS73" s="238"/>
      <c r="CX73" s="175" t="n">
        <v>25</v>
      </c>
    </row>
    <row r="74" s="96" customFormat="true" ht="11.25" hidden="false" customHeight="false" outlineLevel="0" collapsed="false">
      <c r="A74" s="70" t="s">
        <v>416</v>
      </c>
      <c r="B74" s="111" t="n">
        <v>36733</v>
      </c>
      <c r="C74" s="80" t="n">
        <v>200</v>
      </c>
      <c r="D74" s="80" t="n">
        <v>2250</v>
      </c>
      <c r="E74" s="175" t="n">
        <v>5000</v>
      </c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96" t="n">
        <v>350433</v>
      </c>
      <c r="CQ74" s="96" t="n">
        <v>2858</v>
      </c>
      <c r="CS74" s="238" t="n">
        <f aca="false">CQ74+CR74</f>
        <v>2858</v>
      </c>
      <c r="CT74" s="96" t="n">
        <v>182700</v>
      </c>
      <c r="CU74" s="96" t="s">
        <v>152</v>
      </c>
      <c r="CV74" s="96" t="n">
        <v>33</v>
      </c>
      <c r="CW74" s="96" t="n">
        <f aca="false">27+155</f>
        <v>182</v>
      </c>
      <c r="CX74" s="175" t="n">
        <v>25</v>
      </c>
    </row>
    <row r="75" s="96" customFormat="true" ht="11.25" hidden="false" customHeight="false" outlineLevel="0" collapsed="false">
      <c r="A75" s="70" t="s">
        <v>416</v>
      </c>
      <c r="B75" s="111" t="n">
        <v>36745</v>
      </c>
      <c r="C75" s="80" t="n">
        <v>200</v>
      </c>
      <c r="D75" s="80" t="n">
        <v>1150</v>
      </c>
      <c r="E75" s="175" t="n">
        <v>5000</v>
      </c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96" t="n">
        <v>351990</v>
      </c>
      <c r="CQ75" s="96" t="n">
        <v>3753</v>
      </c>
      <c r="CS75" s="238" t="n">
        <f aca="false">CQ75+CR75</f>
        <v>3753</v>
      </c>
      <c r="CT75" s="96" t="n">
        <v>196200</v>
      </c>
      <c r="CV75" s="96" t="n">
        <v>32</v>
      </c>
      <c r="CW75" s="96" t="n">
        <f aca="false">27+157</f>
        <v>184</v>
      </c>
      <c r="CX75" s="175" t="n">
        <v>25</v>
      </c>
    </row>
    <row r="76" s="96" customFormat="true" ht="11.25" hidden="false" customHeight="false" outlineLevel="0" collapsed="false">
      <c r="A76" s="70" t="s">
        <v>416</v>
      </c>
      <c r="B76" s="111" t="n">
        <v>36755</v>
      </c>
      <c r="C76" s="80" t="n">
        <v>200</v>
      </c>
      <c r="D76" s="80" t="n">
        <v>800</v>
      </c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96" t="n">
        <v>361835</v>
      </c>
      <c r="CQ76" s="96" t="n">
        <v>3490</v>
      </c>
      <c r="CS76" s="238" t="n">
        <f aca="false">CQ76+CR76</f>
        <v>3490</v>
      </c>
      <c r="CT76" s="96" t="n">
        <v>186900</v>
      </c>
      <c r="CV76" s="96" t="s">
        <v>153</v>
      </c>
      <c r="CW76" s="96" t="n">
        <v>185</v>
      </c>
    </row>
    <row r="77" s="96" customFormat="true" ht="11.25" hidden="false" customHeight="false" outlineLevel="0" collapsed="false">
      <c r="A77" s="70" t="s">
        <v>416</v>
      </c>
      <c r="B77" s="111" t="n">
        <v>36784</v>
      </c>
      <c r="C77" s="80" t="n">
        <v>200</v>
      </c>
      <c r="D77" s="80" t="n">
        <v>410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96" t="n">
        <v>339111</v>
      </c>
      <c r="CQ77" s="96" t="n">
        <v>3590</v>
      </c>
      <c r="CS77" s="238" t="n">
        <f aca="false">CQ77+CR77</f>
        <v>3590</v>
      </c>
      <c r="CT77" s="96" t="n">
        <v>196500</v>
      </c>
      <c r="CU77" s="96" t="s">
        <v>154</v>
      </c>
      <c r="CV77" s="96" t="n">
        <v>29</v>
      </c>
      <c r="CW77" s="96" t="n">
        <v>188</v>
      </c>
    </row>
    <row r="78" s="96" customFormat="true" ht="11.25" hidden="false" customHeight="false" outlineLevel="0" collapsed="false">
      <c r="A78" s="70" t="s">
        <v>416</v>
      </c>
      <c r="B78" s="111" t="n">
        <v>36802</v>
      </c>
      <c r="C78" s="80" t="n">
        <v>200</v>
      </c>
      <c r="D78" s="80" t="n">
        <v>420</v>
      </c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CS78" s="238"/>
    </row>
    <row r="79" s="89" customFormat="true" ht="12" hidden="false" customHeight="false" outlineLevel="0" collapsed="false">
      <c r="A79" s="151" t="s">
        <v>416</v>
      </c>
      <c r="B79" s="112" t="s">
        <v>155</v>
      </c>
      <c r="C79" s="87" t="n">
        <v>200</v>
      </c>
      <c r="D79" s="87" t="n">
        <v>490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CS79" s="254"/>
    </row>
    <row r="80" s="94" customFormat="true" ht="11.25" hidden="false" customHeight="false" outlineLevel="0" collapsed="false">
      <c r="A80" s="149" t="s">
        <v>156</v>
      </c>
      <c r="B80" s="51" t="n">
        <v>36721</v>
      </c>
      <c r="D80" s="92" t="n">
        <v>1690</v>
      </c>
      <c r="E80" s="175" t="n">
        <v>110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 t="n">
        <v>1176</v>
      </c>
      <c r="AD80" s="92"/>
      <c r="AE80" s="92"/>
      <c r="AF80" s="92"/>
      <c r="AG80" s="92"/>
      <c r="AH80" s="92"/>
      <c r="AI80" s="92"/>
      <c r="AJ80" s="92"/>
      <c r="AK80" s="92"/>
      <c r="CQ80" s="94" t="n">
        <v>615</v>
      </c>
      <c r="CS80" s="256" t="n">
        <f aca="false">CQ80+CR80</f>
        <v>615</v>
      </c>
      <c r="CT80" s="94" t="n">
        <v>183000</v>
      </c>
      <c r="CW80" s="94" t="n">
        <f aca="false">12+9+123</f>
        <v>144</v>
      </c>
      <c r="CX80" s="333" t="n">
        <v>22</v>
      </c>
    </row>
    <row r="81" s="96" customFormat="true" ht="11.25" hidden="false" customHeight="false" outlineLevel="0" collapsed="false">
      <c r="A81" s="70" t="s">
        <v>156</v>
      </c>
      <c r="B81" s="111" t="n">
        <v>36754</v>
      </c>
      <c r="D81" s="80" t="n">
        <v>1502</v>
      </c>
      <c r="E81" s="175" t="n">
        <v>160</v>
      </c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 t="n">
        <v>1645</v>
      </c>
      <c r="AD81" s="80"/>
      <c r="AE81" s="80"/>
      <c r="AF81" s="80"/>
      <c r="AG81" s="80"/>
      <c r="AH81" s="80"/>
      <c r="AI81" s="80"/>
      <c r="AJ81" s="80"/>
      <c r="AK81" s="80"/>
      <c r="CQ81" s="96" t="n">
        <v>17</v>
      </c>
      <c r="CS81" s="238" t="n">
        <f aca="false">CQ81+CR81</f>
        <v>17</v>
      </c>
      <c r="CT81" s="96" t="n">
        <v>195000</v>
      </c>
      <c r="CW81" s="96" t="n">
        <f aca="false">144</f>
        <v>144</v>
      </c>
      <c r="CX81" s="175" t="n">
        <v>25</v>
      </c>
    </row>
    <row r="82" s="96" customFormat="true" ht="11.25" hidden="false" customHeight="false" outlineLevel="0" collapsed="false">
      <c r="A82" s="70" t="s">
        <v>156</v>
      </c>
      <c r="B82" s="111" t="n">
        <v>36788</v>
      </c>
      <c r="D82" s="80" t="n">
        <v>892</v>
      </c>
      <c r="E82" s="175" t="n">
        <v>140</v>
      </c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 t="n">
        <v>1463</v>
      </c>
      <c r="AD82" s="80"/>
      <c r="AE82" s="80"/>
      <c r="AF82" s="80"/>
      <c r="AG82" s="80"/>
      <c r="AH82" s="80"/>
      <c r="AI82" s="80"/>
      <c r="AJ82" s="80"/>
      <c r="AK82" s="80"/>
      <c r="CQ82" s="96" t="n">
        <v>1108</v>
      </c>
      <c r="CS82" s="238" t="n">
        <f aca="false">CQ82+CR82</f>
        <v>1108</v>
      </c>
      <c r="CT82" s="96" t="n">
        <v>183000</v>
      </c>
      <c r="CW82" s="96" t="n">
        <v>144</v>
      </c>
      <c r="CX82" s="175" t="n">
        <v>24</v>
      </c>
    </row>
    <row r="83" s="89" customFormat="true" ht="12" hidden="false" customHeight="false" outlineLevel="0" collapsed="false">
      <c r="A83" s="151" t="s">
        <v>156</v>
      </c>
      <c r="B83" s="112" t="s">
        <v>157</v>
      </c>
      <c r="D83" s="87"/>
      <c r="E83" s="274" t="n">
        <v>110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 t="n">
        <v>1162</v>
      </c>
      <c r="AD83" s="87"/>
      <c r="AE83" s="87"/>
      <c r="AF83" s="87"/>
      <c r="AG83" s="87"/>
      <c r="AH83" s="87"/>
      <c r="AI83" s="87"/>
      <c r="AJ83" s="87"/>
      <c r="AK83" s="87"/>
      <c r="CQ83" s="89" t="n">
        <v>456</v>
      </c>
      <c r="CS83" s="254" t="n">
        <f aca="false">CQ83+CR83</f>
        <v>456</v>
      </c>
      <c r="CT83" s="89" t="n">
        <v>138000</v>
      </c>
      <c r="CW83" s="89" t="n">
        <v>144</v>
      </c>
      <c r="CX83" s="274" t="n">
        <v>20</v>
      </c>
    </row>
    <row r="84" s="94" customFormat="true" ht="11.25" hidden="false" customHeight="false" outlineLevel="0" collapsed="false">
      <c r="A84" s="149" t="s">
        <v>158</v>
      </c>
      <c r="B84" s="51" t="n">
        <v>36711</v>
      </c>
      <c r="C84" s="138"/>
      <c r="D84" s="92" t="n">
        <v>1350</v>
      </c>
      <c r="E84" s="338" t="n">
        <f aca="false">2.5*CX84</f>
        <v>37.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 t="n">
        <v>211</v>
      </c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CQ84" s="94" t="n">
        <v>21</v>
      </c>
      <c r="CR84" s="94" t="n">
        <v>24</v>
      </c>
      <c r="CS84" s="256" t="n">
        <f aca="false">CQ84+CR84</f>
        <v>45</v>
      </c>
      <c r="CT84" s="94" t="n">
        <v>4856</v>
      </c>
      <c r="CV84" s="94" t="n">
        <v>2</v>
      </c>
      <c r="CW84" s="94" t="n">
        <v>5</v>
      </c>
      <c r="CX84" s="333" t="n">
        <v>15</v>
      </c>
    </row>
    <row r="85" s="96" customFormat="true" ht="11.25" hidden="false" customHeight="false" outlineLevel="0" collapsed="false">
      <c r="A85" s="70" t="s">
        <v>158</v>
      </c>
      <c r="B85" s="111" t="n">
        <v>36754</v>
      </c>
      <c r="C85" s="139"/>
      <c r="D85" s="80" t="n">
        <v>1050</v>
      </c>
      <c r="E85" s="175" t="n">
        <f aca="false">4*CX85</f>
        <v>60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 t="n">
        <v>337</v>
      </c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CQ85" s="96" t="n">
        <v>21</v>
      </c>
      <c r="CR85" s="96" t="n">
        <v>49</v>
      </c>
      <c r="CS85" s="238" t="n">
        <f aca="false">CQ85+CR85</f>
        <v>70</v>
      </c>
      <c r="CT85" s="96" t="n">
        <v>3735</v>
      </c>
      <c r="CW85" s="96" t="n">
        <v>5</v>
      </c>
      <c r="CX85" s="175" t="n">
        <v>15</v>
      </c>
    </row>
    <row r="86" s="96" customFormat="true" ht="11.25" hidden="false" customHeight="false" outlineLevel="0" collapsed="false">
      <c r="A86" s="70" t="s">
        <v>158</v>
      </c>
      <c r="B86" s="111"/>
      <c r="C86" s="139"/>
      <c r="D86" s="80"/>
      <c r="E86" s="175" t="n">
        <f aca="false">4*CX86</f>
        <v>60</v>
      </c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 t="n">
        <v>376</v>
      </c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CQ86" s="96" t="n">
        <v>20</v>
      </c>
      <c r="CR86" s="96" t="n">
        <v>60</v>
      </c>
      <c r="CS86" s="238" t="n">
        <f aca="false">CQ86+CR86</f>
        <v>80</v>
      </c>
      <c r="CT86" s="96" t="n">
        <v>3735</v>
      </c>
      <c r="CV86" s="96" t="n">
        <v>2</v>
      </c>
      <c r="CW86" s="96" t="n">
        <v>5</v>
      </c>
      <c r="CX86" s="175" t="n">
        <v>15</v>
      </c>
    </row>
    <row r="87" s="89" customFormat="true" ht="12" hidden="false" customHeight="false" outlineLevel="0" collapsed="false">
      <c r="A87" s="151" t="s">
        <v>158</v>
      </c>
      <c r="B87" s="112" t="n">
        <v>36826</v>
      </c>
      <c r="C87" s="279"/>
      <c r="D87" s="87" t="n">
        <v>1125</v>
      </c>
      <c r="E87" s="339" t="n">
        <f aca="false">7*CX87</f>
        <v>105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 t="n">
        <v>605</v>
      </c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CS87" s="254" t="n">
        <v>120</v>
      </c>
      <c r="CW87" s="89" t="n">
        <v>5</v>
      </c>
      <c r="CX87" s="274" t="n">
        <v>15</v>
      </c>
    </row>
    <row r="88" s="94" customFormat="true" ht="11.25" hidden="false" customHeight="false" outlineLevel="0" collapsed="false">
      <c r="A88" s="90" t="s">
        <v>417</v>
      </c>
      <c r="B88" s="51" t="n">
        <v>36721</v>
      </c>
      <c r="C88" s="92" t="n">
        <v>85</v>
      </c>
      <c r="D88" s="92" t="n">
        <v>310</v>
      </c>
      <c r="E88" s="175" t="n">
        <v>2695</v>
      </c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O88" s="94" t="n">
        <v>88100</v>
      </c>
      <c r="AP88" s="94" t="n">
        <v>46900</v>
      </c>
      <c r="CR88" s="94" t="n">
        <v>2930</v>
      </c>
      <c r="CS88" s="256" t="n">
        <f aca="false">CQ88+CR88</f>
        <v>2930</v>
      </c>
      <c r="CT88" s="94" t="n">
        <v>61300</v>
      </c>
      <c r="CV88" s="94" t="n">
        <v>15</v>
      </c>
      <c r="CW88" s="94" t="n">
        <f aca="false">237+7+37</f>
        <v>281</v>
      </c>
      <c r="CX88" s="175" t="n">
        <v>23</v>
      </c>
    </row>
    <row r="89" s="96" customFormat="true" ht="11.25" hidden="false" customHeight="false" outlineLevel="0" collapsed="false">
      <c r="A89" s="70" t="s">
        <v>417</v>
      </c>
      <c r="B89" s="111" t="n">
        <v>36738</v>
      </c>
      <c r="C89" s="80" t="n">
        <v>90</v>
      </c>
      <c r="D89" s="80" t="n">
        <v>105</v>
      </c>
      <c r="E89" s="175" t="n">
        <v>2720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O89" s="96" t="n">
        <v>85500</v>
      </c>
      <c r="AP89" s="96" t="n">
        <v>78500</v>
      </c>
      <c r="CR89" s="96" t="n">
        <v>2990</v>
      </c>
      <c r="CS89" s="238" t="n">
        <f aca="false">CQ89+CR89</f>
        <v>2990</v>
      </c>
      <c r="CT89" s="96" t="n">
        <v>58400</v>
      </c>
      <c r="CV89" s="96" t="n">
        <v>17</v>
      </c>
      <c r="CW89" s="96" t="n">
        <f aca="false">7+225+36</f>
        <v>268</v>
      </c>
      <c r="CX89" s="175" t="n">
        <v>25</v>
      </c>
    </row>
    <row r="90" s="96" customFormat="true" ht="11.25" hidden="false" customHeight="false" outlineLevel="0" collapsed="false">
      <c r="A90" s="70" t="s">
        <v>417</v>
      </c>
      <c r="B90" s="111" t="n">
        <v>36752</v>
      </c>
      <c r="C90" s="80" t="n">
        <v>90</v>
      </c>
      <c r="D90" s="80" t="n">
        <v>540</v>
      </c>
      <c r="E90" s="175" t="n">
        <v>3125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O90" s="96" t="n">
        <v>95700</v>
      </c>
      <c r="AP90" s="96" t="n">
        <v>74900</v>
      </c>
      <c r="CR90" s="96" t="n">
        <v>3290</v>
      </c>
      <c r="CS90" s="238" t="n">
        <f aca="false">CQ90+CR90</f>
        <v>3290</v>
      </c>
      <c r="CT90" s="96" t="n">
        <v>80400</v>
      </c>
      <c r="CV90" s="96" t="n">
        <v>10</v>
      </c>
      <c r="CW90" s="96" t="n">
        <f aca="false">10+18+181</f>
        <v>209</v>
      </c>
      <c r="CX90" s="175" t="n">
        <v>25</v>
      </c>
    </row>
    <row r="91" s="96" customFormat="true" ht="11.25" hidden="false" customHeight="false" outlineLevel="0" collapsed="false">
      <c r="A91" s="70" t="s">
        <v>417</v>
      </c>
      <c r="B91" s="111" t="n">
        <v>36769</v>
      </c>
      <c r="C91" s="80" t="n">
        <v>85</v>
      </c>
      <c r="D91" s="80" t="n">
        <v>510</v>
      </c>
      <c r="E91" s="175" t="n">
        <v>2440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O91" s="96" t="n">
        <v>78000</v>
      </c>
      <c r="AP91" s="96" t="n">
        <v>66400</v>
      </c>
      <c r="CR91" s="96" t="n">
        <v>2710</v>
      </c>
      <c r="CS91" s="238" t="n">
        <f aca="false">CQ91+CR91</f>
        <v>2710</v>
      </c>
      <c r="CT91" s="96" t="n">
        <v>74000</v>
      </c>
      <c r="CV91" s="96" t="n">
        <v>10</v>
      </c>
      <c r="CW91" s="96" t="n">
        <f aca="false">10+180+16</f>
        <v>206</v>
      </c>
      <c r="CX91" s="175" t="n">
        <v>26</v>
      </c>
    </row>
    <row r="92" s="96" customFormat="true" ht="11.25" hidden="false" customHeight="false" outlineLevel="0" collapsed="false">
      <c r="A92" s="70" t="s">
        <v>417</v>
      </c>
      <c r="B92" s="111" t="n">
        <v>36781</v>
      </c>
      <c r="C92" s="80" t="n">
        <v>95</v>
      </c>
      <c r="D92" s="80" t="n">
        <v>480</v>
      </c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CS92" s="238"/>
    </row>
    <row r="93" s="96" customFormat="true" ht="11.25" hidden="false" customHeight="false" outlineLevel="0" collapsed="false">
      <c r="A93" s="70" t="s">
        <v>417</v>
      </c>
      <c r="B93" s="111" t="n">
        <v>36797</v>
      </c>
      <c r="C93" s="80" t="n">
        <v>115</v>
      </c>
      <c r="D93" s="80" t="n">
        <v>143</v>
      </c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CS93" s="238"/>
    </row>
    <row r="94" s="96" customFormat="true" ht="11.25" hidden="false" customHeight="false" outlineLevel="0" collapsed="false">
      <c r="A94" s="70" t="s">
        <v>417</v>
      </c>
      <c r="B94" s="111" t="n">
        <v>36809</v>
      </c>
      <c r="C94" s="80" t="n">
        <v>90</v>
      </c>
      <c r="D94" s="80" t="n">
        <v>120</v>
      </c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CS94" s="238"/>
    </row>
    <row r="95" s="89" customFormat="true" ht="12" hidden="false" customHeight="false" outlineLevel="0" collapsed="false">
      <c r="A95" s="151" t="s">
        <v>417</v>
      </c>
      <c r="B95" s="112" t="n">
        <v>36826</v>
      </c>
      <c r="C95" s="87" t="n">
        <v>70</v>
      </c>
      <c r="D95" s="87" t="n">
        <v>280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CS95" s="254"/>
    </row>
    <row r="96" s="94" customFormat="true" ht="11.25" hidden="false" customHeight="false" outlineLevel="0" collapsed="false">
      <c r="A96" s="149" t="s">
        <v>162</v>
      </c>
      <c r="B96" s="51" t="n">
        <v>36719</v>
      </c>
      <c r="C96" s="92" t="n">
        <v>97</v>
      </c>
      <c r="D96" s="92" t="n">
        <v>375</v>
      </c>
      <c r="E96" s="175" t="n">
        <v>1945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U96" s="94" t="n">
        <v>150000</v>
      </c>
      <c r="CQ96" s="94" t="n">
        <v>1945</v>
      </c>
      <c r="CS96" s="256" t="n">
        <f aca="false">CQ96+CR96</f>
        <v>1945</v>
      </c>
      <c r="CT96" s="94" t="n">
        <v>29250</v>
      </c>
      <c r="CV96" s="94" t="n">
        <v>53</v>
      </c>
      <c r="CW96" s="94" t="n">
        <v>42</v>
      </c>
      <c r="CX96" s="175" t="n">
        <v>20</v>
      </c>
    </row>
    <row r="97" s="96" customFormat="true" ht="11.25" hidden="false" customHeight="false" outlineLevel="0" collapsed="false">
      <c r="A97" s="70" t="s">
        <v>162</v>
      </c>
      <c r="B97" s="111" t="n">
        <v>36727</v>
      </c>
      <c r="C97" s="80" t="n">
        <v>97</v>
      </c>
      <c r="D97" s="80" t="n">
        <v>560</v>
      </c>
      <c r="E97" s="175" t="n">
        <v>1827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U97" s="96" t="n">
        <v>135000</v>
      </c>
      <c r="CQ97" s="96" t="n">
        <v>1827</v>
      </c>
      <c r="CS97" s="238" t="n">
        <f aca="false">CQ97+CR97</f>
        <v>1827</v>
      </c>
      <c r="CT97" s="96" t="n">
        <v>22050</v>
      </c>
      <c r="CV97" s="96" t="n">
        <v>40</v>
      </c>
      <c r="CW97" s="96" t="n">
        <v>41</v>
      </c>
      <c r="CX97" s="175" t="n">
        <v>22</v>
      </c>
    </row>
    <row r="98" s="96" customFormat="true" ht="11.25" hidden="false" customHeight="false" outlineLevel="0" collapsed="false">
      <c r="A98" s="70" t="s">
        <v>162</v>
      </c>
      <c r="B98" s="111" t="n">
        <v>36753</v>
      </c>
      <c r="C98" s="80" t="n">
        <v>83</v>
      </c>
      <c r="D98" s="80" t="n">
        <v>850</v>
      </c>
      <c r="E98" s="175" t="n">
        <v>1408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U98" s="96" t="n">
        <v>140000</v>
      </c>
      <c r="CQ98" s="96" t="n">
        <v>1408</v>
      </c>
      <c r="CS98" s="238" t="n">
        <f aca="false">CQ98+CR98</f>
        <v>1408</v>
      </c>
      <c r="CT98" s="96" t="n">
        <v>18150</v>
      </c>
      <c r="CV98" s="96" t="n">
        <v>42</v>
      </c>
      <c r="CW98" s="96" t="n">
        <v>41</v>
      </c>
      <c r="CX98" s="175" t="n">
        <v>21</v>
      </c>
    </row>
    <row r="99" s="96" customFormat="true" ht="11.25" hidden="false" customHeight="false" outlineLevel="0" collapsed="false">
      <c r="A99" s="70" t="s">
        <v>162</v>
      </c>
      <c r="B99" s="111" t="n">
        <v>36768</v>
      </c>
      <c r="C99" s="80" t="n">
        <v>83</v>
      </c>
      <c r="D99" s="80" t="n">
        <v>770</v>
      </c>
      <c r="E99" s="175" t="n">
        <v>1095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U99" s="96" t="n">
        <v>12000</v>
      </c>
      <c r="CQ99" s="96" t="n">
        <v>1095</v>
      </c>
      <c r="CS99" s="238" t="n">
        <f aca="false">CQ99+CR99</f>
        <v>1095</v>
      </c>
      <c r="CT99" s="96" t="n">
        <v>22500</v>
      </c>
      <c r="CV99" s="96" t="n">
        <v>30</v>
      </c>
      <c r="CW99" s="96" t="n">
        <v>42</v>
      </c>
      <c r="CX99" s="175" t="n">
        <v>22</v>
      </c>
    </row>
    <row r="100" s="96" customFormat="true" ht="11.25" hidden="false" customHeight="false" outlineLevel="0" collapsed="false">
      <c r="A100" s="70" t="s">
        <v>162</v>
      </c>
      <c r="B100" s="111" t="n">
        <v>36775</v>
      </c>
      <c r="C100" s="80" t="n">
        <v>67</v>
      </c>
      <c r="D100" s="80" t="n">
        <v>645</v>
      </c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CS100" s="238"/>
    </row>
    <row r="101" s="96" customFormat="true" ht="11.25" hidden="false" customHeight="false" outlineLevel="0" collapsed="false">
      <c r="A101" s="70" t="s">
        <v>162</v>
      </c>
      <c r="B101" s="111" t="n">
        <v>36795</v>
      </c>
      <c r="C101" s="80" t="n">
        <v>67</v>
      </c>
      <c r="D101" s="80" t="n">
        <v>680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CS101" s="238"/>
    </row>
    <row r="102" s="96" customFormat="true" ht="11.25" hidden="false" customHeight="false" outlineLevel="0" collapsed="false">
      <c r="A102" s="70" t="s">
        <v>162</v>
      </c>
      <c r="B102" s="111" t="n">
        <v>36810</v>
      </c>
      <c r="C102" s="80" t="n">
        <v>50</v>
      </c>
      <c r="D102" s="80" t="n">
        <v>730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CS102" s="238"/>
    </row>
    <row r="103" s="89" customFormat="true" ht="12" hidden="false" customHeight="false" outlineLevel="0" collapsed="false">
      <c r="A103" s="151" t="s">
        <v>162</v>
      </c>
      <c r="B103" s="112" t="n">
        <v>36825</v>
      </c>
      <c r="C103" s="87" t="n">
        <v>50</v>
      </c>
      <c r="D103" s="87" t="n">
        <v>630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CS103" s="254"/>
    </row>
    <row r="104" s="94" customFormat="true" ht="11.25" hidden="false" customHeight="false" outlineLevel="0" collapsed="false">
      <c r="A104" s="280" t="s">
        <v>163</v>
      </c>
      <c r="B104" s="281" t="n">
        <v>36720</v>
      </c>
      <c r="C104" s="138"/>
      <c r="D104" s="270" t="n">
        <v>210</v>
      </c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CC104" s="270"/>
      <c r="CD104" s="270"/>
      <c r="CE104" s="270"/>
      <c r="CF104" s="270"/>
      <c r="CG104" s="270"/>
      <c r="CH104" s="270" t="n">
        <v>12943261</v>
      </c>
      <c r="CI104" s="270" t="n">
        <v>416939</v>
      </c>
      <c r="CJ104" s="270" t="n">
        <v>85550</v>
      </c>
      <c r="CQ104" s="270" t="n">
        <v>27856</v>
      </c>
      <c r="CR104" s="270"/>
      <c r="CS104" s="270"/>
      <c r="CT104" s="270" t="n">
        <v>482825</v>
      </c>
      <c r="CU104" s="270"/>
      <c r="CV104" s="271" t="n">
        <v>108076</v>
      </c>
      <c r="CW104" s="270" t="n">
        <f aca="false">184+50</f>
        <v>234</v>
      </c>
      <c r="CX104" s="270" t="n">
        <v>24</v>
      </c>
    </row>
    <row r="105" s="96" customFormat="true" ht="11.25" hidden="false" customHeight="false" outlineLevel="0" collapsed="false">
      <c r="A105" s="282" t="s">
        <v>163</v>
      </c>
      <c r="B105" s="283" t="n">
        <v>36761</v>
      </c>
      <c r="C105" s="139"/>
      <c r="D105" s="175" t="n">
        <v>3000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CC105" s="175"/>
      <c r="CD105" s="175"/>
      <c r="CE105" s="175"/>
      <c r="CF105" s="175"/>
      <c r="CG105" s="175"/>
      <c r="CH105" s="175" t="n">
        <v>13086009</v>
      </c>
      <c r="CI105" s="175" t="n">
        <v>507814</v>
      </c>
      <c r="CJ105" s="175" t="n">
        <v>48325</v>
      </c>
      <c r="CQ105" s="175" t="n">
        <v>28869</v>
      </c>
      <c r="CR105" s="175"/>
      <c r="CS105" s="175"/>
      <c r="CT105" s="175" t="n">
        <v>561153</v>
      </c>
      <c r="CU105" s="175"/>
      <c r="CV105" s="272" t="n">
        <v>113534</v>
      </c>
      <c r="CW105" s="175" t="n">
        <f aca="false">180+54</f>
        <v>234</v>
      </c>
      <c r="CX105" s="175" t="n">
        <v>24</v>
      </c>
    </row>
    <row r="106" s="96" customFormat="true" ht="11.25" hidden="false" customHeight="false" outlineLevel="0" collapsed="false">
      <c r="A106" s="282" t="s">
        <v>163</v>
      </c>
      <c r="B106" s="283" t="n">
        <v>36796</v>
      </c>
      <c r="C106" s="139"/>
      <c r="D106" s="175" t="n">
        <v>1300</v>
      </c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CC106" s="175"/>
      <c r="CD106" s="175"/>
      <c r="CE106" s="175"/>
      <c r="CF106" s="175"/>
      <c r="CG106" s="175"/>
      <c r="CH106" s="175" t="n">
        <v>12282983</v>
      </c>
      <c r="CI106" s="175" t="n">
        <v>749699</v>
      </c>
      <c r="CJ106" s="175" t="n">
        <v>48150</v>
      </c>
      <c r="CQ106" s="175" t="n">
        <v>29333</v>
      </c>
      <c r="CR106" s="175"/>
      <c r="CS106" s="175"/>
      <c r="CT106" s="175" t="n">
        <v>557373</v>
      </c>
      <c r="CU106" s="175"/>
      <c r="CV106" s="272" t="n">
        <v>108357</v>
      </c>
      <c r="CW106" s="175" t="n">
        <f aca="false">54+177</f>
        <v>231</v>
      </c>
      <c r="CX106" s="175" t="n">
        <v>24</v>
      </c>
    </row>
    <row r="107" s="96" customFormat="true" ht="11.25" hidden="false" customHeight="false" outlineLevel="0" collapsed="false">
      <c r="A107" s="282" t="s">
        <v>163</v>
      </c>
      <c r="B107" s="283" t="n">
        <v>36829</v>
      </c>
      <c r="C107" s="139"/>
      <c r="D107" s="175" t="n">
        <v>1070</v>
      </c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CC107" s="175"/>
      <c r="CD107" s="175"/>
      <c r="CE107" s="175"/>
      <c r="CF107" s="175"/>
      <c r="CG107" s="175"/>
      <c r="CH107" s="175" t="n">
        <v>12139035</v>
      </c>
      <c r="CI107" s="175" t="n">
        <v>696353</v>
      </c>
      <c r="CJ107" s="175" t="n">
        <v>19925</v>
      </c>
      <c r="CQ107" s="175" t="n">
        <v>31237</v>
      </c>
      <c r="CR107" s="175"/>
      <c r="CS107" s="175"/>
      <c r="CT107" s="175" t="n">
        <v>600460</v>
      </c>
      <c r="CU107" s="175"/>
      <c r="CV107" s="272" t="n">
        <v>105571</v>
      </c>
      <c r="CW107" s="175" t="n">
        <v>232</v>
      </c>
      <c r="CX107" s="175" t="n">
        <v>24</v>
      </c>
    </row>
    <row r="108" s="96" customFormat="true" ht="11.25" hidden="false" customHeight="false" outlineLevel="0" collapsed="false">
      <c r="A108" s="282" t="s">
        <v>164</v>
      </c>
      <c r="B108" s="283" t="n">
        <v>36720</v>
      </c>
      <c r="C108" s="283"/>
      <c r="D108" s="63" t="n">
        <v>250</v>
      </c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</row>
    <row r="109" s="96" customFormat="true" ht="11.25" hidden="false" customHeight="false" outlineLevel="0" collapsed="false">
      <c r="A109" s="282" t="s">
        <v>164</v>
      </c>
      <c r="B109" s="283" t="n">
        <v>36761</v>
      </c>
      <c r="C109" s="283"/>
      <c r="D109" s="63" t="n">
        <v>850</v>
      </c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</row>
    <row r="110" s="96" customFormat="true" ht="11.25" hidden="false" customHeight="false" outlineLevel="0" collapsed="false">
      <c r="A110" s="282" t="s">
        <v>164</v>
      </c>
      <c r="B110" s="283" t="n">
        <v>36796</v>
      </c>
      <c r="C110" s="283"/>
      <c r="D110" s="63" t="n">
        <v>470</v>
      </c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</row>
    <row r="111" s="96" customFormat="true" ht="11.25" hidden="false" customHeight="false" outlineLevel="0" collapsed="false">
      <c r="A111" s="282" t="s">
        <v>164</v>
      </c>
      <c r="B111" s="283" t="n">
        <v>36829</v>
      </c>
      <c r="C111" s="283"/>
      <c r="D111" s="63" t="n">
        <v>440</v>
      </c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</row>
    <row r="112" s="96" customFormat="true" ht="11.25" hidden="false" customHeight="false" outlineLevel="0" collapsed="false">
      <c r="A112" s="282" t="s">
        <v>165</v>
      </c>
      <c r="B112" s="283" t="n">
        <v>36720</v>
      </c>
      <c r="C112" s="283"/>
      <c r="D112" s="63" t="n">
        <v>1360</v>
      </c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</row>
    <row r="113" s="96" customFormat="true" ht="11.25" hidden="false" customHeight="false" outlineLevel="0" collapsed="false">
      <c r="A113" s="282" t="s">
        <v>165</v>
      </c>
      <c r="B113" s="283" t="n">
        <v>36761</v>
      </c>
      <c r="C113" s="283"/>
      <c r="D113" s="63" t="n">
        <v>1050</v>
      </c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</row>
    <row r="114" s="96" customFormat="true" ht="11.25" hidden="false" customHeight="false" outlineLevel="0" collapsed="false">
      <c r="A114" s="282" t="s">
        <v>165</v>
      </c>
      <c r="B114" s="283" t="n">
        <v>36796</v>
      </c>
      <c r="C114" s="283"/>
      <c r="D114" s="63" t="n">
        <v>830</v>
      </c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</row>
    <row r="115" s="96" customFormat="true" ht="11.25" hidden="false" customHeight="false" outlineLevel="0" collapsed="false">
      <c r="A115" s="282" t="s">
        <v>165</v>
      </c>
      <c r="B115" s="283" t="n">
        <v>36829</v>
      </c>
      <c r="C115" s="283"/>
      <c r="D115" s="63" t="n">
        <v>1920</v>
      </c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</row>
    <row r="116" s="96" customFormat="true" ht="11.25" hidden="false" customHeight="false" outlineLevel="0" collapsed="false">
      <c r="A116" s="282" t="s">
        <v>166</v>
      </c>
      <c r="B116" s="283" t="n">
        <v>36720</v>
      </c>
      <c r="C116" s="283"/>
      <c r="D116" s="63" t="n">
        <v>3520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</row>
    <row r="117" s="96" customFormat="true" ht="11.25" hidden="false" customHeight="false" outlineLevel="0" collapsed="false">
      <c r="A117" s="282" t="s">
        <v>166</v>
      </c>
      <c r="B117" s="283" t="n">
        <v>36761</v>
      </c>
      <c r="C117" s="283"/>
      <c r="D117" s="63" t="n">
        <v>1810</v>
      </c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</row>
    <row r="118" s="96" customFormat="true" ht="11.25" hidden="false" customHeight="false" outlineLevel="0" collapsed="false">
      <c r="A118" s="282" t="s">
        <v>166</v>
      </c>
      <c r="B118" s="283" t="n">
        <v>36796</v>
      </c>
      <c r="C118" s="283"/>
      <c r="D118" s="63" t="n">
        <v>3070</v>
      </c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</row>
    <row r="119" s="96" customFormat="true" ht="11.25" hidden="false" customHeight="false" outlineLevel="0" collapsed="false">
      <c r="A119" s="282" t="s">
        <v>166</v>
      </c>
      <c r="B119" s="283" t="n">
        <v>36829</v>
      </c>
      <c r="C119" s="283"/>
      <c r="D119" s="63" t="n">
        <v>1250</v>
      </c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</row>
    <row r="120" s="96" customFormat="true" ht="11.25" hidden="false" customHeight="false" outlineLevel="0" collapsed="false">
      <c r="A120" s="282" t="s">
        <v>418</v>
      </c>
      <c r="B120" s="283" t="n">
        <v>36728</v>
      </c>
      <c r="C120" s="283"/>
      <c r="D120" s="63" t="n">
        <v>8600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CC120" s="175" t="n">
        <v>589219</v>
      </c>
      <c r="CD120" s="175" t="n">
        <v>261669</v>
      </c>
      <c r="CE120" s="175" t="n">
        <v>105110</v>
      </c>
      <c r="CF120" s="175" t="n">
        <v>668876</v>
      </c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 t="n">
        <v>24512</v>
      </c>
      <c r="CR120" s="175"/>
      <c r="CS120" s="175"/>
      <c r="CT120" s="175" t="n">
        <v>534140</v>
      </c>
      <c r="CU120" s="175"/>
      <c r="CV120" s="175" t="n">
        <v>140</v>
      </c>
      <c r="CW120" s="175" t="n">
        <f aca="false">45+238</f>
        <v>283</v>
      </c>
      <c r="CX120" s="175" t="n">
        <v>24</v>
      </c>
    </row>
    <row r="121" s="96" customFormat="true" ht="11.25" hidden="false" customHeight="false" outlineLevel="0" collapsed="false">
      <c r="A121" s="282" t="s">
        <v>418</v>
      </c>
      <c r="B121" s="283" t="n">
        <v>36769</v>
      </c>
      <c r="C121" s="283"/>
      <c r="D121" s="63" t="n">
        <v>2880</v>
      </c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CC121" s="175" t="n">
        <v>647200</v>
      </c>
      <c r="CD121" s="175" t="n">
        <v>254901</v>
      </c>
      <c r="CE121" s="175" t="n">
        <v>304522</v>
      </c>
      <c r="CF121" s="175" t="n">
        <v>859687</v>
      </c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 t="n">
        <v>22858</v>
      </c>
      <c r="CR121" s="175"/>
      <c r="CS121" s="175"/>
      <c r="CT121" s="175" t="n">
        <v>698717</v>
      </c>
      <c r="CU121" s="175"/>
      <c r="CV121" s="175" t="s">
        <v>168</v>
      </c>
      <c r="CW121" s="175" t="n">
        <f aca="false">45+244</f>
        <v>289</v>
      </c>
      <c r="CX121" s="175" t="n">
        <v>24</v>
      </c>
    </row>
    <row r="122" s="96" customFormat="true" ht="11.25" hidden="false" customHeight="false" outlineLevel="0" collapsed="false">
      <c r="A122" s="282" t="s">
        <v>418</v>
      </c>
      <c r="B122" s="283" t="n">
        <v>36791</v>
      </c>
      <c r="C122" s="283"/>
      <c r="D122" s="63" t="n">
        <v>870</v>
      </c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CC122" s="175" t="n">
        <v>1360222</v>
      </c>
      <c r="CD122" s="175" t="n">
        <v>171426</v>
      </c>
      <c r="CE122" s="175" t="n">
        <v>288891</v>
      </c>
      <c r="CF122" s="175" t="n">
        <v>929535</v>
      </c>
      <c r="CG122" s="175" t="n">
        <v>9408</v>
      </c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 t="n">
        <v>28481</v>
      </c>
      <c r="CR122" s="175"/>
      <c r="CS122" s="175"/>
      <c r="CT122" s="175" t="n">
        <v>746004</v>
      </c>
      <c r="CU122" s="175"/>
      <c r="CV122" s="175" t="n">
        <v>134</v>
      </c>
      <c r="CW122" s="175" t="n">
        <v>299</v>
      </c>
      <c r="CX122" s="175" t="n">
        <v>24</v>
      </c>
    </row>
    <row r="123" s="96" customFormat="true" ht="11.25" hidden="false" customHeight="false" outlineLevel="0" collapsed="false">
      <c r="A123" s="282" t="s">
        <v>418</v>
      </c>
      <c r="B123" s="283" t="n">
        <v>36816</v>
      </c>
      <c r="C123" s="283"/>
      <c r="D123" s="63" t="n">
        <v>5480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CC123" s="175" t="n">
        <v>1657311</v>
      </c>
      <c r="CD123" s="175" t="n">
        <v>199021</v>
      </c>
      <c r="CE123" s="175" t="n">
        <v>445461</v>
      </c>
      <c r="CF123" s="175" t="n">
        <v>1115999</v>
      </c>
      <c r="CG123" s="175" t="n">
        <v>8036</v>
      </c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 t="n">
        <v>32617</v>
      </c>
      <c r="CR123" s="175"/>
      <c r="CS123" s="175"/>
      <c r="CT123" s="175" t="n">
        <v>856137</v>
      </c>
      <c r="CU123" s="175"/>
      <c r="CV123" s="175" t="n">
        <v>138</v>
      </c>
      <c r="CW123" s="175" t="n">
        <v>309</v>
      </c>
      <c r="CX123" s="175" t="n">
        <v>24</v>
      </c>
    </row>
    <row r="124" s="96" customFormat="true" ht="11.25" hidden="false" customHeight="false" outlineLevel="0" collapsed="false">
      <c r="A124" s="282" t="s">
        <v>419</v>
      </c>
      <c r="B124" s="283" t="n">
        <v>36728</v>
      </c>
      <c r="C124" s="283"/>
      <c r="D124" s="63" t="n">
        <v>1980</v>
      </c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</row>
    <row r="125" s="96" customFormat="true" ht="11.25" hidden="false" customHeight="false" outlineLevel="0" collapsed="false">
      <c r="A125" s="282" t="s">
        <v>419</v>
      </c>
      <c r="B125" s="283" t="n">
        <v>36769</v>
      </c>
      <c r="C125" s="283"/>
      <c r="D125" s="63" t="n">
        <v>2050</v>
      </c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</row>
    <row r="126" s="96" customFormat="true" ht="11.25" hidden="false" customHeight="false" outlineLevel="0" collapsed="false">
      <c r="A126" s="282" t="s">
        <v>419</v>
      </c>
      <c r="B126" s="283" t="n">
        <v>36791</v>
      </c>
      <c r="C126" s="283"/>
      <c r="D126" s="63" t="n">
        <v>3880</v>
      </c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</row>
    <row r="127" s="89" customFormat="true" ht="12" hidden="false" customHeight="false" outlineLevel="0" collapsed="false">
      <c r="A127" s="284" t="s">
        <v>419</v>
      </c>
      <c r="B127" s="285" t="n">
        <v>36816</v>
      </c>
      <c r="C127" s="285"/>
      <c r="D127" s="122" t="n">
        <v>9880</v>
      </c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</row>
    <row r="128" s="94" customFormat="true" ht="11.25" hidden="false" customHeight="false" outlineLevel="0" collapsed="false">
      <c r="A128" s="149" t="s">
        <v>170</v>
      </c>
      <c r="B128" s="51" t="n">
        <v>36717</v>
      </c>
      <c r="C128" s="92" t="n">
        <v>230</v>
      </c>
      <c r="D128" s="92" t="n">
        <v>20</v>
      </c>
      <c r="E128" s="175" t="n">
        <v>10500</v>
      </c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V128" s="94" t="n">
        <v>692</v>
      </c>
      <c r="AW128" s="94" t="n">
        <v>770</v>
      </c>
      <c r="AX128" s="94" t="n">
        <v>1012</v>
      </c>
      <c r="CQ128" s="94" t="n">
        <v>5338</v>
      </c>
      <c r="CR128" s="94" t="n">
        <v>6381</v>
      </c>
      <c r="CS128" s="256" t="n">
        <f aca="false">CQ128+CR128</f>
        <v>11719</v>
      </c>
      <c r="CT128" s="94" t="n">
        <v>531720</v>
      </c>
      <c r="CU128" s="94" t="n">
        <v>579</v>
      </c>
      <c r="CV128" s="94" t="n">
        <v>151</v>
      </c>
      <c r="CW128" s="94" t="n">
        <f aca="false">33+23</f>
        <v>56</v>
      </c>
      <c r="CX128" s="175" t="n">
        <v>15</v>
      </c>
    </row>
    <row r="129" s="96" customFormat="true" ht="11.25" hidden="false" customHeight="false" outlineLevel="0" collapsed="false">
      <c r="A129" s="70" t="s">
        <v>170</v>
      </c>
      <c r="B129" s="111" t="n">
        <v>36739</v>
      </c>
      <c r="C129" s="80" t="n">
        <v>450</v>
      </c>
      <c r="D129" s="80" t="n">
        <v>28</v>
      </c>
      <c r="E129" s="175" t="n">
        <v>13600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V129" s="96" t="n">
        <v>0</v>
      </c>
      <c r="AW129" s="96" t="n">
        <v>1390</v>
      </c>
      <c r="AX129" s="96" t="n">
        <v>0</v>
      </c>
      <c r="CQ129" s="96" t="n">
        <v>5075</v>
      </c>
      <c r="CR129" s="96" t="n">
        <v>9743</v>
      </c>
      <c r="CS129" s="238" t="n">
        <f aca="false">CQ129+CR129</f>
        <v>14818</v>
      </c>
      <c r="CT129" s="96" t="n">
        <v>435960</v>
      </c>
      <c r="CU129" s="96" t="n">
        <v>6</v>
      </c>
      <c r="CV129" s="96" t="n">
        <v>246</v>
      </c>
      <c r="CW129" s="96" t="n">
        <f aca="false">33+23</f>
        <v>56</v>
      </c>
      <c r="CX129" s="175" t="n">
        <v>24</v>
      </c>
    </row>
    <row r="130" s="96" customFormat="true" ht="11.25" hidden="false" customHeight="false" outlineLevel="0" collapsed="false">
      <c r="A130" s="70" t="s">
        <v>170</v>
      </c>
      <c r="B130" s="111" t="n">
        <v>36759</v>
      </c>
      <c r="C130" s="80" t="n">
        <v>440</v>
      </c>
      <c r="D130" s="80" t="n">
        <v>12</v>
      </c>
      <c r="E130" s="175" t="n">
        <v>12500</v>
      </c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V130" s="96" t="n">
        <v>907</v>
      </c>
      <c r="AW130" s="96" t="n">
        <v>1634</v>
      </c>
      <c r="AX130" s="96" t="n">
        <v>1012</v>
      </c>
      <c r="CQ130" s="96" t="n">
        <v>6337</v>
      </c>
      <c r="CR130" s="96" t="n">
        <v>7401</v>
      </c>
      <c r="CS130" s="238" t="n">
        <f aca="false">CQ130+CR130</f>
        <v>13738</v>
      </c>
      <c r="CT130" s="96" t="n">
        <v>521640</v>
      </c>
      <c r="CU130" s="96" t="n">
        <v>970</v>
      </c>
      <c r="CV130" s="96" t="n">
        <v>195</v>
      </c>
      <c r="CW130" s="96" t="n">
        <f aca="false">33+23</f>
        <v>56</v>
      </c>
      <c r="CX130" s="175" t="n">
        <v>24</v>
      </c>
    </row>
    <row r="131" s="96" customFormat="true" ht="11.25" hidden="false" customHeight="false" outlineLevel="0" collapsed="false">
      <c r="A131" s="70" t="s">
        <v>170</v>
      </c>
      <c r="B131" s="111" t="n">
        <v>36783</v>
      </c>
      <c r="C131" s="80" t="n">
        <v>475</v>
      </c>
      <c r="D131" s="80" t="n">
        <v>12</v>
      </c>
      <c r="E131" s="175" t="n">
        <v>9900</v>
      </c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V131" s="96" t="n">
        <v>0</v>
      </c>
      <c r="AW131" s="96" t="n">
        <v>791</v>
      </c>
      <c r="AX131" s="96" t="n">
        <v>0</v>
      </c>
      <c r="CQ131" s="96" t="n">
        <v>2909</v>
      </c>
      <c r="CR131" s="96" t="n">
        <v>7488</v>
      </c>
      <c r="CS131" s="238" t="n">
        <f aca="false">CQ131+CR131</f>
        <v>10397</v>
      </c>
      <c r="CT131" s="96" t="n">
        <v>249480</v>
      </c>
      <c r="CU131" s="96" t="n">
        <v>0</v>
      </c>
      <c r="CV131" s="96" t="n">
        <v>119</v>
      </c>
      <c r="CW131" s="96" t="n">
        <f aca="false">33+23</f>
        <v>56</v>
      </c>
      <c r="CX131" s="175" t="n">
        <v>13</v>
      </c>
    </row>
    <row r="132" s="96" customFormat="true" ht="11.25" hidden="false" customHeight="false" outlineLevel="0" collapsed="false">
      <c r="A132" s="70" t="s">
        <v>170</v>
      </c>
      <c r="B132" s="111" t="n">
        <v>36799</v>
      </c>
      <c r="C132" s="80" t="n">
        <v>175</v>
      </c>
      <c r="D132" s="80" t="n">
        <v>42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CS132" s="238"/>
    </row>
    <row r="133" s="96" customFormat="true" ht="11.25" hidden="false" customHeight="false" outlineLevel="0" collapsed="false">
      <c r="A133" s="70" t="s">
        <v>170</v>
      </c>
      <c r="B133" s="111" t="n">
        <v>36809</v>
      </c>
      <c r="C133" s="80" t="n">
        <v>390</v>
      </c>
      <c r="D133" s="80" t="n">
        <v>42</v>
      </c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CS133" s="238"/>
    </row>
    <row r="134" s="96" customFormat="true" ht="11.25" hidden="false" customHeight="false" outlineLevel="0" collapsed="false">
      <c r="A134" s="70" t="s">
        <v>170</v>
      </c>
      <c r="B134" s="111" t="n">
        <v>36830</v>
      </c>
      <c r="C134" s="80" t="n">
        <v>180</v>
      </c>
      <c r="D134" s="80" t="n">
        <v>34</v>
      </c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CS134" s="238"/>
    </row>
    <row r="135" s="89" customFormat="true" ht="12" hidden="false" customHeight="false" outlineLevel="0" collapsed="false">
      <c r="A135" s="151" t="s">
        <v>170</v>
      </c>
      <c r="B135" s="112" t="s">
        <v>171</v>
      </c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CS135" s="254"/>
    </row>
    <row r="136" s="94" customFormat="true" ht="11.25" hidden="false" customHeight="false" outlineLevel="0" collapsed="false">
      <c r="A136" s="149" t="s">
        <v>420</v>
      </c>
      <c r="B136" s="51" t="n">
        <v>36713</v>
      </c>
      <c r="C136" s="124"/>
      <c r="D136" s="92" t="n">
        <v>1700</v>
      </c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4" t="n">
        <v>16105</v>
      </c>
      <c r="CQ136" s="94" t="n">
        <v>32</v>
      </c>
      <c r="CS136" s="256" t="n">
        <f aca="false">CQ136+CR136</f>
        <v>32</v>
      </c>
      <c r="CT136" s="94" t="n">
        <v>49320</v>
      </c>
      <c r="CV136" s="94" t="n">
        <v>5</v>
      </c>
      <c r="CW136" s="94" t="n">
        <v>44</v>
      </c>
      <c r="CX136" s="175" t="n">
        <v>22</v>
      </c>
    </row>
    <row r="137" s="96" customFormat="true" ht="11.25" hidden="false" customHeight="false" outlineLevel="0" collapsed="false">
      <c r="A137" s="174" t="s">
        <v>420</v>
      </c>
      <c r="B137" s="111"/>
      <c r="C137" s="126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96" t="n">
        <v>13533</v>
      </c>
      <c r="CS137" s="238"/>
      <c r="CT137" s="96" t="n">
        <v>49380</v>
      </c>
      <c r="CV137" s="96" t="n">
        <v>7</v>
      </c>
      <c r="CW137" s="96" t="n">
        <v>51</v>
      </c>
      <c r="CX137" s="175" t="n">
        <v>20</v>
      </c>
    </row>
    <row r="138" s="96" customFormat="true" ht="11.25" hidden="false" customHeight="false" outlineLevel="0" collapsed="false">
      <c r="A138" s="174" t="s">
        <v>420</v>
      </c>
      <c r="B138" s="111" t="n">
        <v>36776</v>
      </c>
      <c r="C138" s="126"/>
      <c r="D138" s="80" t="n">
        <v>850</v>
      </c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96" t="n">
        <v>12429</v>
      </c>
      <c r="CS138" s="238"/>
      <c r="CT138" s="96" t="n">
        <v>49950</v>
      </c>
      <c r="CV138" s="96" t="n">
        <v>6</v>
      </c>
      <c r="CW138" s="96" t="n">
        <v>45</v>
      </c>
      <c r="CX138" s="175" t="n">
        <v>20</v>
      </c>
    </row>
    <row r="139" s="89" customFormat="true" ht="12" hidden="false" customHeight="false" outlineLevel="0" collapsed="false">
      <c r="A139" s="275" t="s">
        <v>420</v>
      </c>
      <c r="B139" s="112" t="n">
        <v>36824</v>
      </c>
      <c r="C139" s="286"/>
      <c r="D139" s="87" t="n">
        <v>1600</v>
      </c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9" t="n">
        <v>10105</v>
      </c>
      <c r="CQ139" s="89" t="n">
        <v>153</v>
      </c>
      <c r="CS139" s="254" t="n">
        <f aca="false">CQ139+CR139</f>
        <v>153</v>
      </c>
      <c r="CT139" s="89" t="n">
        <v>50850</v>
      </c>
      <c r="CV139" s="89" t="n">
        <v>7</v>
      </c>
      <c r="CW139" s="89" t="n">
        <v>35</v>
      </c>
      <c r="CX139" s="274" t="n">
        <v>19</v>
      </c>
    </row>
    <row r="140" s="94" customFormat="true" ht="11.25" hidden="false" customHeight="false" outlineLevel="0" collapsed="false">
      <c r="A140" s="90" t="s">
        <v>172</v>
      </c>
      <c r="B140" s="51" t="n">
        <v>36735</v>
      </c>
      <c r="C140" s="92"/>
      <c r="D140" s="92" t="n">
        <v>1360</v>
      </c>
      <c r="E140" s="175" t="n">
        <v>1550</v>
      </c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 t="n">
        <v>14337</v>
      </c>
      <c r="Q140" s="92"/>
      <c r="R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CR140" s="94" t="n">
        <v>1580</v>
      </c>
      <c r="CS140" s="256" t="n">
        <f aca="false">CQ140+CR140</f>
        <v>1580</v>
      </c>
      <c r="CT140" s="94" t="n">
        <v>41900</v>
      </c>
      <c r="CV140" s="94" t="s">
        <v>173</v>
      </c>
      <c r="CW140" s="94" t="n">
        <v>27</v>
      </c>
      <c r="CX140" s="175" t="n">
        <v>26</v>
      </c>
    </row>
    <row r="141" s="96" customFormat="true" ht="11.25" hidden="false" customHeight="false" outlineLevel="0" collapsed="false">
      <c r="A141" s="70" t="s">
        <v>172</v>
      </c>
      <c r="B141" s="111" t="n">
        <v>36755</v>
      </c>
      <c r="C141" s="80"/>
      <c r="D141" s="80" t="n">
        <v>900</v>
      </c>
      <c r="E141" s="175" t="n">
        <v>1620</v>
      </c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 t="n">
        <v>14943</v>
      </c>
      <c r="Q141" s="80"/>
      <c r="R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CR141" s="96" t="n">
        <v>1650</v>
      </c>
      <c r="CS141" s="238" t="n">
        <f aca="false">CQ141+CR141</f>
        <v>1650</v>
      </c>
      <c r="CT141" s="96" t="n">
        <v>54400</v>
      </c>
      <c r="CV141" s="96" t="s">
        <v>174</v>
      </c>
      <c r="CW141" s="96" t="n">
        <v>26</v>
      </c>
      <c r="CX141" s="175" t="n">
        <v>26</v>
      </c>
    </row>
    <row r="142" s="96" customFormat="true" ht="11.25" hidden="false" customHeight="false" outlineLevel="0" collapsed="false">
      <c r="A142" s="70" t="s">
        <v>172</v>
      </c>
      <c r="B142" s="111" t="n">
        <v>36769</v>
      </c>
      <c r="C142" s="80"/>
      <c r="D142" s="80" t="n">
        <v>630</v>
      </c>
      <c r="E142" s="175" t="n">
        <v>1590</v>
      </c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 t="n">
        <v>14757</v>
      </c>
      <c r="Q142" s="80"/>
      <c r="R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CR142" s="96" t="n">
        <v>1620</v>
      </c>
      <c r="CS142" s="238" t="n">
        <f aca="false">CQ142+CR142</f>
        <v>1620</v>
      </c>
      <c r="CT142" s="96" t="n">
        <v>36900</v>
      </c>
      <c r="CV142" s="96" t="n">
        <v>33</v>
      </c>
      <c r="CW142" s="96" t="n">
        <v>23</v>
      </c>
      <c r="CX142" s="175" t="n">
        <v>26</v>
      </c>
    </row>
    <row r="143" s="96" customFormat="true" ht="11.25" hidden="false" customHeight="false" outlineLevel="0" collapsed="false">
      <c r="A143" s="70" t="s">
        <v>172</v>
      </c>
      <c r="B143" s="111" t="n">
        <v>36781</v>
      </c>
      <c r="C143" s="80"/>
      <c r="D143" s="80" t="n">
        <v>1500</v>
      </c>
      <c r="E143" s="175" t="n">
        <v>1440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 t="n">
        <v>13346</v>
      </c>
      <c r="Q143" s="80"/>
      <c r="R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CR143" s="96" t="n">
        <v>1470</v>
      </c>
      <c r="CS143" s="238" t="n">
        <f aca="false">CQ143+CR143</f>
        <v>1470</v>
      </c>
      <c r="CT143" s="96" t="n">
        <v>36000</v>
      </c>
      <c r="CV143" s="96" t="s">
        <v>175</v>
      </c>
      <c r="CW143" s="96" t="n">
        <v>25</v>
      </c>
      <c r="CX143" s="175" t="n">
        <v>26</v>
      </c>
    </row>
    <row r="144" s="96" customFormat="true" ht="11.25" hidden="false" customHeight="false" outlineLevel="0" collapsed="false">
      <c r="A144" s="70" t="s">
        <v>172</v>
      </c>
      <c r="B144" s="111" t="n">
        <v>36798</v>
      </c>
      <c r="C144" s="80"/>
      <c r="D144" s="80" t="n">
        <v>1610</v>
      </c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CS144" s="238"/>
    </row>
    <row r="145" s="96" customFormat="true" ht="11.25" hidden="false" customHeight="false" outlineLevel="0" collapsed="false">
      <c r="A145" s="70" t="s">
        <v>172</v>
      </c>
      <c r="B145" s="111" t="n">
        <v>36811</v>
      </c>
      <c r="C145" s="80"/>
      <c r="D145" s="80" t="n">
        <v>1500</v>
      </c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CS145" s="238"/>
    </row>
    <row r="146" s="96" customFormat="true" ht="11.25" hidden="false" customHeight="false" outlineLevel="0" collapsed="false">
      <c r="A146" s="70" t="s">
        <v>172</v>
      </c>
      <c r="B146" s="111" t="n">
        <v>36822</v>
      </c>
      <c r="C146" s="80"/>
      <c r="D146" s="80" t="n">
        <v>1850</v>
      </c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CS146" s="238"/>
    </row>
    <row r="147" s="89" customFormat="true" ht="12" hidden="false" customHeight="false" outlineLevel="0" collapsed="false">
      <c r="A147" s="151" t="s">
        <v>172</v>
      </c>
      <c r="B147" s="112" t="n">
        <v>36829</v>
      </c>
      <c r="C147" s="87"/>
      <c r="D147" s="87" t="n">
        <v>2780</v>
      </c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CS147" s="254"/>
    </row>
    <row r="148" s="270" customFormat="true" ht="11.25" hidden="false" customHeight="true" outlineLevel="0" collapsed="false">
      <c r="A148" s="149" t="s">
        <v>176</v>
      </c>
      <c r="B148" s="51" t="n">
        <v>36733</v>
      </c>
      <c r="C148" s="92" t="n">
        <v>319</v>
      </c>
      <c r="D148" s="92" t="n">
        <v>950</v>
      </c>
      <c r="E148" s="92" t="n">
        <v>6389</v>
      </c>
      <c r="F148" s="115"/>
      <c r="G148" s="115"/>
      <c r="H148" s="115"/>
      <c r="I148" s="115"/>
      <c r="J148" s="115"/>
      <c r="K148" s="115" t="n">
        <v>36340</v>
      </c>
      <c r="L148" s="115" t="n">
        <v>57745</v>
      </c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CQ148" s="270" t="n">
        <v>38</v>
      </c>
      <c r="CR148" s="270" t="n">
        <v>7099</v>
      </c>
      <c r="CS148" s="256" t="n">
        <f aca="false">+CR148+CQ148</f>
        <v>7137</v>
      </c>
      <c r="CT148" s="270" t="n">
        <v>123900</v>
      </c>
      <c r="CU148" s="270" t="n">
        <v>0</v>
      </c>
      <c r="CV148" s="270" t="n">
        <v>99.1</v>
      </c>
      <c r="CW148" s="270" t="n">
        <v>178</v>
      </c>
      <c r="CX148" s="270" t="n">
        <v>20</v>
      </c>
      <c r="CY148" s="270" t="n">
        <v>0</v>
      </c>
    </row>
    <row r="149" customFormat="false" ht="11.25" hidden="false" customHeight="false" outlineLevel="0" collapsed="false">
      <c r="A149" s="70" t="s">
        <v>176</v>
      </c>
      <c r="B149" s="111" t="n">
        <v>36776</v>
      </c>
      <c r="C149" s="80" t="n">
        <v>263</v>
      </c>
      <c r="D149" s="80" t="n">
        <v>1000</v>
      </c>
      <c r="E149" s="80" t="n">
        <v>5779</v>
      </c>
      <c r="K149" s="63" t="n">
        <v>36364</v>
      </c>
      <c r="L149" s="63" t="n">
        <v>46409</v>
      </c>
      <c r="CQ149" s="175" t="n">
        <v>10</v>
      </c>
      <c r="CR149" s="175" t="n">
        <v>6421</v>
      </c>
      <c r="CS149" s="256" t="n">
        <f aca="false">+CR149+CQ149</f>
        <v>6431</v>
      </c>
      <c r="CT149" s="175" t="n">
        <v>108600</v>
      </c>
      <c r="CU149" s="175" t="n">
        <v>0</v>
      </c>
      <c r="CV149" s="175" t="n">
        <v>76</v>
      </c>
      <c r="CW149" s="175" t="n">
        <v>162</v>
      </c>
      <c r="CX149" s="175" t="n">
        <v>22</v>
      </c>
      <c r="CY149" s="175" t="n">
        <v>0</v>
      </c>
    </row>
    <row r="150" customFormat="false" ht="11.25" hidden="false" customHeight="false" outlineLevel="0" collapsed="false">
      <c r="A150" s="70" t="s">
        <v>176</v>
      </c>
      <c r="B150" s="111" t="n">
        <v>36808</v>
      </c>
      <c r="C150" s="80" t="n">
        <v>260</v>
      </c>
      <c r="D150" s="80" t="n">
        <v>1400</v>
      </c>
      <c r="E150" s="80" t="n">
        <v>5459</v>
      </c>
      <c r="K150" s="63" t="n">
        <v>27880</v>
      </c>
      <c r="L150" s="63" t="n">
        <v>54623</v>
      </c>
      <c r="CQ150" s="175" t="n">
        <v>10</v>
      </c>
      <c r="CR150" s="175" t="n">
        <v>6065</v>
      </c>
      <c r="CS150" s="256" t="n">
        <f aca="false">+CR150+CQ150</f>
        <v>6075</v>
      </c>
      <c r="CT150" s="175" t="n">
        <v>115500</v>
      </c>
      <c r="CU150" s="175" t="n">
        <v>0</v>
      </c>
      <c r="CV150" s="175" t="n">
        <v>90</v>
      </c>
      <c r="CW150" s="175" t="n">
        <v>147</v>
      </c>
      <c r="CX150" s="175" t="n">
        <v>21</v>
      </c>
      <c r="CY150" s="175" t="n">
        <v>0</v>
      </c>
    </row>
    <row r="151" s="274" customFormat="true" ht="12" hidden="false" customHeight="false" outlineLevel="0" collapsed="false">
      <c r="A151" s="151" t="s">
        <v>176</v>
      </c>
      <c r="B151" s="112" t="n">
        <v>36824</v>
      </c>
      <c r="C151" s="87" t="n">
        <v>137</v>
      </c>
      <c r="D151" s="87" t="n">
        <v>1000</v>
      </c>
      <c r="E151" s="87" t="n">
        <v>3013</v>
      </c>
      <c r="F151" s="122"/>
      <c r="G151" s="122"/>
      <c r="H151" s="122"/>
      <c r="I151" s="122"/>
      <c r="J151" s="122"/>
      <c r="K151" s="122" t="n">
        <v>7850</v>
      </c>
      <c r="L151" s="122" t="n">
        <v>42714</v>
      </c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CQ151" s="274" t="n">
        <v>27</v>
      </c>
      <c r="CR151" s="274" t="n">
        <v>3348</v>
      </c>
      <c r="CS151" s="256" t="n">
        <f aca="false">+CR151+CQ151</f>
        <v>3375</v>
      </c>
      <c r="CT151" s="274" t="n">
        <v>103800</v>
      </c>
      <c r="CU151" s="274" t="n">
        <v>0</v>
      </c>
      <c r="CV151" s="274" t="n">
        <v>66.2</v>
      </c>
      <c r="CW151" s="274" t="n">
        <v>140</v>
      </c>
      <c r="CX151" s="274" t="n">
        <v>22</v>
      </c>
      <c r="CY151" s="274" t="n">
        <v>0</v>
      </c>
    </row>
    <row r="152" s="94" customFormat="true" ht="11.25" hidden="false" customHeight="false" outlineLevel="0" collapsed="false">
      <c r="A152" s="149" t="s">
        <v>178</v>
      </c>
      <c r="B152" s="51" t="n">
        <v>36721</v>
      </c>
      <c r="C152" s="92" t="n">
        <v>500</v>
      </c>
      <c r="D152" s="92" t="n">
        <v>1470</v>
      </c>
      <c r="E152" s="175" t="n">
        <v>11100</v>
      </c>
      <c r="F152" s="92" t="n">
        <v>12327</v>
      </c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CQ152" s="94" t="n">
        <v>3247</v>
      </c>
      <c r="CR152" s="94" t="n">
        <v>7890</v>
      </c>
      <c r="CS152" s="256" t="n">
        <f aca="false">CQ152+CR152</f>
        <v>11137</v>
      </c>
      <c r="CT152" s="94" t="n">
        <v>11137</v>
      </c>
      <c r="CV152" s="94" t="n">
        <v>70</v>
      </c>
      <c r="CW152" s="94" t="n">
        <f aca="false">187+17</f>
        <v>204</v>
      </c>
      <c r="CX152" s="175" t="n">
        <v>20</v>
      </c>
    </row>
    <row r="153" s="96" customFormat="true" ht="11.25" hidden="false" customHeight="false" outlineLevel="0" collapsed="false">
      <c r="A153" s="70" t="s">
        <v>178</v>
      </c>
      <c r="B153" s="111" t="n">
        <v>36734</v>
      </c>
      <c r="C153" s="80" t="n">
        <v>610</v>
      </c>
      <c r="D153" s="80" t="n">
        <v>865</v>
      </c>
      <c r="E153" s="175" t="n">
        <v>15700</v>
      </c>
      <c r="F153" s="80" t="n">
        <v>17448</v>
      </c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CQ153" s="96" t="n">
        <v>5640</v>
      </c>
      <c r="CR153" s="96" t="n">
        <v>10120</v>
      </c>
      <c r="CS153" s="238" t="n">
        <f aca="false">CQ153+CR153</f>
        <v>15760</v>
      </c>
      <c r="CT153" s="96" t="n">
        <v>25820</v>
      </c>
      <c r="CV153" s="96" t="n">
        <v>78</v>
      </c>
      <c r="CW153" s="96" t="n">
        <f aca="false">17+190</f>
        <v>207</v>
      </c>
      <c r="CX153" s="175" t="n">
        <v>24</v>
      </c>
    </row>
    <row r="154" s="96" customFormat="true" ht="11.25" hidden="false" customHeight="false" outlineLevel="0" collapsed="false">
      <c r="A154" s="70" t="s">
        <v>178</v>
      </c>
      <c r="B154" s="111" t="n">
        <v>36748</v>
      </c>
      <c r="C154" s="80" t="n">
        <v>650</v>
      </c>
      <c r="D154" s="80" t="n">
        <v>1330</v>
      </c>
      <c r="E154" s="175" t="n">
        <v>15400</v>
      </c>
      <c r="F154" s="80" t="n">
        <v>17102</v>
      </c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CQ154" s="96" t="n">
        <v>7886</v>
      </c>
      <c r="CR154" s="96" t="n">
        <v>7600</v>
      </c>
      <c r="CS154" s="238" t="n">
        <f aca="false">CQ154+CR154</f>
        <v>15486</v>
      </c>
      <c r="CT154" s="96" t="n">
        <v>15486</v>
      </c>
      <c r="CV154" s="96" t="n">
        <v>80</v>
      </c>
      <c r="CW154" s="96" t="n">
        <f aca="false">186+17</f>
        <v>203</v>
      </c>
      <c r="CX154" s="175" t="n">
        <v>24</v>
      </c>
    </row>
    <row r="155" s="96" customFormat="true" ht="11.25" hidden="false" customHeight="false" outlineLevel="0" collapsed="false">
      <c r="A155" s="70" t="s">
        <v>178</v>
      </c>
      <c r="B155" s="111" t="n">
        <v>36762</v>
      </c>
      <c r="C155" s="80" t="n">
        <v>660</v>
      </c>
      <c r="D155" s="80" t="n">
        <v>835</v>
      </c>
      <c r="E155" s="175" t="n">
        <v>14800</v>
      </c>
      <c r="F155" s="80" t="n">
        <v>16431</v>
      </c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CR155" s="96" t="n">
        <v>8500</v>
      </c>
      <c r="CS155" s="238" t="n">
        <f aca="false">CQ155+CR155</f>
        <v>8500</v>
      </c>
      <c r="CV155" s="96" t="n">
        <v>70</v>
      </c>
      <c r="CW155" s="96" t="n">
        <f aca="false">17+196</f>
        <v>213</v>
      </c>
      <c r="CX155" s="175" t="n">
        <v>22</v>
      </c>
    </row>
    <row r="156" s="96" customFormat="true" ht="11.25" hidden="false" customHeight="false" outlineLevel="0" collapsed="false">
      <c r="A156" s="70" t="s">
        <v>178</v>
      </c>
      <c r="B156" s="111" t="n">
        <v>36783</v>
      </c>
      <c r="C156" s="80" t="n">
        <v>700</v>
      </c>
      <c r="D156" s="80" t="n">
        <v>1176</v>
      </c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CS156" s="238"/>
    </row>
    <row r="157" s="96" customFormat="true" ht="11.25" hidden="false" customHeight="false" outlineLevel="0" collapsed="false">
      <c r="A157" s="70" t="s">
        <v>178</v>
      </c>
      <c r="B157" s="111" t="n">
        <v>36791</v>
      </c>
      <c r="C157" s="80" t="n">
        <v>580</v>
      </c>
      <c r="D157" s="80" t="n">
        <v>1840</v>
      </c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CS157" s="238"/>
    </row>
    <row r="158" s="96" customFormat="true" ht="11.25" hidden="false" customHeight="false" outlineLevel="0" collapsed="false">
      <c r="A158" s="70" t="s">
        <v>178</v>
      </c>
      <c r="B158" s="111" t="n">
        <v>36804</v>
      </c>
      <c r="C158" s="80" t="n">
        <v>745</v>
      </c>
      <c r="D158" s="80" t="n">
        <v>1615</v>
      </c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CS158" s="238"/>
    </row>
    <row r="159" s="89" customFormat="true" ht="12" hidden="false" customHeight="false" outlineLevel="0" collapsed="false">
      <c r="A159" s="151" t="s">
        <v>178</v>
      </c>
      <c r="B159" s="112" t="n">
        <v>36825</v>
      </c>
      <c r="C159" s="87" t="n">
        <v>600</v>
      </c>
      <c r="D159" s="87" t="n">
        <v>1850</v>
      </c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CS159" s="254"/>
    </row>
    <row r="160" s="94" customFormat="true" ht="11.25" hidden="false" customHeight="false" outlineLevel="0" collapsed="false">
      <c r="A160" s="149" t="s">
        <v>179</v>
      </c>
      <c r="B160" s="153" t="n">
        <v>36712</v>
      </c>
      <c r="C160" s="154" t="n">
        <v>232</v>
      </c>
      <c r="D160" s="154" t="n">
        <v>52</v>
      </c>
      <c r="E160" s="175" t="n">
        <v>5789</v>
      </c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BL160" s="94" t="n">
        <v>87829</v>
      </c>
      <c r="CQ160" s="94" t="n">
        <v>4061</v>
      </c>
      <c r="CR160" s="94" t="n">
        <v>8709</v>
      </c>
      <c r="CS160" s="256" t="n">
        <f aca="false">CQ160+CR160</f>
        <v>12770</v>
      </c>
      <c r="CT160" s="94" t="n">
        <v>518400</v>
      </c>
      <c r="CV160" s="94" t="n">
        <v>98</v>
      </c>
      <c r="CW160" s="94" t="n">
        <v>308</v>
      </c>
      <c r="CX160" s="175" t="n">
        <v>25</v>
      </c>
    </row>
    <row r="161" s="96" customFormat="true" ht="11.25" hidden="false" customHeight="false" outlineLevel="0" collapsed="false">
      <c r="A161" s="70" t="s">
        <v>179</v>
      </c>
      <c r="B161" s="156" t="n">
        <v>36734</v>
      </c>
      <c r="C161" s="157" t="n">
        <v>232</v>
      </c>
      <c r="D161" s="157" t="n">
        <v>52</v>
      </c>
      <c r="E161" s="175" t="n">
        <v>7962.1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BL161" s="96" t="n">
        <v>85704</v>
      </c>
      <c r="CQ161" s="96" t="n">
        <v>4268</v>
      </c>
      <c r="CR161" s="96" t="n">
        <v>10479</v>
      </c>
      <c r="CS161" s="238" t="n">
        <f aca="false">CQ161+CR161</f>
        <v>14747</v>
      </c>
      <c r="CT161" s="96" t="n">
        <v>590400</v>
      </c>
      <c r="CV161" s="96" t="n">
        <v>106</v>
      </c>
      <c r="CW161" s="96" t="n">
        <v>310</v>
      </c>
      <c r="CX161" s="175" t="n">
        <v>26</v>
      </c>
    </row>
    <row r="162" s="96" customFormat="true" ht="11.25" hidden="false" customHeight="false" outlineLevel="0" collapsed="false">
      <c r="A162" s="70" t="s">
        <v>179</v>
      </c>
      <c r="B162" s="156" t="n">
        <v>36739</v>
      </c>
      <c r="C162" s="157" t="n">
        <v>306</v>
      </c>
      <c r="D162" s="157" t="n">
        <v>15</v>
      </c>
      <c r="E162" s="175" t="n">
        <v>9572.4</v>
      </c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BL162" s="96" t="n">
        <v>131102</v>
      </c>
      <c r="CQ162" s="96" t="n">
        <v>4303</v>
      </c>
      <c r="CR162" s="96" t="n">
        <v>13391</v>
      </c>
      <c r="CS162" s="238" t="n">
        <f aca="false">CQ162+CR162</f>
        <v>17694</v>
      </c>
      <c r="CT162" s="96" t="n">
        <v>583200</v>
      </c>
      <c r="CV162" s="96" t="n">
        <v>122</v>
      </c>
      <c r="CW162" s="96" t="n">
        <v>310</v>
      </c>
      <c r="CX162" s="175" t="n">
        <v>25</v>
      </c>
    </row>
    <row r="163" s="96" customFormat="true" ht="11.25" hidden="false" customHeight="false" outlineLevel="0" collapsed="false">
      <c r="A163" s="70" t="s">
        <v>179</v>
      </c>
      <c r="B163" s="156" t="n">
        <v>36756</v>
      </c>
      <c r="C163" s="157" t="n">
        <v>306</v>
      </c>
      <c r="D163" s="157" t="n">
        <v>57</v>
      </c>
      <c r="E163" s="175" t="n">
        <v>8566.6</v>
      </c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BL163" s="96" t="n">
        <v>153724</v>
      </c>
      <c r="CQ163" s="96" t="n">
        <v>4337</v>
      </c>
      <c r="CR163" s="96" t="n">
        <v>11754</v>
      </c>
      <c r="CS163" s="238" t="n">
        <f aca="false">CQ163+CR163</f>
        <v>16091</v>
      </c>
      <c r="CT163" s="96" t="n">
        <v>565200</v>
      </c>
      <c r="CV163" s="96" t="n">
        <v>109</v>
      </c>
      <c r="CW163" s="96" t="n">
        <v>310</v>
      </c>
      <c r="CX163" s="175" t="n">
        <v>26</v>
      </c>
    </row>
    <row r="164" s="96" customFormat="true" ht="11.25" hidden="false" customHeight="false" outlineLevel="0" collapsed="false">
      <c r="A164" s="70" t="s">
        <v>179</v>
      </c>
      <c r="B164" s="156" t="n">
        <v>36777</v>
      </c>
      <c r="C164" s="157" t="n">
        <v>383</v>
      </c>
      <c r="D164" s="157" t="n">
        <v>110</v>
      </c>
      <c r="E164" s="157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CS164" s="238"/>
    </row>
    <row r="165" s="89" customFormat="true" ht="12" hidden="false" customHeight="false" outlineLevel="0" collapsed="false">
      <c r="A165" s="151" t="s">
        <v>179</v>
      </c>
      <c r="B165" s="158" t="n">
        <v>36810</v>
      </c>
      <c r="C165" s="159" t="n">
        <v>330</v>
      </c>
      <c r="D165" s="159" t="n">
        <v>198</v>
      </c>
      <c r="E165" s="159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CS165" s="254"/>
    </row>
    <row r="166" s="94" customFormat="true" ht="11.25" hidden="false" customHeight="false" outlineLevel="0" collapsed="false">
      <c r="A166" s="149" t="s">
        <v>180</v>
      </c>
      <c r="B166" s="51" t="n">
        <v>36735</v>
      </c>
      <c r="C166" s="92" t="n">
        <v>30</v>
      </c>
      <c r="D166" s="92" t="n">
        <v>165</v>
      </c>
      <c r="E166" s="333" t="n">
        <v>628</v>
      </c>
      <c r="F166" s="92" t="n">
        <v>6980</v>
      </c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CQ166" s="94" t="n">
        <v>64</v>
      </c>
      <c r="CS166" s="256" t="n">
        <f aca="false">CQ166+CR166</f>
        <v>64</v>
      </c>
      <c r="CT166" s="94" t="n">
        <v>13040</v>
      </c>
      <c r="CV166" s="94" t="n">
        <v>9</v>
      </c>
      <c r="CW166" s="94" t="n">
        <v>33</v>
      </c>
      <c r="CX166" s="333" t="n">
        <v>21</v>
      </c>
    </row>
    <row r="167" s="96" customFormat="true" ht="11.25" hidden="false" customHeight="false" outlineLevel="0" collapsed="false">
      <c r="A167" s="174" t="s">
        <v>180</v>
      </c>
      <c r="B167" s="111"/>
      <c r="C167" s="80" t="n">
        <v>22</v>
      </c>
      <c r="D167" s="80"/>
      <c r="E167" s="175" t="n">
        <v>486</v>
      </c>
      <c r="F167" s="80" t="n">
        <v>5400</v>
      </c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CQ167" s="96" t="n">
        <v>29</v>
      </c>
      <c r="CS167" s="238" t="n">
        <f aca="false">CQ167+CR167</f>
        <v>29</v>
      </c>
      <c r="CT167" s="96" t="n">
        <v>15040</v>
      </c>
      <c r="CV167" s="96" t="n">
        <v>6</v>
      </c>
      <c r="CW167" s="96" t="n">
        <v>21</v>
      </c>
      <c r="CX167" s="175" t="n">
        <v>22</v>
      </c>
    </row>
    <row r="168" s="96" customFormat="true" ht="11.25" hidden="false" customHeight="false" outlineLevel="0" collapsed="false">
      <c r="A168" s="174" t="s">
        <v>180</v>
      </c>
      <c r="B168" s="111" t="n">
        <v>36774</v>
      </c>
      <c r="C168" s="80" t="n">
        <v>16</v>
      </c>
      <c r="D168" s="80" t="n">
        <v>200</v>
      </c>
      <c r="E168" s="175" t="n">
        <v>338</v>
      </c>
      <c r="F168" s="80" t="n">
        <v>3750</v>
      </c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CQ168" s="96" t="n">
        <v>83</v>
      </c>
      <c r="CS168" s="238" t="n">
        <f aca="false">CQ168+CR168</f>
        <v>83</v>
      </c>
      <c r="CT168" s="96" t="n">
        <v>12560</v>
      </c>
      <c r="CV168" s="96" t="n">
        <v>9</v>
      </c>
      <c r="CW168" s="96" t="n">
        <v>24</v>
      </c>
      <c r="CX168" s="175" t="n">
        <v>21</v>
      </c>
    </row>
    <row r="169" s="89" customFormat="true" ht="12" hidden="false" customHeight="false" outlineLevel="0" collapsed="false">
      <c r="A169" s="275" t="s">
        <v>180</v>
      </c>
      <c r="C169" s="89" t="n">
        <v>32</v>
      </c>
      <c r="E169" s="274" t="n">
        <v>649</v>
      </c>
      <c r="F169" s="87" t="n">
        <v>7214</v>
      </c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CQ169" s="89" t="n">
        <v>52</v>
      </c>
      <c r="CS169" s="254" t="n">
        <f aca="false">CQ169+CR169</f>
        <v>52</v>
      </c>
      <c r="CT169" s="89" t="n">
        <v>15040</v>
      </c>
      <c r="CV169" s="89" t="n">
        <v>6</v>
      </c>
      <c r="CW169" s="89" t="n">
        <v>20</v>
      </c>
      <c r="CX169" s="274" t="n">
        <v>20</v>
      </c>
    </row>
    <row r="170" s="94" customFormat="true" ht="11.25" hidden="false" customHeight="false" outlineLevel="0" collapsed="false">
      <c r="A170" s="90" t="s">
        <v>181</v>
      </c>
      <c r="B170" s="51" t="n">
        <v>36795</v>
      </c>
      <c r="C170" s="92"/>
      <c r="D170" s="92" t="n">
        <v>510</v>
      </c>
      <c r="E170" s="92" t="n">
        <v>3842</v>
      </c>
      <c r="F170" s="92"/>
      <c r="G170" s="92" t="n">
        <v>2211</v>
      </c>
      <c r="H170" s="92"/>
      <c r="I170" s="92" t="n">
        <v>6515</v>
      </c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CQ170" s="94" t="n">
        <v>3144</v>
      </c>
      <c r="CR170" s="94" t="n">
        <v>900</v>
      </c>
      <c r="CS170" s="256" t="n">
        <f aca="false">CQ170+CR170</f>
        <v>4044</v>
      </c>
      <c r="CT170" s="94" t="n">
        <v>61200</v>
      </c>
      <c r="CU170" s="94" t="n">
        <v>0</v>
      </c>
      <c r="CV170" s="94" t="n">
        <v>39.102</v>
      </c>
      <c r="CW170" s="94" t="n">
        <v>56</v>
      </c>
      <c r="CX170" s="94" t="n">
        <v>25</v>
      </c>
      <c r="CY170" s="94" t="n">
        <v>0</v>
      </c>
    </row>
    <row r="171" s="96" customFormat="true" ht="11.25" hidden="false" customHeight="false" outlineLevel="0" collapsed="false">
      <c r="A171" s="70" t="s">
        <v>181</v>
      </c>
      <c r="B171" s="111" t="n">
        <v>36798</v>
      </c>
      <c r="C171" s="80"/>
      <c r="D171" s="80" t="n">
        <v>350</v>
      </c>
      <c r="E171" s="80" t="n">
        <v>3578</v>
      </c>
      <c r="F171" s="80"/>
      <c r="G171" s="80" t="n">
        <v>6941</v>
      </c>
      <c r="H171" s="80"/>
      <c r="I171" s="80" t="n">
        <v>8205</v>
      </c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CQ171" s="96" t="n">
        <v>2830</v>
      </c>
      <c r="CR171" s="96" t="n">
        <v>936</v>
      </c>
      <c r="CS171" s="238" t="n">
        <f aca="false">CQ171+CR171</f>
        <v>3766</v>
      </c>
      <c r="CT171" s="96" t="n">
        <v>62600</v>
      </c>
      <c r="CU171" s="96" t="n">
        <v>0</v>
      </c>
      <c r="CV171" s="96" t="n">
        <v>35.905</v>
      </c>
      <c r="CW171" s="96" t="n">
        <v>56</v>
      </c>
      <c r="CX171" s="96" t="n">
        <v>26</v>
      </c>
      <c r="CY171" s="96" t="n">
        <v>0</v>
      </c>
    </row>
    <row r="172" s="96" customFormat="true" ht="11.25" hidden="false" customHeight="false" outlineLevel="0" collapsed="false">
      <c r="A172" s="70" t="s">
        <v>181</v>
      </c>
      <c r="B172" s="111" t="n">
        <v>36829</v>
      </c>
      <c r="C172" s="80"/>
      <c r="D172" s="80" t="n">
        <v>620</v>
      </c>
      <c r="E172" s="80" t="n">
        <v>4064</v>
      </c>
      <c r="F172" s="80"/>
      <c r="G172" s="80" t="n">
        <v>6952</v>
      </c>
      <c r="H172" s="80"/>
      <c r="I172" s="80" t="n">
        <v>6572</v>
      </c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CQ172" s="96" t="n">
        <v>3342</v>
      </c>
      <c r="CR172" s="96" t="n">
        <v>936</v>
      </c>
      <c r="CS172" s="238" t="n">
        <f aca="false">CQ172+CR172</f>
        <v>4278</v>
      </c>
      <c r="CT172" s="96" t="n">
        <v>62200</v>
      </c>
      <c r="CU172" s="96" t="n">
        <v>0</v>
      </c>
      <c r="CV172" s="96" t="n">
        <v>34.949</v>
      </c>
      <c r="CW172" s="96" t="n">
        <v>58</v>
      </c>
      <c r="CX172" s="96" t="n">
        <v>26</v>
      </c>
      <c r="CY172" s="96" t="n">
        <v>0</v>
      </c>
    </row>
    <row r="173" s="96" customFormat="true" ht="11.25" hidden="false" customHeight="false" outlineLevel="0" collapsed="false">
      <c r="A173" s="70" t="s">
        <v>181</v>
      </c>
      <c r="B173" s="111" t="n">
        <v>36830</v>
      </c>
      <c r="C173" s="80"/>
      <c r="D173" s="80" t="n">
        <v>490</v>
      </c>
      <c r="E173" s="80" t="n">
        <v>2353</v>
      </c>
      <c r="F173" s="80"/>
      <c r="G173" s="80" t="n">
        <v>2347</v>
      </c>
      <c r="H173" s="80"/>
      <c r="I173" s="80" t="n">
        <v>1615</v>
      </c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CQ173" s="96" t="n">
        <v>1541</v>
      </c>
      <c r="CR173" s="96" t="n">
        <v>936</v>
      </c>
      <c r="CS173" s="238" t="n">
        <f aca="false">CQ173+CR173</f>
        <v>2477</v>
      </c>
      <c r="CT173" s="96" t="n">
        <v>38200</v>
      </c>
      <c r="CU173" s="96" t="n">
        <v>0</v>
      </c>
      <c r="CV173" s="96" t="n">
        <v>12</v>
      </c>
      <c r="CW173" s="96" t="n">
        <v>42</v>
      </c>
      <c r="CX173" s="96" t="n">
        <v>26</v>
      </c>
      <c r="CY173" s="96" t="n">
        <v>0</v>
      </c>
    </row>
    <row r="174" s="89" customFormat="true" ht="12" hidden="false" customHeight="false" outlineLevel="0" collapsed="false">
      <c r="A174" s="151" t="s">
        <v>181</v>
      </c>
      <c r="B174" s="112" t="s">
        <v>182</v>
      </c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CS174" s="254"/>
    </row>
    <row r="175" s="94" customFormat="true" ht="11.25" hidden="false" customHeight="false" outlineLevel="0" collapsed="false">
      <c r="A175" s="149" t="s">
        <v>185</v>
      </c>
      <c r="B175" s="51" t="n">
        <v>36728</v>
      </c>
      <c r="C175" s="163"/>
      <c r="D175" s="92" t="n">
        <v>5</v>
      </c>
      <c r="E175" s="333" t="n">
        <f aca="false">51.8+57.8</f>
        <v>109.6</v>
      </c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BP175" s="94" t="n">
        <v>224.9</v>
      </c>
      <c r="BQ175" s="94" t="n">
        <v>475.8</v>
      </c>
      <c r="CQ175" s="94" t="n">
        <v>24</v>
      </c>
      <c r="CR175" s="94" t="n">
        <v>574</v>
      </c>
      <c r="CS175" s="256" t="n">
        <f aca="false">CQ175+CR175</f>
        <v>598</v>
      </c>
      <c r="CT175" s="94" t="n">
        <v>4360</v>
      </c>
      <c r="CU175" s="94" t="n">
        <v>0</v>
      </c>
      <c r="CV175" s="94" t="n">
        <v>0</v>
      </c>
      <c r="CX175" s="333" t="n">
        <v>20</v>
      </c>
      <c r="CY175" s="94" t="n">
        <v>0</v>
      </c>
    </row>
    <row r="176" s="96" customFormat="true" ht="11.25" hidden="false" customHeight="false" outlineLevel="0" collapsed="false">
      <c r="A176" s="70" t="s">
        <v>185</v>
      </c>
      <c r="B176" s="111" t="n">
        <v>36740</v>
      </c>
      <c r="C176" s="290"/>
      <c r="D176" s="80" t="n">
        <v>8</v>
      </c>
      <c r="E176" s="175" t="n">
        <f aca="false">67+73</f>
        <v>140</v>
      </c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BP176" s="96" t="n">
        <v>264.5</v>
      </c>
      <c r="BQ176" s="96" t="n">
        <v>494.4</v>
      </c>
      <c r="CQ176" s="96" t="n">
        <v>26</v>
      </c>
      <c r="CR176" s="96" t="n">
        <v>670</v>
      </c>
      <c r="CS176" s="238" t="n">
        <f aca="false">CQ176+CR176</f>
        <v>696</v>
      </c>
      <c r="CT176" s="96" t="n">
        <v>5352</v>
      </c>
      <c r="CU176" s="96" t="n">
        <v>0</v>
      </c>
      <c r="CV176" s="96" t="n">
        <v>2</v>
      </c>
      <c r="CX176" s="175" t="n">
        <v>22</v>
      </c>
      <c r="CY176" s="96" t="n">
        <v>0</v>
      </c>
    </row>
    <row r="177" s="96" customFormat="true" ht="11.25" hidden="false" customHeight="false" outlineLevel="0" collapsed="false">
      <c r="A177" s="70" t="s">
        <v>185</v>
      </c>
      <c r="B177" s="111" t="n">
        <v>36794</v>
      </c>
      <c r="C177" s="290"/>
      <c r="D177" s="80" t="n">
        <v>5</v>
      </c>
      <c r="E177" s="175" t="n">
        <f aca="false">60.2+66.2</f>
        <v>126.4</v>
      </c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BP177" s="96" t="n">
        <v>267.4</v>
      </c>
      <c r="BQ177" s="96" t="n">
        <v>442.85</v>
      </c>
      <c r="CQ177" s="96" t="n">
        <v>25</v>
      </c>
      <c r="CR177" s="96" t="n">
        <v>623</v>
      </c>
      <c r="CS177" s="238" t="n">
        <f aca="false">CQ177+CR177</f>
        <v>648</v>
      </c>
      <c r="CT177" s="96" t="n">
        <v>4730</v>
      </c>
      <c r="CU177" s="96" t="n">
        <v>0</v>
      </c>
      <c r="CV177" s="96" t="n">
        <v>2</v>
      </c>
      <c r="CX177" s="175" t="n">
        <v>21</v>
      </c>
      <c r="CY177" s="96" t="n">
        <v>0</v>
      </c>
    </row>
    <row r="178" s="89" customFormat="true" ht="12" hidden="false" customHeight="false" outlineLevel="0" collapsed="false">
      <c r="A178" s="151" t="s">
        <v>185</v>
      </c>
      <c r="B178" s="112" t="n">
        <v>36813</v>
      </c>
      <c r="C178" s="162"/>
      <c r="D178" s="87" t="n">
        <v>20</v>
      </c>
      <c r="E178" s="274" t="n">
        <f aca="false">48.3+62.6</f>
        <v>110.9</v>
      </c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BP178" s="89" t="n">
        <v>206.906</v>
      </c>
      <c r="BQ178" s="89" t="n">
        <v>688.254</v>
      </c>
      <c r="CQ178" s="89" t="n">
        <v>25</v>
      </c>
      <c r="CR178" s="89" t="n">
        <v>643</v>
      </c>
      <c r="CS178" s="254" t="n">
        <f aca="false">CQ178+CR178</f>
        <v>668</v>
      </c>
      <c r="CT178" s="89" t="n">
        <v>3728</v>
      </c>
      <c r="CU178" s="89" t="n">
        <v>0</v>
      </c>
      <c r="CV178" s="89" t="n">
        <v>0</v>
      </c>
      <c r="CX178" s="274" t="n">
        <v>21</v>
      </c>
      <c r="CY178" s="89" t="n">
        <v>0</v>
      </c>
    </row>
    <row r="179" s="94" customFormat="true" ht="11.25" hidden="false" customHeight="false" outlineLevel="0" collapsed="false">
      <c r="A179" s="149" t="s">
        <v>187</v>
      </c>
      <c r="B179" s="51" t="n">
        <v>36727</v>
      </c>
      <c r="C179" s="92" t="n">
        <v>107</v>
      </c>
      <c r="D179" s="92" t="n">
        <v>1585</v>
      </c>
      <c r="E179" s="175" t="n">
        <v>2668</v>
      </c>
      <c r="F179" s="92"/>
      <c r="G179" s="92"/>
      <c r="H179" s="92"/>
      <c r="I179" s="92"/>
      <c r="J179" s="92"/>
      <c r="K179" s="92"/>
      <c r="L179" s="92"/>
      <c r="M179" s="92" t="n">
        <v>371264</v>
      </c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CQ179" s="94" t="n">
        <v>1140</v>
      </c>
      <c r="CR179" s="94" t="n">
        <v>3461</v>
      </c>
      <c r="CS179" s="256" t="n">
        <f aca="false">CQ179+CR179</f>
        <v>4601</v>
      </c>
      <c r="CT179" s="94" t="n">
        <v>222000</v>
      </c>
      <c r="CV179" s="94" t="n">
        <v>54</v>
      </c>
      <c r="CW179" s="94" t="n">
        <f aca="false">12+46+24+23</f>
        <v>105</v>
      </c>
      <c r="CX179" s="175" t="n">
        <v>25</v>
      </c>
    </row>
    <row r="180" s="96" customFormat="true" ht="11.25" hidden="false" customHeight="false" outlineLevel="0" collapsed="false">
      <c r="A180" s="70" t="s">
        <v>187</v>
      </c>
      <c r="B180" s="111" t="n">
        <v>36728</v>
      </c>
      <c r="C180" s="80" t="n">
        <v>107</v>
      </c>
      <c r="D180" s="80" t="n">
        <v>2250</v>
      </c>
      <c r="E180" s="175" t="n">
        <v>2978</v>
      </c>
      <c r="F180" s="80"/>
      <c r="G180" s="80"/>
      <c r="H180" s="80"/>
      <c r="I180" s="80"/>
      <c r="J180" s="80"/>
      <c r="K180" s="80"/>
      <c r="L180" s="80"/>
      <c r="M180" s="80" t="n">
        <v>403245</v>
      </c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CQ180" s="96" t="n">
        <v>876</v>
      </c>
      <c r="CR180" s="96" t="n">
        <v>3849</v>
      </c>
      <c r="CS180" s="238" t="n">
        <f aca="false">CQ180+CR180</f>
        <v>4725</v>
      </c>
      <c r="CT180" s="96" t="n">
        <v>241000</v>
      </c>
      <c r="CV180" s="96" t="s">
        <v>188</v>
      </c>
      <c r="CW180" s="96" t="n">
        <f aca="false">12+49+24+23</f>
        <v>108</v>
      </c>
      <c r="CX180" s="175" t="n">
        <v>26</v>
      </c>
    </row>
    <row r="181" s="96" customFormat="true" ht="11.25" hidden="false" customHeight="false" outlineLevel="0" collapsed="false">
      <c r="A181" s="70" t="s">
        <v>187</v>
      </c>
      <c r="B181" s="111" t="n">
        <v>36748</v>
      </c>
      <c r="C181" s="80" t="n">
        <v>114</v>
      </c>
      <c r="D181" s="80" t="n">
        <v>4700</v>
      </c>
      <c r="E181" s="175" t="n">
        <v>3167</v>
      </c>
      <c r="F181" s="80"/>
      <c r="G181" s="80"/>
      <c r="H181" s="80"/>
      <c r="I181" s="80"/>
      <c r="J181" s="80"/>
      <c r="K181" s="80"/>
      <c r="L181" s="80"/>
      <c r="M181" s="80" t="n">
        <v>444592</v>
      </c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CQ181" s="96" t="n">
        <v>1081</v>
      </c>
      <c r="CR181" s="96" t="n">
        <v>3767</v>
      </c>
      <c r="CS181" s="238" t="n">
        <f aca="false">CQ181+CR181</f>
        <v>4848</v>
      </c>
      <c r="CT181" s="96" t="n">
        <v>214000</v>
      </c>
      <c r="CV181" s="277" t="n">
        <v>50772</v>
      </c>
      <c r="CW181" s="96" t="n">
        <f aca="false">12+47+24+23</f>
        <v>106</v>
      </c>
      <c r="CX181" s="175" t="n">
        <v>26</v>
      </c>
    </row>
    <row r="182" s="96" customFormat="true" ht="11.25" hidden="false" customHeight="false" outlineLevel="0" collapsed="false">
      <c r="A182" s="70" t="s">
        <v>187</v>
      </c>
      <c r="B182" s="111" t="n">
        <v>36762</v>
      </c>
      <c r="C182" s="80" t="n">
        <v>114</v>
      </c>
      <c r="D182" s="80" t="n">
        <v>10350</v>
      </c>
      <c r="E182" s="175" t="n">
        <v>3051</v>
      </c>
      <c r="F182" s="80"/>
      <c r="G182" s="80"/>
      <c r="H182" s="80"/>
      <c r="I182" s="80"/>
      <c r="J182" s="80"/>
      <c r="K182" s="80"/>
      <c r="L182" s="80"/>
      <c r="M182" s="80" t="n">
        <v>465745</v>
      </c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CQ182" s="96" t="n">
        <v>1000</v>
      </c>
      <c r="CR182" s="96" t="n">
        <v>3651</v>
      </c>
      <c r="CS182" s="238" t="n">
        <f aca="false">CQ182+CR182</f>
        <v>4651</v>
      </c>
      <c r="CT182" s="96" t="n">
        <v>223400</v>
      </c>
      <c r="CV182" s="277" t="n">
        <v>52085</v>
      </c>
      <c r="CW182" s="96" t="n">
        <f aca="false">12+47+24+23</f>
        <v>106</v>
      </c>
      <c r="CX182" s="175" t="n">
        <v>26</v>
      </c>
    </row>
    <row r="183" s="96" customFormat="true" ht="11.25" hidden="false" customHeight="false" outlineLevel="0" collapsed="false">
      <c r="A183" s="70" t="s">
        <v>187</v>
      </c>
      <c r="B183" s="111" t="n">
        <v>36784</v>
      </c>
      <c r="C183" s="80" t="n">
        <v>122</v>
      </c>
      <c r="D183" s="80" t="n">
        <v>7900</v>
      </c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CS183" s="238"/>
    </row>
    <row r="184" s="96" customFormat="true" ht="11.25" hidden="false" customHeight="false" outlineLevel="0" collapsed="false">
      <c r="A184" s="70" t="s">
        <v>187</v>
      </c>
      <c r="B184" s="111" t="n">
        <v>36803</v>
      </c>
      <c r="C184" s="80" t="n">
        <v>122</v>
      </c>
      <c r="D184" s="80" t="n">
        <v>9600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CS184" s="238"/>
    </row>
    <row r="185" s="96" customFormat="true" ht="11.25" hidden="false" customHeight="false" outlineLevel="0" collapsed="false">
      <c r="A185" s="70" t="s">
        <v>187</v>
      </c>
      <c r="B185" s="111" t="n">
        <v>36825</v>
      </c>
      <c r="C185" s="80" t="n">
        <v>117</v>
      </c>
      <c r="D185" s="80" t="n">
        <v>12120</v>
      </c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CS185" s="238"/>
    </row>
    <row r="186" s="89" customFormat="true" ht="12" hidden="false" customHeight="false" outlineLevel="0" collapsed="false">
      <c r="A186" s="151" t="s">
        <v>187</v>
      </c>
      <c r="B186" s="112" t="n">
        <v>36830</v>
      </c>
      <c r="C186" s="87" t="n">
        <v>117</v>
      </c>
      <c r="D186" s="87" t="n">
        <v>7600</v>
      </c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CS186" s="254"/>
    </row>
    <row r="187" s="94" customFormat="true" ht="11.25" hidden="false" customHeight="false" outlineLevel="0" collapsed="false">
      <c r="A187" s="90" t="s">
        <v>189</v>
      </c>
      <c r="B187" s="51" t="n">
        <v>36783</v>
      </c>
      <c r="C187" s="92" t="n">
        <v>24</v>
      </c>
      <c r="D187" s="92" t="n">
        <v>720</v>
      </c>
      <c r="E187" s="92" t="n">
        <v>634</v>
      </c>
      <c r="F187" s="92"/>
      <c r="G187" s="92"/>
      <c r="H187" s="92"/>
      <c r="I187" s="92"/>
      <c r="J187" s="92" t="n">
        <v>18</v>
      </c>
      <c r="K187" s="92"/>
      <c r="L187" s="92"/>
      <c r="M187" s="92"/>
      <c r="N187" s="92"/>
      <c r="O187" s="92" t="n">
        <v>20</v>
      </c>
      <c r="P187" s="92" t="n">
        <v>6140</v>
      </c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CQ187" s="94" t="n">
        <v>0</v>
      </c>
      <c r="CR187" s="94" t="n">
        <v>667</v>
      </c>
      <c r="CS187" s="256" t="n">
        <f aca="false">+CR187+CQ187</f>
        <v>667</v>
      </c>
      <c r="CT187" s="94" t="n">
        <v>18600</v>
      </c>
      <c r="CU187" s="94" t="n">
        <v>0</v>
      </c>
      <c r="CV187" s="94" t="n">
        <v>0</v>
      </c>
      <c r="CW187" s="94" t="n">
        <v>18</v>
      </c>
      <c r="CX187" s="94" t="n">
        <v>25</v>
      </c>
      <c r="CY187" s="94" t="n">
        <v>0</v>
      </c>
    </row>
    <row r="188" s="96" customFormat="true" ht="11.25" hidden="false" customHeight="false" outlineLevel="0" collapsed="false">
      <c r="A188" s="70" t="s">
        <v>189</v>
      </c>
      <c r="B188" s="111" t="s">
        <v>157</v>
      </c>
      <c r="C188" s="80"/>
      <c r="D188" s="80"/>
      <c r="E188" s="80" t="n">
        <v>280</v>
      </c>
      <c r="F188" s="80"/>
      <c r="G188" s="80"/>
      <c r="H188" s="80"/>
      <c r="I188" s="80"/>
      <c r="J188" s="80" t="n">
        <v>36</v>
      </c>
      <c r="K188" s="80"/>
      <c r="L188" s="80"/>
      <c r="M188" s="80"/>
      <c r="N188" s="80"/>
      <c r="O188" s="80" t="n">
        <v>44</v>
      </c>
      <c r="P188" s="80" t="n">
        <v>2440</v>
      </c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CQ188" s="96" t="n">
        <v>0</v>
      </c>
      <c r="CR188" s="96" t="n">
        <v>295</v>
      </c>
      <c r="CS188" s="256" t="n">
        <f aca="false">+CR188+CQ188</f>
        <v>295</v>
      </c>
      <c r="CT188" s="96" t="n">
        <v>14500</v>
      </c>
      <c r="CU188" s="96" t="n">
        <v>0</v>
      </c>
      <c r="CV188" s="96" t="n">
        <v>0</v>
      </c>
      <c r="CW188" s="96" t="n">
        <v>19</v>
      </c>
      <c r="CX188" s="96" t="n">
        <v>26</v>
      </c>
      <c r="CY188" s="96" t="n">
        <v>0</v>
      </c>
    </row>
    <row r="189" s="96" customFormat="true" ht="11.25" hidden="false" customHeight="false" outlineLevel="0" collapsed="false">
      <c r="A189" s="174" t="s">
        <v>189</v>
      </c>
      <c r="B189" s="111" t="s">
        <v>190</v>
      </c>
      <c r="C189" s="80"/>
      <c r="D189" s="80"/>
      <c r="E189" s="80" t="n">
        <v>601</v>
      </c>
      <c r="F189" s="80"/>
      <c r="G189" s="80"/>
      <c r="H189" s="80"/>
      <c r="I189" s="80"/>
      <c r="J189" s="80" t="n">
        <v>290</v>
      </c>
      <c r="K189" s="80"/>
      <c r="L189" s="80"/>
      <c r="M189" s="80"/>
      <c r="N189" s="80"/>
      <c r="O189" s="80" t="n">
        <v>195</v>
      </c>
      <c r="P189" s="80" t="n">
        <v>4450</v>
      </c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CQ189" s="96" t="n">
        <v>0</v>
      </c>
      <c r="CR189" s="96" t="n">
        <v>632</v>
      </c>
      <c r="CS189" s="256" t="n">
        <f aca="false">+CR189+CQ189</f>
        <v>632</v>
      </c>
      <c r="CT189" s="96" t="n">
        <v>8300</v>
      </c>
      <c r="CU189" s="96" t="n">
        <v>0</v>
      </c>
      <c r="CV189" s="96" t="n">
        <v>0</v>
      </c>
      <c r="CW189" s="96" t="n">
        <v>13</v>
      </c>
      <c r="CX189" s="96" t="n">
        <v>25</v>
      </c>
      <c r="CY189" s="96" t="n">
        <v>0</v>
      </c>
    </row>
    <row r="190" s="89" customFormat="true" ht="12" hidden="false" customHeight="false" outlineLevel="0" collapsed="false">
      <c r="A190" s="151" t="s">
        <v>189</v>
      </c>
      <c r="B190" s="112" t="s">
        <v>182</v>
      </c>
      <c r="C190" s="87"/>
      <c r="D190" s="87"/>
      <c r="E190" s="87" t="n">
        <v>352</v>
      </c>
      <c r="F190" s="87"/>
      <c r="G190" s="87"/>
      <c r="H190" s="87"/>
      <c r="I190" s="87"/>
      <c r="J190" s="87" t="n">
        <v>407</v>
      </c>
      <c r="K190" s="87"/>
      <c r="L190" s="87"/>
      <c r="M190" s="87"/>
      <c r="N190" s="87"/>
      <c r="O190" s="87" t="n">
        <v>219</v>
      </c>
      <c r="P190" s="87" t="n">
        <v>1790</v>
      </c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CQ190" s="89" t="n">
        <v>0</v>
      </c>
      <c r="CR190" s="89" t="n">
        <v>371</v>
      </c>
      <c r="CS190" s="256" t="n">
        <f aca="false">+CR190+CQ190</f>
        <v>371</v>
      </c>
      <c r="CT190" s="89" t="n">
        <v>5300</v>
      </c>
      <c r="CU190" s="89" t="n">
        <v>0</v>
      </c>
      <c r="CV190" s="89" t="n">
        <v>0</v>
      </c>
      <c r="CW190" s="89" t="n">
        <v>13</v>
      </c>
      <c r="CX190" s="89" t="n">
        <v>23</v>
      </c>
      <c r="CY190" s="89" t="n">
        <v>0</v>
      </c>
    </row>
    <row r="191" s="94" customFormat="true" ht="11.25" hidden="false" customHeight="false" outlineLevel="0" collapsed="false">
      <c r="A191" s="149" t="s">
        <v>191</v>
      </c>
      <c r="B191" s="91" t="n">
        <v>36721</v>
      </c>
      <c r="C191" s="92" t="n">
        <v>1659</v>
      </c>
      <c r="D191" s="115" t="n">
        <v>360</v>
      </c>
      <c r="E191" s="115" t="n">
        <f aca="false">3865+559+979</f>
        <v>5403</v>
      </c>
      <c r="F191" s="91"/>
      <c r="G191" s="291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Z191" s="94" t="n">
        <v>7028</v>
      </c>
      <c r="BA191" s="94" t="n">
        <v>1016</v>
      </c>
      <c r="BB191" s="94" t="n">
        <v>2448</v>
      </c>
      <c r="CQ191" s="94" t="n">
        <v>8807</v>
      </c>
      <c r="CR191" s="94" t="n">
        <v>0</v>
      </c>
      <c r="CS191" s="256" t="n">
        <f aca="false">+CR191+CQ191</f>
        <v>8807</v>
      </c>
      <c r="CT191" s="94" t="n">
        <v>241920</v>
      </c>
      <c r="CU191" s="94" t="n">
        <v>0</v>
      </c>
      <c r="CV191" s="94" t="n">
        <v>58.418</v>
      </c>
      <c r="CW191" s="94" t="n">
        <f aca="false">153+53+8+6</f>
        <v>220</v>
      </c>
      <c r="CX191" s="94" t="n">
        <v>24</v>
      </c>
      <c r="CY191" s="94" t="n">
        <v>0</v>
      </c>
    </row>
    <row r="192" customFormat="false" ht="11.25" hidden="false" customHeight="false" outlineLevel="0" collapsed="false">
      <c r="A192" s="70" t="s">
        <v>191</v>
      </c>
      <c r="B192" s="62" t="s">
        <v>192</v>
      </c>
      <c r="C192" s="63" t="n">
        <v>0</v>
      </c>
      <c r="D192" s="63" t="n">
        <v>0</v>
      </c>
      <c r="E192" s="63" t="n">
        <f aca="false">6516+337</f>
        <v>6853</v>
      </c>
      <c r="F192" s="62"/>
      <c r="G192" s="292"/>
      <c r="AD192" s="225"/>
      <c r="AE192" s="175"/>
      <c r="AF192" s="62"/>
      <c r="AG192" s="292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 t="n">
        <v>11848</v>
      </c>
      <c r="BA192" s="63" t="n">
        <v>612</v>
      </c>
      <c r="BB192" s="63" t="n">
        <v>0</v>
      </c>
      <c r="BC192" s="63"/>
      <c r="BD192" s="63"/>
      <c r="BE192" s="63"/>
      <c r="BF192" s="225"/>
      <c r="BH192" s="62"/>
      <c r="BI192" s="292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 t="n">
        <v>9624</v>
      </c>
      <c r="CR192" s="63" t="n">
        <v>0</v>
      </c>
      <c r="CS192" s="238" t="n">
        <f aca="false">+CR192+CQ192</f>
        <v>9624</v>
      </c>
      <c r="CT192" s="225" t="n">
        <v>269640</v>
      </c>
      <c r="CU192" s="175" t="n">
        <v>0</v>
      </c>
      <c r="CV192" s="62" t="n">
        <v>45.913</v>
      </c>
      <c r="CW192" s="94" t="n">
        <f aca="false">152+53+8+6</f>
        <v>219</v>
      </c>
      <c r="CX192" s="63" t="n">
        <v>26</v>
      </c>
      <c r="CY192" s="63" t="n">
        <v>0</v>
      </c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225"/>
      <c r="DV192" s="62"/>
      <c r="DW192" s="292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225"/>
      <c r="EV192" s="62"/>
      <c r="EW192" s="292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225"/>
      <c r="FV192" s="62"/>
      <c r="FW192" s="292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225"/>
      <c r="GV192" s="62"/>
      <c r="GW192" s="292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225"/>
      <c r="HV192" s="62"/>
      <c r="HW192" s="292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</row>
    <row r="193" customFormat="false" ht="11.25" hidden="false" customHeight="false" outlineLevel="0" collapsed="false">
      <c r="A193" s="70" t="s">
        <v>191</v>
      </c>
      <c r="B193" s="62" t="s">
        <v>192</v>
      </c>
      <c r="C193" s="63" t="n">
        <v>0</v>
      </c>
      <c r="D193" s="63" t="n">
        <v>0</v>
      </c>
      <c r="E193" s="63" t="n">
        <f aca="false">15461+522+704</f>
        <v>16687</v>
      </c>
      <c r="F193" s="62"/>
      <c r="G193" s="292"/>
      <c r="AD193" s="225"/>
      <c r="AE193" s="175"/>
      <c r="AF193" s="62"/>
      <c r="AG193" s="292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 t="n">
        <v>28111</v>
      </c>
      <c r="BA193" s="63" t="n">
        <v>586</v>
      </c>
      <c r="BB193" s="63" t="n">
        <v>1760</v>
      </c>
      <c r="BC193" s="63"/>
      <c r="BD193" s="63"/>
      <c r="BE193" s="63"/>
      <c r="BF193" s="225"/>
      <c r="BH193" s="62"/>
      <c r="BI193" s="292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 t="n">
        <v>19117</v>
      </c>
      <c r="CR193" s="63" t="n">
        <v>0</v>
      </c>
      <c r="CS193" s="238" t="n">
        <f aca="false">+CR193+CQ193</f>
        <v>19117</v>
      </c>
      <c r="CT193" s="225" t="n">
        <v>390600</v>
      </c>
      <c r="CU193" s="175" t="n">
        <v>0</v>
      </c>
      <c r="CV193" s="62" t="n">
        <v>132.726</v>
      </c>
      <c r="CW193" s="94" t="n">
        <f aca="false">152+52+7+7</f>
        <v>218</v>
      </c>
      <c r="CX193" s="63" t="n">
        <v>24</v>
      </c>
      <c r="CY193" s="63" t="n">
        <v>0</v>
      </c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225"/>
      <c r="DV193" s="62"/>
      <c r="DW193" s="292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225"/>
      <c r="EV193" s="62"/>
      <c r="EW193" s="292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225"/>
      <c r="FV193" s="62"/>
      <c r="FW193" s="292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225"/>
      <c r="GV193" s="62"/>
      <c r="GW193" s="292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225"/>
      <c r="HV193" s="62"/>
      <c r="HW193" s="292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</row>
    <row r="194" customFormat="false" ht="11.25" hidden="false" customHeight="false" outlineLevel="0" collapsed="false">
      <c r="A194" s="70" t="s">
        <v>191</v>
      </c>
      <c r="B194" s="91" t="n">
        <v>36768</v>
      </c>
      <c r="C194" s="80" t="n">
        <v>1393</v>
      </c>
      <c r="D194" s="63" t="n">
        <v>335</v>
      </c>
      <c r="E194" s="63" t="n">
        <f aca="false">29900+245+1704</f>
        <v>31849</v>
      </c>
      <c r="F194" s="62"/>
      <c r="G194" s="292"/>
      <c r="AD194" s="225"/>
      <c r="AE194" s="175"/>
      <c r="AF194" s="62"/>
      <c r="AG194" s="292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 t="n">
        <v>54363</v>
      </c>
      <c r="BA194" s="63" t="n">
        <v>446</v>
      </c>
      <c r="BB194" s="63" t="n">
        <v>4261</v>
      </c>
      <c r="BC194" s="63"/>
      <c r="BD194" s="63"/>
      <c r="BE194" s="63"/>
      <c r="BF194" s="225"/>
      <c r="BH194" s="62"/>
      <c r="BI194" s="292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 t="n">
        <v>30631</v>
      </c>
      <c r="CR194" s="63" t="n">
        <v>0</v>
      </c>
      <c r="CS194" s="238" t="n">
        <f aca="false">+CR194+CQ194</f>
        <v>30631</v>
      </c>
      <c r="CT194" s="225" t="n">
        <v>529200</v>
      </c>
      <c r="CU194" s="175" t="n">
        <v>0</v>
      </c>
      <c r="CV194" s="62" t="n">
        <v>166.697</v>
      </c>
      <c r="CW194" s="94" t="n">
        <f aca="false">152+29+29+8</f>
        <v>218</v>
      </c>
      <c r="CX194" s="63" t="n">
        <v>26</v>
      </c>
      <c r="CY194" s="63" t="n">
        <v>0</v>
      </c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225"/>
      <c r="DV194" s="62"/>
      <c r="DW194" s="292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225"/>
      <c r="EV194" s="62"/>
      <c r="EW194" s="292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225"/>
      <c r="FV194" s="62"/>
      <c r="FW194" s="292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225"/>
      <c r="GV194" s="62"/>
      <c r="GW194" s="292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225"/>
      <c r="HV194" s="62"/>
      <c r="HW194" s="292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</row>
    <row r="195" customFormat="false" ht="11.25" hidden="false" customHeight="false" outlineLevel="0" collapsed="false">
      <c r="A195" s="70" t="s">
        <v>191</v>
      </c>
      <c r="B195" s="62" t="n">
        <v>36783</v>
      </c>
      <c r="C195" s="80" t="n">
        <v>1073</v>
      </c>
      <c r="D195" s="63" t="n">
        <v>490</v>
      </c>
      <c r="F195" s="62"/>
      <c r="G195" s="292"/>
      <c r="AD195" s="225"/>
      <c r="AE195" s="175"/>
      <c r="AF195" s="62"/>
      <c r="AG195" s="292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225"/>
      <c r="BH195" s="62"/>
      <c r="BI195" s="292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238"/>
      <c r="CT195" s="225"/>
      <c r="CV195" s="62"/>
      <c r="CW195" s="292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225"/>
      <c r="DV195" s="62"/>
      <c r="DW195" s="292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225"/>
      <c r="EV195" s="62"/>
      <c r="EW195" s="292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225"/>
      <c r="FV195" s="62"/>
      <c r="FW195" s="292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225"/>
      <c r="GV195" s="62"/>
      <c r="GW195" s="292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225"/>
      <c r="HV195" s="62"/>
      <c r="HW195" s="292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</row>
    <row r="196" customFormat="false" ht="11.25" hidden="false" customHeight="false" outlineLevel="0" collapsed="false">
      <c r="A196" s="70" t="s">
        <v>191</v>
      </c>
      <c r="B196" s="62" t="n">
        <v>36797</v>
      </c>
      <c r="C196" s="80" t="n">
        <v>1728</v>
      </c>
      <c r="D196" s="63" t="n">
        <v>220</v>
      </c>
      <c r="F196" s="62"/>
      <c r="G196" s="292"/>
      <c r="AD196" s="225"/>
      <c r="AE196" s="175"/>
      <c r="AF196" s="62"/>
      <c r="AG196" s="292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225"/>
      <c r="BH196" s="62"/>
      <c r="BI196" s="292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238"/>
      <c r="CT196" s="225"/>
      <c r="CV196" s="62"/>
      <c r="CW196" s="292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225"/>
      <c r="DV196" s="62"/>
      <c r="DW196" s="292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225"/>
      <c r="EV196" s="62"/>
      <c r="EW196" s="292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225"/>
      <c r="FV196" s="62"/>
      <c r="FW196" s="292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225"/>
      <c r="GV196" s="62"/>
      <c r="GW196" s="292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225"/>
      <c r="HV196" s="62"/>
      <c r="HW196" s="292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</row>
    <row r="197" customFormat="false" ht="11.25" hidden="false" customHeight="false" outlineLevel="0" collapsed="false">
      <c r="A197" s="70" t="s">
        <v>191</v>
      </c>
      <c r="B197" s="62" t="n">
        <v>36811</v>
      </c>
      <c r="C197" s="80" t="n">
        <v>2868</v>
      </c>
      <c r="D197" s="63" t="n">
        <v>630</v>
      </c>
      <c r="F197" s="62"/>
      <c r="G197" s="292"/>
      <c r="AD197" s="225"/>
      <c r="AE197" s="175"/>
      <c r="AF197" s="62"/>
      <c r="AG197" s="292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225"/>
      <c r="BH197" s="62"/>
      <c r="BI197" s="292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238"/>
      <c r="CT197" s="225"/>
      <c r="CV197" s="62"/>
      <c r="CW197" s="292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225"/>
      <c r="DV197" s="62"/>
      <c r="DW197" s="292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225"/>
      <c r="EV197" s="62"/>
      <c r="EW197" s="292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225"/>
      <c r="FV197" s="62"/>
      <c r="FW197" s="292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225"/>
      <c r="GV197" s="62"/>
      <c r="GW197" s="292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225"/>
      <c r="HV197" s="62"/>
      <c r="HW197" s="292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</row>
    <row r="198" s="274" customFormat="true" ht="12" hidden="false" customHeight="false" outlineLevel="0" collapsed="false">
      <c r="A198" s="151" t="s">
        <v>191</v>
      </c>
      <c r="B198" s="86" t="n">
        <v>36826</v>
      </c>
      <c r="C198" s="87" t="n">
        <v>865</v>
      </c>
      <c r="D198" s="122" t="n">
        <v>530</v>
      </c>
      <c r="F198" s="86"/>
      <c r="G198" s="29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273"/>
      <c r="AF198" s="86"/>
      <c r="AG198" s="293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273"/>
      <c r="BH198" s="86"/>
      <c r="BI198" s="293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254"/>
      <c r="CT198" s="273"/>
      <c r="CV198" s="86"/>
      <c r="CW198" s="293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273"/>
      <c r="DV198" s="86"/>
      <c r="DW198" s="293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273"/>
      <c r="EV198" s="86"/>
      <c r="EW198" s="293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273"/>
      <c r="FV198" s="86"/>
      <c r="FW198" s="293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273"/>
      <c r="GV198" s="86"/>
      <c r="GW198" s="293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273"/>
      <c r="HV198" s="86"/>
      <c r="HW198" s="293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</row>
    <row r="199" s="94" customFormat="true" ht="11.25" hidden="false" customHeight="false" outlineLevel="0" collapsed="false">
      <c r="A199" s="149" t="s">
        <v>195</v>
      </c>
      <c r="B199" s="51" t="n">
        <v>36721</v>
      </c>
      <c r="C199" s="92"/>
      <c r="D199" s="53" t="n">
        <v>85</v>
      </c>
      <c r="E199" s="175" t="n">
        <v>9700</v>
      </c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BJ199" s="94" t="n">
        <v>68266</v>
      </c>
      <c r="CQ199" s="94" t="n">
        <v>2487</v>
      </c>
      <c r="CR199" s="94" t="n">
        <v>7800</v>
      </c>
      <c r="CS199" s="256" t="n">
        <f aca="false">CQ199+CR199</f>
        <v>10287</v>
      </c>
      <c r="CT199" s="94" t="n">
        <v>217350</v>
      </c>
      <c r="CV199" s="94" t="n">
        <v>80</v>
      </c>
      <c r="CW199" s="94" t="n">
        <f aca="false">22+146+88</f>
        <v>256</v>
      </c>
      <c r="CX199" s="175" t="n">
        <v>25</v>
      </c>
    </row>
    <row r="200" s="96" customFormat="true" ht="11.25" hidden="false" customHeight="false" outlineLevel="0" collapsed="false">
      <c r="A200" s="70" t="s">
        <v>195</v>
      </c>
      <c r="B200" s="111" t="n">
        <v>36732</v>
      </c>
      <c r="C200" s="80" t="n">
        <v>370</v>
      </c>
      <c r="D200" s="58" t="n">
        <v>10</v>
      </c>
      <c r="E200" s="175" t="n">
        <v>9000</v>
      </c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BJ200" s="96" t="n">
        <v>68727</v>
      </c>
      <c r="CQ200" s="96" t="n">
        <v>1501</v>
      </c>
      <c r="CR200" s="96" t="n">
        <v>8014</v>
      </c>
      <c r="CS200" s="238" t="n">
        <f aca="false">CQ200+CR200</f>
        <v>9515</v>
      </c>
      <c r="CT200" s="96" t="n">
        <v>88830</v>
      </c>
      <c r="CV200" s="96" t="n">
        <v>70</v>
      </c>
      <c r="CW200" s="96" t="n">
        <f aca="false">24+69+29</f>
        <v>122</v>
      </c>
      <c r="CX200" s="175" t="n">
        <v>26</v>
      </c>
    </row>
    <row r="201" s="96" customFormat="true" ht="11.25" hidden="false" customHeight="false" outlineLevel="0" collapsed="false">
      <c r="A201" s="70" t="s">
        <v>195</v>
      </c>
      <c r="B201" s="111" t="n">
        <v>36753</v>
      </c>
      <c r="C201" s="80" t="n">
        <v>340</v>
      </c>
      <c r="D201" s="58" t="n">
        <v>135</v>
      </c>
      <c r="E201" s="175" t="n">
        <v>5800</v>
      </c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BJ201" s="96" t="n">
        <v>16953</v>
      </c>
      <c r="CQ201" s="96" t="n">
        <v>1693</v>
      </c>
      <c r="CR201" s="96" t="n">
        <v>4454</v>
      </c>
      <c r="CS201" s="238" t="n">
        <f aca="false">CQ201+CR201</f>
        <v>6147</v>
      </c>
      <c r="CT201" s="96" t="n">
        <v>198450</v>
      </c>
      <c r="CV201" s="277" t="n">
        <v>40286</v>
      </c>
      <c r="CW201" s="96" t="n">
        <f aca="false">23+134+92</f>
        <v>249</v>
      </c>
      <c r="CX201" s="175" t="n">
        <v>25</v>
      </c>
    </row>
    <row r="202" s="96" customFormat="true" ht="11.25" hidden="false" customHeight="false" outlineLevel="0" collapsed="false">
      <c r="A202" s="70" t="s">
        <v>195</v>
      </c>
      <c r="B202" s="111" t="n">
        <v>36787</v>
      </c>
      <c r="C202" s="80"/>
      <c r="D202" s="58" t="n">
        <v>95</v>
      </c>
      <c r="E202" s="175" t="n">
        <v>11000</v>
      </c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BJ202" s="96" t="n">
        <v>54107</v>
      </c>
      <c r="CQ202" s="96" t="n">
        <v>1859</v>
      </c>
      <c r="CR202" s="96" t="n">
        <v>9960</v>
      </c>
      <c r="CS202" s="238" t="n">
        <f aca="false">CQ202+CR202</f>
        <v>11819</v>
      </c>
      <c r="CT202" s="96" t="n">
        <v>325080</v>
      </c>
      <c r="CV202" s="96" t="n">
        <v>80</v>
      </c>
      <c r="CW202" s="96" t="n">
        <f aca="false">23+162+117</f>
        <v>302</v>
      </c>
      <c r="CX202" s="175" t="n">
        <v>26</v>
      </c>
    </row>
    <row r="203" s="96" customFormat="true" ht="11.25" hidden="false" customHeight="false" outlineLevel="0" collapsed="false">
      <c r="A203" s="70" t="s">
        <v>195</v>
      </c>
      <c r="B203" s="111" t="n">
        <v>36797</v>
      </c>
      <c r="C203" s="80" t="n">
        <v>220</v>
      </c>
      <c r="D203" s="58" t="n">
        <v>40</v>
      </c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CS203" s="238"/>
    </row>
    <row r="204" s="96" customFormat="true" ht="11.25" hidden="false" customHeight="false" outlineLevel="0" collapsed="false">
      <c r="A204" s="70" t="s">
        <v>195</v>
      </c>
      <c r="B204" s="111" t="n">
        <v>36811</v>
      </c>
      <c r="C204" s="80"/>
      <c r="D204" s="58" t="n">
        <v>145</v>
      </c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CS204" s="238"/>
    </row>
    <row r="205" s="89" customFormat="true" ht="12" hidden="false" customHeight="false" outlineLevel="0" collapsed="false">
      <c r="A205" s="151" t="s">
        <v>195</v>
      </c>
      <c r="B205" s="112" t="n">
        <v>36819</v>
      </c>
      <c r="C205" s="87" t="n">
        <v>420</v>
      </c>
      <c r="D205" s="109" t="n">
        <v>67</v>
      </c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CS205" s="254"/>
    </row>
    <row r="206" s="94" customFormat="true" ht="11.25" hidden="false" customHeight="false" outlineLevel="0" collapsed="false">
      <c r="A206" s="149" t="s">
        <v>422</v>
      </c>
      <c r="B206" s="51" t="n">
        <v>36720</v>
      </c>
      <c r="C206" s="92" t="n">
        <v>592</v>
      </c>
      <c r="D206" s="92" t="n">
        <v>200</v>
      </c>
      <c r="E206" s="175" t="n">
        <v>11840</v>
      </c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CS206" s="256"/>
      <c r="CX206" s="175" t="n">
        <v>20</v>
      </c>
    </row>
    <row r="207" s="96" customFormat="true" ht="11.25" hidden="false" customHeight="false" outlineLevel="0" collapsed="false">
      <c r="A207" s="174" t="s">
        <v>422</v>
      </c>
      <c r="B207" s="111" t="n">
        <v>36746</v>
      </c>
      <c r="C207" s="80" t="n">
        <v>444</v>
      </c>
      <c r="D207" s="80" t="n">
        <v>240</v>
      </c>
      <c r="E207" s="175" t="n">
        <v>9770</v>
      </c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 t="n">
        <v>6450</v>
      </c>
      <c r="AE207" s="80"/>
      <c r="AF207" s="80"/>
      <c r="AG207" s="80"/>
      <c r="AH207" s="80"/>
      <c r="AI207" s="80" t="n">
        <v>431</v>
      </c>
      <c r="AJ207" s="80"/>
      <c r="AK207" s="80"/>
      <c r="CQ207" s="96" t="n">
        <v>10710</v>
      </c>
      <c r="CR207" s="96" t="n">
        <v>2445</v>
      </c>
      <c r="CS207" s="238" t="n">
        <f aca="false">CQ207+CR207</f>
        <v>13155</v>
      </c>
      <c r="CT207" s="96" t="n">
        <v>303000</v>
      </c>
      <c r="CU207" s="96" t="n">
        <v>183</v>
      </c>
      <c r="CW207" s="96" t="n">
        <f aca="false">28+149</f>
        <v>177</v>
      </c>
      <c r="CX207" s="175" t="n">
        <v>22</v>
      </c>
    </row>
    <row r="208" s="96" customFormat="true" ht="11.25" hidden="false" customHeight="false" outlineLevel="0" collapsed="false">
      <c r="A208" s="174" t="s">
        <v>422</v>
      </c>
      <c r="B208" s="111" t="n">
        <v>36753</v>
      </c>
      <c r="C208" s="80" t="n">
        <v>444</v>
      </c>
      <c r="D208" s="80" t="n">
        <v>300</v>
      </c>
      <c r="E208" s="175" t="n">
        <v>10388</v>
      </c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 t="n">
        <v>5339</v>
      </c>
      <c r="AE208" s="80"/>
      <c r="AF208" s="80"/>
      <c r="AG208" s="80"/>
      <c r="AH208" s="80"/>
      <c r="AI208" s="80" t="n">
        <v>353</v>
      </c>
      <c r="AJ208" s="80"/>
      <c r="AK208" s="80"/>
      <c r="CQ208" s="96" t="n">
        <v>9366</v>
      </c>
      <c r="CR208" s="96" t="n">
        <v>1489</v>
      </c>
      <c r="CS208" s="238" t="n">
        <f aca="false">CQ208+CR208</f>
        <v>10855</v>
      </c>
      <c r="CT208" s="96" t="n">
        <v>308000</v>
      </c>
      <c r="CU208" s="96" t="s">
        <v>145</v>
      </c>
      <c r="CV208" s="96" t="n">
        <v>5</v>
      </c>
      <c r="CW208" s="96" t="n">
        <v>177</v>
      </c>
      <c r="CX208" s="175" t="n">
        <v>22</v>
      </c>
    </row>
    <row r="209" s="96" customFormat="true" ht="11.25" hidden="false" customHeight="false" outlineLevel="0" collapsed="false">
      <c r="A209" s="174" t="s">
        <v>422</v>
      </c>
      <c r="B209" s="111" t="n">
        <v>36753</v>
      </c>
      <c r="C209" s="80"/>
      <c r="D209" s="80" t="n">
        <v>2000</v>
      </c>
      <c r="E209" s="175" t="n">
        <v>10505</v>
      </c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 t="n">
        <v>5504</v>
      </c>
      <c r="AE209" s="80"/>
      <c r="AF209" s="80"/>
      <c r="AG209" s="80"/>
      <c r="AH209" s="80"/>
      <c r="AI209" s="80" t="n">
        <v>1068</v>
      </c>
      <c r="AJ209" s="80"/>
      <c r="AK209" s="80"/>
      <c r="CQ209" s="96" t="n">
        <v>7078</v>
      </c>
      <c r="CR209" s="96" t="n">
        <v>4464</v>
      </c>
      <c r="CS209" s="238" t="n">
        <f aca="false">CQ209+CR209</f>
        <v>11542</v>
      </c>
      <c r="CT209" s="96" t="n">
        <v>285000</v>
      </c>
      <c r="CU209" s="96" t="s">
        <v>146</v>
      </c>
      <c r="CW209" s="96" t="n">
        <v>176</v>
      </c>
      <c r="CX209" s="175" t="n">
        <v>22</v>
      </c>
    </row>
    <row r="210" s="96" customFormat="true" ht="11.25" hidden="false" customHeight="false" outlineLevel="0" collapsed="false">
      <c r="A210" s="174" t="s">
        <v>422</v>
      </c>
      <c r="B210" s="111" t="n">
        <v>36777</v>
      </c>
      <c r="C210" s="80" t="n">
        <v>519</v>
      </c>
      <c r="D210" s="80" t="n">
        <v>220</v>
      </c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 t="n">
        <v>5444</v>
      </c>
      <c r="AE210" s="80"/>
      <c r="AF210" s="80"/>
      <c r="AG210" s="80"/>
      <c r="AH210" s="80"/>
      <c r="AI210" s="80" t="n">
        <v>1568</v>
      </c>
      <c r="AJ210" s="80"/>
      <c r="AK210" s="80"/>
      <c r="CQ210" s="96" t="n">
        <v>0</v>
      </c>
      <c r="CS210" s="238" t="n">
        <v>11672</v>
      </c>
      <c r="CT210" s="96" t="n">
        <v>276000</v>
      </c>
      <c r="CU210" s="96" t="s">
        <v>147</v>
      </c>
      <c r="CV210" s="96" t="n">
        <v>5</v>
      </c>
      <c r="CW210" s="96" t="n">
        <f aca="false">28+142</f>
        <v>170</v>
      </c>
    </row>
    <row r="211" s="96" customFormat="true" ht="11.25" hidden="false" customHeight="false" outlineLevel="0" collapsed="false">
      <c r="A211" s="174" t="s">
        <v>422</v>
      </c>
      <c r="B211" s="111" t="n">
        <v>36789</v>
      </c>
      <c r="C211" s="80" t="n">
        <v>519</v>
      </c>
      <c r="D211" s="80" t="n">
        <v>210</v>
      </c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CS211" s="238"/>
    </row>
    <row r="212" s="96" customFormat="true" ht="11.25" hidden="false" customHeight="false" outlineLevel="0" collapsed="false">
      <c r="A212" s="174" t="s">
        <v>422</v>
      </c>
      <c r="B212" s="111" t="n">
        <v>36812</v>
      </c>
      <c r="C212" s="80" t="n">
        <v>525</v>
      </c>
      <c r="D212" s="80" t="n">
        <v>220</v>
      </c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CS212" s="238"/>
    </row>
    <row r="213" s="89" customFormat="true" ht="12" hidden="false" customHeight="false" outlineLevel="0" collapsed="false">
      <c r="A213" s="275" t="s">
        <v>422</v>
      </c>
      <c r="B213" s="112" t="n">
        <v>36825</v>
      </c>
      <c r="C213" s="87" t="n">
        <v>525</v>
      </c>
      <c r="D213" s="87" t="n">
        <v>145</v>
      </c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CS213" s="254"/>
    </row>
    <row r="214" s="270" customFormat="true" ht="11.25" hidden="false" customHeight="false" outlineLevel="0" collapsed="false">
      <c r="A214" s="149" t="s">
        <v>196</v>
      </c>
      <c r="B214" s="51" t="n">
        <v>36714</v>
      </c>
      <c r="C214" s="92" t="n">
        <v>64</v>
      </c>
      <c r="D214" s="92" t="n">
        <v>600</v>
      </c>
      <c r="E214" s="175" t="n">
        <v>1604</v>
      </c>
      <c r="F214" s="92"/>
      <c r="G214" s="92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270" t="n">
        <v>120000</v>
      </c>
      <c r="CQ214" s="270" t="n">
        <v>1604</v>
      </c>
      <c r="CR214" s="270" t="n">
        <v>300</v>
      </c>
      <c r="CS214" s="256" t="n">
        <f aca="false">CQ214+CR214</f>
        <v>1904</v>
      </c>
      <c r="CT214" s="270" t="n">
        <v>124200</v>
      </c>
      <c r="CV214" s="270" t="n">
        <v>13</v>
      </c>
      <c r="CW214" s="270" t="n">
        <f aca="false">17+79+4</f>
        <v>100</v>
      </c>
      <c r="CX214" s="175" t="n">
        <v>25</v>
      </c>
    </row>
    <row r="215" s="96" customFormat="true" ht="11.25" hidden="false" customHeight="false" outlineLevel="0" collapsed="false">
      <c r="A215" s="70" t="s">
        <v>196</v>
      </c>
      <c r="B215" s="111" t="n">
        <v>36735</v>
      </c>
      <c r="C215" s="80" t="n">
        <v>64</v>
      </c>
      <c r="D215" s="80" t="n">
        <v>700</v>
      </c>
      <c r="E215" s="175" t="n">
        <v>1406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96" t="n">
        <v>116000</v>
      </c>
      <c r="CQ215" s="96" t="n">
        <v>1406</v>
      </c>
      <c r="CR215" s="96" t="n">
        <v>300</v>
      </c>
      <c r="CS215" s="238" t="n">
        <f aca="false">CQ215+CR215</f>
        <v>1706</v>
      </c>
      <c r="CT215" s="96" t="n">
        <v>112500</v>
      </c>
      <c r="CV215" s="96" t="n">
        <v>13</v>
      </c>
      <c r="CW215" s="96" t="n">
        <v>99</v>
      </c>
      <c r="CX215" s="175" t="n">
        <v>27</v>
      </c>
    </row>
    <row r="216" s="96" customFormat="true" ht="11.25" hidden="false" customHeight="false" outlineLevel="0" collapsed="false">
      <c r="A216" s="70" t="s">
        <v>196</v>
      </c>
      <c r="B216" s="111" t="n">
        <v>36749</v>
      </c>
      <c r="C216" s="80" t="n">
        <v>52</v>
      </c>
      <c r="D216" s="80" t="n">
        <v>705</v>
      </c>
      <c r="E216" s="175" t="n">
        <v>1678</v>
      </c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96" t="n">
        <v>108000</v>
      </c>
      <c r="CQ216" s="96" t="n">
        <v>1678</v>
      </c>
      <c r="CR216" s="96" t="n">
        <v>300</v>
      </c>
      <c r="CS216" s="238" t="n">
        <f aca="false">CQ216+CR216</f>
        <v>1978</v>
      </c>
      <c r="CT216" s="96" t="n">
        <v>125100</v>
      </c>
      <c r="CV216" s="96" t="n">
        <v>17</v>
      </c>
      <c r="CW216" s="96" t="n">
        <v>98</v>
      </c>
      <c r="CX216" s="175" t="n">
        <v>26</v>
      </c>
    </row>
    <row r="217" s="96" customFormat="true" ht="11.25" hidden="false" customHeight="false" outlineLevel="0" collapsed="false">
      <c r="A217" s="70" t="s">
        <v>196</v>
      </c>
      <c r="B217" s="111" t="n">
        <v>36768</v>
      </c>
      <c r="C217" s="80" t="n">
        <v>52</v>
      </c>
      <c r="D217" s="80" t="n">
        <v>750</v>
      </c>
      <c r="E217" s="175" t="n">
        <v>1532</v>
      </c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96" t="n">
        <v>115000</v>
      </c>
      <c r="CQ217" s="96" t="n">
        <v>1532</v>
      </c>
      <c r="CR217" s="96" t="n">
        <v>300</v>
      </c>
      <c r="CS217" s="238" t="n">
        <f aca="false">CQ217+CR217</f>
        <v>1832</v>
      </c>
      <c r="CT217" s="96" t="n">
        <v>108900</v>
      </c>
      <c r="CV217" s="96" t="n">
        <v>20</v>
      </c>
      <c r="CW217" s="96" t="n">
        <v>97</v>
      </c>
      <c r="CX217" s="175" t="n">
        <v>26</v>
      </c>
    </row>
    <row r="218" s="96" customFormat="true" ht="11.25" hidden="false" customHeight="false" outlineLevel="0" collapsed="false">
      <c r="A218" s="70" t="s">
        <v>196</v>
      </c>
      <c r="B218" s="111" t="n">
        <v>36776</v>
      </c>
      <c r="C218" s="80" t="n">
        <v>65</v>
      </c>
      <c r="D218" s="80" t="n">
        <v>630</v>
      </c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CS218" s="238"/>
    </row>
    <row r="219" s="96" customFormat="true" ht="11.25" hidden="false" customHeight="false" outlineLevel="0" collapsed="false">
      <c r="A219" s="70" t="s">
        <v>196</v>
      </c>
      <c r="B219" s="111" t="n">
        <v>36794</v>
      </c>
      <c r="C219" s="80" t="n">
        <v>65</v>
      </c>
      <c r="D219" s="80" t="n">
        <v>850</v>
      </c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CS219" s="238"/>
    </row>
    <row r="220" s="96" customFormat="true" ht="11.25" hidden="false" customHeight="false" outlineLevel="0" collapsed="false">
      <c r="A220" s="70" t="s">
        <v>196</v>
      </c>
      <c r="B220" s="111" t="n">
        <v>36805</v>
      </c>
      <c r="C220" s="80" t="n">
        <v>59</v>
      </c>
      <c r="D220" s="80" t="n">
        <v>720</v>
      </c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CS220" s="238"/>
    </row>
    <row r="221" s="89" customFormat="true" ht="12" hidden="false" customHeight="false" outlineLevel="0" collapsed="false">
      <c r="A221" s="151" t="s">
        <v>196</v>
      </c>
      <c r="B221" s="112" t="n">
        <v>36824</v>
      </c>
      <c r="C221" s="87" t="n">
        <v>59</v>
      </c>
      <c r="D221" s="87" t="n">
        <v>600</v>
      </c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CS221" s="254"/>
    </row>
    <row r="222" s="94" customFormat="true" ht="11.25" hidden="false" customHeight="false" outlineLevel="0" collapsed="false">
      <c r="A222" s="149" t="s">
        <v>197</v>
      </c>
      <c r="B222" s="51" t="n">
        <v>36713</v>
      </c>
      <c r="C222" s="92" t="n">
        <v>397</v>
      </c>
      <c r="D222" s="92" t="n">
        <v>30</v>
      </c>
      <c r="E222" s="175" t="n">
        <v>4546</v>
      </c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 t="n">
        <v>2383</v>
      </c>
      <c r="AE222" s="92"/>
      <c r="AF222" s="92"/>
      <c r="AG222" s="92"/>
      <c r="AH222" s="92"/>
      <c r="AI222" s="92" t="n">
        <v>1943</v>
      </c>
      <c r="AJ222" s="92" t="n">
        <v>0</v>
      </c>
      <c r="AK222" s="92"/>
      <c r="CQ222" s="94" t="n">
        <f aca="false">3830+745</f>
        <v>4575</v>
      </c>
      <c r="CR222" s="94" t="n">
        <v>3600</v>
      </c>
      <c r="CS222" s="256" t="n">
        <f aca="false">CQ222+CR222</f>
        <v>8175</v>
      </c>
      <c r="CT222" s="94" t="n">
        <v>18800</v>
      </c>
      <c r="CU222" s="94" t="s">
        <v>199</v>
      </c>
      <c r="CV222" s="94" t="n">
        <v>18</v>
      </c>
      <c r="CW222" s="94" t="n">
        <f aca="false">12+71</f>
        <v>83</v>
      </c>
      <c r="CX222" s="175" t="n">
        <v>17</v>
      </c>
    </row>
    <row r="223" s="96" customFormat="true" ht="11.25" hidden="false" customHeight="false" outlineLevel="0" collapsed="false">
      <c r="A223" s="70" t="s">
        <v>197</v>
      </c>
      <c r="B223" s="111" t="n">
        <v>36738</v>
      </c>
      <c r="C223" s="80" t="n">
        <v>397</v>
      </c>
      <c r="D223" s="80" t="n">
        <v>30</v>
      </c>
      <c r="E223" s="175" t="n">
        <v>5512</v>
      </c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 t="n">
        <v>2961</v>
      </c>
      <c r="AE223" s="80"/>
      <c r="AF223" s="80"/>
      <c r="AG223" s="80"/>
      <c r="AH223" s="80"/>
      <c r="AI223" s="80" t="n">
        <v>2140</v>
      </c>
      <c r="AJ223" s="80" t="n">
        <v>0</v>
      </c>
      <c r="AK223" s="80"/>
      <c r="CQ223" s="96" t="n">
        <f aca="false">2496+829</f>
        <v>3325</v>
      </c>
      <c r="CR223" s="96" t="n">
        <v>5000</v>
      </c>
      <c r="CS223" s="238" t="n">
        <f aca="false">CQ223+CR223</f>
        <v>8325</v>
      </c>
      <c r="CT223" s="96" t="n">
        <v>70200</v>
      </c>
      <c r="CU223" s="96" t="n">
        <v>6</v>
      </c>
      <c r="CV223" s="96" t="s">
        <v>124</v>
      </c>
      <c r="CW223" s="96" t="n">
        <f aca="false">13+73</f>
        <v>86</v>
      </c>
      <c r="CX223" s="175" t="n">
        <v>18</v>
      </c>
    </row>
    <row r="224" s="96" customFormat="true" ht="11.25" hidden="false" customHeight="false" outlineLevel="0" collapsed="false">
      <c r="A224" s="70" t="s">
        <v>197</v>
      </c>
      <c r="B224" s="111" t="n">
        <v>36742</v>
      </c>
      <c r="C224" s="80" t="n">
        <v>292</v>
      </c>
      <c r="D224" s="80" t="n">
        <v>15</v>
      </c>
      <c r="E224" s="175" t="n">
        <v>5582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 t="n">
        <v>2750</v>
      </c>
      <c r="AE224" s="80"/>
      <c r="AF224" s="80"/>
      <c r="AG224" s="80"/>
      <c r="AH224" s="80"/>
      <c r="AI224" s="80" t="n">
        <v>2812</v>
      </c>
      <c r="AJ224" s="80" t="n">
        <v>170</v>
      </c>
      <c r="AK224" s="80"/>
      <c r="CQ224" s="96" t="n">
        <f aca="false">1227+541</f>
        <v>1768</v>
      </c>
      <c r="CR224" s="96" t="n">
        <v>4800</v>
      </c>
      <c r="CS224" s="238" t="n">
        <f aca="false">CQ224+CR224</f>
        <v>6568</v>
      </c>
      <c r="CT224" s="96" t="n">
        <v>45000</v>
      </c>
      <c r="CU224" s="96" t="n">
        <v>5</v>
      </c>
      <c r="CV224" s="96" t="s">
        <v>200</v>
      </c>
      <c r="CW224" s="96" t="n">
        <f aca="false">12+72</f>
        <v>84</v>
      </c>
      <c r="CX224" s="175" t="n">
        <v>17</v>
      </c>
    </row>
    <row r="225" s="96" customFormat="true" ht="11.25" hidden="false" customHeight="false" outlineLevel="0" collapsed="false">
      <c r="A225" s="70" t="s">
        <v>197</v>
      </c>
      <c r="B225" s="111" t="n">
        <v>36754</v>
      </c>
      <c r="C225" s="80"/>
      <c r="D225" s="80" t="n">
        <v>20</v>
      </c>
      <c r="E225" s="175" t="n">
        <v>6151</v>
      </c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 t="n">
        <v>2585</v>
      </c>
      <c r="AE225" s="80"/>
      <c r="AF225" s="80"/>
      <c r="AG225" s="80"/>
      <c r="AH225" s="80"/>
      <c r="AI225" s="80" t="n">
        <v>3075</v>
      </c>
      <c r="AJ225" s="80" t="n">
        <v>2453</v>
      </c>
      <c r="AK225" s="80"/>
      <c r="CQ225" s="96" t="n">
        <f aca="false">2595+441</f>
        <v>3036</v>
      </c>
      <c r="CR225" s="96" t="n">
        <v>4600</v>
      </c>
      <c r="CS225" s="238" t="n">
        <f aca="false">CQ225+CR225</f>
        <v>7636</v>
      </c>
      <c r="CT225" s="96" t="n">
        <v>55800</v>
      </c>
      <c r="CU225" s="96" t="s">
        <v>201</v>
      </c>
      <c r="CV225" s="96" t="n">
        <v>17</v>
      </c>
      <c r="CW225" s="96" t="n">
        <f aca="false">12+72</f>
        <v>84</v>
      </c>
      <c r="CX225" s="175" t="n">
        <v>16</v>
      </c>
    </row>
    <row r="226" s="96" customFormat="true" ht="11.25" hidden="false" customHeight="false" outlineLevel="0" collapsed="false">
      <c r="A226" s="70" t="s">
        <v>197</v>
      </c>
      <c r="B226" s="111" t="n">
        <v>36777</v>
      </c>
      <c r="C226" s="80" t="n">
        <v>292</v>
      </c>
      <c r="D226" s="80" t="n">
        <v>45</v>
      </c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CS226" s="238"/>
    </row>
    <row r="227" s="96" customFormat="true" ht="11.25" hidden="false" customHeight="false" outlineLevel="0" collapsed="false">
      <c r="A227" s="70" t="s">
        <v>197</v>
      </c>
      <c r="B227" s="294" t="n">
        <v>36786</v>
      </c>
      <c r="C227" s="80" t="n">
        <v>320</v>
      </c>
      <c r="D227" s="80" t="n">
        <v>46</v>
      </c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CS227" s="238"/>
    </row>
    <row r="228" s="96" customFormat="true" ht="11.25" hidden="false" customHeight="false" outlineLevel="0" collapsed="false">
      <c r="A228" s="70" t="s">
        <v>197</v>
      </c>
      <c r="B228" s="111" t="n">
        <v>36804</v>
      </c>
      <c r="C228" s="80" t="n">
        <v>320</v>
      </c>
      <c r="D228" s="80" t="n">
        <v>68</v>
      </c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CS228" s="238"/>
    </row>
    <row r="229" s="89" customFormat="true" ht="12" hidden="false" customHeight="false" outlineLevel="0" collapsed="false">
      <c r="A229" s="151" t="s">
        <v>197</v>
      </c>
      <c r="B229" s="112" t="n">
        <v>36830</v>
      </c>
      <c r="C229" s="87" t="n">
        <v>361</v>
      </c>
      <c r="D229" s="87" t="n">
        <v>65</v>
      </c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CS229" s="254"/>
    </row>
    <row r="230" s="94" customFormat="true" ht="11.25" hidden="false" customHeight="false" outlineLevel="0" collapsed="false">
      <c r="A230" s="149" t="s">
        <v>423</v>
      </c>
      <c r="B230" s="51" t="n">
        <v>36719</v>
      </c>
      <c r="C230" s="92"/>
      <c r="D230" s="92" t="n">
        <v>45</v>
      </c>
      <c r="E230" s="175" t="n">
        <v>5663</v>
      </c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 t="n">
        <v>4087</v>
      </c>
      <c r="AE230" s="92"/>
      <c r="AF230" s="92"/>
      <c r="AG230" s="92"/>
      <c r="AH230" s="92"/>
      <c r="AI230" s="92" t="n">
        <v>323</v>
      </c>
      <c r="AJ230" s="92" t="n">
        <v>0</v>
      </c>
      <c r="AK230" s="92"/>
      <c r="CQ230" s="94" t="n">
        <v>399</v>
      </c>
      <c r="CR230" s="94" t="n">
        <v>6292</v>
      </c>
      <c r="CS230" s="256" t="n">
        <f aca="false">CQ230+CR230</f>
        <v>6691</v>
      </c>
      <c r="CT230" s="94" t="n">
        <v>104100</v>
      </c>
      <c r="CU230" s="94" t="s">
        <v>204</v>
      </c>
      <c r="CW230" s="94" t="n">
        <f aca="false">17+11</f>
        <v>28</v>
      </c>
      <c r="CX230" s="175" t="n">
        <v>25</v>
      </c>
    </row>
    <row r="231" s="96" customFormat="true" ht="11.25" hidden="false" customHeight="false" outlineLevel="0" collapsed="false">
      <c r="A231" s="174" t="s">
        <v>423</v>
      </c>
      <c r="B231" s="111" t="n">
        <v>36741</v>
      </c>
      <c r="C231" s="80"/>
      <c r="D231" s="80" t="n">
        <v>30</v>
      </c>
      <c r="E231" s="175" t="n">
        <v>7289</v>
      </c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 t="n">
        <v>5285</v>
      </c>
      <c r="AE231" s="80"/>
      <c r="AF231" s="80"/>
      <c r="AG231" s="80"/>
      <c r="AH231" s="80"/>
      <c r="AI231" s="80" t="n">
        <v>343</v>
      </c>
      <c r="AJ231" s="80" t="n">
        <v>0</v>
      </c>
      <c r="AK231" s="80"/>
      <c r="CQ231" s="96" t="n">
        <v>399</v>
      </c>
      <c r="CR231" s="96" t="n">
        <v>8099</v>
      </c>
      <c r="CS231" s="238" t="n">
        <f aca="false">CQ231+CR231</f>
        <v>8498</v>
      </c>
      <c r="CT231" s="96" t="n">
        <v>127500</v>
      </c>
      <c r="CU231" s="96" t="s">
        <v>205</v>
      </c>
      <c r="CW231" s="96" t="n">
        <v>28</v>
      </c>
      <c r="CX231" s="175" t="n">
        <v>26</v>
      </c>
    </row>
    <row r="232" s="96" customFormat="true" ht="11.25" hidden="false" customHeight="false" outlineLevel="0" collapsed="false">
      <c r="A232" s="174" t="s">
        <v>423</v>
      </c>
      <c r="B232" s="111" t="n">
        <v>36755</v>
      </c>
      <c r="C232" s="80"/>
      <c r="D232" s="80" t="n">
        <v>30</v>
      </c>
      <c r="E232" s="175" t="n">
        <v>5976</v>
      </c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 t="n">
        <v>4254</v>
      </c>
      <c r="AE232" s="80"/>
      <c r="AF232" s="80"/>
      <c r="AG232" s="80"/>
      <c r="AH232" s="80"/>
      <c r="AI232" s="80" t="n">
        <v>472</v>
      </c>
      <c r="AJ232" s="80" t="n">
        <v>77</v>
      </c>
      <c r="AK232" s="80"/>
      <c r="CQ232" s="96" t="n">
        <v>399</v>
      </c>
      <c r="CR232" s="96" t="n">
        <v>6640</v>
      </c>
      <c r="CS232" s="238" t="n">
        <f aca="false">CQ232+CR232</f>
        <v>7039</v>
      </c>
      <c r="CT232" s="96" t="n">
        <v>120450</v>
      </c>
      <c r="CU232" s="96" t="s">
        <v>206</v>
      </c>
      <c r="CW232" s="96" t="n">
        <v>26</v>
      </c>
      <c r="CX232" s="175" t="n">
        <v>25</v>
      </c>
    </row>
    <row r="233" s="96" customFormat="true" ht="11.25" hidden="false" customHeight="false" outlineLevel="0" collapsed="false">
      <c r="A233" s="174" t="s">
        <v>423</v>
      </c>
      <c r="B233" s="111" t="n">
        <v>36810</v>
      </c>
      <c r="C233" s="80"/>
      <c r="D233" s="80" t="n">
        <v>40</v>
      </c>
      <c r="E233" s="175" t="n">
        <v>6502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 t="n">
        <v>4565</v>
      </c>
      <c r="AE233" s="80"/>
      <c r="AF233" s="80"/>
      <c r="AG233" s="80"/>
      <c r="AH233" s="80"/>
      <c r="AI233" s="80" t="n">
        <v>657</v>
      </c>
      <c r="AJ233" s="80" t="n">
        <v>60</v>
      </c>
      <c r="AK233" s="80"/>
      <c r="CQ233" s="96" t="n">
        <v>399</v>
      </c>
      <c r="CR233" s="96" t="n">
        <v>7224</v>
      </c>
      <c r="CS233" s="238" t="n">
        <f aca="false">CQ233+CR233</f>
        <v>7623</v>
      </c>
      <c r="CT233" s="96" t="n">
        <v>144750</v>
      </c>
      <c r="CU233" s="96" t="s">
        <v>207</v>
      </c>
      <c r="CW233" s="96" t="n">
        <v>28</v>
      </c>
      <c r="CX233" s="175" t="n">
        <v>26</v>
      </c>
    </row>
    <row r="234" s="89" customFormat="true" ht="12" hidden="false" customHeight="false" outlineLevel="0" collapsed="false">
      <c r="A234" s="275" t="s">
        <v>423</v>
      </c>
      <c r="B234" s="112" t="n">
        <v>36823</v>
      </c>
      <c r="C234" s="87"/>
      <c r="D234" s="87" t="n">
        <v>40</v>
      </c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CS234" s="254"/>
    </row>
    <row r="235" s="94" customFormat="true" ht="11.25" hidden="false" customHeight="false" outlineLevel="0" collapsed="false">
      <c r="A235" s="149" t="s">
        <v>424</v>
      </c>
      <c r="B235" s="91" t="s">
        <v>190</v>
      </c>
      <c r="C235" s="115" t="n">
        <v>32</v>
      </c>
      <c r="D235" s="115"/>
      <c r="E235" s="175" t="n">
        <v>769</v>
      </c>
      <c r="F235" s="115"/>
      <c r="G235" s="115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 t="s">
        <v>210</v>
      </c>
      <c r="AB235" s="92" t="s">
        <v>211</v>
      </c>
      <c r="AC235" s="92"/>
      <c r="AD235" s="92"/>
      <c r="AE235" s="92"/>
      <c r="AF235" s="92"/>
      <c r="AG235" s="92"/>
      <c r="AH235" s="92"/>
      <c r="AI235" s="92"/>
      <c r="AJ235" s="92"/>
      <c r="AK235" s="92"/>
      <c r="CQ235" s="94" t="n">
        <v>769</v>
      </c>
      <c r="CS235" s="256" t="n">
        <f aca="false">CQ235+CR235</f>
        <v>769</v>
      </c>
      <c r="CT235" s="94" t="n">
        <v>31500</v>
      </c>
      <c r="CU235" s="94" t="n">
        <v>239</v>
      </c>
      <c r="CW235" s="94" t="n">
        <v>5</v>
      </c>
      <c r="CX235" s="333" t="n">
        <v>24</v>
      </c>
    </row>
    <row r="236" s="96" customFormat="true" ht="11.25" hidden="false" customHeight="false" outlineLevel="0" collapsed="false">
      <c r="A236" s="174" t="s">
        <v>424</v>
      </c>
      <c r="B236" s="62" t="s">
        <v>182</v>
      </c>
      <c r="C236" s="63" t="n">
        <v>33</v>
      </c>
      <c r="D236" s="63"/>
      <c r="E236" s="175" t="n">
        <v>864</v>
      </c>
      <c r="F236" s="63"/>
      <c r="G236" s="63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 t="s">
        <v>212</v>
      </c>
      <c r="AB236" s="80" t="s">
        <v>211</v>
      </c>
      <c r="AC236" s="80"/>
      <c r="AD236" s="80"/>
      <c r="AE236" s="80"/>
      <c r="AF236" s="80"/>
      <c r="AG236" s="80"/>
      <c r="AH236" s="80"/>
      <c r="AI236" s="80"/>
      <c r="AJ236" s="80"/>
      <c r="AK236" s="80"/>
      <c r="CQ236" s="96" t="n">
        <v>864</v>
      </c>
      <c r="CS236" s="238" t="n">
        <f aca="false">CQ236+CR236</f>
        <v>864</v>
      </c>
      <c r="CT236" s="96" t="n">
        <v>39690</v>
      </c>
      <c r="CU236" s="96" t="n">
        <v>320</v>
      </c>
      <c r="CW236" s="96" t="n">
        <v>5</v>
      </c>
      <c r="CX236" s="175" t="n">
        <v>26</v>
      </c>
    </row>
    <row r="237" s="96" customFormat="true" ht="11.25" hidden="false" customHeight="false" outlineLevel="0" collapsed="false">
      <c r="A237" s="174" t="s">
        <v>424</v>
      </c>
      <c r="B237" s="62" t="s">
        <v>115</v>
      </c>
      <c r="C237" s="63" t="n">
        <v>39</v>
      </c>
      <c r="D237" s="63"/>
      <c r="E237" s="175" t="n">
        <v>942</v>
      </c>
      <c r="F237" s="63"/>
      <c r="G237" s="63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 t="s">
        <v>213</v>
      </c>
      <c r="AB237" s="80" t="s">
        <v>214</v>
      </c>
      <c r="AC237" s="80"/>
      <c r="AD237" s="80"/>
      <c r="AE237" s="80"/>
      <c r="AF237" s="80"/>
      <c r="AG237" s="80"/>
      <c r="AH237" s="80"/>
      <c r="AI237" s="80"/>
      <c r="AJ237" s="80"/>
      <c r="AK237" s="80"/>
      <c r="CQ237" s="96" t="n">
        <v>942</v>
      </c>
      <c r="CS237" s="238" t="n">
        <f aca="false">CQ237+CR237</f>
        <v>942</v>
      </c>
      <c r="CT237" s="96" t="n">
        <v>30240</v>
      </c>
      <c r="CU237" s="96" t="n">
        <v>213</v>
      </c>
      <c r="CW237" s="96" t="n">
        <v>5</v>
      </c>
      <c r="CX237" s="175" t="n">
        <v>24</v>
      </c>
    </row>
    <row r="238" s="89" customFormat="true" ht="12" hidden="false" customHeight="false" outlineLevel="0" collapsed="false">
      <c r="A238" s="275" t="s">
        <v>424</v>
      </c>
      <c r="B238" s="86" t="s">
        <v>157</v>
      </c>
      <c r="C238" s="122" t="n">
        <v>36</v>
      </c>
      <c r="D238" s="122"/>
      <c r="E238" s="274" t="n">
        <v>654</v>
      </c>
      <c r="F238" s="122"/>
      <c r="G238" s="122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 t="s">
        <v>215</v>
      </c>
      <c r="AB238" s="87" t="s">
        <v>216</v>
      </c>
      <c r="AC238" s="87"/>
      <c r="AD238" s="87"/>
      <c r="AE238" s="87"/>
      <c r="AF238" s="87"/>
      <c r="AG238" s="87"/>
      <c r="AH238" s="87"/>
      <c r="AI238" s="87"/>
      <c r="AJ238" s="87"/>
      <c r="AK238" s="87"/>
      <c r="CQ238" s="89" t="n">
        <v>654</v>
      </c>
      <c r="CS238" s="254" t="n">
        <f aca="false">CQ238+CR238</f>
        <v>654</v>
      </c>
      <c r="CT238" s="89" t="n">
        <v>25200</v>
      </c>
      <c r="CU238" s="89" t="n">
        <v>139</v>
      </c>
      <c r="CW238" s="89" t="n">
        <v>5</v>
      </c>
      <c r="CX238" s="274" t="n">
        <v>18</v>
      </c>
    </row>
    <row r="239" s="94" customFormat="true" ht="11.25" hidden="false" customHeight="false" outlineLevel="0" collapsed="false">
      <c r="A239" s="149" t="s">
        <v>425</v>
      </c>
      <c r="B239" s="91" t="s">
        <v>190</v>
      </c>
      <c r="C239" s="115" t="n">
        <v>2124</v>
      </c>
      <c r="D239" s="115"/>
      <c r="E239" s="333" t="n">
        <v>44613</v>
      </c>
      <c r="F239" s="115"/>
      <c r="G239" s="115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 t="n">
        <v>68</v>
      </c>
      <c r="W239" s="92" t="n">
        <v>0</v>
      </c>
      <c r="X239" s="92" t="n">
        <v>716</v>
      </c>
      <c r="Y239" s="92" t="n">
        <v>31</v>
      </c>
      <c r="Z239" s="92" t="n">
        <v>0</v>
      </c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CQ239" s="94" t="n">
        <v>12613</v>
      </c>
      <c r="CR239" s="94" t="n">
        <v>32000</v>
      </c>
      <c r="CS239" s="256" t="n">
        <f aca="false">CQ239+CR239</f>
        <v>44613</v>
      </c>
      <c r="CT239" s="94" t="n">
        <v>882000</v>
      </c>
      <c r="CW239" s="94" t="n">
        <f aca="false">1693+43</f>
        <v>1736</v>
      </c>
      <c r="CX239" s="333" t="n">
        <v>21</v>
      </c>
    </row>
    <row r="240" customFormat="false" ht="11.25" hidden="false" customHeight="false" outlineLevel="0" collapsed="false">
      <c r="A240" s="174" t="s">
        <v>425</v>
      </c>
      <c r="B240" s="62" t="s">
        <v>182</v>
      </c>
      <c r="C240" s="63" t="n">
        <v>2107</v>
      </c>
      <c r="E240" s="175" t="n">
        <v>46361</v>
      </c>
      <c r="V240" s="63" t="n">
        <v>45</v>
      </c>
      <c r="W240" s="63" t="n">
        <v>21</v>
      </c>
      <c r="X240" s="63" t="n">
        <v>915</v>
      </c>
      <c r="Y240" s="63" t="n">
        <v>34</v>
      </c>
      <c r="Z240" s="63" t="n">
        <v>0</v>
      </c>
      <c r="CQ240" s="175" t="n">
        <v>10361</v>
      </c>
      <c r="CR240" s="175" t="n">
        <v>36000</v>
      </c>
      <c r="CS240" s="238" t="n">
        <f aca="false">CQ240+CR240</f>
        <v>46361</v>
      </c>
      <c r="CT240" s="175" t="n">
        <v>972000</v>
      </c>
      <c r="CW240" s="96" t="n">
        <f aca="false">1693+43</f>
        <v>1736</v>
      </c>
      <c r="CX240" s="175" t="n">
        <v>22</v>
      </c>
    </row>
    <row r="241" customFormat="false" ht="11.25" hidden="false" customHeight="false" outlineLevel="0" collapsed="false">
      <c r="A241" s="174" t="s">
        <v>425</v>
      </c>
      <c r="B241" s="62" t="s">
        <v>115</v>
      </c>
      <c r="C241" s="63" t="n">
        <v>1936</v>
      </c>
      <c r="E241" s="175" t="n">
        <v>42584</v>
      </c>
      <c r="V241" s="63" t="n">
        <v>42</v>
      </c>
      <c r="W241" s="63" t="n">
        <v>0</v>
      </c>
      <c r="X241" s="63" t="n">
        <v>645</v>
      </c>
      <c r="Y241" s="63" t="n">
        <v>92</v>
      </c>
      <c r="Z241" s="63" t="n">
        <v>0</v>
      </c>
      <c r="CQ241" s="175" t="n">
        <v>12584</v>
      </c>
      <c r="CR241" s="175" t="n">
        <v>30000</v>
      </c>
      <c r="CS241" s="238" t="n">
        <f aca="false">CQ241+CR241</f>
        <v>42584</v>
      </c>
      <c r="CT241" s="175" t="n">
        <v>858000</v>
      </c>
      <c r="CW241" s="96" t="n">
        <f aca="false">1693+43</f>
        <v>1736</v>
      </c>
      <c r="CX241" s="175" t="n">
        <v>22</v>
      </c>
    </row>
    <row r="242" s="274" customFormat="true" ht="12" hidden="false" customHeight="false" outlineLevel="0" collapsed="false">
      <c r="A242" s="275" t="s">
        <v>425</v>
      </c>
      <c r="B242" s="86" t="s">
        <v>157</v>
      </c>
      <c r="C242" s="122" t="n">
        <v>1615</v>
      </c>
      <c r="D242" s="122"/>
      <c r="E242" s="274" t="n">
        <v>35544</v>
      </c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 t="n">
        <v>92</v>
      </c>
      <c r="W242" s="122" t="n">
        <v>0</v>
      </c>
      <c r="X242" s="122" t="n">
        <v>435</v>
      </c>
      <c r="Y242" s="122" t="n">
        <v>70</v>
      </c>
      <c r="Z242" s="122" t="n">
        <v>0</v>
      </c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CQ242" s="274" t="n">
        <v>7544</v>
      </c>
      <c r="CR242" s="274" t="n">
        <v>28000</v>
      </c>
      <c r="CS242" s="254" t="n">
        <f aca="false">CQ242+CR242</f>
        <v>35544</v>
      </c>
      <c r="CT242" s="274" t="n">
        <v>906000</v>
      </c>
      <c r="CW242" s="89" t="n">
        <f aca="false">1693+43</f>
        <v>1736</v>
      </c>
      <c r="CX242" s="274" t="n">
        <v>22</v>
      </c>
    </row>
    <row r="243" s="94" customFormat="true" ht="11.25" hidden="false" customHeight="false" outlineLevel="0" collapsed="false">
      <c r="A243" s="149" t="s">
        <v>426</v>
      </c>
      <c r="B243" s="51" t="n">
        <v>36719</v>
      </c>
      <c r="C243" s="92" t="n">
        <v>17</v>
      </c>
      <c r="D243" s="92"/>
      <c r="E243" s="175" t="n">
        <v>334</v>
      </c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CS243" s="256"/>
      <c r="CX243" s="175" t="n">
        <v>20</v>
      </c>
    </row>
    <row r="244" s="96" customFormat="true" ht="11.25" hidden="false" customHeight="false" outlineLevel="0" collapsed="false">
      <c r="A244" s="174" t="s">
        <v>426</v>
      </c>
      <c r="B244" s="62" t="n">
        <v>36732</v>
      </c>
      <c r="C244" s="63" t="n">
        <v>17</v>
      </c>
      <c r="D244" s="63" t="n">
        <v>19</v>
      </c>
      <c r="E244" s="175" t="n">
        <v>387</v>
      </c>
      <c r="F244" s="63"/>
      <c r="G244" s="63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BB244" s="295" t="n">
        <f aca="false">641.231+27.577</f>
        <v>668.808</v>
      </c>
      <c r="CR244" s="96" t="n">
        <v>1003</v>
      </c>
      <c r="CS244" s="238" t="n">
        <f aca="false">CQ244+CR244</f>
        <v>1003</v>
      </c>
      <c r="CT244" s="96" t="n">
        <v>23520</v>
      </c>
      <c r="CV244" s="96" t="n">
        <v>4</v>
      </c>
      <c r="CW244" s="96" t="n">
        <v>20</v>
      </c>
      <c r="CX244" s="175" t="n">
        <v>22</v>
      </c>
    </row>
    <row r="245" customFormat="false" ht="11.25" hidden="false" customHeight="false" outlineLevel="0" collapsed="false">
      <c r="A245" s="174" t="s">
        <v>426</v>
      </c>
      <c r="B245" s="62" t="n">
        <v>36745</v>
      </c>
      <c r="C245" s="63" t="n">
        <v>18</v>
      </c>
      <c r="E245" s="175" t="n">
        <v>430</v>
      </c>
      <c r="BB245" s="175" t="n">
        <f aca="false">735.972+35</f>
        <v>770.972</v>
      </c>
      <c r="CR245" s="175" t="n">
        <v>1156</v>
      </c>
      <c r="CS245" s="238" t="n">
        <f aca="false">CQ245+CR245</f>
        <v>1156</v>
      </c>
      <c r="CT245" s="175" t="n">
        <v>28560</v>
      </c>
      <c r="CV245" s="175" t="n">
        <v>4</v>
      </c>
      <c r="CW245" s="175" t="n">
        <v>20</v>
      </c>
      <c r="CX245" s="175" t="n">
        <v>21</v>
      </c>
    </row>
    <row r="246" customFormat="false" ht="11.25" hidden="false" customHeight="false" outlineLevel="0" collapsed="false">
      <c r="A246" s="174" t="s">
        <v>426</v>
      </c>
      <c r="B246" s="62" t="n">
        <v>36756</v>
      </c>
      <c r="C246" s="63" t="n">
        <v>18</v>
      </c>
      <c r="D246" s="63" t="n">
        <v>12.3</v>
      </c>
      <c r="E246" s="175" t="n">
        <f aca="false">421+16</f>
        <v>437</v>
      </c>
      <c r="BB246" s="175" t="n">
        <f aca="false">830+31</f>
        <v>861</v>
      </c>
      <c r="CR246" s="175" t="n">
        <v>1292</v>
      </c>
      <c r="CS246" s="238" t="n">
        <f aca="false">CQ246+CR246</f>
        <v>1292</v>
      </c>
      <c r="CT246" s="175" t="n">
        <v>23500</v>
      </c>
      <c r="CV246" s="175" t="n">
        <v>4</v>
      </c>
      <c r="CW246" s="175" t="n">
        <v>20</v>
      </c>
      <c r="CX246" s="175" t="n">
        <v>22</v>
      </c>
    </row>
    <row r="247" customFormat="false" ht="11.25" hidden="false" customHeight="false" outlineLevel="0" collapsed="false">
      <c r="A247" s="174" t="s">
        <v>426</v>
      </c>
      <c r="B247" s="62" t="n">
        <v>36783</v>
      </c>
      <c r="C247" s="63" t="n">
        <v>21</v>
      </c>
      <c r="D247" s="63" t="n">
        <v>0.1</v>
      </c>
      <c r="BB247" s="175" t="n">
        <f aca="false">842+32</f>
        <v>874</v>
      </c>
      <c r="CR247" s="175" t="n">
        <v>1311</v>
      </c>
      <c r="CS247" s="238" t="n">
        <f aca="false">CQ247+CR247</f>
        <v>1311</v>
      </c>
      <c r="CT247" s="175" t="n">
        <v>25760</v>
      </c>
      <c r="CV247" s="175" t="n">
        <v>4</v>
      </c>
      <c r="CW247" s="175" t="n">
        <v>20</v>
      </c>
    </row>
    <row r="248" customFormat="false" ht="11.25" hidden="false" customHeight="false" outlineLevel="0" collapsed="false">
      <c r="A248" s="174" t="s">
        <v>426</v>
      </c>
      <c r="B248" s="62" t="n">
        <v>36797</v>
      </c>
      <c r="C248" s="63" t="n">
        <v>21</v>
      </c>
      <c r="CS248" s="238"/>
    </row>
    <row r="249" customFormat="false" ht="11.25" hidden="false" customHeight="false" outlineLevel="0" collapsed="false">
      <c r="A249" s="174" t="s">
        <v>426</v>
      </c>
      <c r="B249" s="62" t="n">
        <v>36812</v>
      </c>
      <c r="C249" s="63" t="n">
        <v>20</v>
      </c>
      <c r="D249" s="63" t="n">
        <v>8</v>
      </c>
      <c r="CS249" s="238"/>
    </row>
    <row r="250" s="274" customFormat="true" ht="12" hidden="false" customHeight="false" outlineLevel="0" collapsed="false">
      <c r="A250" s="275" t="s">
        <v>426</v>
      </c>
      <c r="B250" s="86" t="n">
        <v>36826</v>
      </c>
      <c r="C250" s="122" t="n">
        <v>20</v>
      </c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CS250" s="254"/>
    </row>
    <row r="251" s="270" customFormat="true" ht="11.25" hidden="false" customHeight="false" outlineLevel="0" collapsed="false">
      <c r="A251" s="149" t="s">
        <v>427</v>
      </c>
      <c r="B251" s="91"/>
      <c r="C251" s="115"/>
      <c r="D251" s="115"/>
      <c r="E251" s="269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CT251" s="256"/>
    </row>
    <row r="252" customFormat="false" ht="11.25" hidden="false" customHeight="false" outlineLevel="0" collapsed="false">
      <c r="A252" s="174" t="s">
        <v>427</v>
      </c>
      <c r="B252" s="62"/>
      <c r="E252" s="225"/>
      <c r="CT252" s="238"/>
    </row>
    <row r="253" customFormat="false" ht="11.25" hidden="false" customHeight="false" outlineLevel="0" collapsed="false">
      <c r="A253" s="174" t="s">
        <v>427</v>
      </c>
      <c r="B253" s="62"/>
      <c r="E253" s="225"/>
      <c r="CT253" s="238"/>
    </row>
    <row r="254" s="274" customFormat="true" ht="12" hidden="false" customHeight="false" outlineLevel="0" collapsed="false">
      <c r="A254" s="275" t="s">
        <v>427</v>
      </c>
      <c r="B254" s="86"/>
      <c r="C254" s="122"/>
      <c r="D254" s="122"/>
      <c r="E254" s="273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CT254" s="254"/>
    </row>
    <row r="255" s="94" customFormat="true" ht="11.25" hidden="false" customHeight="false" outlineLevel="0" collapsed="false">
      <c r="A255" s="149" t="s">
        <v>224</v>
      </c>
      <c r="B255" s="51" t="n">
        <v>36711</v>
      </c>
      <c r="C255" s="92" t="n">
        <v>875</v>
      </c>
      <c r="D255" s="92" t="n">
        <v>61</v>
      </c>
      <c r="E255" s="92" t="n">
        <v>14904</v>
      </c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 t="n">
        <v>1104</v>
      </c>
      <c r="AF255" s="92" t="n">
        <v>41</v>
      </c>
      <c r="AG255" s="92" t="n">
        <v>33</v>
      </c>
      <c r="AH255" s="92" t="n">
        <v>11</v>
      </c>
      <c r="AI255" s="92"/>
      <c r="AJ255" s="92"/>
      <c r="AK255" s="92"/>
      <c r="CQ255" s="94" t="n">
        <v>10564</v>
      </c>
      <c r="CR255" s="94" t="n">
        <v>4340</v>
      </c>
      <c r="CS255" s="256" t="n">
        <f aca="false">+CR255+CQ255</f>
        <v>14904</v>
      </c>
      <c r="CT255" s="94" t="n">
        <v>264600</v>
      </c>
      <c r="CU255" s="94" t="n">
        <v>187</v>
      </c>
      <c r="CV255" s="94" t="n">
        <v>2</v>
      </c>
      <c r="CW255" s="94" t="n">
        <f aca="false">166+18+5</f>
        <v>189</v>
      </c>
      <c r="CX255" s="94" t="n">
        <v>17</v>
      </c>
    </row>
    <row r="256" s="96" customFormat="true" ht="11.25" hidden="false" customHeight="false" outlineLevel="0" collapsed="false">
      <c r="A256" s="296" t="s">
        <v>224</v>
      </c>
      <c r="B256" s="111" t="s">
        <v>182</v>
      </c>
      <c r="C256" s="80" t="n">
        <v>491</v>
      </c>
      <c r="D256" s="80"/>
      <c r="E256" s="80" t="n">
        <v>10321</v>
      </c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 t="n">
        <v>1214</v>
      </c>
      <c r="AF256" s="80" t="n">
        <v>49</v>
      </c>
      <c r="AG256" s="80" t="n">
        <v>44</v>
      </c>
      <c r="AH256" s="80" t="n">
        <v>19</v>
      </c>
      <c r="AI256" s="80"/>
      <c r="AJ256" s="80"/>
      <c r="AK256" s="80"/>
      <c r="CQ256" s="96" t="n">
        <v>5981</v>
      </c>
      <c r="CR256" s="96" t="n">
        <v>4340</v>
      </c>
      <c r="CS256" s="238" t="n">
        <f aca="false">+CR256+CQ256</f>
        <v>10321</v>
      </c>
      <c r="CT256" s="96" t="n">
        <v>313740</v>
      </c>
      <c r="CU256" s="96" t="n">
        <v>231</v>
      </c>
      <c r="CV256" s="96" t="n">
        <v>2</v>
      </c>
      <c r="CW256" s="96" t="n">
        <f aca="false">165+18+5</f>
        <v>188</v>
      </c>
      <c r="CX256" s="96" t="n">
        <v>21</v>
      </c>
    </row>
    <row r="257" s="96" customFormat="true" ht="11.25" hidden="false" customHeight="false" outlineLevel="0" collapsed="false">
      <c r="A257" s="296" t="s">
        <v>224</v>
      </c>
      <c r="B257" s="111" t="s">
        <v>115</v>
      </c>
      <c r="C257" s="80" t="n">
        <v>699</v>
      </c>
      <c r="D257" s="80"/>
      <c r="E257" s="80" t="n">
        <v>13286</v>
      </c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 t="n">
        <v>977</v>
      </c>
      <c r="AF257" s="80" t="n">
        <v>41</v>
      </c>
      <c r="AG257" s="80" t="n">
        <v>52</v>
      </c>
      <c r="AH257" s="80" t="n">
        <v>17</v>
      </c>
      <c r="AI257" s="80"/>
      <c r="AJ257" s="80"/>
      <c r="AK257" s="80"/>
      <c r="CQ257" s="96" t="n">
        <v>9086</v>
      </c>
      <c r="CR257" s="96" t="n">
        <v>4200</v>
      </c>
      <c r="CS257" s="238" t="n">
        <f aca="false">+CR257+CQ257</f>
        <v>13286</v>
      </c>
      <c r="CT257" s="96" t="n">
        <v>315630</v>
      </c>
      <c r="CU257" s="96" t="n">
        <v>209</v>
      </c>
      <c r="CV257" s="96" t="n">
        <v>2</v>
      </c>
      <c r="CW257" s="96" t="n">
        <f aca="false">165+17+5</f>
        <v>187</v>
      </c>
      <c r="CX257" s="96" t="n">
        <v>19</v>
      </c>
    </row>
    <row r="258" s="89" customFormat="true" ht="12" hidden="false" customHeight="false" outlineLevel="0" collapsed="false">
      <c r="A258" s="297" t="s">
        <v>224</v>
      </c>
      <c r="B258" s="112" t="s">
        <v>157</v>
      </c>
      <c r="C258" s="87" t="n">
        <v>748</v>
      </c>
      <c r="E258" s="87" t="n">
        <v>14218</v>
      </c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 t="n">
        <v>991</v>
      </c>
      <c r="AF258" s="87" t="n">
        <v>37</v>
      </c>
      <c r="AG258" s="87" t="n">
        <v>32</v>
      </c>
      <c r="AH258" s="87" t="n">
        <v>21</v>
      </c>
      <c r="AI258" s="87"/>
      <c r="AJ258" s="87"/>
      <c r="AK258" s="87"/>
      <c r="CQ258" s="89" t="n">
        <v>9878</v>
      </c>
      <c r="CR258" s="89" t="n">
        <v>4340</v>
      </c>
      <c r="CS258" s="254" t="n">
        <f aca="false">+CR258+CQ258</f>
        <v>14218</v>
      </c>
      <c r="CT258" s="89" t="n">
        <v>328860</v>
      </c>
      <c r="CU258" s="89" t="n">
        <v>209</v>
      </c>
      <c r="CV258" s="89" t="n">
        <v>2</v>
      </c>
      <c r="CW258" s="89" t="n">
        <f aca="false">167+17+5</f>
        <v>189</v>
      </c>
      <c r="CX258" s="89" t="n">
        <v>19</v>
      </c>
    </row>
    <row r="259" s="270" customFormat="true" ht="11.25" hidden="false" customHeight="false" outlineLevel="0" collapsed="false">
      <c r="A259" s="278" t="s">
        <v>227</v>
      </c>
      <c r="B259" s="91" t="n">
        <v>36727</v>
      </c>
      <c r="C259" s="115" t="n">
        <v>178</v>
      </c>
      <c r="D259" s="115" t="n">
        <v>340</v>
      </c>
      <c r="E259" s="333" t="n">
        <v>4394</v>
      </c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BM259" s="270" t="n">
        <v>5195</v>
      </c>
      <c r="CQ259" s="270" t="n">
        <v>245</v>
      </c>
      <c r="CR259" s="270" t="n">
        <v>4394</v>
      </c>
      <c r="CS259" s="256" t="n">
        <f aca="false">CQ259+CR259</f>
        <v>4639</v>
      </c>
      <c r="CT259" s="270" t="n">
        <v>40000</v>
      </c>
      <c r="CV259" s="271" t="n">
        <v>20921</v>
      </c>
      <c r="CW259" s="270" t="n">
        <f aca="false">27+102+9+5</f>
        <v>143</v>
      </c>
      <c r="CX259" s="333" t="n">
        <v>25</v>
      </c>
    </row>
    <row r="260" customFormat="false" ht="11.25" hidden="false" customHeight="false" outlineLevel="0" collapsed="false">
      <c r="A260" s="70" t="s">
        <v>227</v>
      </c>
      <c r="B260" s="62" t="n">
        <v>36767</v>
      </c>
      <c r="C260" s="63" t="n">
        <v>164</v>
      </c>
      <c r="D260" s="63" t="n">
        <v>281</v>
      </c>
      <c r="E260" s="175" t="n">
        <v>4267</v>
      </c>
      <c r="BM260" s="175" t="n">
        <v>6721</v>
      </c>
      <c r="CQ260" s="175" t="n">
        <v>282</v>
      </c>
      <c r="CR260" s="175" t="n">
        <v>4267</v>
      </c>
      <c r="CS260" s="238" t="n">
        <f aca="false">CQ260+CR260</f>
        <v>4549</v>
      </c>
      <c r="CT260" s="175" t="n">
        <v>52000</v>
      </c>
      <c r="CV260" s="272" t="n">
        <v>19955</v>
      </c>
      <c r="CW260" s="175" t="n">
        <f aca="false">30+124+8+5</f>
        <v>167</v>
      </c>
      <c r="CX260" s="175" t="n">
        <v>26</v>
      </c>
    </row>
    <row r="261" customFormat="false" ht="11.25" hidden="false" customHeight="false" outlineLevel="0" collapsed="false">
      <c r="A261" s="70" t="s">
        <v>227</v>
      </c>
      <c r="B261" s="175"/>
      <c r="E261" s="175" t="n">
        <v>500</v>
      </c>
      <c r="BM261" s="175" t="n">
        <v>1163</v>
      </c>
      <c r="CQ261" s="175" t="n">
        <v>145</v>
      </c>
      <c r="CR261" s="175" t="n">
        <v>500</v>
      </c>
      <c r="CS261" s="238" t="n">
        <f aca="false">CQ261+CR261</f>
        <v>645</v>
      </c>
      <c r="CT261" s="175" t="n">
        <v>32000</v>
      </c>
      <c r="CV261" s="272" t="n">
        <v>5393</v>
      </c>
      <c r="CW261" s="175" t="n">
        <f aca="false">35+161+8+6</f>
        <v>210</v>
      </c>
      <c r="CX261" s="175" t="n">
        <v>8</v>
      </c>
    </row>
    <row r="262" s="274" customFormat="true" ht="12" hidden="false" customHeight="false" outlineLevel="0" collapsed="false">
      <c r="A262" s="151" t="s">
        <v>227</v>
      </c>
      <c r="B262" s="86" t="n">
        <v>36813</v>
      </c>
      <c r="C262" s="122" t="n">
        <v>154</v>
      </c>
      <c r="D262" s="122"/>
      <c r="E262" s="274" t="n">
        <v>4000</v>
      </c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BM262" s="274" t="n">
        <v>8026</v>
      </c>
      <c r="CQ262" s="274" t="n">
        <v>290</v>
      </c>
      <c r="CR262" s="274" t="n">
        <v>4000</v>
      </c>
      <c r="CS262" s="254" t="n">
        <f aca="false">CQ262+CR262</f>
        <v>4290</v>
      </c>
      <c r="CT262" s="274" t="n">
        <v>51200</v>
      </c>
      <c r="CV262" s="300" t="n">
        <v>19517</v>
      </c>
      <c r="CW262" s="274" t="n">
        <f aca="false">33+157+13+6</f>
        <v>209</v>
      </c>
      <c r="CX262" s="274" t="n">
        <v>26</v>
      </c>
    </row>
    <row r="263" s="94" customFormat="true" ht="11.25" hidden="false" customHeight="false" outlineLevel="0" collapsed="false">
      <c r="A263" s="149" t="s">
        <v>229</v>
      </c>
      <c r="B263" s="51" t="n">
        <v>36739</v>
      </c>
      <c r="C263" s="92" t="n">
        <v>14</v>
      </c>
      <c r="D263" s="92" t="n">
        <v>140</v>
      </c>
      <c r="E263" s="333" t="n">
        <v>310</v>
      </c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BD263" s="94" t="n">
        <v>33</v>
      </c>
      <c r="CR263" s="94" t="n">
        <v>310</v>
      </c>
      <c r="CS263" s="256" t="n">
        <f aca="false">CQ263+CR263</f>
        <v>310</v>
      </c>
      <c r="CT263" s="94" t="n">
        <v>19350</v>
      </c>
      <c r="CW263" s="94" t="n">
        <v>25</v>
      </c>
      <c r="CX263" s="333" t="n">
        <v>22</v>
      </c>
    </row>
    <row r="264" s="96" customFormat="true" ht="11.25" hidden="false" customHeight="false" outlineLevel="0" collapsed="false">
      <c r="A264" s="70" t="s">
        <v>229</v>
      </c>
      <c r="B264" s="111" t="n">
        <v>36768</v>
      </c>
      <c r="C264" s="80" t="n">
        <v>14</v>
      </c>
      <c r="D264" s="80" t="n">
        <v>230</v>
      </c>
      <c r="E264" s="175" t="n">
        <v>300</v>
      </c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BD264" s="96" t="n">
        <v>32</v>
      </c>
      <c r="CR264" s="96" t="n">
        <v>300</v>
      </c>
      <c r="CS264" s="238" t="n">
        <f aca="false">CQ264+CR264</f>
        <v>300</v>
      </c>
      <c r="CT264" s="96" t="n">
        <v>16200</v>
      </c>
      <c r="CW264" s="96" t="n">
        <v>25</v>
      </c>
      <c r="CX264" s="175" t="n">
        <v>22</v>
      </c>
    </row>
    <row r="265" s="96" customFormat="true" ht="11.25" hidden="false" customHeight="false" outlineLevel="0" collapsed="false">
      <c r="A265" s="70" t="s">
        <v>229</v>
      </c>
      <c r="B265" s="111" t="n">
        <v>36801</v>
      </c>
      <c r="C265" s="80" t="n">
        <v>14</v>
      </c>
      <c r="D265" s="80" t="n">
        <v>230</v>
      </c>
      <c r="E265" s="175" t="n">
        <v>300</v>
      </c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BD265" s="96" t="n">
        <v>32</v>
      </c>
      <c r="CR265" s="96" t="n">
        <v>300</v>
      </c>
      <c r="CS265" s="238" t="n">
        <f aca="false">CQ265+CR265</f>
        <v>300</v>
      </c>
      <c r="CT265" s="96" t="n">
        <v>18000</v>
      </c>
      <c r="CW265" s="96" t="n">
        <v>25</v>
      </c>
      <c r="CX265" s="175" t="n">
        <v>22</v>
      </c>
    </row>
    <row r="266" s="89" customFormat="true" ht="12" hidden="false" customHeight="false" outlineLevel="0" collapsed="false">
      <c r="A266" s="151" t="s">
        <v>229</v>
      </c>
      <c r="B266" s="112" t="n">
        <v>36830</v>
      </c>
      <c r="C266" s="87" t="n">
        <v>13</v>
      </c>
      <c r="D266" s="87" t="n">
        <v>200</v>
      </c>
      <c r="E266" s="274" t="n">
        <v>280</v>
      </c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BD266" s="89" t="n">
        <v>30</v>
      </c>
      <c r="CR266" s="89" t="n">
        <v>280</v>
      </c>
      <c r="CS266" s="254" t="n">
        <f aca="false">CQ266+CR266</f>
        <v>280</v>
      </c>
      <c r="CT266" s="89" t="n">
        <v>15450</v>
      </c>
      <c r="CW266" s="89" t="n">
        <v>25</v>
      </c>
      <c r="CX266" s="274" t="n">
        <v>21</v>
      </c>
    </row>
    <row r="267" s="94" customFormat="true" ht="11.25" hidden="false" customHeight="false" outlineLevel="0" collapsed="false">
      <c r="A267" s="149" t="s">
        <v>231</v>
      </c>
      <c r="B267" s="51" t="n">
        <v>36719</v>
      </c>
      <c r="C267" s="92"/>
      <c r="D267" s="92" t="n">
        <v>720</v>
      </c>
      <c r="E267" s="92"/>
      <c r="F267" s="92"/>
      <c r="G267" s="92"/>
      <c r="H267" s="92"/>
      <c r="I267" s="92"/>
      <c r="J267" s="92"/>
      <c r="K267" s="92"/>
      <c r="L267" s="92"/>
      <c r="M267" s="92"/>
      <c r="N267" s="92" t="n">
        <v>802</v>
      </c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CQ267" s="94" t="n">
        <v>0</v>
      </c>
      <c r="CR267" s="94" t="n">
        <v>9981</v>
      </c>
      <c r="CS267" s="256" t="n">
        <f aca="false">CQ267+CR267</f>
        <v>9981</v>
      </c>
      <c r="CT267" s="94" t="n">
        <v>412020</v>
      </c>
      <c r="CV267" s="94" t="n">
        <v>137</v>
      </c>
      <c r="CW267" s="94" t="n">
        <f aca="false">26+5+23+26+24</f>
        <v>104</v>
      </c>
      <c r="CX267" s="175" t="n">
        <v>25</v>
      </c>
    </row>
    <row r="268" s="96" customFormat="true" ht="11.25" hidden="false" customHeight="false" outlineLevel="0" collapsed="false">
      <c r="A268" s="70" t="s">
        <v>231</v>
      </c>
      <c r="B268" s="111" t="n">
        <v>36727</v>
      </c>
      <c r="C268" s="80"/>
      <c r="D268" s="80" t="n">
        <v>640</v>
      </c>
      <c r="E268" s="80"/>
      <c r="F268" s="80"/>
      <c r="G268" s="80"/>
      <c r="H268" s="80"/>
      <c r="I268" s="80"/>
      <c r="J268" s="80"/>
      <c r="K268" s="80"/>
      <c r="L268" s="80"/>
      <c r="M268" s="80"/>
      <c r="N268" s="80" t="n">
        <v>847</v>
      </c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CQ268" s="96" t="n">
        <v>0</v>
      </c>
      <c r="CR268" s="96" t="n">
        <v>10816</v>
      </c>
      <c r="CS268" s="238" t="n">
        <f aca="false">CQ268+CR268</f>
        <v>10816</v>
      </c>
      <c r="CT268" s="96" t="n">
        <v>453600</v>
      </c>
      <c r="CV268" s="96" t="n">
        <v>132</v>
      </c>
      <c r="CW268" s="96" t="n">
        <f aca="false">26+9+24+23+26</f>
        <v>108</v>
      </c>
      <c r="CX268" s="175" t="n">
        <v>26</v>
      </c>
    </row>
    <row r="269" s="96" customFormat="true" ht="11.25" hidden="false" customHeight="false" outlineLevel="0" collapsed="false">
      <c r="A269" s="70" t="s">
        <v>231</v>
      </c>
      <c r="B269" s="111" t="n">
        <v>36741</v>
      </c>
      <c r="C269" s="80"/>
      <c r="D269" s="80" t="n">
        <v>620</v>
      </c>
      <c r="E269" s="80"/>
      <c r="F269" s="80"/>
      <c r="G269" s="80"/>
      <c r="H269" s="80"/>
      <c r="I269" s="80"/>
      <c r="J269" s="80"/>
      <c r="K269" s="80"/>
      <c r="L269" s="80"/>
      <c r="M269" s="80"/>
      <c r="N269" s="80" t="n">
        <v>653</v>
      </c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CQ269" s="96" t="n">
        <v>0</v>
      </c>
      <c r="CR269" s="96" t="n">
        <v>7695</v>
      </c>
      <c r="CS269" s="238" t="n">
        <f aca="false">CQ269+CR269</f>
        <v>7695</v>
      </c>
      <c r="CT269" s="96" t="n">
        <v>357210</v>
      </c>
      <c r="CV269" s="96" t="n">
        <v>103</v>
      </c>
      <c r="CW269" s="96" t="n">
        <f aca="false">26+9+23+26+23</f>
        <v>107</v>
      </c>
      <c r="CX269" s="175" t="n">
        <v>21</v>
      </c>
    </row>
    <row r="270" s="96" customFormat="true" ht="11.25" hidden="false" customHeight="false" outlineLevel="0" collapsed="false">
      <c r="A270" s="70" t="s">
        <v>231</v>
      </c>
      <c r="B270" s="111" t="n">
        <v>36762</v>
      </c>
      <c r="C270" s="80"/>
      <c r="D270" s="80" t="n">
        <v>680</v>
      </c>
      <c r="E270" s="80"/>
      <c r="F270" s="80"/>
      <c r="G270" s="80"/>
      <c r="H270" s="80"/>
      <c r="I270" s="80"/>
      <c r="J270" s="80"/>
      <c r="K270" s="80"/>
      <c r="L270" s="80"/>
      <c r="M270" s="80"/>
      <c r="N270" s="80" t="n">
        <v>546</v>
      </c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CQ270" s="96" t="n">
        <v>32</v>
      </c>
      <c r="CR270" s="96" t="n">
        <v>5757</v>
      </c>
      <c r="CS270" s="238" t="n">
        <f aca="false">CQ270+CR270</f>
        <v>5789</v>
      </c>
      <c r="CT270" s="96" t="n">
        <v>283500</v>
      </c>
      <c r="CV270" s="96" t="n">
        <v>72</v>
      </c>
      <c r="CW270" s="96" t="n">
        <f aca="false">26+9+26+23+23</f>
        <v>107</v>
      </c>
      <c r="CX270" s="175" t="n">
        <v>14</v>
      </c>
    </row>
    <row r="271" s="96" customFormat="true" ht="11.25" hidden="false" customHeight="false" outlineLevel="0" collapsed="false">
      <c r="A271" s="70" t="s">
        <v>231</v>
      </c>
      <c r="B271" s="111" t="n">
        <v>36777</v>
      </c>
      <c r="C271" s="80"/>
      <c r="D271" s="80" t="n">
        <v>700</v>
      </c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CS271" s="238"/>
    </row>
    <row r="272" s="96" customFormat="true" ht="11.25" hidden="false" customHeight="false" outlineLevel="0" collapsed="false">
      <c r="A272" s="70" t="s">
        <v>231</v>
      </c>
      <c r="B272" s="111" t="n">
        <v>36798</v>
      </c>
      <c r="C272" s="80"/>
      <c r="D272" s="80" t="n">
        <v>880</v>
      </c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CS272" s="238"/>
    </row>
    <row r="273" s="96" customFormat="true" ht="11.25" hidden="false" customHeight="false" outlineLevel="0" collapsed="false">
      <c r="A273" s="70" t="s">
        <v>231</v>
      </c>
      <c r="B273" s="111" t="n">
        <v>36808</v>
      </c>
      <c r="C273" s="80"/>
      <c r="D273" s="80" t="n">
        <v>680</v>
      </c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CS273" s="238"/>
    </row>
    <row r="274" s="89" customFormat="true" ht="12" hidden="false" customHeight="false" outlineLevel="0" collapsed="false">
      <c r="A274" s="151" t="s">
        <v>231</v>
      </c>
      <c r="B274" s="112" t="n">
        <v>36830</v>
      </c>
      <c r="C274" s="87"/>
      <c r="D274" s="87" t="n">
        <v>760</v>
      </c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CS274" s="254"/>
    </row>
    <row r="275" s="94" customFormat="true" ht="11.25" hidden="false" customHeight="false" outlineLevel="0" collapsed="false">
      <c r="A275" s="149" t="s">
        <v>431</v>
      </c>
      <c r="B275" s="51" t="n">
        <v>36712</v>
      </c>
      <c r="C275" s="200" t="n">
        <v>16.11</v>
      </c>
      <c r="D275" s="92" t="n">
        <v>2700</v>
      </c>
      <c r="E275" s="175" t="n">
        <v>5376</v>
      </c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 t="n">
        <v>379</v>
      </c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CQ275" s="94" t="n">
        <v>0</v>
      </c>
      <c r="CR275" s="94" t="n">
        <v>6830</v>
      </c>
      <c r="CS275" s="256" t="n">
        <f aca="false">CQ275+CR275</f>
        <v>6830</v>
      </c>
      <c r="CT275" s="94" t="n">
        <v>447</v>
      </c>
      <c r="CU275" s="94" t="n">
        <v>0</v>
      </c>
      <c r="CV275" s="94" t="n">
        <v>81</v>
      </c>
      <c r="CW275" s="94" t="n">
        <f aca="false">16+13+16+12</f>
        <v>57</v>
      </c>
      <c r="CX275" s="175" t="n">
        <v>14</v>
      </c>
    </row>
    <row r="276" s="96" customFormat="true" ht="11.25" hidden="false" customHeight="false" outlineLevel="0" collapsed="false">
      <c r="A276" s="70" t="s">
        <v>431</v>
      </c>
      <c r="B276" s="111" t="n">
        <v>36734</v>
      </c>
      <c r="C276" s="201" t="n">
        <v>15.9</v>
      </c>
      <c r="D276" s="80" t="n">
        <v>1250</v>
      </c>
      <c r="E276" s="175" t="n">
        <v>9810</v>
      </c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 t="n">
        <v>576</v>
      </c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CQ276" s="96" t="n">
        <v>1178</v>
      </c>
      <c r="CR276" s="96" t="n">
        <v>13031</v>
      </c>
      <c r="CS276" s="238" t="n">
        <f aca="false">CQ276+CR276</f>
        <v>14209</v>
      </c>
      <c r="CT276" s="96" t="n">
        <v>864</v>
      </c>
      <c r="CU276" s="96" t="n">
        <v>296</v>
      </c>
      <c r="CV276" s="96" t="n">
        <v>156.118</v>
      </c>
      <c r="CW276" s="96" t="n">
        <v>56</v>
      </c>
      <c r="CX276" s="175" t="n">
        <v>26</v>
      </c>
    </row>
    <row r="277" s="96" customFormat="true" ht="11.25" hidden="false" customHeight="false" outlineLevel="0" collapsed="false">
      <c r="A277" s="70" t="s">
        <v>431</v>
      </c>
      <c r="B277" s="111" t="n">
        <v>36753</v>
      </c>
      <c r="C277" s="201" t="n">
        <v>15.8</v>
      </c>
      <c r="D277" s="80" t="n">
        <v>2200</v>
      </c>
      <c r="E277" s="175" t="n">
        <v>9693</v>
      </c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 t="n">
        <v>699</v>
      </c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CQ277" s="96" t="n">
        <v>0</v>
      </c>
      <c r="CR277" s="96" t="n">
        <v>13086</v>
      </c>
      <c r="CS277" s="238" t="n">
        <f aca="false">CQ277+CR277</f>
        <v>13086</v>
      </c>
      <c r="CT277" s="96" t="n">
        <v>845</v>
      </c>
      <c r="CU277" s="96" t="n">
        <v>0</v>
      </c>
      <c r="CV277" s="96" t="n">
        <v>143.283</v>
      </c>
      <c r="CW277" s="96" t="n">
        <v>56</v>
      </c>
      <c r="CX277" s="175" t="n">
        <v>25</v>
      </c>
    </row>
    <row r="278" s="96" customFormat="true" ht="11.25" hidden="false" customHeight="false" outlineLevel="0" collapsed="false">
      <c r="A278" s="70" t="s">
        <v>431</v>
      </c>
      <c r="B278" s="111" t="n">
        <v>36768</v>
      </c>
      <c r="C278" s="201" t="n">
        <v>15.6</v>
      </c>
      <c r="D278" s="80" t="n">
        <v>2200</v>
      </c>
      <c r="E278" s="175" t="n">
        <v>9104</v>
      </c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 t="n">
        <v>689</v>
      </c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CQ278" s="96" t="n">
        <v>491</v>
      </c>
      <c r="CR278" s="96" t="n">
        <v>14947</v>
      </c>
      <c r="CS278" s="238" t="n">
        <f aca="false">CQ278+CR278</f>
        <v>15438</v>
      </c>
      <c r="CT278" s="96" t="n">
        <v>887</v>
      </c>
      <c r="CU278" s="96" t="n">
        <v>0</v>
      </c>
      <c r="CV278" s="96" t="n">
        <v>159.831</v>
      </c>
      <c r="CW278" s="96" t="n">
        <v>56</v>
      </c>
      <c r="CX278" s="175" t="n">
        <v>26</v>
      </c>
    </row>
    <row r="279" s="96" customFormat="true" ht="11.25" hidden="false" customHeight="false" outlineLevel="0" collapsed="false">
      <c r="A279" s="70" t="s">
        <v>431</v>
      </c>
      <c r="B279" s="111" t="n">
        <v>36781</v>
      </c>
      <c r="C279" s="201" t="n">
        <v>15.8</v>
      </c>
      <c r="D279" s="80" t="n">
        <v>1500</v>
      </c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CS279" s="238"/>
    </row>
    <row r="280" s="96" customFormat="true" ht="11.25" hidden="false" customHeight="false" outlineLevel="0" collapsed="false">
      <c r="A280" s="70" t="s">
        <v>431</v>
      </c>
      <c r="B280" s="111" t="n">
        <v>36797</v>
      </c>
      <c r="C280" s="201" t="n">
        <v>16.44</v>
      </c>
      <c r="D280" s="80" t="n">
        <v>1200</v>
      </c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CS280" s="238"/>
    </row>
    <row r="281" s="96" customFormat="true" ht="11.25" hidden="false" customHeight="false" outlineLevel="0" collapsed="false">
      <c r="A281" s="70" t="s">
        <v>431</v>
      </c>
      <c r="B281" s="111" t="n">
        <v>36812</v>
      </c>
      <c r="C281" s="201" t="n">
        <v>14.7</v>
      </c>
      <c r="D281" s="80" t="n">
        <v>1100</v>
      </c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CS281" s="238"/>
    </row>
    <row r="282" s="89" customFormat="true" ht="12" hidden="false" customHeight="false" outlineLevel="0" collapsed="false">
      <c r="A282" s="151" t="s">
        <v>431</v>
      </c>
      <c r="B282" s="112" t="n">
        <v>36825</v>
      </c>
      <c r="C282" s="203" t="n">
        <v>14.5</v>
      </c>
      <c r="D282" s="87" t="n">
        <v>1600</v>
      </c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CS282" s="254"/>
    </row>
    <row r="283" s="270" customFormat="true" ht="11.25" hidden="false" customHeight="false" outlineLevel="0" collapsed="false">
      <c r="A283" s="90" t="s">
        <v>240</v>
      </c>
      <c r="B283" s="91" t="s">
        <v>241</v>
      </c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CS283" s="256"/>
    </row>
    <row r="284" customFormat="false" ht="11.25" hidden="false" customHeight="false" outlineLevel="0" collapsed="false">
      <c r="A284" s="174" t="s">
        <v>240</v>
      </c>
      <c r="B284" s="62" t="s">
        <v>242</v>
      </c>
      <c r="CS284" s="238"/>
    </row>
    <row r="285" s="274" customFormat="true" ht="12" hidden="false" customHeight="false" outlineLevel="0" collapsed="false">
      <c r="A285" s="151" t="s">
        <v>240</v>
      </c>
      <c r="B285" s="86" t="s">
        <v>243</v>
      </c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CS285" s="254"/>
    </row>
    <row r="286" s="270" customFormat="true" ht="11.25" hidden="false" customHeight="false" outlineLevel="0" collapsed="false">
      <c r="A286" s="149" t="s">
        <v>244</v>
      </c>
      <c r="B286" s="91" t="n">
        <v>36713</v>
      </c>
      <c r="C286" s="115" t="n">
        <v>59</v>
      </c>
      <c r="D286" s="115" t="n">
        <v>7.5</v>
      </c>
      <c r="E286" s="175" t="n">
        <v>437</v>
      </c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BB286" s="270" t="n">
        <v>883.182</v>
      </c>
      <c r="CQ286" s="270" t="n">
        <v>437</v>
      </c>
      <c r="CR286" s="270" t="n">
        <v>884</v>
      </c>
      <c r="CS286" s="256" t="n">
        <f aca="false">CQ286+CR286</f>
        <v>1321</v>
      </c>
      <c r="CT286" s="270" t="n">
        <v>18240</v>
      </c>
      <c r="CU286" s="270" t="n">
        <v>17</v>
      </c>
      <c r="CV286" s="270" t="n">
        <v>0.2</v>
      </c>
      <c r="CW286" s="270" t="n">
        <v>24</v>
      </c>
      <c r="CX286" s="175" t="n">
        <v>18</v>
      </c>
    </row>
    <row r="287" customFormat="false" ht="11.25" hidden="false" customHeight="false" outlineLevel="0" collapsed="false">
      <c r="A287" s="70" t="s">
        <v>244</v>
      </c>
      <c r="B287" s="62" t="n">
        <v>36734</v>
      </c>
      <c r="C287" s="63" t="n">
        <v>61</v>
      </c>
      <c r="E287" s="175" t="n">
        <v>862</v>
      </c>
      <c r="CQ287" s="175" t="n">
        <v>862</v>
      </c>
      <c r="CS287" s="238" t="n">
        <f aca="false">CQ287+CR287</f>
        <v>862</v>
      </c>
      <c r="CT287" s="175" t="n">
        <v>3200</v>
      </c>
      <c r="CV287" s="175" t="n">
        <v>0</v>
      </c>
      <c r="CW287" s="175" t="n">
        <v>5</v>
      </c>
    </row>
    <row r="288" customFormat="false" ht="11.25" hidden="false" customHeight="false" outlineLevel="0" collapsed="false">
      <c r="A288" s="70" t="s">
        <v>244</v>
      </c>
      <c r="B288" s="62" t="n">
        <v>36780</v>
      </c>
      <c r="C288" s="63" t="n">
        <v>55</v>
      </c>
      <c r="D288" s="63" t="n">
        <v>13</v>
      </c>
      <c r="E288" s="175" t="n">
        <v>56</v>
      </c>
      <c r="BB288" s="175" t="n">
        <v>812.64</v>
      </c>
      <c r="CQ288" s="175" t="n">
        <v>56</v>
      </c>
      <c r="CR288" s="175" t="n">
        <v>813</v>
      </c>
      <c r="CS288" s="238" t="n">
        <f aca="false">CQ288+CR288</f>
        <v>869</v>
      </c>
      <c r="CT288" s="175" t="n">
        <v>17840</v>
      </c>
      <c r="CU288" s="175" t="n">
        <v>8</v>
      </c>
      <c r="CV288" s="175" t="s">
        <v>245</v>
      </c>
      <c r="CW288" s="175" t="n">
        <v>24</v>
      </c>
      <c r="CX288" s="175" t="n">
        <v>20</v>
      </c>
    </row>
    <row r="289" customFormat="false" ht="11.25" hidden="false" customHeight="false" outlineLevel="0" collapsed="false">
      <c r="A289" s="70" t="s">
        <v>244</v>
      </c>
      <c r="B289" s="62" t="n">
        <v>36796</v>
      </c>
      <c r="C289" s="63" t="n">
        <v>42</v>
      </c>
      <c r="E289" s="175" t="n">
        <v>838</v>
      </c>
      <c r="BB289" s="175" t="n">
        <v>981.21</v>
      </c>
      <c r="CQ289" s="175" t="n">
        <v>838</v>
      </c>
      <c r="CR289" s="175" t="n">
        <v>982</v>
      </c>
      <c r="CS289" s="238" t="n">
        <f aca="false">CQ289+CR289</f>
        <v>1820</v>
      </c>
      <c r="CT289" s="175" t="n">
        <v>20000</v>
      </c>
      <c r="CU289" s="175" t="n">
        <v>19</v>
      </c>
      <c r="CV289" s="175" t="s">
        <v>246</v>
      </c>
      <c r="CW289" s="175" t="n">
        <v>23</v>
      </c>
      <c r="CX289" s="175" t="n">
        <v>19</v>
      </c>
    </row>
    <row r="290" s="274" customFormat="true" ht="12" hidden="false" customHeight="false" outlineLevel="0" collapsed="false">
      <c r="A290" s="151" t="s">
        <v>244</v>
      </c>
      <c r="B290" s="86" t="n">
        <v>36803</v>
      </c>
      <c r="C290" s="122" t="n">
        <v>84</v>
      </c>
      <c r="D290" s="122" t="n">
        <v>11</v>
      </c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CS290" s="254"/>
    </row>
    <row r="291" s="270" customFormat="true" ht="11.25" hidden="false" customHeight="false" outlineLevel="0" collapsed="false">
      <c r="A291" s="149" t="s">
        <v>252</v>
      </c>
      <c r="B291" s="309" t="s">
        <v>190</v>
      </c>
      <c r="C291" s="138"/>
      <c r="D291" s="92" t="n">
        <v>90</v>
      </c>
      <c r="E291" s="92"/>
      <c r="F291" s="92"/>
      <c r="G291" s="92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BH291" s="270" t="n">
        <v>9733</v>
      </c>
      <c r="CQ291" s="270" t="n">
        <v>29890</v>
      </c>
      <c r="CR291" s="270" t="n">
        <v>0</v>
      </c>
      <c r="CS291" s="256" t="n">
        <f aca="false">CQ291+CR291</f>
        <v>29890</v>
      </c>
      <c r="CT291" s="270" t="n">
        <v>8005959</v>
      </c>
      <c r="CV291" s="270" t="s">
        <v>254</v>
      </c>
      <c r="CW291" s="340" t="n">
        <f aca="false">(57577+39649)/8/25</f>
        <v>486.13</v>
      </c>
      <c r="CY291" s="270" t="n">
        <v>0</v>
      </c>
    </row>
    <row r="292" s="96" customFormat="true" ht="11.25" hidden="false" customHeight="false" outlineLevel="0" collapsed="false">
      <c r="A292" s="70" t="s">
        <v>252</v>
      </c>
      <c r="B292" s="208" t="s">
        <v>190</v>
      </c>
      <c r="C292" s="139"/>
      <c r="D292" s="80" t="n">
        <v>100</v>
      </c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BH292" s="96" t="n">
        <v>10018</v>
      </c>
      <c r="CQ292" s="96" t="n">
        <v>33150</v>
      </c>
      <c r="CR292" s="96" t="n">
        <v>0</v>
      </c>
      <c r="CS292" s="238" t="n">
        <f aca="false">CQ292+CR292</f>
        <v>33150</v>
      </c>
      <c r="CT292" s="96" t="n">
        <v>797958</v>
      </c>
      <c r="CV292" s="96" t="n">
        <v>58</v>
      </c>
      <c r="CW292" s="341" t="n">
        <f aca="false">(45773+44298)/8/25</f>
        <v>450.355</v>
      </c>
      <c r="CY292" s="96" t="n">
        <v>0</v>
      </c>
    </row>
    <row r="293" s="96" customFormat="true" ht="11.25" hidden="false" customHeight="false" outlineLevel="0" collapsed="false">
      <c r="A293" s="70" t="s">
        <v>252</v>
      </c>
      <c r="B293" s="208" t="s">
        <v>182</v>
      </c>
      <c r="C293" s="139"/>
      <c r="D293" s="80" t="n">
        <v>380</v>
      </c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BH293" s="96" t="n">
        <v>14673</v>
      </c>
      <c r="CQ293" s="96" t="n">
        <v>41670</v>
      </c>
      <c r="CR293" s="96" t="n">
        <v>0</v>
      </c>
      <c r="CS293" s="238" t="n">
        <f aca="false">CQ293+CR293</f>
        <v>41670</v>
      </c>
      <c r="CT293" s="96" t="n">
        <v>1054557</v>
      </c>
      <c r="CV293" s="96" t="n">
        <v>82</v>
      </c>
      <c r="CW293" s="341" t="n">
        <f aca="false">(48059+44748)/8/25</f>
        <v>464.035</v>
      </c>
      <c r="CY293" s="96" t="n">
        <v>0</v>
      </c>
    </row>
    <row r="294" s="96" customFormat="true" ht="11.25" hidden="false" customHeight="false" outlineLevel="0" collapsed="false">
      <c r="A294" s="70" t="s">
        <v>252</v>
      </c>
      <c r="B294" s="208" t="s">
        <v>182</v>
      </c>
      <c r="C294" s="139"/>
      <c r="D294" s="80" t="n">
        <v>210</v>
      </c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BH294" s="96" t="n">
        <v>17493</v>
      </c>
      <c r="CQ294" s="96" t="n">
        <v>41770</v>
      </c>
      <c r="CR294" s="96" t="n">
        <v>0</v>
      </c>
      <c r="CS294" s="238" t="n">
        <f aca="false">CQ294+CR294</f>
        <v>41770</v>
      </c>
      <c r="CT294" s="96" t="n">
        <v>1022679</v>
      </c>
      <c r="CV294" s="96" t="s">
        <v>255</v>
      </c>
      <c r="CW294" s="341" t="n">
        <f aca="false">(46609+52504)/8/25</f>
        <v>495.565</v>
      </c>
      <c r="CY294" s="96" t="n">
        <v>0</v>
      </c>
    </row>
    <row r="295" s="96" customFormat="true" ht="11.25" hidden="false" customHeight="false" outlineLevel="0" collapsed="false">
      <c r="A295" s="70" t="s">
        <v>252</v>
      </c>
      <c r="B295" s="208" t="s">
        <v>115</v>
      </c>
      <c r="C295" s="139"/>
      <c r="D295" s="80" t="n">
        <v>100</v>
      </c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CS295" s="238"/>
    </row>
    <row r="296" s="96" customFormat="true" ht="11.25" hidden="false" customHeight="false" outlineLevel="0" collapsed="false">
      <c r="A296" s="70" t="s">
        <v>252</v>
      </c>
      <c r="B296" s="208" t="s">
        <v>115</v>
      </c>
      <c r="C296" s="139"/>
      <c r="D296" s="80" t="n">
        <v>120</v>
      </c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CS296" s="238"/>
    </row>
    <row r="297" s="96" customFormat="true" ht="11.25" hidden="false" customHeight="false" outlineLevel="0" collapsed="false">
      <c r="A297" s="70" t="s">
        <v>252</v>
      </c>
      <c r="B297" s="208" t="s">
        <v>157</v>
      </c>
      <c r="C297" s="139"/>
      <c r="D297" s="80" t="n">
        <v>50</v>
      </c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CS297" s="238"/>
    </row>
    <row r="298" s="89" customFormat="true" ht="12" hidden="false" customHeight="false" outlineLevel="0" collapsed="false">
      <c r="A298" s="151" t="s">
        <v>252</v>
      </c>
      <c r="B298" s="310" t="s">
        <v>157</v>
      </c>
      <c r="C298" s="279"/>
      <c r="D298" s="87" t="n">
        <v>40</v>
      </c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CS298" s="254"/>
    </row>
    <row r="299" s="94" customFormat="true" ht="11.25" hidden="false" customHeight="false" outlineLevel="0" collapsed="false">
      <c r="A299" s="149" t="s">
        <v>260</v>
      </c>
      <c r="C299" s="92"/>
      <c r="D299" s="92"/>
      <c r="E299" s="175" t="n">
        <f aca="false">6*8*CX299</f>
        <v>1056</v>
      </c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 t="n">
        <v>6300</v>
      </c>
      <c r="U299" s="92" t="n">
        <v>1800</v>
      </c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CS299" s="256" t="n">
        <v>114</v>
      </c>
      <c r="CT299" s="94" t="n">
        <v>24060</v>
      </c>
      <c r="CU299" s="94" t="n">
        <v>0</v>
      </c>
      <c r="CV299" s="94" t="n">
        <v>5</v>
      </c>
      <c r="CW299" s="94" t="n">
        <v>12</v>
      </c>
      <c r="CX299" s="175" t="n">
        <v>22</v>
      </c>
      <c r="CY299" s="94" t="n">
        <v>0</v>
      </c>
      <c r="CZ299" s="93" t="s">
        <v>261</v>
      </c>
    </row>
    <row r="300" s="96" customFormat="true" ht="11.25" hidden="false" customHeight="false" outlineLevel="0" collapsed="false">
      <c r="A300" s="70" t="s">
        <v>260</v>
      </c>
      <c r="B300" s="95"/>
      <c r="C300" s="80"/>
      <c r="D300" s="80"/>
      <c r="E300" s="175" t="n">
        <f aca="false">6*8*CX300</f>
        <v>1008</v>
      </c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 t="n">
        <v>5100</v>
      </c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CS300" s="238"/>
      <c r="CT300" s="96" t="n">
        <v>1960</v>
      </c>
      <c r="CU300" s="96" t="n">
        <v>0</v>
      </c>
      <c r="CV300" s="96" t="n">
        <v>4.5</v>
      </c>
      <c r="CW300" s="96" t="n">
        <v>12</v>
      </c>
      <c r="CX300" s="175" t="n">
        <v>21</v>
      </c>
      <c r="CY300" s="96" t="n">
        <v>0</v>
      </c>
    </row>
    <row r="301" s="96" customFormat="true" ht="11.25" hidden="false" customHeight="false" outlineLevel="0" collapsed="false">
      <c r="A301" s="70" t="s">
        <v>260</v>
      </c>
      <c r="B301" s="95"/>
      <c r="C301" s="80"/>
      <c r="D301" s="80"/>
      <c r="E301" s="175" t="n">
        <f aca="false">6*8*CX301</f>
        <v>1008</v>
      </c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 t="n">
        <v>4300</v>
      </c>
      <c r="U301" s="80" t="n">
        <v>2450</v>
      </c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CS301" s="238" t="n">
        <v>375</v>
      </c>
      <c r="CT301" s="96" t="n">
        <v>22034</v>
      </c>
      <c r="CU301" s="96" t="n">
        <v>0</v>
      </c>
      <c r="CV301" s="96" t="n">
        <v>10</v>
      </c>
      <c r="CW301" s="96" t="n">
        <v>15</v>
      </c>
      <c r="CX301" s="175" t="n">
        <v>21</v>
      </c>
      <c r="CY301" s="96" t="n">
        <v>0</v>
      </c>
    </row>
    <row r="302" s="345" customFormat="true" ht="12" hidden="false" customHeight="false" outlineLevel="0" collapsed="false">
      <c r="A302" s="342" t="s">
        <v>260</v>
      </c>
      <c r="B302" s="343"/>
      <c r="C302" s="344"/>
      <c r="D302" s="344"/>
      <c r="E302" s="274" t="n">
        <f aca="false">6*8*CX302</f>
        <v>1056</v>
      </c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 t="n">
        <v>7100</v>
      </c>
      <c r="U302" s="344" t="n">
        <v>960</v>
      </c>
      <c r="V302" s="344"/>
      <c r="W302" s="344"/>
      <c r="X302" s="344"/>
      <c r="Y302" s="344"/>
      <c r="Z302" s="344"/>
      <c r="AA302" s="344"/>
      <c r="AB302" s="344"/>
      <c r="AC302" s="344"/>
      <c r="AD302" s="344"/>
      <c r="AE302" s="344"/>
      <c r="AF302" s="344"/>
      <c r="AG302" s="344"/>
      <c r="AH302" s="344"/>
      <c r="AI302" s="344"/>
      <c r="AJ302" s="344"/>
      <c r="AK302" s="344"/>
      <c r="CS302" s="346" t="n">
        <v>326</v>
      </c>
      <c r="CT302" s="345" t="n">
        <v>21060</v>
      </c>
      <c r="CU302" s="345" t="n">
        <v>0</v>
      </c>
      <c r="CV302" s="345" t="n">
        <v>5</v>
      </c>
      <c r="CW302" s="345" t="n">
        <v>17</v>
      </c>
      <c r="CX302" s="274" t="n">
        <v>22</v>
      </c>
      <c r="CY302" s="345" t="n">
        <v>0</v>
      </c>
    </row>
    <row r="303" s="94" customFormat="true" ht="11.25" hidden="false" customHeight="false" outlineLevel="0" collapsed="false">
      <c r="A303" s="90" t="s">
        <v>256</v>
      </c>
      <c r="B303" s="51" t="n">
        <v>36731</v>
      </c>
      <c r="C303" s="138" t="s">
        <v>257</v>
      </c>
      <c r="D303" s="92" t="n">
        <v>630</v>
      </c>
      <c r="E303" s="333" t="n">
        <v>504</v>
      </c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4" t="n">
        <v>16816</v>
      </c>
      <c r="AM303" s="94" t="n">
        <v>9342</v>
      </c>
      <c r="AN303" s="94" t="n">
        <v>4982</v>
      </c>
      <c r="CQ303" s="94" t="n">
        <v>514</v>
      </c>
      <c r="CS303" s="256" t="n">
        <f aca="false">CQ303+CR303</f>
        <v>514</v>
      </c>
      <c r="CT303" s="94" t="n">
        <v>27871</v>
      </c>
      <c r="CV303" s="94" t="n">
        <v>6</v>
      </c>
      <c r="CW303" s="94" t="n">
        <v>41</v>
      </c>
      <c r="CX303" s="333" t="n">
        <v>25</v>
      </c>
    </row>
    <row r="304" s="96" customFormat="true" ht="11.25" hidden="false" customHeight="false" outlineLevel="0" collapsed="false">
      <c r="A304" s="70" t="s">
        <v>256</v>
      </c>
      <c r="B304" s="111" t="n">
        <v>36749</v>
      </c>
      <c r="C304" s="139" t="s">
        <v>257</v>
      </c>
      <c r="D304" s="80" t="n">
        <v>1230</v>
      </c>
      <c r="E304" s="175" t="n">
        <v>506</v>
      </c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96" t="n">
        <v>16897</v>
      </c>
      <c r="AM304" s="96" t="n">
        <v>10013</v>
      </c>
      <c r="AN304" s="96" t="n">
        <v>4381</v>
      </c>
      <c r="CQ304" s="96" t="n">
        <v>517</v>
      </c>
      <c r="CS304" s="238" t="n">
        <f aca="false">CQ304+CR304</f>
        <v>517</v>
      </c>
      <c r="CT304" s="96" t="n">
        <v>30876</v>
      </c>
      <c r="CV304" s="96" t="n">
        <v>6</v>
      </c>
      <c r="CW304" s="96" t="n">
        <v>39</v>
      </c>
      <c r="CX304" s="175" t="n">
        <v>25</v>
      </c>
    </row>
    <row r="305" s="96" customFormat="true" ht="11.25" hidden="false" customHeight="false" outlineLevel="0" collapsed="false">
      <c r="A305" s="70" t="s">
        <v>256</v>
      </c>
      <c r="B305" s="111" t="n">
        <v>36794</v>
      </c>
      <c r="C305" s="139" t="s">
        <v>258</v>
      </c>
      <c r="D305" s="80" t="n">
        <v>3240</v>
      </c>
      <c r="E305" s="175" t="n">
        <v>508</v>
      </c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96" t="n">
        <v>27904</v>
      </c>
      <c r="AM305" s="96" t="n">
        <v>24935</v>
      </c>
      <c r="AN305" s="96" t="n">
        <v>6531</v>
      </c>
      <c r="CQ305" s="96" t="n">
        <v>529</v>
      </c>
      <c r="CS305" s="238" t="n">
        <f aca="false">CQ305+CR305</f>
        <v>529</v>
      </c>
      <c r="CT305" s="96" t="n">
        <v>30027</v>
      </c>
      <c r="CV305" s="96" t="n">
        <v>6</v>
      </c>
      <c r="CW305" s="96" t="n">
        <v>39</v>
      </c>
      <c r="CX305" s="175" t="n">
        <v>25</v>
      </c>
    </row>
    <row r="306" s="89" customFormat="true" ht="12" hidden="false" customHeight="false" outlineLevel="0" collapsed="false">
      <c r="A306" s="151" t="s">
        <v>256</v>
      </c>
      <c r="B306" s="112" t="n">
        <v>36830</v>
      </c>
      <c r="C306" s="279" t="s">
        <v>259</v>
      </c>
      <c r="D306" s="87" t="n">
        <v>630</v>
      </c>
      <c r="E306" s="274" t="n">
        <v>538</v>
      </c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9" t="n">
        <v>21432</v>
      </c>
      <c r="AM306" s="89" t="n">
        <v>17784</v>
      </c>
      <c r="AN306" s="89" t="n">
        <v>6384</v>
      </c>
      <c r="CQ306" s="89" t="n">
        <v>554</v>
      </c>
      <c r="CS306" s="254" t="n">
        <f aca="false">CQ306+CR306</f>
        <v>554</v>
      </c>
      <c r="CT306" s="89" t="n">
        <v>30460</v>
      </c>
      <c r="CV306" s="89" t="n">
        <v>6</v>
      </c>
      <c r="CW306" s="89" t="n">
        <v>39</v>
      </c>
      <c r="CX306" s="274" t="n">
        <v>24</v>
      </c>
    </row>
    <row r="307" s="94" customFormat="true" ht="11.25" hidden="false" customHeight="false" outlineLevel="0" collapsed="false">
      <c r="A307" s="149" t="s">
        <v>262</v>
      </c>
      <c r="B307" s="51" t="n">
        <v>36732</v>
      </c>
      <c r="C307" s="92"/>
      <c r="D307" s="92" t="n">
        <v>65</v>
      </c>
      <c r="E307" s="333" t="n">
        <v>50</v>
      </c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BV307" s="94" t="n">
        <v>60000</v>
      </c>
      <c r="CQ307" s="94" t="n">
        <v>87</v>
      </c>
      <c r="CS307" s="256" t="n">
        <f aca="false">CQ307+CR307</f>
        <v>87</v>
      </c>
      <c r="CT307" s="94" t="n">
        <v>130200</v>
      </c>
      <c r="CV307" s="94" t="n">
        <v>6</v>
      </c>
      <c r="CW307" s="94" t="n">
        <f aca="false">12+37+4+266+42</f>
        <v>361</v>
      </c>
      <c r="CX307" s="333" t="n">
        <v>20</v>
      </c>
    </row>
    <row r="308" s="96" customFormat="true" ht="11.25" hidden="false" customHeight="false" outlineLevel="0" collapsed="false">
      <c r="A308" s="70" t="s">
        <v>262</v>
      </c>
      <c r="B308" s="111" t="n">
        <v>36767</v>
      </c>
      <c r="C308" s="80"/>
      <c r="D308" s="80" t="n">
        <v>45</v>
      </c>
      <c r="E308" s="175" t="n">
        <v>50</v>
      </c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BV308" s="96" t="n">
        <v>60000</v>
      </c>
      <c r="CQ308" s="96" t="n">
        <v>82</v>
      </c>
      <c r="CS308" s="238" t="n">
        <f aca="false">CQ308+CR308</f>
        <v>82</v>
      </c>
      <c r="CT308" s="96" t="n">
        <v>133800</v>
      </c>
      <c r="CV308" s="96" t="n">
        <v>6</v>
      </c>
      <c r="CW308" s="96" t="n">
        <f aca="false">18+37+266+44</f>
        <v>365</v>
      </c>
      <c r="CX308" s="175" t="n">
        <v>22</v>
      </c>
    </row>
    <row r="309" s="96" customFormat="true" ht="11.25" hidden="false" customHeight="false" outlineLevel="0" collapsed="false">
      <c r="A309" s="70" t="s">
        <v>262</v>
      </c>
      <c r="B309" s="111" t="n">
        <v>36798</v>
      </c>
      <c r="C309" s="80"/>
      <c r="D309" s="80" t="n">
        <v>105</v>
      </c>
      <c r="E309" s="175" t="n">
        <v>50</v>
      </c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BV309" s="96" t="n">
        <v>60000</v>
      </c>
      <c r="CQ309" s="96" t="n">
        <v>169</v>
      </c>
      <c r="CS309" s="238" t="n">
        <f aca="false">CQ309+CR309</f>
        <v>169</v>
      </c>
      <c r="CT309" s="96" t="n">
        <v>117600</v>
      </c>
      <c r="CV309" s="96" t="n">
        <v>6</v>
      </c>
      <c r="CW309" s="96" t="n">
        <f aca="false">4+11+38+266+43</f>
        <v>362</v>
      </c>
      <c r="CX309" s="175" t="n">
        <v>20</v>
      </c>
    </row>
    <row r="310" s="89" customFormat="true" ht="12" hidden="false" customHeight="false" outlineLevel="0" collapsed="false">
      <c r="A310" s="151" t="s">
        <v>262</v>
      </c>
      <c r="B310" s="112" t="n">
        <v>36829</v>
      </c>
      <c r="C310" s="109"/>
      <c r="D310" s="87" t="n">
        <v>52</v>
      </c>
      <c r="E310" s="274" t="n">
        <v>50</v>
      </c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BV310" s="89" t="n">
        <v>60000</v>
      </c>
      <c r="CQ310" s="89" t="n">
        <v>171</v>
      </c>
      <c r="CS310" s="254" t="n">
        <f aca="false">CQ310+CR310</f>
        <v>171</v>
      </c>
      <c r="CT310" s="89" t="n">
        <v>117000</v>
      </c>
      <c r="CV310" s="89" t="n">
        <v>6</v>
      </c>
      <c r="CW310" s="89" t="n">
        <f aca="false">4+11+38+268+44</f>
        <v>365</v>
      </c>
      <c r="CX310" s="274" t="n">
        <v>21</v>
      </c>
    </row>
    <row r="311" s="348" customFormat="true" ht="11.25" hidden="false" customHeight="false" outlineLevel="0" collapsed="false">
      <c r="A311" s="347" t="s">
        <v>432</v>
      </c>
      <c r="B311" s="119"/>
      <c r="C311" s="103"/>
      <c r="D311" s="120"/>
      <c r="E311" s="120" t="n">
        <v>341</v>
      </c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BK311" s="348" t="n">
        <f aca="false">1853+4229+1449</f>
        <v>7531</v>
      </c>
      <c r="CQ311" s="348" t="n">
        <v>364</v>
      </c>
      <c r="CR311" s="348" t="n">
        <v>0</v>
      </c>
      <c r="CS311" s="349" t="n">
        <f aca="false">CQ311+CR311</f>
        <v>364</v>
      </c>
      <c r="CT311" s="348" t="n">
        <v>4488</v>
      </c>
      <c r="CU311" s="348" t="n">
        <v>0</v>
      </c>
      <c r="CV311" s="348" t="n">
        <v>14</v>
      </c>
      <c r="CW311" s="348" t="n">
        <v>18</v>
      </c>
      <c r="CX311" s="348" t="n">
        <v>21</v>
      </c>
      <c r="CY311" s="348" t="n">
        <v>0</v>
      </c>
    </row>
    <row r="312" s="94" customFormat="true" ht="11.25" hidden="false" customHeight="false" outlineLevel="0" collapsed="false">
      <c r="A312" s="90" t="s">
        <v>432</v>
      </c>
      <c r="B312" s="51" t="n">
        <v>36735</v>
      </c>
      <c r="C312" s="311" t="n">
        <v>16.3</v>
      </c>
      <c r="D312" s="92" t="n">
        <v>180</v>
      </c>
      <c r="E312" s="92" t="n">
        <v>516</v>
      </c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BK312" s="94" t="n">
        <f aca="false">2105+4388+1626</f>
        <v>8119</v>
      </c>
      <c r="CQ312" s="94" t="n">
        <v>542</v>
      </c>
      <c r="CR312" s="94" t="n">
        <v>0</v>
      </c>
      <c r="CS312" s="256" t="n">
        <f aca="false">CQ312+CR312</f>
        <v>542</v>
      </c>
      <c r="CT312" s="94" t="n">
        <v>4687</v>
      </c>
      <c r="CU312" s="94" t="n">
        <v>0</v>
      </c>
      <c r="CV312" s="94" t="n">
        <v>5</v>
      </c>
      <c r="CW312" s="94" t="n">
        <v>19</v>
      </c>
      <c r="CX312" s="94" t="n">
        <v>23</v>
      </c>
      <c r="CY312" s="94" t="n">
        <v>0</v>
      </c>
    </row>
    <row r="313" s="96" customFormat="true" ht="11.25" hidden="false" customHeight="false" outlineLevel="0" collapsed="false">
      <c r="A313" s="70" t="s">
        <v>432</v>
      </c>
      <c r="B313" s="111" t="n">
        <v>36767</v>
      </c>
      <c r="C313" s="312" t="n">
        <v>22.4</v>
      </c>
      <c r="D313" s="80" t="n">
        <v>160</v>
      </c>
      <c r="E313" s="80" t="n">
        <v>507</v>
      </c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BK313" s="96" t="n">
        <f aca="false">2134+4540+1481</f>
        <v>8155</v>
      </c>
      <c r="CQ313" s="96" t="n">
        <v>531</v>
      </c>
      <c r="CR313" s="96" t="n">
        <v>0</v>
      </c>
      <c r="CS313" s="238" t="n">
        <f aca="false">CQ313+CR313</f>
        <v>531</v>
      </c>
      <c r="CT313" s="96" t="n">
        <v>3710</v>
      </c>
      <c r="CU313" s="96" t="n">
        <v>0</v>
      </c>
      <c r="CV313" s="96" t="n">
        <v>5</v>
      </c>
      <c r="CW313" s="96" t="n">
        <v>18</v>
      </c>
      <c r="CX313" s="96" t="n">
        <v>22</v>
      </c>
      <c r="CY313" s="96" t="n">
        <v>0</v>
      </c>
    </row>
    <row r="314" s="89" customFormat="true" ht="12" hidden="false" customHeight="false" outlineLevel="0" collapsed="false">
      <c r="A314" s="151" t="s">
        <v>432</v>
      </c>
      <c r="B314" s="112" t="n">
        <v>36795</v>
      </c>
      <c r="C314" s="313" t="n">
        <v>23</v>
      </c>
      <c r="D314" s="87" t="n">
        <v>210</v>
      </c>
      <c r="E314" s="87" t="n">
        <v>225</v>
      </c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BK314" s="89" t="n">
        <f aca="false">3228+4181+1352</f>
        <v>8761</v>
      </c>
      <c r="CQ314" s="89" t="n">
        <v>250</v>
      </c>
      <c r="CR314" s="89" t="n">
        <v>0</v>
      </c>
      <c r="CS314" s="254" t="n">
        <f aca="false">CQ314+CR314</f>
        <v>250</v>
      </c>
      <c r="CT314" s="89" t="n">
        <v>2870</v>
      </c>
      <c r="CU314" s="89" t="n">
        <v>0</v>
      </c>
      <c r="CV314" s="89" t="n">
        <v>12</v>
      </c>
      <c r="CW314" s="89" t="n">
        <v>19</v>
      </c>
      <c r="CX314" s="89" t="n">
        <v>22</v>
      </c>
      <c r="CY314" s="89" t="n">
        <v>0</v>
      </c>
    </row>
    <row r="315" s="94" customFormat="true" ht="11.25" hidden="false" customHeight="false" outlineLevel="0" collapsed="false">
      <c r="A315" s="278" t="s">
        <v>444</v>
      </c>
      <c r="B315" s="51" t="n">
        <v>36711</v>
      </c>
      <c r="C315" s="92" t="n">
        <f aca="false">7*24</f>
        <v>168</v>
      </c>
      <c r="D315" s="92" t="n">
        <v>20</v>
      </c>
      <c r="E315" s="92" t="n">
        <f aca="false">7*24*20</f>
        <v>3360</v>
      </c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CK315" s="94" t="n">
        <v>1003</v>
      </c>
      <c r="CQ315" s="94" t="n">
        <v>2912</v>
      </c>
      <c r="CR315" s="94" t="n">
        <v>0</v>
      </c>
      <c r="CS315" s="256" t="n">
        <f aca="false">CQ315+CR315</f>
        <v>2912</v>
      </c>
      <c r="CT315" s="94" t="n">
        <v>168000</v>
      </c>
      <c r="CU315" s="94" t="n">
        <v>0</v>
      </c>
      <c r="CV315" s="94" t="n">
        <v>0</v>
      </c>
      <c r="CW315" s="94" t="n">
        <v>10</v>
      </c>
      <c r="CX315" s="94" t="n">
        <v>20</v>
      </c>
      <c r="CY315" s="94" t="n">
        <v>0</v>
      </c>
    </row>
    <row r="316" s="96" customFormat="true" ht="11.25" hidden="false" customHeight="false" outlineLevel="0" collapsed="false">
      <c r="A316" s="90" t="s">
        <v>444</v>
      </c>
      <c r="B316" s="111" t="n">
        <v>36721</v>
      </c>
      <c r="C316" s="92" t="n">
        <f aca="false">7*24</f>
        <v>168</v>
      </c>
      <c r="D316" s="80" t="n">
        <v>57</v>
      </c>
      <c r="E316" s="92" t="n">
        <f aca="false">7*24*20</f>
        <v>3360</v>
      </c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CK316" s="96" t="n">
        <v>1076</v>
      </c>
      <c r="CQ316" s="96" t="n">
        <v>4134</v>
      </c>
      <c r="CR316" s="96" t="n">
        <v>0</v>
      </c>
      <c r="CS316" s="238" t="n">
        <f aca="false">CQ316+CR316</f>
        <v>4134</v>
      </c>
      <c r="CT316" s="96" t="n">
        <v>204000</v>
      </c>
      <c r="CU316" s="96" t="n">
        <v>0</v>
      </c>
      <c r="CV316" s="96" t="n">
        <v>0</v>
      </c>
      <c r="CW316" s="96" t="n">
        <v>10</v>
      </c>
      <c r="CX316" s="96" t="n">
        <v>20</v>
      </c>
      <c r="CY316" s="96" t="n">
        <v>0</v>
      </c>
    </row>
    <row r="317" s="96" customFormat="true" ht="11.25" hidden="false" customHeight="false" outlineLevel="0" collapsed="false">
      <c r="A317" s="90" t="s">
        <v>444</v>
      </c>
      <c r="B317" s="111" t="n">
        <v>36754</v>
      </c>
      <c r="C317" s="92" t="n">
        <f aca="false">7*24</f>
        <v>168</v>
      </c>
      <c r="D317" s="80" t="n">
        <v>45</v>
      </c>
      <c r="E317" s="92" t="n">
        <f aca="false">7*24*20</f>
        <v>3360</v>
      </c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CK317" s="96" t="n">
        <v>1031</v>
      </c>
      <c r="CQ317" s="96" t="n">
        <v>3146</v>
      </c>
      <c r="CR317" s="96" t="n">
        <v>0</v>
      </c>
      <c r="CS317" s="238" t="n">
        <f aca="false">CQ317+CR317</f>
        <v>3146</v>
      </c>
      <c r="CT317" s="96" t="n">
        <v>220800</v>
      </c>
      <c r="CU317" s="96" t="n">
        <v>0</v>
      </c>
      <c r="CV317" s="96" t="n">
        <v>0</v>
      </c>
      <c r="CW317" s="96" t="n">
        <v>10</v>
      </c>
      <c r="CX317" s="96" t="n">
        <v>20</v>
      </c>
      <c r="CY317" s="96" t="n">
        <v>0</v>
      </c>
    </row>
    <row r="318" s="96" customFormat="true" ht="11.25" hidden="false" customHeight="false" outlineLevel="0" collapsed="false">
      <c r="A318" s="90" t="s">
        <v>444</v>
      </c>
      <c r="B318" s="111" t="n">
        <v>36769</v>
      </c>
      <c r="C318" s="92" t="n">
        <f aca="false">7*24</f>
        <v>168</v>
      </c>
      <c r="D318" s="80" t="n">
        <v>20</v>
      </c>
      <c r="E318" s="92" t="n">
        <f aca="false">7*24*20</f>
        <v>3360</v>
      </c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CS318" s="238"/>
      <c r="CW318" s="96" t="n">
        <v>10</v>
      </c>
      <c r="CX318" s="96" t="n">
        <v>20</v>
      </c>
      <c r="CY318" s="96" t="n">
        <v>0</v>
      </c>
    </row>
    <row r="319" s="96" customFormat="true" ht="11.25" hidden="false" customHeight="false" outlineLevel="0" collapsed="false">
      <c r="A319" s="90" t="s">
        <v>444</v>
      </c>
      <c r="B319" s="111" t="n">
        <v>36780</v>
      </c>
      <c r="C319" s="80"/>
      <c r="D319" s="80" t="n">
        <v>35</v>
      </c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CS319" s="238"/>
    </row>
    <row r="320" s="96" customFormat="true" ht="11.25" hidden="false" customHeight="false" outlineLevel="0" collapsed="false">
      <c r="A320" s="90" t="s">
        <v>444</v>
      </c>
      <c r="B320" s="111" t="n">
        <v>36798</v>
      </c>
      <c r="C320" s="80"/>
      <c r="D320" s="80" t="n">
        <v>53</v>
      </c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CS320" s="238"/>
    </row>
    <row r="321" s="96" customFormat="true" ht="11.25" hidden="false" customHeight="false" outlineLevel="0" collapsed="false">
      <c r="A321" s="90" t="s">
        <v>444</v>
      </c>
      <c r="B321" s="111" t="n">
        <v>36812</v>
      </c>
      <c r="C321" s="80"/>
      <c r="D321" s="80" t="n">
        <v>34</v>
      </c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CS321" s="238"/>
    </row>
    <row r="322" s="96" customFormat="true" ht="11.25" hidden="false" customHeight="false" outlineLevel="0" collapsed="false">
      <c r="A322" s="70" t="s">
        <v>444</v>
      </c>
      <c r="B322" s="111" t="n">
        <v>36822</v>
      </c>
      <c r="C322" s="80"/>
      <c r="D322" s="80" t="n">
        <v>59</v>
      </c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CS322" s="238"/>
    </row>
    <row r="323" s="351" customFormat="true" ht="11.25" hidden="false" customHeight="false" outlineLevel="0" collapsed="false">
      <c r="A323" s="350" t="s">
        <v>445</v>
      </c>
      <c r="B323" s="1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CQ323" s="351" t="n">
        <f aca="false">869+286+41</f>
        <v>1196</v>
      </c>
      <c r="CR323" s="351" t="n">
        <v>0</v>
      </c>
      <c r="CS323" s="303" t="n">
        <f aca="false">+CR323+CQ323</f>
        <v>1196</v>
      </c>
      <c r="CT323" s="351" t="n">
        <v>306000</v>
      </c>
      <c r="CU323" s="351" t="n">
        <v>0</v>
      </c>
      <c r="CV323" s="351" t="n">
        <v>20</v>
      </c>
      <c r="CW323" s="351" t="n">
        <f aca="false">51+240+29</f>
        <v>320</v>
      </c>
      <c r="CX323" s="351" t="n">
        <v>20</v>
      </c>
      <c r="CY323" s="351" t="n">
        <v>0</v>
      </c>
    </row>
    <row r="324" s="96" customFormat="true" ht="11.25" hidden="false" customHeight="false" outlineLevel="0" collapsed="false">
      <c r="A324" s="70" t="s">
        <v>445</v>
      </c>
      <c r="B324" s="111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CQ324" s="96" t="n">
        <f aca="false">906+423+40</f>
        <v>1369</v>
      </c>
      <c r="CR324" s="96" t="n">
        <v>0</v>
      </c>
      <c r="CS324" s="303" t="n">
        <f aca="false">+CR324+CQ324</f>
        <v>1369</v>
      </c>
      <c r="CT324" s="96" t="n">
        <v>310600</v>
      </c>
      <c r="CU324" s="96" t="n">
        <v>0</v>
      </c>
      <c r="CV324" s="96" t="n">
        <v>20</v>
      </c>
      <c r="CW324" s="351" t="n">
        <f aca="false">51+240+29</f>
        <v>320</v>
      </c>
      <c r="CX324" s="96" t="n">
        <v>22</v>
      </c>
      <c r="CY324" s="96" t="n">
        <v>0</v>
      </c>
    </row>
    <row r="325" s="96" customFormat="true" ht="11.25" hidden="false" customHeight="false" outlineLevel="0" collapsed="false">
      <c r="A325" s="70" t="s">
        <v>445</v>
      </c>
      <c r="B325" s="111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CQ325" s="96" t="n">
        <f aca="false">625+915+33</f>
        <v>1573</v>
      </c>
      <c r="CR325" s="96" t="n">
        <v>0</v>
      </c>
      <c r="CS325" s="303" t="n">
        <f aca="false">+CR325+CQ325</f>
        <v>1573</v>
      </c>
      <c r="CT325" s="96" t="n">
        <v>337200</v>
      </c>
      <c r="CU325" s="96" t="n">
        <v>0</v>
      </c>
      <c r="CV325" s="96" t="n">
        <v>20</v>
      </c>
      <c r="CW325" s="351" t="n">
        <f aca="false">51+240+29</f>
        <v>320</v>
      </c>
      <c r="CX325" s="96" t="n">
        <v>21</v>
      </c>
      <c r="CY325" s="96" t="n">
        <v>0</v>
      </c>
    </row>
    <row r="326" s="89" customFormat="true" ht="12" hidden="false" customHeight="false" outlineLevel="0" collapsed="false">
      <c r="A326" s="85" t="s">
        <v>445</v>
      </c>
      <c r="B326" s="112" t="n">
        <v>36822</v>
      </c>
      <c r="C326" s="87" t="n">
        <v>10</v>
      </c>
      <c r="D326" s="87" t="n">
        <v>409</v>
      </c>
      <c r="E326" s="87" t="n">
        <f aca="false">10*20</f>
        <v>200</v>
      </c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CS326" s="254"/>
    </row>
    <row r="327" s="94" customFormat="true" ht="11.25" hidden="false" customHeight="false" outlineLevel="0" collapsed="false">
      <c r="A327" s="149" t="s">
        <v>265</v>
      </c>
      <c r="B327" s="51" t="n">
        <v>36714</v>
      </c>
      <c r="C327" s="92" t="n">
        <v>105</v>
      </c>
      <c r="D327" s="92" t="n">
        <v>165</v>
      </c>
      <c r="E327" s="93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BL327" s="94" t="n">
        <v>11789</v>
      </c>
      <c r="BM327" s="94" t="n">
        <v>4792</v>
      </c>
      <c r="CQ327" s="94" t="n">
        <v>90</v>
      </c>
      <c r="CR327" s="94" t="n">
        <v>1800</v>
      </c>
      <c r="CS327" s="256" t="n">
        <f aca="false">CQ327+CR327</f>
        <v>1890</v>
      </c>
      <c r="CT327" s="94" t="n">
        <v>30000</v>
      </c>
      <c r="CV327" s="94" t="n">
        <v>20</v>
      </c>
      <c r="CW327" s="94" t="n">
        <v>22</v>
      </c>
      <c r="CX327" s="94" t="n">
        <v>18</v>
      </c>
      <c r="CY327" s="94" t="n">
        <v>0</v>
      </c>
    </row>
    <row r="328" s="96" customFormat="true" ht="11.25" hidden="false" customHeight="false" outlineLevel="0" collapsed="false">
      <c r="A328" s="70" t="s">
        <v>265</v>
      </c>
      <c r="B328" s="111" t="n">
        <v>36728</v>
      </c>
      <c r="C328" s="80" t="n">
        <v>105</v>
      </c>
      <c r="D328" s="80" t="n">
        <v>160</v>
      </c>
      <c r="E328" s="95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BL328" s="96" t="n">
        <v>15236</v>
      </c>
      <c r="BM328" s="96" t="n">
        <v>6881</v>
      </c>
      <c r="CQ328" s="96" t="n">
        <v>0</v>
      </c>
      <c r="CR328" s="96" t="n">
        <v>1600</v>
      </c>
      <c r="CS328" s="238" t="n">
        <f aca="false">CQ328+CR328</f>
        <v>1600</v>
      </c>
      <c r="CT328" s="96" t="n">
        <v>26800</v>
      </c>
      <c r="CV328" s="96" t="n">
        <v>22</v>
      </c>
      <c r="CW328" s="96" t="n">
        <v>22</v>
      </c>
      <c r="CX328" s="96" t="n">
        <v>18</v>
      </c>
      <c r="CY328" s="96" t="n">
        <v>0</v>
      </c>
    </row>
    <row r="329" s="96" customFormat="true" ht="11.25" hidden="false" customHeight="false" outlineLevel="0" collapsed="false">
      <c r="A329" s="70" t="s">
        <v>265</v>
      </c>
      <c r="B329" s="111" t="n">
        <v>36748</v>
      </c>
      <c r="C329" s="80" t="n">
        <v>89</v>
      </c>
      <c r="D329" s="80" t="n">
        <v>43</v>
      </c>
      <c r="E329" s="95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BL329" s="96" t="n">
        <v>15005</v>
      </c>
      <c r="BM329" s="96" t="n">
        <v>3685</v>
      </c>
      <c r="CQ329" s="96" t="n">
        <v>0</v>
      </c>
      <c r="CR329" s="96" t="n">
        <v>1300</v>
      </c>
      <c r="CS329" s="238" t="n">
        <f aca="false">CQ329+CR329</f>
        <v>1300</v>
      </c>
      <c r="CT329" s="96" t="n">
        <v>25680</v>
      </c>
      <c r="CV329" s="96" t="n">
        <v>17</v>
      </c>
      <c r="CW329" s="96" t="n">
        <v>22</v>
      </c>
      <c r="CX329" s="96" t="n">
        <v>17</v>
      </c>
      <c r="CY329" s="96" t="n">
        <v>0</v>
      </c>
    </row>
    <row r="330" s="96" customFormat="true" ht="11.25" hidden="false" customHeight="false" outlineLevel="0" collapsed="false">
      <c r="A330" s="70" t="s">
        <v>265</v>
      </c>
      <c r="B330" s="111" t="n">
        <v>36762</v>
      </c>
      <c r="C330" s="80" t="n">
        <v>89</v>
      </c>
      <c r="D330" s="80" t="n">
        <v>25</v>
      </c>
      <c r="E330" s="95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BL330" s="96" t="n">
        <v>55391</v>
      </c>
      <c r="BM330" s="96" t="n">
        <v>4017</v>
      </c>
      <c r="CQ330" s="96" t="n">
        <v>0</v>
      </c>
      <c r="CR330" s="96" t="n">
        <v>2500</v>
      </c>
      <c r="CS330" s="238" t="n">
        <f aca="false">CQ330+CR330</f>
        <v>2500</v>
      </c>
      <c r="CT330" s="96" t="n">
        <v>42360</v>
      </c>
      <c r="CV330" s="337" t="s">
        <v>175</v>
      </c>
      <c r="CW330" s="96" t="n">
        <v>22</v>
      </c>
      <c r="CX330" s="96" t="n">
        <v>25</v>
      </c>
      <c r="CY330" s="96" t="n">
        <v>0</v>
      </c>
    </row>
    <row r="331" s="96" customFormat="true" ht="11.25" hidden="false" customHeight="false" outlineLevel="0" collapsed="false">
      <c r="A331" s="70" t="s">
        <v>265</v>
      </c>
      <c r="B331" s="111" t="n">
        <v>36783</v>
      </c>
      <c r="C331" s="80" t="n">
        <v>76</v>
      </c>
      <c r="D331" s="80" t="n">
        <v>105</v>
      </c>
      <c r="E331" s="95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CT331" s="238"/>
    </row>
    <row r="332" s="96" customFormat="true" ht="11.25" hidden="false" customHeight="false" outlineLevel="0" collapsed="false">
      <c r="A332" s="70" t="s">
        <v>265</v>
      </c>
      <c r="B332" s="111" t="n">
        <v>36797</v>
      </c>
      <c r="C332" s="80" t="n">
        <v>76</v>
      </c>
      <c r="D332" s="80" t="n">
        <v>47</v>
      </c>
      <c r="E332" s="95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CT332" s="238"/>
    </row>
    <row r="333" s="96" customFormat="true" ht="11.25" hidden="false" customHeight="false" outlineLevel="0" collapsed="false">
      <c r="A333" s="70" t="s">
        <v>265</v>
      </c>
      <c r="B333" s="111" t="n">
        <v>36804</v>
      </c>
      <c r="C333" s="80" t="n">
        <v>100</v>
      </c>
      <c r="D333" s="80" t="n">
        <v>120</v>
      </c>
      <c r="E333" s="95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CT333" s="238"/>
    </row>
    <row r="334" s="89" customFormat="true" ht="12" hidden="false" customHeight="false" outlineLevel="0" collapsed="false">
      <c r="A334" s="151" t="s">
        <v>265</v>
      </c>
      <c r="B334" s="112" t="n">
        <v>36825</v>
      </c>
      <c r="C334" s="87" t="n">
        <v>100</v>
      </c>
      <c r="D334" s="87" t="n">
        <v>48</v>
      </c>
      <c r="E334" s="88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CT334" s="254"/>
    </row>
    <row r="335" s="94" customFormat="true" ht="11.25" hidden="false" customHeight="false" outlineLevel="0" collapsed="false">
      <c r="A335" s="149" t="s">
        <v>433</v>
      </c>
      <c r="B335" s="51" t="n">
        <v>36747</v>
      </c>
      <c r="C335" s="92" t="n">
        <v>105</v>
      </c>
      <c r="D335" s="92" t="n">
        <v>850</v>
      </c>
      <c r="E335" s="175" t="n">
        <v>3635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4" t="n">
        <v>314753</v>
      </c>
      <c r="CQ335" s="94" t="n">
        <f aca="false">406+3633</f>
        <v>4039</v>
      </c>
      <c r="CS335" s="256" t="n">
        <f aca="false">CQ335+CR335</f>
        <v>4039</v>
      </c>
      <c r="CT335" s="94" t="n">
        <v>190260</v>
      </c>
      <c r="CV335" s="94" t="n">
        <v>5</v>
      </c>
      <c r="CW335" s="94" t="n">
        <f aca="false">181+27</f>
        <v>208</v>
      </c>
      <c r="CX335" s="175" t="n">
        <v>25</v>
      </c>
    </row>
    <row r="336" s="96" customFormat="true" ht="11.25" hidden="false" customHeight="false" outlineLevel="0" collapsed="false">
      <c r="A336" s="174" t="s">
        <v>433</v>
      </c>
      <c r="B336" s="111" t="n">
        <v>36754</v>
      </c>
      <c r="C336" s="80" t="n">
        <v>105</v>
      </c>
      <c r="D336" s="80" t="n">
        <v>350</v>
      </c>
      <c r="E336" s="175" t="n">
        <v>2737</v>
      </c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96" t="n">
        <v>343868</v>
      </c>
      <c r="CQ336" s="96" t="n">
        <f aca="false">362+3279</f>
        <v>3641</v>
      </c>
      <c r="CS336" s="238" t="n">
        <f aca="false">CQ336+CR336</f>
        <v>3641</v>
      </c>
      <c r="CT336" s="96" t="n">
        <v>202230</v>
      </c>
      <c r="CV336" s="96" t="n">
        <v>58.9</v>
      </c>
      <c r="CW336" s="96" t="n">
        <v>209</v>
      </c>
      <c r="CX336" s="175" t="n">
        <v>26</v>
      </c>
    </row>
    <row r="337" s="96" customFormat="true" ht="11.25" hidden="false" customHeight="false" outlineLevel="0" collapsed="false">
      <c r="A337" s="174" t="s">
        <v>433</v>
      </c>
      <c r="B337" s="111" t="n">
        <v>36773</v>
      </c>
      <c r="C337" s="80" t="n">
        <v>72</v>
      </c>
      <c r="D337" s="80" t="n">
        <v>700</v>
      </c>
      <c r="E337" s="175" t="n">
        <v>1878</v>
      </c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96" t="n">
        <v>297142</v>
      </c>
      <c r="CQ337" s="96" t="n">
        <f aca="false">71+1736+280</f>
        <v>2087</v>
      </c>
      <c r="CS337" s="238" t="n">
        <f aca="false">CQ337+CR337</f>
        <v>2087</v>
      </c>
      <c r="CT337" s="96" t="n">
        <v>2122310</v>
      </c>
      <c r="CV337" s="96" t="n">
        <v>43.5</v>
      </c>
      <c r="CW337" s="96" t="n">
        <f aca="false">178+27</f>
        <v>205</v>
      </c>
      <c r="CX337" s="175" t="n">
        <v>26</v>
      </c>
    </row>
    <row r="338" s="96" customFormat="true" ht="11.25" hidden="false" customHeight="false" outlineLevel="0" collapsed="false">
      <c r="A338" s="174" t="s">
        <v>433</v>
      </c>
      <c r="B338" s="111" t="n">
        <v>36802</v>
      </c>
      <c r="C338" s="80" t="n">
        <v>64</v>
      </c>
      <c r="D338" s="80" t="n">
        <v>1260</v>
      </c>
      <c r="E338" s="175" t="n">
        <v>1651</v>
      </c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96" t="n">
        <v>301220</v>
      </c>
      <c r="CQ338" s="96" t="n">
        <f aca="false">332+1454+48</f>
        <v>1834</v>
      </c>
      <c r="CS338" s="238" t="n">
        <f aca="false">CQ338+CR338</f>
        <v>1834</v>
      </c>
      <c r="CT338" s="96" t="n">
        <v>221760</v>
      </c>
      <c r="CV338" s="96" t="n">
        <v>41.6</v>
      </c>
      <c r="CW338" s="96" t="n">
        <f aca="false">27+174</f>
        <v>201</v>
      </c>
      <c r="CX338" s="175" t="n">
        <v>26</v>
      </c>
    </row>
    <row r="339" s="89" customFormat="true" ht="12" hidden="false" customHeight="false" outlineLevel="0" collapsed="false">
      <c r="A339" s="275" t="s">
        <v>433</v>
      </c>
      <c r="B339" s="112" t="n">
        <v>36826</v>
      </c>
      <c r="C339" s="87" t="n">
        <v>64</v>
      </c>
      <c r="D339" s="87" t="n">
        <v>430</v>
      </c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CS339" s="254"/>
    </row>
    <row r="340" s="270" customFormat="true" ht="11.25" hidden="false" customHeight="false" outlineLevel="0" collapsed="false">
      <c r="A340" s="149" t="s">
        <v>270</v>
      </c>
      <c r="B340" s="91" t="n">
        <v>36728</v>
      </c>
      <c r="C340" s="115" t="n">
        <v>540</v>
      </c>
      <c r="D340" s="115" t="n">
        <v>450</v>
      </c>
      <c r="E340" s="175" t="n">
        <v>12500</v>
      </c>
      <c r="F340" s="115" t="n">
        <v>31572</v>
      </c>
      <c r="G340" s="115"/>
      <c r="H340" s="115"/>
      <c r="I340" s="115"/>
      <c r="J340" s="115"/>
      <c r="K340" s="115"/>
      <c r="L340" s="115"/>
      <c r="M340" s="115"/>
      <c r="N340" s="115"/>
      <c r="O340" s="115"/>
      <c r="P340" s="115" t="n">
        <v>20414</v>
      </c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CQ340" s="270" t="n">
        <v>2330</v>
      </c>
      <c r="CR340" s="270" t="n">
        <v>10300</v>
      </c>
      <c r="CS340" s="256" t="n">
        <f aca="false">CQ340+CR340</f>
        <v>12630</v>
      </c>
      <c r="CT340" s="270" t="n">
        <v>241239</v>
      </c>
      <c r="CU340" s="270" t="n">
        <v>400</v>
      </c>
      <c r="CW340" s="270" t="n">
        <v>173</v>
      </c>
      <c r="CX340" s="175" t="n">
        <v>21</v>
      </c>
    </row>
    <row r="341" customFormat="false" ht="11.25" hidden="false" customHeight="false" outlineLevel="0" collapsed="false">
      <c r="A341" s="70" t="s">
        <v>270</v>
      </c>
      <c r="B341" s="62" t="n">
        <v>36756</v>
      </c>
      <c r="C341" s="63" t="n">
        <v>580</v>
      </c>
      <c r="D341" s="63" t="n">
        <v>3820</v>
      </c>
      <c r="E341" s="175" t="n">
        <v>12850</v>
      </c>
      <c r="F341" s="63" t="n">
        <v>33320</v>
      </c>
      <c r="P341" s="63" t="n">
        <v>23933</v>
      </c>
      <c r="CQ341" s="175" t="n">
        <v>2698</v>
      </c>
      <c r="CR341" s="175" t="n">
        <v>10300</v>
      </c>
      <c r="CS341" s="238" t="n">
        <f aca="false">CQ341+CR341</f>
        <v>12998</v>
      </c>
      <c r="CT341" s="175" t="n">
        <v>190982</v>
      </c>
      <c r="CU341" s="175" t="n">
        <v>400</v>
      </c>
      <c r="CW341" s="175" t="n">
        <v>183</v>
      </c>
      <c r="CX341" s="175" t="n">
        <v>20</v>
      </c>
    </row>
    <row r="342" customFormat="false" ht="11.25" hidden="false" customHeight="false" outlineLevel="0" collapsed="false">
      <c r="A342" s="70" t="s">
        <v>270</v>
      </c>
      <c r="B342" s="62" t="n">
        <v>36768</v>
      </c>
      <c r="C342" s="63" t="n">
        <v>590</v>
      </c>
      <c r="D342" s="63" t="n">
        <v>2300</v>
      </c>
      <c r="E342" s="175" t="n">
        <v>14000</v>
      </c>
      <c r="F342" s="63" t="n">
        <v>29836</v>
      </c>
      <c r="P342" s="63" t="n">
        <v>39698</v>
      </c>
      <c r="CQ342" s="175" t="n">
        <v>3825</v>
      </c>
      <c r="CR342" s="175" t="n">
        <v>10300</v>
      </c>
      <c r="CS342" s="238" t="n">
        <f aca="false">CQ342+CR342</f>
        <v>14125</v>
      </c>
      <c r="CT342" s="175" t="n">
        <v>186259</v>
      </c>
      <c r="CU342" s="175" t="n">
        <v>400</v>
      </c>
      <c r="CW342" s="175" t="n">
        <v>202</v>
      </c>
      <c r="CX342" s="175" t="n">
        <v>22</v>
      </c>
    </row>
    <row r="343" customFormat="false" ht="11.25" hidden="false" customHeight="false" outlineLevel="0" collapsed="false">
      <c r="A343" s="70" t="s">
        <v>270</v>
      </c>
      <c r="B343" s="62" t="n">
        <v>36781</v>
      </c>
      <c r="C343" s="63" t="n">
        <v>580</v>
      </c>
      <c r="D343" s="63" t="n">
        <v>1800</v>
      </c>
      <c r="E343" s="175" t="n">
        <v>14550</v>
      </c>
      <c r="F343" s="63" t="n">
        <v>28782</v>
      </c>
      <c r="P343" s="63" t="n">
        <v>49415</v>
      </c>
      <c r="CQ343" s="175" t="n">
        <v>4187</v>
      </c>
      <c r="CR343" s="175" t="n">
        <v>10300</v>
      </c>
      <c r="CS343" s="238" t="n">
        <f aca="false">CQ343+CR343</f>
        <v>14487</v>
      </c>
      <c r="CT343" s="175" t="n">
        <v>201542</v>
      </c>
      <c r="CU343" s="175" t="n">
        <v>400</v>
      </c>
      <c r="CW343" s="175" t="n">
        <v>191</v>
      </c>
      <c r="CX343" s="175" t="n">
        <v>22</v>
      </c>
    </row>
    <row r="344" customFormat="false" ht="11.25" hidden="false" customHeight="false" outlineLevel="0" collapsed="false">
      <c r="A344" s="70" t="s">
        <v>270</v>
      </c>
      <c r="B344" s="62" t="n">
        <v>36797</v>
      </c>
      <c r="C344" s="63" t="n">
        <v>590</v>
      </c>
      <c r="D344" s="63" t="n">
        <v>1850</v>
      </c>
      <c r="CS344" s="238"/>
    </row>
    <row r="345" customFormat="false" ht="11.25" hidden="false" customHeight="false" outlineLevel="0" collapsed="false">
      <c r="A345" s="70" t="s">
        <v>270</v>
      </c>
      <c r="B345" s="62" t="n">
        <v>36810</v>
      </c>
      <c r="C345" s="63" t="n">
        <v>600</v>
      </c>
      <c r="D345" s="63" t="n">
        <v>4050</v>
      </c>
      <c r="CS345" s="238"/>
    </row>
    <row r="346" s="274" customFormat="true" ht="12" hidden="false" customHeight="false" outlineLevel="0" collapsed="false">
      <c r="A346" s="151" t="s">
        <v>270</v>
      </c>
      <c r="B346" s="86" t="n">
        <v>36824</v>
      </c>
      <c r="C346" s="122" t="n">
        <v>600</v>
      </c>
      <c r="D346" s="122" t="n">
        <v>800</v>
      </c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CS346" s="254"/>
    </row>
    <row r="347" s="94" customFormat="true" ht="11.25" hidden="false" customHeight="false" outlineLevel="0" collapsed="false">
      <c r="A347" s="90" t="s">
        <v>271</v>
      </c>
      <c r="B347" s="51" t="n">
        <v>36729</v>
      </c>
      <c r="C347" s="138"/>
      <c r="D347" s="92" t="n">
        <v>3200</v>
      </c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BH347" s="94" t="n">
        <v>4.626</v>
      </c>
      <c r="CQ347" s="94" t="n">
        <v>15514</v>
      </c>
      <c r="CS347" s="256" t="n">
        <f aca="false">CQ347+CR347</f>
        <v>15514</v>
      </c>
      <c r="CT347" s="94" t="n">
        <v>285520</v>
      </c>
      <c r="CW347" s="94" t="n">
        <v>206</v>
      </c>
    </row>
    <row r="348" s="96" customFormat="true" ht="11.25" hidden="false" customHeight="false" outlineLevel="0" collapsed="false">
      <c r="A348" s="70" t="s">
        <v>271</v>
      </c>
      <c r="B348" s="111" t="n">
        <v>36782</v>
      </c>
      <c r="C348" s="139"/>
      <c r="D348" s="80" t="n">
        <v>930</v>
      </c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BH348" s="96" t="n">
        <v>3.408</v>
      </c>
      <c r="CQ348" s="96" t="n">
        <v>13238</v>
      </c>
      <c r="CS348" s="238" t="n">
        <f aca="false">CQ348+CR348</f>
        <v>13238</v>
      </c>
      <c r="CT348" s="96" t="n">
        <v>445121</v>
      </c>
      <c r="CW348" s="96" t="n">
        <v>201</v>
      </c>
    </row>
    <row r="349" s="96" customFormat="true" ht="11.25" hidden="false" customHeight="false" outlineLevel="0" collapsed="false">
      <c r="A349" s="70" t="s">
        <v>271</v>
      </c>
      <c r="B349" s="111" t="n">
        <v>36791</v>
      </c>
      <c r="C349" s="139"/>
      <c r="D349" s="80" t="n">
        <v>245</v>
      </c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BH349" s="96" t="n">
        <v>3.874</v>
      </c>
      <c r="CQ349" s="96" t="n">
        <v>11538</v>
      </c>
      <c r="CS349" s="238" t="n">
        <f aca="false">CQ349+CR349</f>
        <v>11538</v>
      </c>
      <c r="CT349" s="96" t="n">
        <v>328236</v>
      </c>
      <c r="CW349" s="96" t="n">
        <v>199</v>
      </c>
    </row>
    <row r="350" s="96" customFormat="true" ht="11.25" hidden="false" customHeight="false" outlineLevel="0" collapsed="false">
      <c r="A350" s="70" t="s">
        <v>271</v>
      </c>
      <c r="B350" s="111" t="n">
        <v>36805</v>
      </c>
      <c r="C350" s="139"/>
      <c r="D350" s="80" t="n">
        <v>382</v>
      </c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BH350" s="96" t="n">
        <v>2.283</v>
      </c>
      <c r="CQ350" s="96" t="n">
        <v>7007</v>
      </c>
      <c r="CS350" s="238" t="n">
        <f aca="false">CQ350+CR350</f>
        <v>7007</v>
      </c>
      <c r="CT350" s="96" t="n">
        <v>346115</v>
      </c>
      <c r="CW350" s="96" t="n">
        <v>200</v>
      </c>
    </row>
    <row r="351" s="89" customFormat="true" ht="12" hidden="false" customHeight="false" outlineLevel="0" collapsed="false">
      <c r="A351" s="151" t="s">
        <v>271</v>
      </c>
      <c r="B351" s="112" t="n">
        <v>36818</v>
      </c>
      <c r="C351" s="279"/>
      <c r="D351" s="87" t="n">
        <v>5</v>
      </c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CS351" s="254"/>
    </row>
    <row r="352" s="94" customFormat="true" ht="11.25" hidden="false" customHeight="false" outlineLevel="0" collapsed="false">
      <c r="A352" s="90" t="s">
        <v>434</v>
      </c>
      <c r="B352" s="51" t="n">
        <v>36721</v>
      </c>
      <c r="C352" s="92"/>
      <c r="D352" s="92" t="n">
        <v>1360</v>
      </c>
      <c r="E352" s="92" t="n">
        <f aca="false">8*24*20</f>
        <v>3840</v>
      </c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X352" s="94" t="n">
        <v>16</v>
      </c>
      <c r="CN352" s="94" t="n">
        <v>37</v>
      </c>
      <c r="CO352" s="94" t="n">
        <v>7</v>
      </c>
      <c r="CQ352" s="94" t="n">
        <v>2267</v>
      </c>
      <c r="CR352" s="94" t="n">
        <v>0</v>
      </c>
      <c r="CS352" s="256" t="n">
        <f aca="false">+CR352+CQ352</f>
        <v>2267</v>
      </c>
      <c r="CT352" s="94" t="n">
        <v>39844</v>
      </c>
      <c r="CU352" s="94" t="n">
        <v>0</v>
      </c>
      <c r="CV352" s="94" t="n">
        <v>10.8</v>
      </c>
      <c r="CW352" s="94" t="n">
        <f aca="false">8+44</f>
        <v>52</v>
      </c>
      <c r="CX352" s="94" t="n">
        <v>20</v>
      </c>
      <c r="CY352" s="94" t="n">
        <v>0</v>
      </c>
    </row>
    <row r="353" s="96" customFormat="true" ht="11.25" hidden="false" customHeight="false" outlineLevel="0" collapsed="false">
      <c r="A353" s="70" t="s">
        <v>434</v>
      </c>
      <c r="B353" s="111" t="n">
        <v>36735</v>
      </c>
      <c r="C353" s="80"/>
      <c r="D353" s="80" t="n">
        <v>2400</v>
      </c>
      <c r="E353" s="80" t="n">
        <f aca="false">6.5*24*22</f>
        <v>3432</v>
      </c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X353" s="96" t="n">
        <v>16</v>
      </c>
      <c r="CN353" s="96" t="n">
        <v>34</v>
      </c>
      <c r="CO353" s="96" t="n">
        <v>6</v>
      </c>
      <c r="CQ353" s="96" t="n">
        <v>1791</v>
      </c>
      <c r="CR353" s="96" t="n">
        <v>0</v>
      </c>
      <c r="CS353" s="256" t="n">
        <f aca="false">+CR353+CQ353</f>
        <v>1791</v>
      </c>
      <c r="CT353" s="96" t="n">
        <v>34818</v>
      </c>
      <c r="CU353" s="96" t="n">
        <v>0</v>
      </c>
      <c r="CV353" s="96" t="n">
        <v>9.5</v>
      </c>
      <c r="CW353" s="96" t="n">
        <f aca="false">8+44</f>
        <v>52</v>
      </c>
      <c r="CX353" s="96" t="n">
        <v>22</v>
      </c>
      <c r="CY353" s="96" t="n">
        <v>0</v>
      </c>
    </row>
    <row r="354" s="96" customFormat="true" ht="11.25" hidden="false" customHeight="false" outlineLevel="0" collapsed="false">
      <c r="A354" s="70" t="s">
        <v>434</v>
      </c>
      <c r="B354" s="111" t="n">
        <v>36762</v>
      </c>
      <c r="C354" s="80"/>
      <c r="D354" s="80" t="n">
        <v>10</v>
      </c>
      <c r="E354" s="80" t="n">
        <f aca="false">7*24*21</f>
        <v>3528</v>
      </c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X354" s="96" t="n">
        <v>18</v>
      </c>
      <c r="CN354" s="96" t="n">
        <v>40</v>
      </c>
      <c r="CO354" s="96" t="n">
        <v>7</v>
      </c>
      <c r="CQ354" s="96" t="n">
        <v>2248</v>
      </c>
      <c r="CR354" s="96" t="n">
        <v>0</v>
      </c>
      <c r="CS354" s="256" t="n">
        <f aca="false">+CR354+CQ354</f>
        <v>2248</v>
      </c>
      <c r="CT354" s="96" t="n">
        <v>42013</v>
      </c>
      <c r="CU354" s="96" t="n">
        <v>0</v>
      </c>
      <c r="CV354" s="96" t="n">
        <v>11.5</v>
      </c>
      <c r="CW354" s="96" t="n">
        <f aca="false">8+50</f>
        <v>58</v>
      </c>
      <c r="CX354" s="96" t="n">
        <v>21</v>
      </c>
      <c r="CY354" s="96" t="n">
        <v>0</v>
      </c>
    </row>
    <row r="355" s="96" customFormat="true" ht="11.25" hidden="false" customHeight="false" outlineLevel="0" collapsed="false">
      <c r="A355" s="70" t="s">
        <v>434</v>
      </c>
      <c r="B355" s="111" t="n">
        <v>36812</v>
      </c>
      <c r="C355" s="80"/>
      <c r="D355" s="80" t="n">
        <v>2100</v>
      </c>
      <c r="E355" s="80" t="n">
        <f aca="false">7.5*24*22</f>
        <v>3960</v>
      </c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X355" s="96" t="n">
        <v>20</v>
      </c>
      <c r="CN355" s="96" t="n">
        <v>44</v>
      </c>
      <c r="CO355" s="96" t="n">
        <v>8</v>
      </c>
      <c r="CQ355" s="96" t="n">
        <v>2666</v>
      </c>
      <c r="CR355" s="96" t="n">
        <v>0</v>
      </c>
      <c r="CS355" s="256" t="n">
        <f aca="false">+CR355+CQ355</f>
        <v>2666</v>
      </c>
      <c r="CT355" s="96" t="n">
        <v>44221</v>
      </c>
      <c r="CU355" s="96" t="n">
        <v>0</v>
      </c>
      <c r="CV355" s="96" t="n">
        <v>12.5</v>
      </c>
      <c r="CW355" s="96" t="n">
        <f aca="false">8+50</f>
        <v>58</v>
      </c>
      <c r="CX355" s="96" t="n">
        <v>22</v>
      </c>
      <c r="CY355" s="96" t="n">
        <v>0</v>
      </c>
    </row>
    <row r="356" s="96" customFormat="true" ht="11.25" hidden="false" customHeight="false" outlineLevel="0" collapsed="false">
      <c r="A356" s="70" t="s">
        <v>434</v>
      </c>
      <c r="B356" s="111" t="n">
        <v>36783</v>
      </c>
      <c r="C356" s="80"/>
      <c r="D356" s="80" t="n">
        <v>915</v>
      </c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CS356" s="238"/>
    </row>
    <row r="357" s="96" customFormat="true" ht="11.25" hidden="false" customHeight="false" outlineLevel="0" collapsed="false">
      <c r="A357" s="70" t="s">
        <v>434</v>
      </c>
      <c r="B357" s="111" t="n">
        <v>36797</v>
      </c>
      <c r="C357" s="80"/>
      <c r="D357" s="80" t="n">
        <v>625</v>
      </c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CS357" s="238"/>
    </row>
    <row r="358" s="89" customFormat="true" ht="12" hidden="false" customHeight="false" outlineLevel="0" collapsed="false">
      <c r="A358" s="151" t="s">
        <v>434</v>
      </c>
      <c r="B358" s="112" t="n">
        <v>36803</v>
      </c>
      <c r="C358" s="87"/>
      <c r="D358" s="87" t="n">
        <v>1285</v>
      </c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CS358" s="254"/>
    </row>
    <row r="359" s="94" customFormat="true" ht="11.25" hidden="false" customHeight="false" outlineLevel="0" collapsed="false">
      <c r="A359" s="149" t="s">
        <v>274</v>
      </c>
      <c r="B359" s="51" t="n">
        <v>36734</v>
      </c>
      <c r="C359" s="92"/>
      <c r="D359" s="92" t="n">
        <v>30</v>
      </c>
      <c r="E359" s="175" t="n">
        <v>100</v>
      </c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BO359" s="94" t="n">
        <f aca="false">42+39</f>
        <v>81</v>
      </c>
      <c r="CQ359" s="94" t="n">
        <v>314</v>
      </c>
      <c r="CS359" s="256" t="n">
        <f aca="false">CQ359+CR359</f>
        <v>314</v>
      </c>
      <c r="CT359" s="94" t="n">
        <v>11820</v>
      </c>
      <c r="CV359" s="94" t="n">
        <v>8</v>
      </c>
      <c r="CW359" s="94" t="n">
        <v>21</v>
      </c>
      <c r="CX359" s="333" t="n">
        <v>21</v>
      </c>
    </row>
    <row r="360" s="96" customFormat="true" ht="11.25" hidden="false" customHeight="false" outlineLevel="0" collapsed="false">
      <c r="A360" s="70" t="s">
        <v>274</v>
      </c>
      <c r="B360" s="111" t="n">
        <v>36773</v>
      </c>
      <c r="C360" s="80"/>
      <c r="D360" s="80" t="n">
        <v>16</v>
      </c>
      <c r="E360" s="175" t="n">
        <v>90</v>
      </c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BO360" s="96" t="n">
        <f aca="false">53+12</f>
        <v>65</v>
      </c>
      <c r="CQ360" s="96" t="n">
        <v>322</v>
      </c>
      <c r="CS360" s="238" t="n">
        <f aca="false">CQ360+CR360</f>
        <v>322</v>
      </c>
      <c r="CT360" s="96" t="n">
        <v>12300</v>
      </c>
      <c r="CV360" s="96" t="n">
        <v>8</v>
      </c>
      <c r="CW360" s="96" t="n">
        <v>21</v>
      </c>
      <c r="CX360" s="175" t="n">
        <v>23.5</v>
      </c>
    </row>
    <row r="361" s="96" customFormat="true" ht="11.25" hidden="false" customHeight="false" outlineLevel="0" collapsed="false">
      <c r="A361" s="70" t="s">
        <v>274</v>
      </c>
      <c r="B361" s="111" t="n">
        <v>36802</v>
      </c>
      <c r="C361" s="80"/>
      <c r="D361" s="80" t="n">
        <v>15</v>
      </c>
      <c r="E361" s="175" t="n">
        <v>120</v>
      </c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BO361" s="96" t="n">
        <f aca="false">56+43</f>
        <v>99</v>
      </c>
      <c r="CQ361" s="96" t="n">
        <v>330</v>
      </c>
      <c r="CS361" s="238" t="n">
        <f aca="false">CQ361+CR361</f>
        <v>330</v>
      </c>
      <c r="CT361" s="96" t="n">
        <v>9540</v>
      </c>
      <c r="CV361" s="96" t="n">
        <v>7.5</v>
      </c>
      <c r="CW361" s="96" t="n">
        <v>21</v>
      </c>
      <c r="CX361" s="175" t="n">
        <v>23.5</v>
      </c>
    </row>
    <row r="362" s="89" customFormat="true" ht="12" hidden="false" customHeight="false" outlineLevel="0" collapsed="false">
      <c r="A362" s="151" t="s">
        <v>274</v>
      </c>
      <c r="B362" s="112" t="n">
        <v>36831</v>
      </c>
      <c r="C362" s="87"/>
      <c r="D362" s="87" t="n">
        <v>35</v>
      </c>
      <c r="E362" s="274" t="n">
        <v>90</v>
      </c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BO362" s="89" t="n">
        <f aca="false">57+37</f>
        <v>94</v>
      </c>
      <c r="CQ362" s="89" t="n">
        <v>340</v>
      </c>
      <c r="CS362" s="254" t="n">
        <f aca="false">CQ362+CR362</f>
        <v>340</v>
      </c>
      <c r="CT362" s="89" t="n">
        <v>8280</v>
      </c>
      <c r="CV362" s="89" t="n">
        <v>6.5</v>
      </c>
      <c r="CW362" s="89" t="n">
        <v>21</v>
      </c>
      <c r="CX362" s="274" t="n">
        <v>24</v>
      </c>
    </row>
    <row r="363" s="94" customFormat="true" ht="11.25" hidden="false" customHeight="false" outlineLevel="0" collapsed="false">
      <c r="A363" s="90" t="s">
        <v>435</v>
      </c>
      <c r="B363" s="51"/>
      <c r="C363" s="92"/>
      <c r="D363" s="92"/>
      <c r="E363" s="93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CT363" s="256"/>
    </row>
    <row r="364" s="96" customFormat="true" ht="11.25" hidden="false" customHeight="false" outlineLevel="0" collapsed="false">
      <c r="A364" s="70" t="s">
        <v>435</v>
      </c>
      <c r="B364" s="111"/>
      <c r="C364" s="80"/>
      <c r="D364" s="80"/>
      <c r="E364" s="95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CT364" s="238"/>
    </row>
    <row r="365" s="96" customFormat="true" ht="11.25" hidden="false" customHeight="false" outlineLevel="0" collapsed="false">
      <c r="A365" s="70" t="s">
        <v>435</v>
      </c>
      <c r="B365" s="111"/>
      <c r="C365" s="80"/>
      <c r="D365" s="80"/>
      <c r="E365" s="95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CT365" s="238"/>
    </row>
    <row r="366" s="89" customFormat="true" ht="12" hidden="false" customHeight="false" outlineLevel="0" collapsed="false">
      <c r="A366" s="151" t="s">
        <v>435</v>
      </c>
      <c r="B366" s="112"/>
      <c r="C366" s="87"/>
      <c r="D366" s="87"/>
      <c r="E366" s="88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CT366" s="254"/>
    </row>
    <row r="367" s="94" customFormat="true" ht="11.25" hidden="false" customHeight="false" outlineLevel="0" collapsed="false">
      <c r="A367" s="149" t="s">
        <v>275</v>
      </c>
      <c r="B367" s="51" t="n">
        <v>36724</v>
      </c>
      <c r="C367" s="92" t="n">
        <v>46</v>
      </c>
      <c r="D367" s="92" t="n">
        <v>12</v>
      </c>
      <c r="E367" s="175" t="n">
        <f aca="false">169+351+920</f>
        <v>1440</v>
      </c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BT367" s="94" t="n">
        <v>1168.79</v>
      </c>
      <c r="BU367" s="94" t="n">
        <v>1298.1</v>
      </c>
      <c r="CQ367" s="94" t="n">
        <v>2047</v>
      </c>
      <c r="CS367" s="256" t="n">
        <f aca="false">CQ367+CR367</f>
        <v>2047</v>
      </c>
      <c r="CT367" s="94" t="n">
        <v>153600</v>
      </c>
      <c r="CV367" s="94" t="n">
        <v>2.645</v>
      </c>
      <c r="CW367" s="94" t="n">
        <v>166</v>
      </c>
      <c r="CX367" s="333" t="n">
        <v>20</v>
      </c>
    </row>
    <row r="368" s="96" customFormat="true" ht="11.25" hidden="false" customHeight="false" outlineLevel="0" collapsed="false">
      <c r="A368" s="70" t="s">
        <v>275</v>
      </c>
      <c r="B368" s="111" t="n">
        <v>36756</v>
      </c>
      <c r="C368" s="80" t="n">
        <v>49</v>
      </c>
      <c r="D368" s="80" t="n">
        <v>90</v>
      </c>
      <c r="E368" s="175" t="n">
        <f aca="false">248+396+1084</f>
        <v>1728</v>
      </c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BT368" s="96" t="n">
        <v>1680.73</v>
      </c>
      <c r="BU368" s="96" t="n">
        <v>1827.322</v>
      </c>
      <c r="CQ368" s="96" t="n">
        <v>3299</v>
      </c>
      <c r="CS368" s="238" t="n">
        <f aca="false">CQ368+CR368</f>
        <v>3299</v>
      </c>
      <c r="CT368" s="96" t="n">
        <v>151200</v>
      </c>
      <c r="CV368" s="96" t="n">
        <v>18.822</v>
      </c>
      <c r="CW368" s="96" t="n">
        <v>165</v>
      </c>
      <c r="CX368" s="175" t="n">
        <v>22</v>
      </c>
    </row>
    <row r="369" s="96" customFormat="true" ht="11.25" hidden="false" customHeight="false" outlineLevel="0" collapsed="false">
      <c r="A369" s="70" t="s">
        <v>275</v>
      </c>
      <c r="B369" s="111" t="n">
        <v>36788</v>
      </c>
      <c r="C369" s="80" t="n">
        <v>47</v>
      </c>
      <c r="D369" s="80" t="n">
        <v>58</v>
      </c>
      <c r="E369" s="175" t="n">
        <f aca="false">285+329+1034</f>
        <v>1648</v>
      </c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BT369" s="96" t="n">
        <v>1864.39</v>
      </c>
      <c r="BU369" s="96" t="n">
        <v>2051.26</v>
      </c>
      <c r="CQ369" s="96" t="n">
        <v>3497</v>
      </c>
      <c r="CS369" s="238" t="n">
        <f aca="false">CQ369+CR369</f>
        <v>3497</v>
      </c>
      <c r="CT369" s="96" t="n">
        <v>163200</v>
      </c>
      <c r="CV369" s="96" t="n">
        <v>15.022</v>
      </c>
      <c r="CW369" s="96" t="n">
        <v>165</v>
      </c>
      <c r="CX369" s="175" t="n">
        <v>21</v>
      </c>
    </row>
    <row r="370" s="89" customFormat="true" ht="12" hidden="false" customHeight="false" outlineLevel="0" collapsed="false">
      <c r="A370" s="151" t="s">
        <v>275</v>
      </c>
      <c r="B370" s="112" t="n">
        <v>36823</v>
      </c>
      <c r="C370" s="87" t="n">
        <v>48</v>
      </c>
      <c r="D370" s="87" t="n">
        <v>9</v>
      </c>
      <c r="E370" s="274" t="n">
        <f aca="false">278+306+1004</f>
        <v>1588</v>
      </c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BT370" s="89" t="n">
        <v>1896.17</v>
      </c>
      <c r="BU370" s="89" t="n">
        <v>2069.73</v>
      </c>
      <c r="CQ370" s="89" t="n">
        <v>3480</v>
      </c>
      <c r="CS370" s="254" t="n">
        <f aca="false">CQ370+CR370</f>
        <v>3480</v>
      </c>
      <c r="CT370" s="89" t="n">
        <v>151200</v>
      </c>
      <c r="CV370" s="89" t="n">
        <v>1.939</v>
      </c>
      <c r="CW370" s="89" t="n">
        <v>165</v>
      </c>
      <c r="CX370" s="274" t="n">
        <v>21</v>
      </c>
    </row>
    <row r="371" s="94" customFormat="true" ht="11.25" hidden="false" customHeight="false" outlineLevel="0" collapsed="false">
      <c r="A371" s="149" t="s">
        <v>277</v>
      </c>
      <c r="B371" s="51" t="s">
        <v>278</v>
      </c>
      <c r="C371" s="92" t="n">
        <v>16</v>
      </c>
      <c r="D371" s="92" t="n">
        <v>540</v>
      </c>
      <c r="E371" s="333" t="n">
        <v>310</v>
      </c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BN371" s="94" t="n">
        <f aca="false">247007+35872+46262</f>
        <v>329141</v>
      </c>
      <c r="CQ371" s="94" t="n">
        <v>185</v>
      </c>
      <c r="CS371" s="256" t="n">
        <f aca="false">CQ371+CR371</f>
        <v>185</v>
      </c>
      <c r="CV371" s="94" t="n">
        <v>0.761</v>
      </c>
      <c r="CW371" s="94" t="n">
        <v>94</v>
      </c>
      <c r="CX371" s="333" t="n">
        <v>20</v>
      </c>
    </row>
    <row r="372" s="96" customFormat="true" ht="11.25" hidden="false" customHeight="false" outlineLevel="0" collapsed="false">
      <c r="A372" s="70" t="s">
        <v>277</v>
      </c>
      <c r="B372" s="62" t="n">
        <v>36739</v>
      </c>
      <c r="C372" s="80" t="n">
        <v>12</v>
      </c>
      <c r="D372" s="80" t="n">
        <v>730</v>
      </c>
      <c r="E372" s="175" t="n">
        <v>248</v>
      </c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BN372" s="96" t="n">
        <f aca="false">328163+38255</f>
        <v>366418</v>
      </c>
      <c r="CQ372" s="96" t="n">
        <v>325</v>
      </c>
      <c r="CS372" s="238" t="n">
        <f aca="false">CQ372+CR372</f>
        <v>325</v>
      </c>
      <c r="CT372" s="96" t="n">
        <f aca="false">86625+322760</f>
        <v>409385</v>
      </c>
      <c r="CV372" s="96" t="n">
        <v>0.76</v>
      </c>
      <c r="CW372" s="96" t="n">
        <v>94</v>
      </c>
      <c r="CX372" s="175" t="n">
        <v>22</v>
      </c>
    </row>
    <row r="373" s="96" customFormat="true" ht="11.25" hidden="false" customHeight="false" outlineLevel="0" collapsed="false">
      <c r="A373" s="70" t="s">
        <v>277</v>
      </c>
      <c r="B373" s="62" t="n">
        <v>36809</v>
      </c>
      <c r="C373" s="80" t="n">
        <v>12</v>
      </c>
      <c r="D373" s="80" t="n">
        <v>380</v>
      </c>
      <c r="E373" s="175" t="n">
        <v>242</v>
      </c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BN373" s="96" t="n">
        <f aca="false">308363+29801</f>
        <v>338164</v>
      </c>
      <c r="CQ373" s="96" t="n">
        <f aca="false">174+221</f>
        <v>395</v>
      </c>
      <c r="CS373" s="238" t="n">
        <f aca="false">CQ373+CR373</f>
        <v>395</v>
      </c>
      <c r="CT373" s="96" t="n">
        <f aca="false">92925+22680</f>
        <v>115605</v>
      </c>
      <c r="CV373" s="96" t="n">
        <v>0.718</v>
      </c>
      <c r="CW373" s="96" t="n">
        <v>97</v>
      </c>
      <c r="CX373" s="175" t="n">
        <v>21</v>
      </c>
    </row>
    <row r="374" s="89" customFormat="true" ht="12" hidden="false" customHeight="false" outlineLevel="0" collapsed="false">
      <c r="A374" s="151" t="s">
        <v>277</v>
      </c>
      <c r="B374" s="86" t="n">
        <v>36824</v>
      </c>
      <c r="C374" s="87" t="n">
        <v>10</v>
      </c>
      <c r="D374" s="87" t="n">
        <v>2260</v>
      </c>
      <c r="E374" s="274" t="n">
        <v>204</v>
      </c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BN374" s="89" t="n">
        <f aca="false">285609+91284</f>
        <v>376893</v>
      </c>
      <c r="CQ374" s="89" t="n">
        <f aca="false">280+221</f>
        <v>501</v>
      </c>
      <c r="CS374" s="254" t="n">
        <f aca="false">CQ374+CR374</f>
        <v>501</v>
      </c>
      <c r="CT374" s="89" t="n">
        <f aca="false">75600+17640</f>
        <v>93240</v>
      </c>
      <c r="CV374" s="89" t="n">
        <v>0.743</v>
      </c>
      <c r="CW374" s="89" t="n">
        <v>98</v>
      </c>
      <c r="CX374" s="274" t="n">
        <v>21</v>
      </c>
    </row>
    <row r="375" s="94" customFormat="true" ht="11.25" hidden="false" customHeight="false" outlineLevel="0" collapsed="false">
      <c r="A375" s="149" t="s">
        <v>280</v>
      </c>
      <c r="B375" s="51" t="n">
        <v>36717</v>
      </c>
      <c r="C375" s="92" t="n">
        <v>30</v>
      </c>
      <c r="D375" s="92" t="n">
        <v>320</v>
      </c>
      <c r="E375" s="175" t="n">
        <v>700</v>
      </c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BC375" s="94" t="n">
        <v>45</v>
      </c>
      <c r="BD375" s="94" t="n">
        <v>30</v>
      </c>
      <c r="CQ375" s="94" t="n">
        <v>72</v>
      </c>
      <c r="CR375" s="94" t="n">
        <v>700</v>
      </c>
      <c r="CS375" s="256" t="n">
        <f aca="false">CQ375+CR375</f>
        <v>772</v>
      </c>
      <c r="CT375" s="94" t="n">
        <v>87600</v>
      </c>
      <c r="CV375" s="94" t="n">
        <v>40</v>
      </c>
      <c r="CW375" s="94" t="n">
        <v>30</v>
      </c>
      <c r="CX375" s="175" t="n">
        <v>25</v>
      </c>
    </row>
    <row r="376" s="96" customFormat="true" ht="11.25" hidden="false" customHeight="false" outlineLevel="0" collapsed="false">
      <c r="A376" s="70" t="s">
        <v>280</v>
      </c>
      <c r="B376" s="111" t="n">
        <v>36731</v>
      </c>
      <c r="C376" s="80" t="n">
        <v>30</v>
      </c>
      <c r="D376" s="80" t="n">
        <v>190</v>
      </c>
      <c r="E376" s="175" t="n">
        <v>650</v>
      </c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BC376" s="96" t="n">
        <v>45</v>
      </c>
      <c r="BD376" s="96" t="n">
        <v>35</v>
      </c>
      <c r="CQ376" s="96" t="n">
        <v>63</v>
      </c>
      <c r="CR376" s="96" t="n">
        <v>750</v>
      </c>
      <c r="CS376" s="238" t="n">
        <f aca="false">CQ376+CR376</f>
        <v>813</v>
      </c>
      <c r="CT376" s="96" t="n">
        <v>91800</v>
      </c>
      <c r="CV376" s="96" t="n">
        <v>40</v>
      </c>
      <c r="CW376" s="96" t="n">
        <v>30</v>
      </c>
      <c r="CX376" s="175" t="n">
        <v>27</v>
      </c>
    </row>
    <row r="377" s="96" customFormat="true" ht="11.25" hidden="false" customHeight="false" outlineLevel="0" collapsed="false">
      <c r="A377" s="70" t="s">
        <v>280</v>
      </c>
      <c r="B377" s="111" t="n">
        <v>36742</v>
      </c>
      <c r="C377" s="80" t="n">
        <v>30</v>
      </c>
      <c r="D377" s="80" t="n">
        <v>260</v>
      </c>
      <c r="E377" s="175" t="n">
        <v>700</v>
      </c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BC377" s="96" t="n">
        <v>45</v>
      </c>
      <c r="BD377" s="96" t="n">
        <v>30</v>
      </c>
      <c r="CQ377" s="96" t="n">
        <v>88</v>
      </c>
      <c r="CR377" s="96" t="n">
        <v>700</v>
      </c>
      <c r="CS377" s="238" t="n">
        <f aca="false">CQ377+CR377</f>
        <v>788</v>
      </c>
      <c r="CT377" s="96" t="n">
        <v>82800</v>
      </c>
      <c r="CV377" s="96" t="n">
        <v>40</v>
      </c>
      <c r="CW377" s="96" t="n">
        <v>30</v>
      </c>
      <c r="CX377" s="175" t="n">
        <v>26</v>
      </c>
    </row>
    <row r="378" s="96" customFormat="true" ht="11.25" hidden="false" customHeight="false" outlineLevel="0" collapsed="false">
      <c r="A378" s="70" t="s">
        <v>280</v>
      </c>
      <c r="B378" s="111" t="n">
        <v>36756</v>
      </c>
      <c r="C378" s="80" t="n">
        <v>30</v>
      </c>
      <c r="D378" s="80" t="n">
        <v>210</v>
      </c>
      <c r="E378" s="175" t="n">
        <v>850</v>
      </c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BC378" s="96" t="n">
        <v>60</v>
      </c>
      <c r="BD378" s="96" t="n">
        <v>30</v>
      </c>
      <c r="CQ378" s="96" t="n">
        <v>81</v>
      </c>
      <c r="CR378" s="96" t="n">
        <v>850</v>
      </c>
      <c r="CS378" s="238" t="n">
        <f aca="false">CQ378+CR378</f>
        <v>931</v>
      </c>
      <c r="CT378" s="96" t="n">
        <v>120600</v>
      </c>
      <c r="CV378" s="96" t="n">
        <v>45</v>
      </c>
      <c r="CW378" s="96" t="n">
        <v>30</v>
      </c>
      <c r="CX378" s="175" t="n">
        <v>26</v>
      </c>
    </row>
    <row r="379" s="96" customFormat="true" ht="11.25" hidden="false" customHeight="false" outlineLevel="0" collapsed="false">
      <c r="A379" s="70" t="s">
        <v>280</v>
      </c>
      <c r="B379" s="111" t="n">
        <v>36776</v>
      </c>
      <c r="C379" s="80" t="n">
        <v>30</v>
      </c>
      <c r="D379" s="80" t="n">
        <v>240</v>
      </c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CS379" s="238"/>
    </row>
    <row r="380" s="96" customFormat="true" ht="11.25" hidden="false" customHeight="false" outlineLevel="0" collapsed="false">
      <c r="A380" s="70" t="s">
        <v>280</v>
      </c>
      <c r="B380" s="111" t="n">
        <v>36791</v>
      </c>
      <c r="C380" s="80" t="n">
        <v>30</v>
      </c>
      <c r="D380" s="80" t="n">
        <v>180</v>
      </c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CS380" s="238"/>
    </row>
    <row r="381" s="96" customFormat="true" ht="11.25" hidden="false" customHeight="false" outlineLevel="0" collapsed="false">
      <c r="A381" s="70" t="s">
        <v>280</v>
      </c>
      <c r="B381" s="111" t="n">
        <v>36805</v>
      </c>
      <c r="C381" s="80" t="n">
        <v>35</v>
      </c>
      <c r="D381" s="80" t="n">
        <v>250</v>
      </c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CS381" s="238"/>
    </row>
    <row r="382" s="89" customFormat="true" ht="12" hidden="false" customHeight="false" outlineLevel="0" collapsed="false">
      <c r="A382" s="151" t="s">
        <v>280</v>
      </c>
      <c r="B382" s="112" t="n">
        <v>36819</v>
      </c>
      <c r="C382" s="87" t="n">
        <v>35</v>
      </c>
      <c r="D382" s="87" t="n">
        <v>320</v>
      </c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CS382" s="254"/>
    </row>
    <row r="383" s="94" customFormat="true" ht="11.25" hidden="false" customHeight="false" outlineLevel="0" collapsed="false">
      <c r="A383" s="149" t="s">
        <v>281</v>
      </c>
      <c r="B383" s="51" t="n">
        <v>36712</v>
      </c>
      <c r="C383" s="92" t="n">
        <v>50</v>
      </c>
      <c r="D383" s="53" t="n">
        <v>260</v>
      </c>
      <c r="E383" s="175" t="n">
        <f aca="false">+C383*CX383</f>
        <v>1000</v>
      </c>
      <c r="F383" s="92"/>
      <c r="G383" s="92"/>
      <c r="H383" s="92"/>
      <c r="I383" s="92"/>
      <c r="J383" s="92"/>
      <c r="K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BJ383" s="92" t="n">
        <v>4500</v>
      </c>
      <c r="CR383" s="94" t="n">
        <v>700</v>
      </c>
      <c r="CS383" s="256" t="n">
        <f aca="false">CQ383+CR383</f>
        <v>700</v>
      </c>
      <c r="CT383" s="94" t="n">
        <v>31500</v>
      </c>
      <c r="CV383" s="94" t="n">
        <v>25</v>
      </c>
      <c r="CW383" s="94" t="n">
        <v>19</v>
      </c>
      <c r="CX383" s="333" t="n">
        <v>20</v>
      </c>
    </row>
    <row r="384" s="96" customFormat="true" ht="11.25" hidden="false" customHeight="false" outlineLevel="0" collapsed="false">
      <c r="A384" s="70" t="s">
        <v>281</v>
      </c>
      <c r="B384" s="111" t="n">
        <v>36740</v>
      </c>
      <c r="C384" s="80" t="n">
        <v>30</v>
      </c>
      <c r="D384" s="58" t="n">
        <v>130</v>
      </c>
      <c r="E384" s="175" t="n">
        <f aca="false">+C384*CX384</f>
        <v>660</v>
      </c>
      <c r="F384" s="80"/>
      <c r="G384" s="80"/>
      <c r="H384" s="80"/>
      <c r="I384" s="80"/>
      <c r="J384" s="80"/>
      <c r="K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BJ384" s="80" t="n">
        <v>3000</v>
      </c>
      <c r="CR384" s="96" t="n">
        <v>600</v>
      </c>
      <c r="CS384" s="238" t="n">
        <f aca="false">CQ384+CR384</f>
        <v>600</v>
      </c>
      <c r="CT384" s="96" t="n">
        <v>34800</v>
      </c>
      <c r="CV384" s="96" t="n">
        <v>15.6</v>
      </c>
      <c r="CW384" s="96" t="n">
        <v>17</v>
      </c>
      <c r="CX384" s="175" t="n">
        <v>22</v>
      </c>
    </row>
    <row r="385" s="96" customFormat="true" ht="11.25" hidden="false" customHeight="false" outlineLevel="0" collapsed="false">
      <c r="A385" s="70" t="s">
        <v>281</v>
      </c>
      <c r="B385" s="111" t="n">
        <v>36774</v>
      </c>
      <c r="C385" s="80" t="n">
        <v>10</v>
      </c>
      <c r="D385" s="58" t="n">
        <v>45</v>
      </c>
      <c r="E385" s="175" t="n">
        <f aca="false">+C385*CX385</f>
        <v>210</v>
      </c>
      <c r="F385" s="80"/>
      <c r="G385" s="80"/>
      <c r="H385" s="80"/>
      <c r="I385" s="80"/>
      <c r="J385" s="80"/>
      <c r="K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BJ385" s="80" t="n">
        <v>3000</v>
      </c>
      <c r="CR385" s="96" t="n">
        <v>600</v>
      </c>
      <c r="CS385" s="238" t="n">
        <f aca="false">CQ385+CR385</f>
        <v>600</v>
      </c>
      <c r="CT385" s="96" t="n">
        <v>35850</v>
      </c>
      <c r="CV385" s="96" t="n">
        <v>27</v>
      </c>
      <c r="CW385" s="96" t="n">
        <v>18</v>
      </c>
      <c r="CX385" s="175" t="n">
        <v>21</v>
      </c>
    </row>
    <row r="386" s="89" customFormat="true" ht="12" hidden="false" customHeight="false" outlineLevel="0" collapsed="false">
      <c r="A386" s="151" t="s">
        <v>281</v>
      </c>
      <c r="B386" s="112" t="n">
        <v>36801</v>
      </c>
      <c r="C386" s="87" t="n">
        <v>50</v>
      </c>
      <c r="D386" s="109" t="n">
        <v>480</v>
      </c>
      <c r="E386" s="274" t="n">
        <f aca="false">+C386*CX386</f>
        <v>1100</v>
      </c>
      <c r="F386" s="87"/>
      <c r="G386" s="87"/>
      <c r="H386" s="87"/>
      <c r="I386" s="87"/>
      <c r="J386" s="87"/>
      <c r="K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BJ386" s="87" t="n">
        <v>5000</v>
      </c>
      <c r="CR386" s="89" t="n">
        <v>750</v>
      </c>
      <c r="CS386" s="254" t="n">
        <f aca="false">CQ386+CR386</f>
        <v>750</v>
      </c>
      <c r="CT386" s="89" t="n">
        <v>42150</v>
      </c>
      <c r="CV386" s="89" t="n">
        <v>30</v>
      </c>
      <c r="CW386" s="89" t="n">
        <v>20</v>
      </c>
      <c r="CX386" s="274" t="n">
        <v>22</v>
      </c>
    </row>
    <row r="387" s="270" customFormat="true" ht="11.25" hidden="false" customHeight="false" outlineLevel="0" collapsed="false">
      <c r="A387" s="149" t="s">
        <v>284</v>
      </c>
      <c r="B387" s="91" t="n">
        <v>36719</v>
      </c>
      <c r="C387" s="115" t="n">
        <v>2.9</v>
      </c>
      <c r="D387" s="115" t="n">
        <v>55</v>
      </c>
      <c r="E387" s="175" t="n">
        <f aca="false">+C387*CX387</f>
        <v>81.2</v>
      </c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BR387" s="270" t="n">
        <v>7562</v>
      </c>
      <c r="CQ387" s="270" t="n">
        <v>541</v>
      </c>
      <c r="CR387" s="270" t="n">
        <v>0</v>
      </c>
      <c r="CS387" s="256" t="n">
        <f aca="false">CQ387+CR387</f>
        <v>541</v>
      </c>
      <c r="CT387" s="270" t="n">
        <v>129600</v>
      </c>
      <c r="CU387" s="270" t="n">
        <v>0</v>
      </c>
      <c r="CV387" s="270" t="n">
        <v>0</v>
      </c>
      <c r="CW387" s="270" t="n">
        <f aca="false">5+33+16+37+7</f>
        <v>98</v>
      </c>
      <c r="CX387" s="333" t="n">
        <v>28</v>
      </c>
      <c r="CY387" s="270" t="n">
        <v>0</v>
      </c>
    </row>
    <row r="388" customFormat="false" ht="11.25" hidden="false" customHeight="false" outlineLevel="0" collapsed="false">
      <c r="A388" s="70" t="s">
        <v>284</v>
      </c>
      <c r="B388" s="62" t="n">
        <v>36741</v>
      </c>
      <c r="C388" s="63" t="n">
        <v>3.2</v>
      </c>
      <c r="D388" s="63" t="n">
        <v>140</v>
      </c>
      <c r="E388" s="175" t="n">
        <f aca="false">+C388*CX388</f>
        <v>89.6</v>
      </c>
      <c r="BR388" s="175" t="n">
        <v>5706</v>
      </c>
      <c r="CQ388" s="175" t="n">
        <v>541</v>
      </c>
      <c r="CR388" s="175" t="n">
        <v>0</v>
      </c>
      <c r="CS388" s="238" t="n">
        <f aca="false">CQ388+CR388</f>
        <v>541</v>
      </c>
      <c r="CT388" s="175" t="n">
        <v>114840</v>
      </c>
      <c r="CU388" s="175" t="n">
        <v>0</v>
      </c>
      <c r="CV388" s="175" t="n">
        <v>0</v>
      </c>
      <c r="CW388" s="175" t="n">
        <f aca="false">5+28+16+35+7</f>
        <v>91</v>
      </c>
      <c r="CX388" s="175" t="n">
        <v>28</v>
      </c>
      <c r="CY388" s="175" t="n">
        <v>0</v>
      </c>
    </row>
    <row r="389" customFormat="false" ht="11.25" hidden="false" customHeight="false" outlineLevel="0" collapsed="false">
      <c r="A389" s="70" t="s">
        <v>284</v>
      </c>
      <c r="B389" s="62" t="n">
        <v>36798</v>
      </c>
      <c r="C389" s="63" t="n">
        <v>12.6</v>
      </c>
      <c r="D389" s="63" t="n">
        <v>155</v>
      </c>
      <c r="E389" s="175" t="n">
        <f aca="false">+C389*CX389</f>
        <v>327.6</v>
      </c>
      <c r="BR389" s="175" t="n">
        <v>4653</v>
      </c>
      <c r="CQ389" s="175" t="n">
        <v>541</v>
      </c>
      <c r="CR389" s="175" t="n">
        <v>0</v>
      </c>
      <c r="CS389" s="238" t="n">
        <f aca="false">CQ389+CR389</f>
        <v>541</v>
      </c>
      <c r="CT389" s="175" t="n">
        <v>102120</v>
      </c>
      <c r="CU389" s="175" t="n">
        <v>0</v>
      </c>
      <c r="CV389" s="175" t="n">
        <v>0</v>
      </c>
      <c r="CW389" s="175" t="n">
        <f aca="false">5+17+11+26+6</f>
        <v>65</v>
      </c>
      <c r="CX389" s="175" t="n">
        <v>26</v>
      </c>
      <c r="CY389" s="175" t="n">
        <v>0</v>
      </c>
    </row>
    <row r="390" s="274" customFormat="true" ht="12" hidden="false" customHeight="false" outlineLevel="0" collapsed="false">
      <c r="A390" s="151" t="s">
        <v>284</v>
      </c>
      <c r="B390" s="86" t="n">
        <v>36808</v>
      </c>
      <c r="C390" s="122" t="n">
        <v>4.8</v>
      </c>
      <c r="D390" s="122" t="n">
        <v>140</v>
      </c>
      <c r="E390" s="274" t="n">
        <f aca="false">+C390*CX390</f>
        <v>124.8</v>
      </c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BR390" s="274" t="n">
        <v>3332</v>
      </c>
      <c r="CS390" s="254"/>
      <c r="CU390" s="274" t="n">
        <v>0</v>
      </c>
      <c r="CV390" s="274" t="n">
        <v>0</v>
      </c>
      <c r="CW390" s="274" t="n">
        <f aca="false">5+15+10+26+6</f>
        <v>62</v>
      </c>
      <c r="CX390" s="274" t="n">
        <v>26</v>
      </c>
      <c r="CY390" s="274" t="n">
        <v>0</v>
      </c>
    </row>
    <row r="391" s="270" customFormat="true" ht="11.25" hidden="false" customHeight="false" outlineLevel="0" collapsed="false">
      <c r="A391" s="90" t="s">
        <v>288</v>
      </c>
      <c r="B391" s="91" t="n">
        <v>36711</v>
      </c>
      <c r="C391" s="115" t="n">
        <v>14</v>
      </c>
      <c r="D391" s="115" t="n">
        <v>970</v>
      </c>
      <c r="E391" s="115" t="n">
        <v>408</v>
      </c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270" t="n">
        <v>214510</v>
      </c>
      <c r="CQ391" s="270" t="n">
        <f aca="false">2+41+15</f>
        <v>58</v>
      </c>
      <c r="CR391" s="270" t="n">
        <v>350</v>
      </c>
      <c r="CS391" s="256" t="n">
        <f aca="false">+CR391+CQ391</f>
        <v>408</v>
      </c>
      <c r="CT391" s="270" t="n">
        <v>80422</v>
      </c>
      <c r="CU391" s="270" t="n">
        <v>0</v>
      </c>
      <c r="CV391" s="270" t="n">
        <v>10</v>
      </c>
      <c r="CW391" s="270" t="n">
        <v>100</v>
      </c>
      <c r="CX391" s="270" t="n">
        <v>25</v>
      </c>
      <c r="CY391" s="270" t="n">
        <v>0</v>
      </c>
    </row>
    <row r="392" s="96" customFormat="true" ht="11.25" hidden="false" customHeight="false" outlineLevel="0" collapsed="false">
      <c r="A392" s="174" t="s">
        <v>288</v>
      </c>
      <c r="B392" s="62" t="n">
        <v>36711</v>
      </c>
      <c r="C392" s="63" t="n">
        <v>16</v>
      </c>
      <c r="D392" s="63" t="n">
        <v>970</v>
      </c>
      <c r="E392" s="63" t="n">
        <v>389</v>
      </c>
      <c r="F392" s="63"/>
      <c r="G392" s="63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96" t="n">
        <v>218547</v>
      </c>
      <c r="CQ392" s="96" t="n">
        <f aca="false">2+22+15</f>
        <v>39</v>
      </c>
      <c r="CR392" s="96" t="n">
        <v>350</v>
      </c>
      <c r="CS392" s="256" t="n">
        <f aca="false">+CR392+CQ392</f>
        <v>389</v>
      </c>
      <c r="CT392" s="96" t="n">
        <v>94115</v>
      </c>
      <c r="CU392" s="96" t="n">
        <v>0</v>
      </c>
      <c r="CV392" s="96" t="n">
        <v>10</v>
      </c>
      <c r="CW392" s="96" t="n">
        <v>107</v>
      </c>
      <c r="CX392" s="96" t="n">
        <v>26</v>
      </c>
      <c r="CY392" s="96" t="n">
        <v>0</v>
      </c>
    </row>
    <row r="393" customFormat="false" ht="11.25" hidden="false" customHeight="false" outlineLevel="0" collapsed="false">
      <c r="A393" s="70" t="s">
        <v>288</v>
      </c>
      <c r="B393" s="62" t="n">
        <v>36824</v>
      </c>
      <c r="C393" s="63" t="n">
        <v>15</v>
      </c>
      <c r="D393" s="63" t="n">
        <v>1800</v>
      </c>
      <c r="E393" s="63" t="n">
        <v>404</v>
      </c>
      <c r="AL393" s="175" t="n">
        <v>214831</v>
      </c>
      <c r="CQ393" s="175" t="n">
        <f aca="false">2+31+15</f>
        <v>48</v>
      </c>
      <c r="CR393" s="175" t="n">
        <v>350</v>
      </c>
      <c r="CS393" s="256" t="n">
        <f aca="false">+CR393+CQ393</f>
        <v>398</v>
      </c>
      <c r="CT393" s="175" t="n">
        <v>91297</v>
      </c>
      <c r="CU393" s="175" t="n">
        <v>0</v>
      </c>
      <c r="CV393" s="175" t="n">
        <v>10</v>
      </c>
      <c r="CW393" s="175" t="n">
        <v>103</v>
      </c>
      <c r="CX393" s="175" t="n">
        <v>26</v>
      </c>
      <c r="CY393" s="175" t="n">
        <v>0</v>
      </c>
    </row>
    <row r="394" customFormat="false" ht="11.25" hidden="false" customHeight="false" outlineLevel="0" collapsed="false">
      <c r="A394" s="70" t="s">
        <v>288</v>
      </c>
      <c r="B394" s="62" t="s">
        <v>182</v>
      </c>
      <c r="C394" s="63" t="n">
        <v>15</v>
      </c>
      <c r="E394" s="63" t="n">
        <v>391</v>
      </c>
      <c r="AL394" s="175" t="n">
        <v>212455</v>
      </c>
      <c r="CQ394" s="175" t="n">
        <f aca="false">2+24+15+6</f>
        <v>47</v>
      </c>
      <c r="CR394" s="175" t="n">
        <v>350</v>
      </c>
      <c r="CS394" s="256" t="n">
        <f aca="false">+CR394+CQ394</f>
        <v>397</v>
      </c>
      <c r="CT394" s="175" t="n">
        <v>91777</v>
      </c>
      <c r="CU394" s="175" t="n">
        <v>0</v>
      </c>
      <c r="CV394" s="175" t="n">
        <v>10</v>
      </c>
      <c r="CW394" s="175" t="n">
        <v>93</v>
      </c>
      <c r="CX394" s="175" t="n">
        <v>26</v>
      </c>
      <c r="CY394" s="175" t="n">
        <v>0</v>
      </c>
    </row>
    <row r="395" s="274" customFormat="true" ht="12" hidden="false" customHeight="false" outlineLevel="0" collapsed="false">
      <c r="A395" s="151" t="s">
        <v>288</v>
      </c>
      <c r="B395" s="86" t="s">
        <v>115</v>
      </c>
      <c r="C395" s="122" t="n">
        <v>16</v>
      </c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CS395" s="254"/>
    </row>
    <row r="396" s="94" customFormat="true" ht="11.25" hidden="false" customHeight="false" outlineLevel="0" collapsed="false">
      <c r="A396" s="149" t="s">
        <v>436</v>
      </c>
      <c r="B396" s="51" t="n">
        <v>36720</v>
      </c>
      <c r="C396" s="92" t="n">
        <v>190</v>
      </c>
      <c r="D396" s="92" t="n">
        <v>1000</v>
      </c>
      <c r="E396" s="175" t="n">
        <v>4751</v>
      </c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4" t="n">
        <v>488313</v>
      </c>
      <c r="CQ396" s="94" t="n">
        <v>2779</v>
      </c>
      <c r="CR396" s="94" t="n">
        <v>2500</v>
      </c>
      <c r="CS396" s="256" t="n">
        <f aca="false">CQ396+CR396</f>
        <v>5279</v>
      </c>
      <c r="CT396" s="94" t="n">
        <v>132280</v>
      </c>
      <c r="CU396" s="94" t="n">
        <v>91.74</v>
      </c>
      <c r="CV396" s="94" t="n">
        <v>6.057</v>
      </c>
      <c r="CW396" s="94" t="n">
        <v>104</v>
      </c>
      <c r="CX396" s="175" t="n">
        <v>25</v>
      </c>
    </row>
    <row r="397" s="96" customFormat="true" ht="11.25" hidden="false" customHeight="false" outlineLevel="0" collapsed="false">
      <c r="A397" s="174" t="s">
        <v>436</v>
      </c>
      <c r="B397" s="111" t="n">
        <v>36741</v>
      </c>
      <c r="C397" s="80" t="n">
        <v>198</v>
      </c>
      <c r="D397" s="80" t="n">
        <v>830</v>
      </c>
      <c r="E397" s="175" t="n">
        <v>5146</v>
      </c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96" t="n">
        <v>486725</v>
      </c>
      <c r="CQ397" s="96" t="n">
        <v>3118</v>
      </c>
      <c r="CR397" s="96" t="n">
        <v>2600</v>
      </c>
      <c r="CS397" s="238" t="n">
        <f aca="false">CQ397+CR397</f>
        <v>5718</v>
      </c>
      <c r="CT397" s="96" t="n">
        <v>142080</v>
      </c>
      <c r="CU397" s="96" t="n">
        <v>54.8</v>
      </c>
      <c r="CV397" s="96" t="n">
        <v>6</v>
      </c>
      <c r="CW397" s="96" t="n">
        <v>104</v>
      </c>
      <c r="CX397" s="175" t="n">
        <v>26</v>
      </c>
    </row>
    <row r="398" s="96" customFormat="true" ht="11.25" hidden="false" customHeight="false" outlineLevel="0" collapsed="false">
      <c r="A398" s="174" t="s">
        <v>436</v>
      </c>
      <c r="B398" s="111" t="n">
        <v>36755</v>
      </c>
      <c r="C398" s="80" t="n">
        <v>198</v>
      </c>
      <c r="D398" s="80" t="n">
        <v>900</v>
      </c>
      <c r="E398" s="175" t="n">
        <v>4308</v>
      </c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96" t="n">
        <v>463732</v>
      </c>
      <c r="CQ398" s="96" t="n">
        <v>2187</v>
      </c>
      <c r="CR398" s="96" t="n">
        <v>2600</v>
      </c>
      <c r="CS398" s="238" t="n">
        <f aca="false">CQ398+CR398</f>
        <v>4787</v>
      </c>
      <c r="CT398" s="96" t="n">
        <v>141080</v>
      </c>
      <c r="CU398" s="96" t="n">
        <v>54.34</v>
      </c>
      <c r="CV398" s="96" t="n">
        <v>6</v>
      </c>
      <c r="CW398" s="96" t="n">
        <v>105</v>
      </c>
      <c r="CX398" s="175" t="n">
        <v>26</v>
      </c>
    </row>
    <row r="399" s="96" customFormat="true" ht="11.25" hidden="false" customHeight="false" outlineLevel="0" collapsed="false">
      <c r="A399" s="174" t="s">
        <v>436</v>
      </c>
      <c r="B399" s="111" t="n">
        <v>36777</v>
      </c>
      <c r="C399" s="80" t="n">
        <v>172</v>
      </c>
      <c r="D399" s="80" t="n">
        <v>840</v>
      </c>
      <c r="E399" s="175" t="n">
        <f aca="false">0.9*2600</f>
        <v>2340</v>
      </c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96" t="n">
        <v>469922</v>
      </c>
      <c r="CR399" s="96" t="n">
        <v>2600</v>
      </c>
      <c r="CS399" s="238" t="n">
        <f aca="false">CQ399+CR399</f>
        <v>2600</v>
      </c>
      <c r="CT399" s="96" t="n">
        <v>149820</v>
      </c>
      <c r="CU399" s="96" t="n">
        <v>84.05</v>
      </c>
      <c r="CV399" s="96" t="n">
        <v>6.042</v>
      </c>
      <c r="CW399" s="96" t="n">
        <v>104</v>
      </c>
      <c r="CX399" s="175" t="n">
        <v>26</v>
      </c>
    </row>
    <row r="400" s="89" customFormat="true" ht="12" hidden="false" customHeight="false" outlineLevel="0" collapsed="false">
      <c r="A400" s="275" t="s">
        <v>436</v>
      </c>
      <c r="B400" s="112" t="n">
        <v>36810</v>
      </c>
      <c r="C400" s="87"/>
      <c r="D400" s="87" t="n">
        <v>1350</v>
      </c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CS400" s="254"/>
    </row>
    <row r="401" s="270" customFormat="true" ht="11.25" hidden="false" customHeight="false" outlineLevel="0" collapsed="false">
      <c r="A401" s="149" t="s">
        <v>289</v>
      </c>
      <c r="B401" s="91" t="n">
        <v>36719</v>
      </c>
      <c r="C401" s="115" t="n">
        <v>22</v>
      </c>
      <c r="D401" s="115" t="n">
        <v>62</v>
      </c>
      <c r="E401" s="333" t="n">
        <v>390</v>
      </c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BE401" s="270" t="n">
        <v>1000</v>
      </c>
      <c r="BF401" s="270" t="n">
        <v>60000</v>
      </c>
      <c r="CQ401" s="270" t="n">
        <v>277</v>
      </c>
      <c r="CR401" s="270" t="n">
        <v>50</v>
      </c>
      <c r="CS401" s="256" t="n">
        <f aca="false">CQ401+CR401</f>
        <v>327</v>
      </c>
      <c r="CT401" s="270" t="n">
        <v>6900</v>
      </c>
      <c r="CW401" s="270" t="n">
        <v>14</v>
      </c>
      <c r="CX401" s="333" t="n">
        <v>20</v>
      </c>
    </row>
    <row r="402" customFormat="false" ht="11.25" hidden="false" customHeight="false" outlineLevel="0" collapsed="false">
      <c r="A402" s="70" t="s">
        <v>289</v>
      </c>
      <c r="B402" s="62" t="n">
        <v>36747</v>
      </c>
      <c r="C402" s="63" t="n">
        <v>25</v>
      </c>
      <c r="D402" s="63" t="n">
        <v>40</v>
      </c>
      <c r="E402" s="175" t="n">
        <v>160</v>
      </c>
      <c r="BE402" s="175" t="n">
        <v>10000</v>
      </c>
      <c r="BF402" s="175" t="n">
        <v>80000</v>
      </c>
      <c r="CQ402" s="175" t="n">
        <v>228</v>
      </c>
      <c r="CR402" s="175" t="n">
        <v>20</v>
      </c>
      <c r="CS402" s="238" t="n">
        <f aca="false">CQ402+CR402</f>
        <v>248</v>
      </c>
      <c r="CT402" s="175" t="n">
        <v>8100</v>
      </c>
      <c r="CW402" s="175" t="n">
        <v>17</v>
      </c>
      <c r="CX402" s="175" t="n">
        <v>22</v>
      </c>
    </row>
    <row r="403" customFormat="false" ht="11.25" hidden="false" customHeight="false" outlineLevel="0" collapsed="false">
      <c r="A403" s="70" t="s">
        <v>289</v>
      </c>
      <c r="B403" s="62" t="n">
        <v>36789</v>
      </c>
      <c r="C403" s="63" t="n">
        <v>20</v>
      </c>
      <c r="D403" s="63" t="n">
        <v>35</v>
      </c>
      <c r="E403" s="175" t="n">
        <v>325</v>
      </c>
      <c r="BE403" s="175" t="n">
        <v>50000</v>
      </c>
      <c r="BF403" s="175" t="n">
        <v>70000</v>
      </c>
      <c r="CQ403" s="175" t="n">
        <v>420</v>
      </c>
      <c r="CR403" s="175" t="n">
        <v>25</v>
      </c>
      <c r="CS403" s="238" t="n">
        <f aca="false">CQ403+CR403</f>
        <v>445</v>
      </c>
      <c r="CT403" s="175" t="n">
        <v>14940</v>
      </c>
      <c r="CW403" s="175" t="n">
        <v>17</v>
      </c>
      <c r="CX403" s="175" t="n">
        <v>21</v>
      </c>
    </row>
    <row r="404" s="274" customFormat="true" ht="12" hidden="false" customHeight="false" outlineLevel="0" collapsed="false">
      <c r="A404" s="151" t="s">
        <v>289</v>
      </c>
      <c r="B404" s="86" t="n">
        <v>36809</v>
      </c>
      <c r="C404" s="122" t="n">
        <v>30</v>
      </c>
      <c r="D404" s="122" t="n">
        <v>42</v>
      </c>
      <c r="E404" s="274" t="n">
        <v>420</v>
      </c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BE404" s="274" t="n">
        <v>60000</v>
      </c>
      <c r="BF404" s="274" t="n">
        <v>80000</v>
      </c>
      <c r="CQ404" s="274" t="n">
        <v>547</v>
      </c>
      <c r="CR404" s="274" t="n">
        <v>20</v>
      </c>
      <c r="CS404" s="254" t="n">
        <f aca="false">CQ404+CR404</f>
        <v>567</v>
      </c>
      <c r="CT404" s="274" t="n">
        <v>17640</v>
      </c>
      <c r="CW404" s="274" t="n">
        <v>17</v>
      </c>
      <c r="CX404" s="274" t="n">
        <v>21</v>
      </c>
    </row>
    <row r="405" s="270" customFormat="true" ht="11.25" hidden="false" customHeight="false" outlineLevel="0" collapsed="false">
      <c r="A405" s="149" t="s">
        <v>290</v>
      </c>
      <c r="B405" s="91" t="n">
        <v>36733</v>
      </c>
      <c r="C405" s="115" t="n">
        <v>36</v>
      </c>
      <c r="D405" s="115" t="n">
        <v>165</v>
      </c>
      <c r="E405" s="333" t="n">
        <f aca="false">401+119</f>
        <v>520</v>
      </c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BB405" s="270" t="n">
        <f aca="false">1003.188+299.701</f>
        <v>1302.889</v>
      </c>
      <c r="CQ405" s="270" t="n">
        <v>502</v>
      </c>
      <c r="CR405" s="270" t="n">
        <v>1302</v>
      </c>
      <c r="CS405" s="256" t="n">
        <f aca="false">CQ405+CR405</f>
        <v>1804</v>
      </c>
      <c r="CT405" s="270" t="n">
        <v>34200</v>
      </c>
      <c r="CV405" s="270" t="n">
        <v>6</v>
      </c>
      <c r="CW405" s="270" t="n">
        <f aca="false">28+47</f>
        <v>75</v>
      </c>
      <c r="CX405" s="333" t="n">
        <v>24</v>
      </c>
    </row>
    <row r="406" customFormat="false" ht="11.25" hidden="false" customHeight="false" outlineLevel="0" collapsed="false">
      <c r="A406" s="70" t="s">
        <v>290</v>
      </c>
      <c r="B406" s="62" t="n">
        <v>36747</v>
      </c>
      <c r="C406" s="63" t="n">
        <v>36</v>
      </c>
      <c r="D406" s="63" t="n">
        <v>175</v>
      </c>
      <c r="E406" s="175" t="n">
        <f aca="false">463+142</f>
        <v>605</v>
      </c>
      <c r="BB406" s="175" t="n">
        <f aca="false">1159.41+357.588</f>
        <v>1516.998</v>
      </c>
      <c r="CQ406" s="175" t="n">
        <v>686</v>
      </c>
      <c r="CR406" s="175" t="n">
        <v>1516</v>
      </c>
      <c r="CS406" s="238" t="n">
        <f aca="false">CQ406+CR406</f>
        <v>2202</v>
      </c>
      <c r="CT406" s="175" t="n">
        <v>44700</v>
      </c>
      <c r="CV406" s="175" t="n">
        <v>8</v>
      </c>
      <c r="CW406" s="175" t="n">
        <v>74</v>
      </c>
      <c r="CX406" s="175" t="n">
        <v>26</v>
      </c>
    </row>
    <row r="407" customFormat="false" ht="11.25" hidden="false" customHeight="false" outlineLevel="0" collapsed="false">
      <c r="A407" s="70" t="s">
        <v>290</v>
      </c>
      <c r="B407" s="62" t="n">
        <v>36796</v>
      </c>
      <c r="C407" s="63" t="n">
        <v>36</v>
      </c>
      <c r="D407" s="63" t="n">
        <v>78</v>
      </c>
      <c r="E407" s="175" t="n">
        <f aca="false">456+139</f>
        <v>595</v>
      </c>
      <c r="BB407" s="175" t="n">
        <f aca="false">1141.968+349.246</f>
        <v>1491.214</v>
      </c>
      <c r="CQ407" s="175" t="n">
        <v>571</v>
      </c>
      <c r="CR407" s="175" t="n">
        <v>1490</v>
      </c>
      <c r="CS407" s="238" t="n">
        <f aca="false">CQ407+CR407</f>
        <v>2061</v>
      </c>
      <c r="CT407" s="175" t="n">
        <v>31500</v>
      </c>
      <c r="CV407" s="175" t="n">
        <v>5</v>
      </c>
      <c r="CW407" s="175" t="n">
        <v>73</v>
      </c>
      <c r="CX407" s="175" t="n">
        <v>24</v>
      </c>
    </row>
    <row r="408" s="274" customFormat="true" ht="12" hidden="false" customHeight="false" outlineLevel="0" collapsed="false">
      <c r="A408" s="151" t="s">
        <v>290</v>
      </c>
      <c r="B408" s="86" t="n">
        <v>36818</v>
      </c>
      <c r="C408" s="122" t="n">
        <v>36</v>
      </c>
      <c r="D408" s="122" t="n">
        <v>45</v>
      </c>
      <c r="E408" s="274" t="n">
        <f aca="false">506+158</f>
        <v>664</v>
      </c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BB408" s="274" t="n">
        <f aca="false">1266.582+396.661</f>
        <v>1663.243</v>
      </c>
      <c r="CQ408" s="274" t="n">
        <v>1181</v>
      </c>
      <c r="CR408" s="274" t="n">
        <v>1662</v>
      </c>
      <c r="CS408" s="254" t="n">
        <f aca="false">CQ408+CR408</f>
        <v>2843</v>
      </c>
      <c r="CT408" s="274" t="n">
        <v>39300</v>
      </c>
      <c r="CV408" s="274" t="n">
        <v>6</v>
      </c>
      <c r="CW408" s="274" t="n">
        <v>72</v>
      </c>
      <c r="CX408" s="274" t="n">
        <v>26</v>
      </c>
    </row>
    <row r="409" s="270" customFormat="true" ht="11.25" hidden="false" customHeight="false" outlineLevel="0" collapsed="false">
      <c r="A409" s="149" t="s">
        <v>291</v>
      </c>
      <c r="B409" s="91" t="n">
        <v>36713</v>
      </c>
      <c r="C409" s="115" t="n">
        <v>0.023</v>
      </c>
      <c r="D409" s="115" t="n">
        <v>131</v>
      </c>
      <c r="E409" s="333" t="n">
        <v>21.6</v>
      </c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CB409" s="270" t="n">
        <v>500</v>
      </c>
      <c r="CQ409" s="270" t="n">
        <v>443</v>
      </c>
      <c r="CS409" s="256" t="n">
        <f aca="false">CQ409+CR409</f>
        <v>443</v>
      </c>
      <c r="CT409" s="270" t="n">
        <v>111000</v>
      </c>
      <c r="CV409" s="270" t="n">
        <v>27.285</v>
      </c>
      <c r="CW409" s="270" t="n">
        <v>23</v>
      </c>
      <c r="CX409" s="333" t="n">
        <v>15</v>
      </c>
    </row>
    <row r="410" customFormat="false" ht="11.25" hidden="false" customHeight="false" outlineLevel="0" collapsed="false">
      <c r="A410" s="70" t="s">
        <v>291</v>
      </c>
      <c r="B410" s="62" t="n">
        <v>36741</v>
      </c>
      <c r="C410" s="63" t="n">
        <v>0.1</v>
      </c>
      <c r="D410" s="63" t="n">
        <v>207</v>
      </c>
      <c r="E410" s="175" t="n">
        <v>32.7</v>
      </c>
      <c r="CB410" s="175" t="n">
        <v>500</v>
      </c>
      <c r="CQ410" s="175" t="n">
        <v>359</v>
      </c>
      <c r="CS410" s="238" t="n">
        <f aca="false">CQ410+CR410</f>
        <v>359</v>
      </c>
      <c r="CT410" s="175" t="n">
        <v>72000</v>
      </c>
      <c r="CV410" s="175" t="n">
        <v>23.557</v>
      </c>
      <c r="CW410" s="175" t="n">
        <v>23</v>
      </c>
      <c r="CX410" s="175" t="n">
        <v>22</v>
      </c>
    </row>
    <row r="411" customFormat="false" ht="11.25" hidden="false" customHeight="false" outlineLevel="0" collapsed="false">
      <c r="A411" s="70" t="s">
        <v>291</v>
      </c>
      <c r="B411" s="62" t="n">
        <v>36776</v>
      </c>
      <c r="C411" s="63" t="n">
        <v>0.023</v>
      </c>
      <c r="D411" s="63" t="n">
        <v>348</v>
      </c>
      <c r="E411" s="175" t="n">
        <v>22.1</v>
      </c>
      <c r="CB411" s="175" t="n">
        <v>500</v>
      </c>
      <c r="CQ411" s="175" t="n">
        <v>345.5</v>
      </c>
      <c r="CS411" s="238" t="n">
        <f aca="false">CQ411+CR411</f>
        <v>345.5</v>
      </c>
      <c r="CT411" s="175" t="n">
        <v>84098</v>
      </c>
      <c r="CV411" s="175" t="n">
        <v>23.63</v>
      </c>
      <c r="CW411" s="175" t="n">
        <v>23</v>
      </c>
      <c r="CX411" s="175" t="n">
        <v>21</v>
      </c>
    </row>
    <row r="412" s="274" customFormat="true" ht="12" hidden="false" customHeight="false" outlineLevel="0" collapsed="false">
      <c r="A412" s="151" t="s">
        <v>291</v>
      </c>
      <c r="B412" s="86" t="n">
        <v>36818</v>
      </c>
      <c r="C412" s="122" t="n">
        <v>0.023</v>
      </c>
      <c r="D412" s="122" t="n">
        <v>240</v>
      </c>
      <c r="E412" s="274" t="n">
        <v>4.07</v>
      </c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CB412" s="274" t="n">
        <v>500</v>
      </c>
      <c r="CQ412" s="274" t="n">
        <v>346</v>
      </c>
      <c r="CS412" s="254" t="n">
        <f aca="false">CQ412+CR412</f>
        <v>346</v>
      </c>
      <c r="CT412" s="274" t="n">
        <v>51000</v>
      </c>
      <c r="CV412" s="274" t="n">
        <v>17.115</v>
      </c>
      <c r="CW412" s="274" t="n">
        <v>23</v>
      </c>
      <c r="CX412" s="274" t="n">
        <v>11</v>
      </c>
    </row>
    <row r="413" s="270" customFormat="true" ht="11.25" hidden="false" customHeight="false" outlineLevel="0" collapsed="false">
      <c r="A413" s="90" t="s">
        <v>292</v>
      </c>
      <c r="B413" s="51" t="n">
        <v>36739</v>
      </c>
      <c r="C413" s="92" t="n">
        <v>47</v>
      </c>
      <c r="D413" s="92" t="n">
        <v>15</v>
      </c>
      <c r="E413" s="333" t="n">
        <v>1222</v>
      </c>
      <c r="F413" s="92"/>
      <c r="G413" s="92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R413" s="270" t="n">
        <v>1584</v>
      </c>
      <c r="CQ413" s="270" t="n">
        <v>820</v>
      </c>
      <c r="CR413" s="270" t="n">
        <v>1850</v>
      </c>
      <c r="CS413" s="256" t="n">
        <f aca="false">CQ413+CR413</f>
        <v>2670</v>
      </c>
      <c r="CT413" s="270" t="n">
        <v>51100</v>
      </c>
      <c r="CV413" s="270" t="n">
        <v>46.7</v>
      </c>
      <c r="CW413" s="270" t="n">
        <v>18</v>
      </c>
      <c r="CX413" s="333" t="n">
        <v>21</v>
      </c>
    </row>
    <row r="414" customFormat="false" ht="11.25" hidden="false" customHeight="false" outlineLevel="0" collapsed="false">
      <c r="A414" s="70" t="s">
        <v>292</v>
      </c>
      <c r="B414" s="111" t="n">
        <v>36766</v>
      </c>
      <c r="C414" s="80" t="n">
        <v>61</v>
      </c>
      <c r="D414" s="80" t="n">
        <v>20</v>
      </c>
      <c r="E414" s="175" t="n">
        <f aca="false">874+171</f>
        <v>1045</v>
      </c>
      <c r="F414" s="80"/>
      <c r="G414" s="80"/>
      <c r="AR414" s="175" t="n">
        <v>1681</v>
      </c>
      <c r="AS414" s="175" t="n">
        <v>328</v>
      </c>
      <c r="CQ414" s="175" t="n">
        <v>840</v>
      </c>
      <c r="CR414" s="175" t="n">
        <v>1900</v>
      </c>
      <c r="CS414" s="238" t="n">
        <f aca="false">CQ414+CR414</f>
        <v>2740</v>
      </c>
      <c r="CT414" s="175" t="n">
        <v>51000</v>
      </c>
      <c r="CV414" s="175" t="n">
        <v>47</v>
      </c>
      <c r="CW414" s="175" t="n">
        <v>18</v>
      </c>
      <c r="CX414" s="175" t="n">
        <v>22</v>
      </c>
    </row>
    <row r="415" s="96" customFormat="true" ht="11.25" hidden="false" customHeight="false" outlineLevel="0" collapsed="false">
      <c r="A415" s="70" t="s">
        <v>292</v>
      </c>
      <c r="B415" s="111" t="n">
        <v>36797</v>
      </c>
      <c r="C415" s="80" t="n">
        <v>62</v>
      </c>
      <c r="D415" s="80" t="n">
        <v>30</v>
      </c>
      <c r="E415" s="175" t="n">
        <f aca="false">982+63</f>
        <v>1045</v>
      </c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R415" s="96" t="n">
        <v>1448</v>
      </c>
      <c r="AS415" s="96" t="n">
        <v>93</v>
      </c>
      <c r="CQ415" s="96" t="n">
        <v>904</v>
      </c>
      <c r="CR415" s="96" t="n">
        <v>1780</v>
      </c>
      <c r="CS415" s="238" t="n">
        <f aca="false">CQ415+CR415</f>
        <v>2684</v>
      </c>
      <c r="CT415" s="96" t="n">
        <v>54000</v>
      </c>
      <c r="CV415" s="96" t="n">
        <v>49</v>
      </c>
      <c r="CW415" s="96" t="n">
        <v>18</v>
      </c>
      <c r="CX415" s="175" t="n">
        <v>22</v>
      </c>
    </row>
    <row r="416" s="89" customFormat="true" ht="12" hidden="false" customHeight="false" outlineLevel="0" collapsed="false">
      <c r="A416" s="151" t="s">
        <v>292</v>
      </c>
      <c r="B416" s="112" t="n">
        <v>36822</v>
      </c>
      <c r="C416" s="87" t="n">
        <v>60</v>
      </c>
      <c r="D416" s="87" t="n">
        <v>18</v>
      </c>
      <c r="E416" s="274" t="n">
        <f aca="false">1049+171</f>
        <v>1220</v>
      </c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R416" s="89" t="n">
        <v>1687</v>
      </c>
      <c r="AS416" s="89" t="n">
        <v>275</v>
      </c>
      <c r="CQ416" s="89" t="n">
        <v>930</v>
      </c>
      <c r="CR416" s="89" t="n">
        <v>1900</v>
      </c>
      <c r="CS416" s="254" t="n">
        <f aca="false">CQ416+CR416</f>
        <v>2830</v>
      </c>
      <c r="CT416" s="89" t="n">
        <v>51000</v>
      </c>
      <c r="CV416" s="89" t="n">
        <v>50</v>
      </c>
      <c r="CW416" s="89" t="n">
        <v>18</v>
      </c>
      <c r="CX416" s="274" t="n">
        <v>22</v>
      </c>
    </row>
    <row r="417" s="322" customFormat="true" ht="12" hidden="false" customHeight="false" outlineLevel="0" collapsed="false">
      <c r="A417" s="314" t="s">
        <v>295</v>
      </c>
      <c r="B417" s="319"/>
      <c r="C417" s="320"/>
      <c r="D417" s="320"/>
      <c r="E417" s="321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D417" s="320"/>
      <c r="AE417" s="320"/>
      <c r="AF417" s="320"/>
      <c r="AG417" s="320"/>
      <c r="AH417" s="320"/>
      <c r="AI417" s="320"/>
      <c r="AJ417" s="320"/>
      <c r="AK417" s="320"/>
      <c r="CT417" s="318"/>
    </row>
    <row r="418" s="270" customFormat="true" ht="11.25" hidden="false" customHeight="false" outlineLevel="0" collapsed="false">
      <c r="A418" s="149" t="s">
        <v>300</v>
      </c>
      <c r="B418" s="91" t="n">
        <v>36719</v>
      </c>
      <c r="C418" s="115" t="n">
        <v>39</v>
      </c>
      <c r="D418" s="115" t="n">
        <v>500</v>
      </c>
      <c r="E418" s="175" t="n">
        <v>1215</v>
      </c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BI418" s="270" t="n">
        <f aca="false">30158+23440+67494</f>
        <v>121092</v>
      </c>
      <c r="CR418" s="270" t="n">
        <v>1350</v>
      </c>
      <c r="CS418" s="256" t="n">
        <f aca="false">CQ418+CR418</f>
        <v>1350</v>
      </c>
      <c r="CT418" s="270" t="n">
        <v>15640</v>
      </c>
      <c r="CV418" s="270" t="n">
        <v>12.9</v>
      </c>
      <c r="CW418" s="270" t="n">
        <v>33</v>
      </c>
      <c r="CX418" s="175" t="n">
        <v>20</v>
      </c>
    </row>
    <row r="419" customFormat="false" ht="11.25" hidden="false" customHeight="false" outlineLevel="0" collapsed="false">
      <c r="A419" s="70" t="s">
        <v>300</v>
      </c>
      <c r="B419" s="62" t="n">
        <v>36741</v>
      </c>
      <c r="C419" s="63" t="n">
        <v>65</v>
      </c>
      <c r="D419" s="63" t="n">
        <v>800</v>
      </c>
      <c r="E419" s="175" t="n">
        <v>1353</v>
      </c>
      <c r="BI419" s="175" t="n">
        <f aca="false">51251+34921+77896</f>
        <v>164068</v>
      </c>
      <c r="CR419" s="175" t="n">
        <v>1503</v>
      </c>
      <c r="CS419" s="238" t="n">
        <f aca="false">CQ419+CR419</f>
        <v>1503</v>
      </c>
      <c r="CT419" s="175" t="n">
        <v>17760</v>
      </c>
      <c r="CV419" s="175" t="n">
        <v>14.2</v>
      </c>
      <c r="CW419" s="175" t="n">
        <v>33</v>
      </c>
      <c r="CX419" s="175" t="n">
        <v>22</v>
      </c>
    </row>
    <row r="420" customFormat="false" ht="11.25" hidden="false" customHeight="false" outlineLevel="0" collapsed="false">
      <c r="A420" s="70" t="s">
        <v>300</v>
      </c>
      <c r="B420" s="62" t="n">
        <v>36755</v>
      </c>
      <c r="D420" s="63" t="n">
        <v>1100</v>
      </c>
      <c r="E420" s="175" t="n">
        <v>969</v>
      </c>
      <c r="BI420" s="175" t="n">
        <f aca="false">23409+12854+29562</f>
        <v>65825</v>
      </c>
      <c r="CR420" s="175" t="n">
        <v>1077</v>
      </c>
      <c r="CS420" s="238" t="n">
        <f aca="false">CQ420+CR420</f>
        <v>1077</v>
      </c>
      <c r="CT420" s="175" t="n">
        <v>17400</v>
      </c>
      <c r="CV420" s="175" t="n">
        <v>11.45</v>
      </c>
      <c r="CW420" s="175" t="n">
        <v>33</v>
      </c>
      <c r="CX420" s="175" t="n">
        <v>21</v>
      </c>
    </row>
    <row r="421" customFormat="false" ht="11.25" hidden="false" customHeight="false" outlineLevel="0" collapsed="false">
      <c r="A421" s="70" t="s">
        <v>300</v>
      </c>
      <c r="B421" s="62" t="n">
        <v>36780</v>
      </c>
      <c r="D421" s="63" t="n">
        <v>2400</v>
      </c>
      <c r="E421" s="175" t="n">
        <v>859</v>
      </c>
      <c r="BI421" s="175" t="n">
        <f aca="false">26389+11730+32456</f>
        <v>70575</v>
      </c>
      <c r="CR421" s="175" t="n">
        <v>954</v>
      </c>
      <c r="CS421" s="238" t="n">
        <f aca="false">CQ421+CR421</f>
        <v>954</v>
      </c>
      <c r="CT421" s="175" t="n">
        <v>13860</v>
      </c>
      <c r="CV421" s="175" t="n">
        <v>11.85</v>
      </c>
      <c r="CW421" s="175" t="n">
        <v>33</v>
      </c>
      <c r="CX421" s="175" t="n">
        <v>21</v>
      </c>
    </row>
    <row r="422" s="274" customFormat="true" ht="12" hidden="false" customHeight="false" outlineLevel="0" collapsed="false">
      <c r="A422" s="151" t="s">
        <v>300</v>
      </c>
      <c r="B422" s="86" t="n">
        <v>36810</v>
      </c>
      <c r="C422" s="122" t="n">
        <v>53</v>
      </c>
      <c r="D422" s="122" t="n">
        <v>1330</v>
      </c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CS422" s="254"/>
    </row>
    <row r="423" s="270" customFormat="true" ht="11.25" hidden="false" customHeight="false" outlineLevel="0" collapsed="false">
      <c r="A423" s="149" t="s">
        <v>301</v>
      </c>
      <c r="B423" s="91" t="s">
        <v>190</v>
      </c>
      <c r="C423" s="115" t="n">
        <v>76</v>
      </c>
      <c r="D423" s="115"/>
      <c r="E423" s="333" t="n">
        <v>1597</v>
      </c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 t="n">
        <v>21</v>
      </c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CQ423" s="270" t="n">
        <v>897</v>
      </c>
      <c r="CR423" s="270" t="n">
        <v>700</v>
      </c>
      <c r="CS423" s="256" t="n">
        <f aca="false">CQ423+CR423</f>
        <v>1597</v>
      </c>
      <c r="CT423" s="270" t="n">
        <v>55500</v>
      </c>
      <c r="CW423" s="270" t="n">
        <v>32</v>
      </c>
      <c r="CX423" s="333" t="n">
        <v>21</v>
      </c>
    </row>
    <row r="424" customFormat="false" ht="11.25" hidden="false" customHeight="false" outlineLevel="0" collapsed="false">
      <c r="A424" s="70" t="s">
        <v>301</v>
      </c>
      <c r="B424" s="62" t="s">
        <v>182</v>
      </c>
      <c r="C424" s="63" t="n">
        <v>71</v>
      </c>
      <c r="E424" s="175" t="n">
        <v>1570</v>
      </c>
      <c r="X424" s="63" t="n">
        <v>24</v>
      </c>
      <c r="CQ424" s="175" t="n">
        <v>870</v>
      </c>
      <c r="CR424" s="175" t="n">
        <v>700</v>
      </c>
      <c r="CS424" s="238" t="n">
        <f aca="false">CQ424+CR424</f>
        <v>1570</v>
      </c>
      <c r="CT424" s="175" t="n">
        <v>91500</v>
      </c>
      <c r="CW424" s="175" t="n">
        <v>32</v>
      </c>
      <c r="CX424" s="175" t="n">
        <v>22</v>
      </c>
    </row>
    <row r="425" customFormat="false" ht="11.25" hidden="false" customHeight="false" outlineLevel="0" collapsed="false">
      <c r="A425" s="70" t="s">
        <v>301</v>
      </c>
      <c r="B425" s="62" t="s">
        <v>115</v>
      </c>
      <c r="C425" s="63" t="n">
        <v>70</v>
      </c>
      <c r="E425" s="175" t="n">
        <v>1547</v>
      </c>
      <c r="X425" s="63" t="n">
        <v>23</v>
      </c>
      <c r="CQ425" s="175" t="n">
        <v>847</v>
      </c>
      <c r="CR425" s="175" t="n">
        <v>700</v>
      </c>
      <c r="CS425" s="238" t="n">
        <f aca="false">CQ425+CR425</f>
        <v>1547</v>
      </c>
      <c r="CT425" s="175" t="n">
        <v>89550</v>
      </c>
      <c r="CW425" s="175" t="n">
        <v>32</v>
      </c>
      <c r="CX425" s="175" t="n">
        <v>22</v>
      </c>
    </row>
    <row r="426" s="274" customFormat="true" ht="12" hidden="false" customHeight="false" outlineLevel="0" collapsed="false">
      <c r="A426" s="151" t="s">
        <v>301</v>
      </c>
      <c r="B426" s="86" t="n">
        <v>36824</v>
      </c>
      <c r="C426" s="122" t="n">
        <v>65</v>
      </c>
      <c r="D426" s="122" t="n">
        <v>1400</v>
      </c>
      <c r="E426" s="274" t="n">
        <v>1615</v>
      </c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 t="n">
        <v>24</v>
      </c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CQ426" s="274" t="n">
        <v>915</v>
      </c>
      <c r="CR426" s="274" t="n">
        <v>700</v>
      </c>
      <c r="CS426" s="254" t="n">
        <f aca="false">CQ426+CR426</f>
        <v>1615</v>
      </c>
      <c r="CT426" s="274" t="n">
        <v>68400</v>
      </c>
      <c r="CW426" s="274" t="n">
        <v>32</v>
      </c>
      <c r="CX426" s="274" t="n">
        <v>25</v>
      </c>
    </row>
    <row r="427" s="270" customFormat="true" ht="11.25" hidden="false" customHeight="false" outlineLevel="0" collapsed="false">
      <c r="A427" s="90"/>
      <c r="B427" s="91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CS427" s="256"/>
    </row>
    <row r="428" customFormat="false" ht="11.25" hidden="false" customHeight="false" outlineLevel="0" collapsed="false">
      <c r="B428" s="62"/>
      <c r="CS428" s="238"/>
    </row>
    <row r="429" customFormat="false" ht="11.25" hidden="false" customHeight="false" outlineLevel="0" collapsed="false">
      <c r="B429" s="62"/>
      <c r="CS429" s="238"/>
    </row>
    <row r="430" customFormat="false" ht="11.25" hidden="false" customHeight="false" outlineLevel="0" collapsed="false">
      <c r="B430" s="62"/>
      <c r="CS430" s="238"/>
    </row>
    <row r="431" customFormat="false" ht="11.25" hidden="false" customHeight="false" outlineLevel="0" collapsed="false">
      <c r="B431" s="62"/>
      <c r="CS431" s="238"/>
    </row>
    <row r="433" customFormat="false" ht="11.25" hidden="false" customHeight="false" outlineLevel="0" collapsed="false">
      <c r="B433" s="175"/>
      <c r="C433" s="175"/>
      <c r="D433" s="175"/>
      <c r="F433" s="175"/>
      <c r="G433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25:54Z</dcterms:created>
  <dc:creator>Unidad de Efluentes</dc:creator>
  <dc:description/>
  <dc:language>en-US</dc:language>
  <cp:lastModifiedBy>Marcelo Caffera</cp:lastModifiedBy>
  <dcterms:modified xsi:type="dcterms:W3CDTF">2002-02-23T11:55:07Z</dcterms:modified>
  <cp:revision>0</cp:revision>
  <dc:subject/>
  <dc:title/>
</cp:coreProperties>
</file>