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"Debido a planta detenida no hay vertimiento. La salida de efluentes esta clausurad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3</xdr:row>
                <xdr:rowOff>5</xdr:rowOff>
              </xdr:from>
              <xdr:to>
                <xdr:col>2</xdr:col>
                <xdr:colOff>6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425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Empresa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, hl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tej.sintetic, kg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cuero equino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Dias Trabajado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ACEITERA ARTIGAS</t>
  </si>
  <si>
    <t xml:space="preserve">31/4/2000</t>
  </si>
  <si>
    <t xml:space="preserve">ACODIKE</t>
  </si>
  <si>
    <t xml:space="preserve">S/D</t>
  </si>
  <si>
    <t xml:space="preserve">AGUERSA</t>
  </si>
  <si>
    <t xml:space="preserve">sin datos</t>
  </si>
  <si>
    <t xml:space="preserve">ALCAN</t>
  </si>
  <si>
    <t xml:space="preserve">ALUMINIO DEL URUGUAY</t>
  </si>
  <si>
    <t xml:space="preserve">S/RECIBO</t>
  </si>
  <si>
    <t xml:space="preserve">ANCAP API</t>
  </si>
  <si>
    <t xml:space="preserve">ANTIC S.A.</t>
  </si>
  <si>
    <t xml:space="preserve">ANTIC SA</t>
  </si>
  <si>
    <t xml:space="preserve">ARDISTAR S.A.</t>
  </si>
  <si>
    <t xml:space="preserve">11/4/2000 Aguas abajo cañada receptora</t>
  </si>
  <si>
    <t xml:space="preserve">11/4/2000 Aguas arriba cañada receptora</t>
  </si>
  <si>
    <t xml:space="preserve">ARMCO</t>
  </si>
  <si>
    <t xml:space="preserve">BACARDI MARTINI</t>
  </si>
  <si>
    <t xml:space="preserve">BAO</t>
  </si>
  <si>
    <t xml:space="preserve">BRADISUR (EX MANZANARES)</t>
  </si>
  <si>
    <t xml:space="preserve">BRADISUR</t>
  </si>
  <si>
    <t xml:space="preserve">BRANAA</t>
  </si>
  <si>
    <t xml:space="preserve">BRAY PAUL SRL</t>
  </si>
  <si>
    <t xml:space="preserve">BRAY PAUL</t>
  </si>
  <si>
    <t xml:space="preserve">CANALMAR</t>
  </si>
  <si>
    <t xml:space="preserve">CARLOS CIBILS</t>
  </si>
  <si>
    <t xml:space="preserve">CARLOS CRISTIANI</t>
  </si>
  <si>
    <t xml:space="preserve">CARLOS CRSITIANI</t>
  </si>
  <si>
    <t xml:space="preserve">SUC.CARLOS SCHNECK</t>
  </si>
  <si>
    <t xml:space="preserve">CARLOS SCHNECK</t>
  </si>
  <si>
    <t xml:space="preserve">CARLOS SCHNECK MATAD.</t>
  </si>
  <si>
    <t xml:space="preserve">SUC. CARLOS SCHNECK</t>
  </si>
  <si>
    <t xml:space="preserve">CARLOS SCHNECK CHAC.</t>
  </si>
  <si>
    <t xml:space="preserve">CATTIVELLI CHAC.</t>
  </si>
  <si>
    <t xml:space="preserve">CETOIL</t>
  </si>
  <si>
    <t xml:space="preserve">CIBLE</t>
  </si>
  <si>
    <t xml:space="preserve">COCACOLA</t>
  </si>
  <si>
    <t xml:space="preserve">MDEO. REFRESCOS</t>
  </si>
  <si>
    <t xml:space="preserve">COLGATE</t>
  </si>
  <si>
    <t xml:space="preserve">&lt; 0,1</t>
  </si>
  <si>
    <t xml:space="preserve">Coltirey (ex-GUTEX)</t>
  </si>
  <si>
    <t xml:space="preserve">COLTIREY</t>
  </si>
  <si>
    <t xml:space="preserve">COMSA</t>
  </si>
  <si>
    <t xml:space="preserve">CONAPROLE 2 CAM. 1</t>
  </si>
  <si>
    <t xml:space="preserve">93.9</t>
  </si>
  <si>
    <t xml:space="preserve">90.66</t>
  </si>
  <si>
    <t xml:space="preserve">CONAPROLE 2 CAM. 2</t>
  </si>
  <si>
    <t xml:space="preserve">CONAPROLE 2 CAM. 3</t>
  </si>
  <si>
    <t xml:space="preserve">S/CAUDAL</t>
  </si>
  <si>
    <t xml:space="preserve">CONAPROLE 2 CAM. 5</t>
  </si>
  <si>
    <t xml:space="preserve">CONAPROLE CAM. 5</t>
  </si>
  <si>
    <t xml:space="preserve">131.5</t>
  </si>
  <si>
    <t xml:space="preserve">CONAPROLE CAM. 7</t>
  </si>
  <si>
    <t xml:space="preserve">COUSA</t>
  </si>
  <si>
    <t xml:space="preserve">CURLAN</t>
  </si>
  <si>
    <t xml:space="preserve">CURTIFRANCE BELLONI</t>
  </si>
  <si>
    <t xml:space="preserve">CURTIFRANCE CAMPICH.</t>
  </si>
  <si>
    <t xml:space="preserve">ACARREAN SUS EFLUENTES A LA PLANTA DE LLUPES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DER ALVAREZ</t>
  </si>
  <si>
    <t xml:space="preserve">sin efluentes</t>
  </si>
  <si>
    <t xml:space="preserve">ELECTROQUIMICA </t>
  </si>
  <si>
    <t xml:space="preserve">&lt; 10</t>
  </si>
  <si>
    <t xml:space="preserve">ELECTROQUIMICA</t>
  </si>
  <si>
    <t xml:space="preserve">ENGRAW</t>
  </si>
  <si>
    <t xml:space="preserve">ERA DEL TRUINFO</t>
  </si>
  <si>
    <t xml:space="preserve">ERA DEL TRIUNFO</t>
  </si>
  <si>
    <t xml:space="preserve">F.N.C.</t>
  </si>
  <si>
    <t xml:space="preserve">FNC</t>
  </si>
  <si>
    <t xml:space="preserve">FANAPROQUI</t>
  </si>
  <si>
    <t xml:space="preserve">SIN EFLUENTES</t>
  </si>
  <si>
    <t xml:space="preserve">FIBRATEX</t>
  </si>
  <si>
    <t xml:space="preserve">FRIG. CENTENARIO</t>
  </si>
  <si>
    <t xml:space="preserve">FRIG. OTTONELLO</t>
  </si>
  <si>
    <t xml:space="preserve">FRIG. SIRSIL</t>
  </si>
  <si>
    <t xml:space="preserve">FRIPUR Planta de Harina</t>
  </si>
  <si>
    <t xml:space="preserve">FRIPUR Rondeau</t>
  </si>
  <si>
    <t xml:space="preserve">FRIPUR RONDEAU</t>
  </si>
  <si>
    <t xml:space="preserve">FUNSA neumat.</t>
  </si>
  <si>
    <t xml:space="preserve">GIOMAR</t>
  </si>
  <si>
    <t xml:space="preserve">GLINSTAR</t>
  </si>
  <si>
    <t xml:space="preserve">INACTIVA</t>
  </si>
  <si>
    <t xml:space="preserve">GRAN TORRE</t>
  </si>
  <si>
    <t xml:space="preserve">GRANJA MORO</t>
  </si>
  <si>
    <t xml:space="preserve">GRINSOL</t>
  </si>
  <si>
    <t xml:space="preserve">GRINSOL agua de laguna</t>
  </si>
  <si>
    <t xml:space="preserve">GRINSOL efl. entrado a laguna</t>
  </si>
  <si>
    <t xml:space="preserve">Henil-Coltirey (ex-GUTEX)</t>
  </si>
  <si>
    <t xml:space="preserve">HIPERTEX</t>
  </si>
  <si>
    <t xml:space="preserve">ICASIL S.A.</t>
  </si>
  <si>
    <t xml:space="preserve">INCARPA</t>
  </si>
  <si>
    <t xml:space="preserve">32.5</t>
  </si>
  <si>
    <t xml:space="preserve">28.5</t>
  </si>
  <si>
    <t xml:space="preserve">31.5</t>
  </si>
  <si>
    <t xml:space="preserve">LANASUR</t>
  </si>
  <si>
    <t xml:space="preserve">LANERA STA. MARIA</t>
  </si>
  <si>
    <t xml:space="preserve">LEVADURA URUGUAYA</t>
  </si>
  <si>
    <t xml:space="preserve"> SIN EFLUENTES</t>
  </si>
  <si>
    <t xml:space="preserve">LOPEZ CASTIGLIONI</t>
  </si>
  <si>
    <t xml:space="preserve">MALTERIA ORIENTAL</t>
  </si>
  <si>
    <t xml:space="preserve">MATUTINA</t>
  </si>
  <si>
    <t xml:space="preserve">MIDOBER´S</t>
  </si>
  <si>
    <t xml:space="preserve">Sigue sin actividad</t>
  </si>
  <si>
    <t xml:space="preserve">MINER</t>
  </si>
  <si>
    <t xml:space="preserve">MOACIN</t>
  </si>
  <si>
    <t xml:space="preserve">MONRESA</t>
  </si>
  <si>
    <t xml:space="preserve">10/4/200</t>
  </si>
  <si>
    <t xml:space="preserve">MONTECASINO</t>
  </si>
  <si>
    <t xml:space="preserve">MOSSEL</t>
  </si>
  <si>
    <t xml:space="preserve">MOTOCICLO</t>
  </si>
  <si>
    <t xml:space="preserve">MU-MU</t>
  </si>
  <si>
    <t xml:space="preserve">24/4/200</t>
  </si>
  <si>
    <t xml:space="preserve">NORDEX</t>
  </si>
  <si>
    <t xml:space="preserve">&gt; 350</t>
  </si>
  <si>
    <t xml:space="preserve">NOVASETA </t>
  </si>
  <si>
    <t xml:space="preserve">NOVASETA</t>
  </si>
  <si>
    <t xml:space="preserve">OBELISCO</t>
  </si>
  <si>
    <t xml:space="preserve">OGIMAR</t>
  </si>
  <si>
    <t xml:space="preserve">OTTONELLO</t>
  </si>
  <si>
    <t xml:space="preserve">PARIS</t>
  </si>
  <si>
    <t xml:space="preserve">CURTIEMBRE PARIS</t>
  </si>
  <si>
    <t xml:space="preserve">PEPSI</t>
  </si>
  <si>
    <t xml:space="preserve">&lt; 100</t>
  </si>
  <si>
    <t xml:space="preserve">PEPSICO</t>
  </si>
  <si>
    <t xml:space="preserve">PERRIN</t>
  </si>
  <si>
    <t xml:space="preserve">PINTURAS INCA</t>
  </si>
  <si>
    <t xml:space="preserve">14 (14)</t>
  </si>
  <si>
    <t xml:space="preserve">27 (3)</t>
  </si>
  <si>
    <t xml:space="preserve">9 (4)</t>
  </si>
  <si>
    <t xml:space="preserve">7 (4)</t>
  </si>
  <si>
    <t xml:space="preserve">PINTURAS INDUSTRIALES</t>
  </si>
  <si>
    <t xml:space="preserve">PRINCEPOINT</t>
  </si>
  <si>
    <t xml:space="preserve">PRICEPOINT</t>
  </si>
  <si>
    <t xml:space="preserve">PYRLON</t>
  </si>
  <si>
    <t xml:space="preserve">QUIMICA GAMA</t>
  </si>
  <si>
    <t xml:space="preserve">QUIMICA ORIENTAL</t>
  </si>
  <si>
    <t xml:space="preserve">RIOGAS</t>
  </si>
  <si>
    <t xml:space="preserve">RUN</t>
  </si>
  <si>
    <t xml:space="preserve">SAGRIN</t>
  </si>
  <si>
    <t xml:space="preserve">SARUBBI CHAC.</t>
  </si>
  <si>
    <t xml:space="preserve">SARUBBI</t>
  </si>
  <si>
    <t xml:space="preserve">SIDRAS DEL URUGUAY</t>
  </si>
  <si>
    <t xml:space="preserve">SIRTE</t>
  </si>
  <si>
    <t xml:space="preserve">SUDY LEVER</t>
  </si>
  <si>
    <t xml:space="preserve">SYNTEX</t>
  </si>
  <si>
    <t xml:space="preserve">20/80</t>
  </si>
  <si>
    <t xml:space="preserve">TEXTIL URUGUAYA</t>
  </si>
  <si>
    <t xml:space="preserve">CERRADA</t>
  </si>
  <si>
    <t xml:space="preserve">TOUSSAINT MARTY</t>
  </si>
  <si>
    <t xml:space="preserve">sin datoss</t>
  </si>
  <si>
    <t xml:space="preserve">UREXPORT</t>
  </si>
  <si>
    <t xml:space="preserve">VADYL</t>
  </si>
  <si>
    <t xml:space="preserve">ssin datos</t>
  </si>
  <si>
    <t xml:space="preserve">VALENTIN MARTINEZ</t>
  </si>
  <si>
    <t xml:space="preserve">VALYMAR</t>
  </si>
  <si>
    <t xml:space="preserve">VAN DAM S.A. </t>
  </si>
  <si>
    <t xml:space="preserve">VLADIX S.A.</t>
  </si>
  <si>
    <t xml:space="preserve">DBO5</t>
  </si>
  <si>
    <t xml:space="preserve">Volumenes</t>
  </si>
  <si>
    <t xml:space="preserve">Perfor.</t>
  </si>
  <si>
    <t xml:space="preserve">Agua</t>
  </si>
  <si>
    <t xml:space="preserve">Dias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Trabajados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RDISTAR S.A. (FRIG. CATTIVELLI)</t>
  </si>
  <si>
    <t xml:space="preserve">BLENGIO</t>
  </si>
  <si>
    <t xml:space="preserve">BRADISUR (MANZANARES)</t>
  </si>
  <si>
    <t xml:space="preserve">CATTIVELLI HNOS (CHAC.)</t>
  </si>
  <si>
    <t xml:space="preserve">Coltirey (GUTEX)</t>
  </si>
  <si>
    <t xml:space="preserve">CONAPROLE 1 CAM. 5</t>
  </si>
  <si>
    <t xml:space="preserve">CONAPROLE 1 CAM. 7</t>
  </si>
  <si>
    <t xml:space="preserve">CRISTIANI 3 HNOS (CARLOS CRISTIANI)</t>
  </si>
  <si>
    <t xml:space="preserve">FEDIR - DELIBEST</t>
  </si>
  <si>
    <t xml:space="preserve">FRIG. CARLOS SCHNECK matad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HIPERTEX S.A.</t>
  </si>
  <si>
    <t xml:space="preserve">ICASIL S.A. (DUPARK)</t>
  </si>
  <si>
    <t xml:space="preserve">INTERLANERA</t>
  </si>
  <si>
    <t xml:space="preserve">JAMES</t>
  </si>
  <si>
    <t xml:space="preserve">KALI</t>
  </si>
  <si>
    <t xml:space="preserve">LANERA SANTA MARIA</t>
  </si>
  <si>
    <t xml:space="preserve">MU MU</t>
  </si>
  <si>
    <t xml:space="preserve">OTTONELLO CHAC</t>
  </si>
  <si>
    <t xml:space="preserve">PEPSICO (PAPAS CHIPS)</t>
  </si>
  <si>
    <t xml:space="preserve">SARUBBI CHAC</t>
  </si>
  <si>
    <t xml:space="preserve">SCHNECK chac.</t>
  </si>
  <si>
    <t xml:space="preserve">VELYSUR (LONDER)</t>
  </si>
  <si>
    <t xml:space="preserve">Cuero Cordero</t>
  </si>
  <si>
    <t xml:space="preserve">uero Capones</t>
  </si>
  <si>
    <t xml:space="preserve">Grasa</t>
  </si>
  <si>
    <t xml:space="preserve">Aceite de cueros y acidos grasos</t>
  </si>
  <si>
    <t xml:space="preserve">Casimires/Tejidos</t>
  </si>
  <si>
    <t xml:space="preserve">8023.4</t>
  </si>
  <si>
    <t xml:space="preserve">8148.7</t>
  </si>
  <si>
    <t xml:space="preserve">9544.9</t>
  </si>
  <si>
    <t xml:space="preserve">6924.8</t>
  </si>
  <si>
    <t xml:space="preserve">Los caudales diarios se estimaron considerando</t>
  </si>
  <si>
    <t xml:space="preserve">1.5 m3 por vacuno</t>
  </si>
  <si>
    <t xml:space="preserve">0.5 m3 por suino</t>
  </si>
  <si>
    <t xml:space="preserve">0.2 m3 por ovino</t>
  </si>
  <si>
    <t xml:space="preserve">La Planta estuvo fuera de funcionamiento"</t>
  </si>
  <si>
    <t xml:space="preserve">Se ha vaciado tanque de homogeneizacion y retirado agitador de fondo</t>
  </si>
  <si>
    <t xml:space="preserve">Se ha limpiado sedimentador</t>
  </si>
  <si>
    <t xml:space="preserve">NORDEX (CATAFORESIS)</t>
  </si>
  <si>
    <t xml:space="preserve">NORDEX (PINTURA)</t>
  </si>
  <si>
    <t xml:space="preserve">18.5</t>
  </si>
  <si>
    <t xml:space="preserve">PESCAMAR</t>
  </si>
  <si>
    <t xml:space="preserve">"desde enero" "reduccion 95% personal" "unicamente reprocesamiento de cuero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dd\-mm\-yy"/>
    <numFmt numFmtId="170" formatCode="#,##0"/>
    <numFmt numFmtId="171" formatCode="[$-409]h:mm"/>
    <numFmt numFmtId="172" formatCode="[$-409]mmm\-yy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I278" activePane="bottomRight" state="frozen"/>
      <selection pane="topLeft" activeCell="A1" activeCellId="0" sqref="A1"/>
      <selection pane="topRight" activeCell="CI1" activeCellId="0" sqref="CI1"/>
      <selection pane="bottomLeft" activeCell="A278" activeCellId="0" sqref="A278"/>
      <selection pane="bottomRight" activeCell="CJ267" activeCellId="0" sqref="CJ2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28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3" width="18.41"/>
    <col collapsed="false" customWidth="false" hidden="false" outlineLevel="0" max="27" min="6" style="3" width="11.42"/>
    <col collapsed="false" customWidth="true" hidden="false" outlineLevel="0" max="28" min="28" style="3" width="10.71"/>
    <col collapsed="false" customWidth="false" hidden="false" outlineLevel="0" max="35" min="29" style="3" width="11.42"/>
    <col collapsed="false" customWidth="false" hidden="false" outlineLevel="0" max="43" min="36" style="4" width="11.42"/>
    <col collapsed="false" customWidth="true" hidden="false" outlineLevel="0" max="44" min="44" style="4" width="11.7"/>
    <col collapsed="false" customWidth="false" hidden="false" outlineLevel="0" max="64" min="45" style="4" width="11.42"/>
    <col collapsed="false" customWidth="true" hidden="false" outlineLevel="0" max="65" min="65" style="4" width="10.99"/>
    <col collapsed="false" customWidth="false" hidden="false" outlineLevel="0" max="87" min="66" style="4" width="11.42"/>
    <col collapsed="false" customWidth="true" hidden="false" outlineLevel="0" max="89" min="88" style="4" width="9.14"/>
    <col collapsed="false" customWidth="true" hidden="false" outlineLevel="0" max="90" min="90" style="4" width="7.7"/>
    <col collapsed="false" customWidth="true" hidden="false" outlineLevel="0" max="91" min="91" style="4" width="8.85"/>
    <col collapsed="false" customWidth="true" hidden="false" outlineLevel="0" max="92" min="92" style="4" width="6.99"/>
    <col collapsed="false" customWidth="true" hidden="false" outlineLevel="0" max="93" min="93" style="4" width="7.28"/>
    <col collapsed="false" customWidth="true" hidden="false" outlineLevel="0" max="94" min="94" style="4" width="8.7"/>
    <col collapsed="false" customWidth="true" hidden="false" outlineLevel="0" max="95" min="95" style="4" width="15.56"/>
    <col collapsed="false" customWidth="true" hidden="false" outlineLevel="0" max="96" min="96" style="4" width="4.41"/>
    <col collapsed="false" customWidth="false" hidden="false" outlineLevel="0" max="257" min="97" style="4" width="11.42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10" t="s">
        <v>4</v>
      </c>
      <c r="G1" s="10" t="s">
        <v>4</v>
      </c>
      <c r="H1" s="10" t="s">
        <v>4</v>
      </c>
      <c r="I1" s="10" t="s">
        <v>4</v>
      </c>
      <c r="J1" s="10" t="s">
        <v>4</v>
      </c>
      <c r="K1" s="10" t="s">
        <v>4</v>
      </c>
      <c r="L1" s="10" t="s">
        <v>4</v>
      </c>
      <c r="M1" s="10" t="s">
        <v>4</v>
      </c>
      <c r="N1" s="10" t="s">
        <v>4</v>
      </c>
      <c r="O1" s="10" t="s">
        <v>4</v>
      </c>
      <c r="P1" s="10" t="s">
        <v>4</v>
      </c>
      <c r="Q1" s="10" t="s">
        <v>4</v>
      </c>
      <c r="R1" s="10" t="s">
        <v>4</v>
      </c>
      <c r="S1" s="10" t="s">
        <v>4</v>
      </c>
      <c r="T1" s="10" t="s">
        <v>4</v>
      </c>
      <c r="U1" s="10" t="s">
        <v>4</v>
      </c>
      <c r="V1" s="10" t="s">
        <v>4</v>
      </c>
      <c r="W1" s="10" t="s">
        <v>4</v>
      </c>
      <c r="X1" s="10" t="s">
        <v>4</v>
      </c>
      <c r="Y1" s="10" t="s">
        <v>4</v>
      </c>
      <c r="Z1" s="10" t="s">
        <v>4</v>
      </c>
      <c r="AA1" s="10" t="s">
        <v>4</v>
      </c>
      <c r="AB1" s="10" t="s">
        <v>4</v>
      </c>
      <c r="AC1" s="10" t="s">
        <v>4</v>
      </c>
      <c r="AD1" s="10" t="s">
        <v>4</v>
      </c>
      <c r="AE1" s="10" t="s">
        <v>4</v>
      </c>
      <c r="AF1" s="10" t="s">
        <v>4</v>
      </c>
      <c r="AG1" s="10" t="s">
        <v>4</v>
      </c>
      <c r="AH1" s="10" t="s">
        <v>4</v>
      </c>
      <c r="AI1" s="10" t="s">
        <v>4</v>
      </c>
      <c r="AJ1" s="10" t="s">
        <v>4</v>
      </c>
      <c r="AK1" s="10" t="s">
        <v>4</v>
      </c>
      <c r="AL1" s="10" t="s">
        <v>4</v>
      </c>
      <c r="AM1" s="10" t="s">
        <v>4</v>
      </c>
      <c r="AN1" s="10" t="s">
        <v>4</v>
      </c>
      <c r="AO1" s="10" t="s">
        <v>4</v>
      </c>
      <c r="AP1" s="10" t="s">
        <v>4</v>
      </c>
      <c r="AQ1" s="10" t="s">
        <v>4</v>
      </c>
      <c r="AR1" s="10" t="s">
        <v>4</v>
      </c>
      <c r="AS1" s="10" t="s">
        <v>4</v>
      </c>
      <c r="AT1" s="10" t="s">
        <v>4</v>
      </c>
      <c r="AU1" s="10" t="s">
        <v>4</v>
      </c>
      <c r="AV1" s="10" t="s">
        <v>4</v>
      </c>
      <c r="AW1" s="10" t="s">
        <v>4</v>
      </c>
      <c r="AX1" s="10" t="s">
        <v>4</v>
      </c>
      <c r="AY1" s="10" t="s">
        <v>4</v>
      </c>
      <c r="AZ1" s="10" t="s">
        <v>4</v>
      </c>
      <c r="BA1" s="10" t="s">
        <v>4</v>
      </c>
      <c r="BB1" s="10" t="s">
        <v>4</v>
      </c>
      <c r="BC1" s="10" t="s">
        <v>4</v>
      </c>
      <c r="BD1" s="10" t="s">
        <v>4</v>
      </c>
      <c r="BE1" s="10" t="s">
        <v>4</v>
      </c>
      <c r="BF1" s="10" t="s">
        <v>4</v>
      </c>
      <c r="BG1" s="10" t="s">
        <v>4</v>
      </c>
      <c r="BH1" s="10" t="s">
        <v>4</v>
      </c>
      <c r="BI1" s="10" t="s">
        <v>4</v>
      </c>
      <c r="BJ1" s="10" t="s">
        <v>4</v>
      </c>
      <c r="BK1" s="10" t="s">
        <v>4</v>
      </c>
      <c r="BL1" s="10" t="s">
        <v>4</v>
      </c>
      <c r="BM1" s="10" t="s">
        <v>4</v>
      </c>
      <c r="BN1" s="10" t="s">
        <v>4</v>
      </c>
      <c r="BO1" s="10" t="s">
        <v>4</v>
      </c>
      <c r="BP1" s="10" t="s">
        <v>4</v>
      </c>
      <c r="BQ1" s="10" t="s">
        <v>4</v>
      </c>
      <c r="BR1" s="10" t="s">
        <v>4</v>
      </c>
      <c r="BS1" s="10" t="s">
        <v>4</v>
      </c>
      <c r="BT1" s="10" t="s">
        <v>4</v>
      </c>
      <c r="BU1" s="10" t="s">
        <v>4</v>
      </c>
      <c r="BV1" s="10" t="s">
        <v>4</v>
      </c>
      <c r="BW1" s="10" t="s">
        <v>4</v>
      </c>
      <c r="BX1" s="10" t="s">
        <v>4</v>
      </c>
      <c r="BY1" s="10" t="s">
        <v>4</v>
      </c>
      <c r="BZ1" s="10" t="s">
        <v>4</v>
      </c>
      <c r="CA1" s="11" t="s">
        <v>4</v>
      </c>
      <c r="CB1" s="11" t="s">
        <v>4</v>
      </c>
      <c r="CC1" s="11" t="s">
        <v>4</v>
      </c>
      <c r="CD1" s="11" t="s">
        <v>4</v>
      </c>
      <c r="CE1" s="11" t="s">
        <v>4</v>
      </c>
      <c r="CF1" s="11" t="s">
        <v>4</v>
      </c>
      <c r="CG1" s="11" t="s">
        <v>4</v>
      </c>
      <c r="CH1" s="11" t="s">
        <v>4</v>
      </c>
      <c r="CI1" s="11" t="s">
        <v>4</v>
      </c>
      <c r="CJ1" s="10" t="s">
        <v>5</v>
      </c>
      <c r="CK1" s="10" t="s">
        <v>6</v>
      </c>
      <c r="CL1" s="10" t="s">
        <v>7</v>
      </c>
      <c r="CM1" s="10" t="s">
        <v>8</v>
      </c>
      <c r="CN1" s="10"/>
      <c r="CO1" s="10"/>
      <c r="CP1" s="12"/>
    </row>
    <row r="2" s="13" customFormat="true" ht="12.75" hidden="false" customHeight="false" outlineLevel="0" collapsed="false">
      <c r="A2" s="5"/>
      <c r="B2" s="6"/>
      <c r="C2" s="14" t="s">
        <v>9</v>
      </c>
      <c r="D2" s="15" t="s">
        <v>10</v>
      </c>
      <c r="E2" s="16" t="s">
        <v>11</v>
      </c>
      <c r="F2" s="17" t="s">
        <v>12</v>
      </c>
      <c r="G2" s="17" t="s">
        <v>13</v>
      </c>
      <c r="H2" s="17" t="s">
        <v>14</v>
      </c>
      <c r="I2" s="17" t="s">
        <v>15</v>
      </c>
      <c r="J2" s="17" t="s">
        <v>16</v>
      </c>
      <c r="K2" s="18" t="s">
        <v>17</v>
      </c>
      <c r="L2" s="18" t="s">
        <v>18</v>
      </c>
      <c r="M2" s="18" t="s">
        <v>19</v>
      </c>
      <c r="N2" s="18" t="s">
        <v>20</v>
      </c>
      <c r="O2" s="18" t="s">
        <v>21</v>
      </c>
      <c r="P2" s="18" t="s">
        <v>22</v>
      </c>
      <c r="Q2" s="18" t="s">
        <v>23</v>
      </c>
      <c r="R2" s="18" t="s">
        <v>24</v>
      </c>
      <c r="S2" s="18" t="s">
        <v>25</v>
      </c>
      <c r="T2" s="18" t="s">
        <v>26</v>
      </c>
      <c r="U2" s="18" t="s">
        <v>27</v>
      </c>
      <c r="V2" s="18" t="s">
        <v>28</v>
      </c>
      <c r="W2" s="18" t="s">
        <v>29</v>
      </c>
      <c r="X2" s="18" t="s">
        <v>30</v>
      </c>
      <c r="Y2" s="18" t="s">
        <v>31</v>
      </c>
      <c r="Z2" s="18" t="s">
        <v>32</v>
      </c>
      <c r="AA2" s="18" t="s">
        <v>33</v>
      </c>
      <c r="AB2" s="18" t="s">
        <v>34</v>
      </c>
      <c r="AC2" s="18" t="s">
        <v>35</v>
      </c>
      <c r="AD2" s="18" t="s">
        <v>36</v>
      </c>
      <c r="AE2" s="18" t="s">
        <v>37</v>
      </c>
      <c r="AF2" s="18" t="s">
        <v>38</v>
      </c>
      <c r="AG2" s="18" t="s">
        <v>39</v>
      </c>
      <c r="AH2" s="18" t="s">
        <v>40</v>
      </c>
      <c r="AI2" s="18" t="s">
        <v>41</v>
      </c>
      <c r="AJ2" s="18" t="s">
        <v>42</v>
      </c>
      <c r="AK2" s="18" t="s">
        <v>43</v>
      </c>
      <c r="AL2" s="18" t="s">
        <v>44</v>
      </c>
      <c r="AM2" s="18" t="s">
        <v>45</v>
      </c>
      <c r="AN2" s="18" t="s">
        <v>46</v>
      </c>
      <c r="AO2" s="18" t="s">
        <v>47</v>
      </c>
      <c r="AP2" s="18" t="s">
        <v>48</v>
      </c>
      <c r="AQ2" s="18" t="s">
        <v>49</v>
      </c>
      <c r="AR2" s="18" t="s">
        <v>50</v>
      </c>
      <c r="AS2" s="18" t="s">
        <v>51</v>
      </c>
      <c r="AT2" s="18" t="s">
        <v>52</v>
      </c>
      <c r="AU2" s="18" t="s">
        <v>53</v>
      </c>
      <c r="AV2" s="18" t="s">
        <v>54</v>
      </c>
      <c r="AW2" s="18" t="s">
        <v>55</v>
      </c>
      <c r="AX2" s="18" t="s">
        <v>56</v>
      </c>
      <c r="AY2" s="18" t="s">
        <v>57</v>
      </c>
      <c r="AZ2" s="18" t="s">
        <v>58</v>
      </c>
      <c r="BA2" s="18" t="s">
        <v>59</v>
      </c>
      <c r="BB2" s="18" t="s">
        <v>60</v>
      </c>
      <c r="BC2" s="18" t="s">
        <v>61</v>
      </c>
      <c r="BD2" s="18" t="s">
        <v>62</v>
      </c>
      <c r="BE2" s="18" t="s">
        <v>63</v>
      </c>
      <c r="BF2" s="18" t="s">
        <v>64</v>
      </c>
      <c r="BG2" s="18" t="s">
        <v>65</v>
      </c>
      <c r="BH2" s="18" t="s">
        <v>66</v>
      </c>
      <c r="BI2" s="18" t="s">
        <v>67</v>
      </c>
      <c r="BJ2" s="18" t="s">
        <v>68</v>
      </c>
      <c r="BK2" s="18" t="s">
        <v>69</v>
      </c>
      <c r="BL2" s="18" t="s">
        <v>70</v>
      </c>
      <c r="BM2" s="18" t="s">
        <v>71</v>
      </c>
      <c r="BN2" s="18" t="s">
        <v>72</v>
      </c>
      <c r="BO2" s="18" t="s">
        <v>73</v>
      </c>
      <c r="BP2" s="18" t="s">
        <v>74</v>
      </c>
      <c r="BQ2" s="18" t="s">
        <v>75</v>
      </c>
      <c r="BR2" s="18" t="s">
        <v>76</v>
      </c>
      <c r="BS2" s="18" t="s">
        <v>77</v>
      </c>
      <c r="BT2" s="18" t="s">
        <v>78</v>
      </c>
      <c r="BU2" s="18" t="s">
        <v>79</v>
      </c>
      <c r="BV2" s="18" t="s">
        <v>80</v>
      </c>
      <c r="BW2" s="18" t="s">
        <v>81</v>
      </c>
      <c r="BX2" s="18" t="s">
        <v>82</v>
      </c>
      <c r="BY2" s="18" t="s">
        <v>83</v>
      </c>
      <c r="BZ2" s="18" t="s">
        <v>84</v>
      </c>
      <c r="CA2" s="19" t="s">
        <v>85</v>
      </c>
      <c r="CB2" s="19" t="s">
        <v>86</v>
      </c>
      <c r="CC2" s="19" t="s">
        <v>87</v>
      </c>
      <c r="CD2" s="19" t="s">
        <v>88</v>
      </c>
      <c r="CE2" s="19" t="s">
        <v>89</v>
      </c>
      <c r="CF2" s="19" t="s">
        <v>90</v>
      </c>
      <c r="CG2" s="19" t="s">
        <v>91</v>
      </c>
      <c r="CH2" s="19" t="s">
        <v>92</v>
      </c>
      <c r="CI2" s="19" t="s">
        <v>93</v>
      </c>
      <c r="CJ2" s="18" t="s">
        <v>94</v>
      </c>
      <c r="CK2" s="18" t="s">
        <v>94</v>
      </c>
      <c r="CL2" s="18" t="s">
        <v>95</v>
      </c>
      <c r="CM2" s="18" t="s">
        <v>96</v>
      </c>
      <c r="CN2" s="18" t="s">
        <v>97</v>
      </c>
      <c r="CO2" s="18" t="s">
        <v>98</v>
      </c>
      <c r="CP2" s="20" t="s">
        <v>99</v>
      </c>
      <c r="CQ2" s="21" t="s">
        <v>100</v>
      </c>
      <c r="CR2" s="21" t="s">
        <v>101</v>
      </c>
      <c r="CS2" s="21" t="s">
        <v>102</v>
      </c>
    </row>
    <row r="3" s="13" customFormat="true" ht="13.5" hidden="false" customHeight="false" outlineLevel="0" collapsed="false">
      <c r="B3" s="22"/>
      <c r="C3" s="14"/>
      <c r="D3" s="15"/>
      <c r="E3" s="16"/>
      <c r="F3" s="17" t="s">
        <v>103</v>
      </c>
      <c r="G3" s="17" t="s">
        <v>103</v>
      </c>
      <c r="H3" s="17"/>
      <c r="I3" s="17"/>
      <c r="J3" s="17" t="s">
        <v>103</v>
      </c>
      <c r="K3" s="17" t="s">
        <v>103</v>
      </c>
      <c r="L3" s="17" t="s">
        <v>103</v>
      </c>
      <c r="M3" s="18"/>
      <c r="N3" s="18"/>
      <c r="O3" s="18"/>
      <c r="P3" s="17" t="s">
        <v>103</v>
      </c>
      <c r="Q3" s="17" t="s">
        <v>103</v>
      </c>
      <c r="R3" s="17" t="s">
        <v>103</v>
      </c>
      <c r="S3" s="17" t="s">
        <v>104</v>
      </c>
      <c r="T3" s="17"/>
      <c r="U3" s="17"/>
      <c r="V3" s="17"/>
      <c r="W3" s="17"/>
      <c r="X3" s="17"/>
      <c r="Y3" s="17"/>
      <c r="Z3" s="17"/>
      <c r="AA3" s="17" t="s">
        <v>105</v>
      </c>
      <c r="AB3" s="17" t="s">
        <v>105</v>
      </c>
      <c r="AC3" s="17"/>
      <c r="AD3" s="17"/>
      <c r="AE3" s="17" t="s">
        <v>105</v>
      </c>
      <c r="AF3" s="17" t="s">
        <v>105</v>
      </c>
      <c r="AG3" s="17" t="s">
        <v>105</v>
      </c>
      <c r="AH3" s="17" t="s">
        <v>105</v>
      </c>
      <c r="AI3" s="17"/>
      <c r="AJ3" s="17"/>
      <c r="AK3" s="17" t="s">
        <v>106</v>
      </c>
      <c r="AL3" s="17" t="s">
        <v>106</v>
      </c>
      <c r="AM3" s="17" t="s">
        <v>106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23"/>
      <c r="CB3" s="23"/>
      <c r="CC3" s="23"/>
      <c r="CD3" s="23"/>
      <c r="CE3" s="23"/>
      <c r="CF3" s="23"/>
      <c r="CG3" s="23"/>
      <c r="CH3" s="23"/>
      <c r="CI3" s="23"/>
      <c r="CJ3" s="18"/>
      <c r="CK3" s="18"/>
      <c r="CL3" s="18"/>
      <c r="CM3" s="18"/>
      <c r="CN3" s="18" t="s">
        <v>105</v>
      </c>
      <c r="CO3" s="18" t="s">
        <v>105</v>
      </c>
      <c r="CP3" s="20"/>
    </row>
    <row r="4" s="29" customFormat="true" ht="11.25" hidden="false" customHeight="false" outlineLevel="0" collapsed="false">
      <c r="A4" s="24" t="s">
        <v>107</v>
      </c>
      <c r="B4" s="25" t="n">
        <v>36700</v>
      </c>
      <c r="C4" s="26" t="n">
        <v>2</v>
      </c>
      <c r="D4" s="27" t="n">
        <v>18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s="29" customFormat="true" ht="11.25" hidden="false" customHeight="false" outlineLevel="0" collapsed="false">
      <c r="A5" s="30" t="s">
        <v>107</v>
      </c>
      <c r="B5" s="25" t="s">
        <v>108</v>
      </c>
      <c r="C5" s="26" t="n">
        <v>2</v>
      </c>
      <c r="D5" s="27" t="n">
        <v>100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s="29" customFormat="true" ht="11.25" hidden="false" customHeight="false" outlineLevel="0" collapsed="false">
      <c r="A6" s="31" t="s">
        <v>109</v>
      </c>
      <c r="B6" s="25" t="n">
        <v>36600</v>
      </c>
      <c r="C6" s="25" t="s">
        <v>110</v>
      </c>
      <c r="D6" s="27" t="n">
        <v>180</v>
      </c>
      <c r="E6" s="28" t="s">
        <v>10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BP6" s="29" t="n">
        <v>3265</v>
      </c>
      <c r="CJ6" s="29" t="n">
        <v>631</v>
      </c>
      <c r="CK6" s="29" t="n">
        <v>0</v>
      </c>
      <c r="CL6" s="29" t="n">
        <f aca="false">CJ6+CK6</f>
        <v>631</v>
      </c>
      <c r="CM6" s="29" t="n">
        <v>52950</v>
      </c>
      <c r="CN6" s="29" t="n">
        <v>0</v>
      </c>
      <c r="CO6" s="29" t="n">
        <v>4</v>
      </c>
      <c r="CP6" s="29" t="n">
        <f aca="false">42+33</f>
        <v>75</v>
      </c>
    </row>
    <row r="7" s="29" customFormat="true" ht="11.25" hidden="false" customHeight="false" outlineLevel="0" collapsed="false">
      <c r="A7" s="30" t="s">
        <v>109</v>
      </c>
      <c r="B7" s="25" t="n">
        <v>36644</v>
      </c>
      <c r="C7" s="25" t="s">
        <v>110</v>
      </c>
      <c r="D7" s="27" t="n">
        <v>180</v>
      </c>
      <c r="E7" s="28" t="s">
        <v>109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BP7" s="29" t="n">
        <v>3373</v>
      </c>
      <c r="CJ7" s="29" t="n">
        <v>607</v>
      </c>
      <c r="CK7" s="29" t="n">
        <v>0</v>
      </c>
      <c r="CL7" s="29" t="n">
        <f aca="false">CJ7+CK7</f>
        <v>607</v>
      </c>
      <c r="CM7" s="29" t="n">
        <v>48450</v>
      </c>
      <c r="CN7" s="29" t="n">
        <v>0</v>
      </c>
      <c r="CO7" s="29" t="n">
        <v>10</v>
      </c>
      <c r="CP7" s="29" t="n">
        <v>75</v>
      </c>
    </row>
    <row r="8" s="29" customFormat="true" ht="11.25" hidden="false" customHeight="false" outlineLevel="0" collapsed="false">
      <c r="A8" s="30" t="s">
        <v>109</v>
      </c>
      <c r="B8" s="25" t="n">
        <v>36664</v>
      </c>
      <c r="C8" s="25" t="s">
        <v>110</v>
      </c>
      <c r="D8" s="27" t="n">
        <v>85</v>
      </c>
      <c r="E8" s="28" t="s">
        <v>10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BP8" s="29" t="n">
        <v>4959</v>
      </c>
      <c r="CJ8" s="29" t="n">
        <v>691</v>
      </c>
      <c r="CK8" s="29" t="n">
        <v>0</v>
      </c>
      <c r="CL8" s="29" t="n">
        <f aca="false">CJ8+CK8</f>
        <v>691</v>
      </c>
      <c r="CM8" s="29" t="n">
        <v>64800</v>
      </c>
      <c r="CN8" s="29" t="n">
        <v>0</v>
      </c>
      <c r="CO8" s="29" t="n">
        <v>5</v>
      </c>
      <c r="CP8" s="29" t="n">
        <v>88</v>
      </c>
    </row>
    <row r="9" s="34" customFormat="true" ht="12" hidden="false" customHeight="false" outlineLevel="0" collapsed="false">
      <c r="A9" s="32" t="s">
        <v>109</v>
      </c>
      <c r="B9" s="25" t="n">
        <v>36690</v>
      </c>
      <c r="C9" s="25" t="s">
        <v>110</v>
      </c>
      <c r="D9" s="27" t="n">
        <v>70</v>
      </c>
      <c r="E9" s="28" t="s">
        <v>109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BP9" s="34" t="n">
        <v>5876</v>
      </c>
      <c r="CJ9" s="34" t="s">
        <v>110</v>
      </c>
      <c r="CK9" s="29" t="n">
        <v>0</v>
      </c>
      <c r="CL9" s="29"/>
      <c r="CM9" s="34" t="s">
        <v>110</v>
      </c>
      <c r="CN9" s="34" t="n">
        <v>0</v>
      </c>
      <c r="CO9" s="34" t="n">
        <v>7</v>
      </c>
      <c r="CP9" s="34" t="n">
        <v>90</v>
      </c>
    </row>
    <row r="10" s="34" customFormat="true" ht="11.25" hidden="false" customHeight="false" outlineLevel="0" collapsed="false">
      <c r="A10" s="35" t="s">
        <v>111</v>
      </c>
      <c r="B10" s="36" t="s">
        <v>112</v>
      </c>
      <c r="C10" s="37"/>
      <c r="D10" s="38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CL10" s="36"/>
    </row>
    <row r="11" s="44" customFormat="true" ht="12" hidden="false" customHeight="false" outlineLevel="0" collapsed="false">
      <c r="A11" s="39" t="s">
        <v>113</v>
      </c>
      <c r="B11" s="40" t="n">
        <v>36614</v>
      </c>
      <c r="C11" s="41" t="n">
        <v>40</v>
      </c>
      <c r="D11" s="42" t="n">
        <v>23</v>
      </c>
      <c r="E11" s="43" t="s">
        <v>114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BX11" s="44" t="n">
        <f aca="false">306+43+87</f>
        <v>436</v>
      </c>
      <c r="CJ11" s="44" t="n">
        <v>1390</v>
      </c>
      <c r="CK11" s="44" t="n">
        <v>0</v>
      </c>
      <c r="CL11" s="45" t="n">
        <f aca="false">CJ11+CK11</f>
        <v>1390</v>
      </c>
      <c r="CM11" s="44" t="n">
        <v>642600</v>
      </c>
      <c r="CN11" s="44" t="n">
        <v>0</v>
      </c>
      <c r="CO11" s="44" t="n">
        <v>22</v>
      </c>
      <c r="CP11" s="44" t="n">
        <f aca="false">47+47+37+17</f>
        <v>148</v>
      </c>
    </row>
    <row r="12" s="34" customFormat="true" ht="12" hidden="false" customHeight="false" outlineLevel="0" collapsed="false">
      <c r="A12" s="46" t="s">
        <v>113</v>
      </c>
      <c r="B12" s="47" t="n">
        <v>36629</v>
      </c>
      <c r="C12" s="48" t="n">
        <v>25.2</v>
      </c>
      <c r="D12" s="49" t="n">
        <v>45</v>
      </c>
      <c r="E12" s="33" t="s">
        <v>114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BX12" s="34" t="n">
        <f aca="false">179+97+88</f>
        <v>364</v>
      </c>
      <c r="CJ12" s="34" t="n">
        <v>1250</v>
      </c>
      <c r="CK12" s="34" t="n">
        <v>0</v>
      </c>
      <c r="CL12" s="45" t="n">
        <f aca="false">CJ12+CK12</f>
        <v>1250</v>
      </c>
      <c r="CM12" s="34" t="n">
        <v>560700</v>
      </c>
      <c r="CN12" s="34" t="n">
        <v>0</v>
      </c>
      <c r="CO12" s="34" t="n">
        <v>10</v>
      </c>
      <c r="CP12" s="34" t="n">
        <f aca="false">47+47+37+17</f>
        <v>148</v>
      </c>
    </row>
    <row r="13" s="34" customFormat="true" ht="12" hidden="false" customHeight="false" outlineLevel="0" collapsed="false">
      <c r="A13" s="50" t="s">
        <v>113</v>
      </c>
      <c r="B13" s="51" t="n">
        <v>36642</v>
      </c>
      <c r="C13" s="52" t="n">
        <v>25.2</v>
      </c>
      <c r="D13" s="53"/>
      <c r="E13" s="33" t="s">
        <v>11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BX13" s="34" t="n">
        <f aca="false">269+103+132</f>
        <v>504</v>
      </c>
      <c r="CJ13" s="34" t="n">
        <v>1617</v>
      </c>
      <c r="CK13" s="34" t="n">
        <v>0</v>
      </c>
      <c r="CL13" s="45" t="n">
        <f aca="false">CJ13+CK13</f>
        <v>1617</v>
      </c>
      <c r="CM13" s="34" t="n">
        <v>762300</v>
      </c>
      <c r="CN13" s="34" t="n">
        <v>0</v>
      </c>
      <c r="CO13" s="34" t="n">
        <v>19.4</v>
      </c>
      <c r="CP13" s="34" t="n">
        <f aca="false">47+47+37+17</f>
        <v>148</v>
      </c>
    </row>
    <row r="14" s="34" customFormat="true" ht="12" hidden="false" customHeight="false" outlineLevel="0" collapsed="false">
      <c r="A14" s="30" t="s">
        <v>113</v>
      </c>
      <c r="B14" s="40" t="n">
        <v>36664</v>
      </c>
      <c r="C14" s="41" t="n">
        <v>31</v>
      </c>
      <c r="D14" s="42" t="n">
        <v>41</v>
      </c>
      <c r="E14" s="33" t="s">
        <v>11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BX14" s="34" t="n">
        <f aca="false">182+99+114</f>
        <v>395</v>
      </c>
      <c r="CJ14" s="34" t="s">
        <v>115</v>
      </c>
      <c r="CK14" s="34" t="n">
        <v>0</v>
      </c>
      <c r="CL14" s="45"/>
      <c r="CM14" s="34" t="s">
        <v>115</v>
      </c>
      <c r="CN14" s="34" t="n">
        <v>0</v>
      </c>
      <c r="CO14" s="34" t="n">
        <v>0</v>
      </c>
      <c r="CP14" s="34" t="n">
        <f aca="false">47+47+37+17</f>
        <v>148</v>
      </c>
    </row>
    <row r="15" s="34" customFormat="true" ht="12" hidden="false" customHeight="false" outlineLevel="0" collapsed="false">
      <c r="A15" s="32" t="s">
        <v>113</v>
      </c>
      <c r="B15" s="54" t="n">
        <v>36675</v>
      </c>
      <c r="C15" s="55" t="n">
        <v>31</v>
      </c>
      <c r="D15" s="56" t="n">
        <v>12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CL15" s="45"/>
    </row>
    <row r="16" s="44" customFormat="true" ht="12" hidden="false" customHeight="false" outlineLevel="0" collapsed="false">
      <c r="A16" s="57" t="s">
        <v>113</v>
      </c>
      <c r="B16" s="40" t="n">
        <v>36691</v>
      </c>
      <c r="C16" s="41" t="n">
        <v>27.8</v>
      </c>
      <c r="D16" s="42" t="n">
        <v>13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CL16" s="45"/>
    </row>
    <row r="17" customFormat="false" ht="12" hidden="false" customHeight="false" outlineLevel="0" collapsed="false">
      <c r="A17" s="58" t="s">
        <v>116</v>
      </c>
      <c r="B17" s="59" t="n">
        <v>36588</v>
      </c>
      <c r="C17" s="60"/>
      <c r="D17" s="60" t="n">
        <v>55</v>
      </c>
      <c r="CL17" s="45"/>
    </row>
    <row r="18" customFormat="false" ht="12" hidden="false" customHeight="false" outlineLevel="0" collapsed="false">
      <c r="A18" s="30" t="s">
        <v>116</v>
      </c>
      <c r="B18" s="61" t="n">
        <v>36600</v>
      </c>
      <c r="C18" s="62"/>
      <c r="D18" s="62" t="n">
        <v>50</v>
      </c>
      <c r="CL18" s="45"/>
    </row>
    <row r="19" customFormat="false" ht="12" hidden="false" customHeight="false" outlineLevel="0" collapsed="false">
      <c r="A19" s="63" t="s">
        <v>116</v>
      </c>
      <c r="B19" s="61" t="n">
        <v>36622</v>
      </c>
      <c r="C19" s="62"/>
      <c r="D19" s="62" t="n">
        <v>60</v>
      </c>
      <c r="CL19" s="45"/>
    </row>
    <row r="20" customFormat="false" ht="12" hidden="false" customHeight="false" outlineLevel="0" collapsed="false">
      <c r="A20" s="64" t="s">
        <v>116</v>
      </c>
      <c r="B20" s="65" t="n">
        <v>36643</v>
      </c>
      <c r="C20" s="66"/>
      <c r="D20" s="66" t="n">
        <v>53</v>
      </c>
      <c r="CL20" s="45"/>
    </row>
    <row r="21" customFormat="false" ht="12" hidden="false" customHeight="false" outlineLevel="0" collapsed="false">
      <c r="A21" s="64" t="s">
        <v>116</v>
      </c>
      <c r="B21" s="61" t="n">
        <v>36657</v>
      </c>
      <c r="C21" s="67"/>
      <c r="D21" s="67" t="n">
        <v>108</v>
      </c>
      <c r="E21" s="68"/>
      <c r="CL21" s="45"/>
    </row>
    <row r="22" customFormat="false" ht="12" hidden="false" customHeight="false" outlineLevel="0" collapsed="false">
      <c r="A22" s="64" t="s">
        <v>116</v>
      </c>
      <c r="B22" s="61" t="n">
        <v>36677</v>
      </c>
      <c r="C22" s="62"/>
      <c r="D22" s="62" t="n">
        <v>65</v>
      </c>
      <c r="CL22" s="45"/>
    </row>
    <row r="23" customFormat="false" ht="12" hidden="false" customHeight="false" outlineLevel="0" collapsed="false">
      <c r="A23" s="64" t="s">
        <v>116</v>
      </c>
      <c r="B23" s="65" t="n">
        <v>36698</v>
      </c>
      <c r="C23" s="66"/>
      <c r="D23" s="66" t="n">
        <v>100</v>
      </c>
      <c r="CL23" s="45"/>
    </row>
    <row r="24" customFormat="false" ht="12" hidden="false" customHeight="false" outlineLevel="0" collapsed="false">
      <c r="A24" s="69" t="s">
        <v>117</v>
      </c>
      <c r="B24" s="70" t="n">
        <v>36606</v>
      </c>
      <c r="C24" s="67" t="n">
        <v>41</v>
      </c>
      <c r="D24" s="67" t="n">
        <v>1050</v>
      </c>
      <c r="E24" s="3" t="s">
        <v>118</v>
      </c>
      <c r="AK24" s="4" t="n">
        <v>28400</v>
      </c>
      <c r="CJ24" s="4" t="n">
        <f aca="false">13+948</f>
        <v>961</v>
      </c>
      <c r="CK24" s="4" t="n">
        <v>0</v>
      </c>
      <c r="CL24" s="45" t="n">
        <f aca="false">CJ24+CK24</f>
        <v>961</v>
      </c>
      <c r="CM24" s="4" t="n">
        <v>22740</v>
      </c>
      <c r="CN24" s="4" t="n">
        <v>0</v>
      </c>
      <c r="CO24" s="4" t="n">
        <v>6.015</v>
      </c>
      <c r="CP24" s="4" t="n">
        <v>24</v>
      </c>
    </row>
    <row r="25" customFormat="false" ht="12" hidden="false" customHeight="false" outlineLevel="0" collapsed="false">
      <c r="A25" s="71" t="s">
        <v>117</v>
      </c>
      <c r="B25" s="61" t="n">
        <v>36617</v>
      </c>
      <c r="C25" s="62" t="n">
        <v>53</v>
      </c>
      <c r="D25" s="62" t="n">
        <v>1350</v>
      </c>
      <c r="E25" s="3" t="s">
        <v>118</v>
      </c>
      <c r="AK25" s="4" t="n">
        <v>29800</v>
      </c>
      <c r="CJ25" s="4" t="n">
        <f aca="false">33+1026</f>
        <v>1059</v>
      </c>
      <c r="CK25" s="4" t="n">
        <v>0</v>
      </c>
      <c r="CL25" s="45" t="n">
        <f aca="false">CJ25+CK25</f>
        <v>1059</v>
      </c>
      <c r="CM25" s="4" t="n">
        <v>22740</v>
      </c>
      <c r="CN25" s="4" t="n">
        <v>0</v>
      </c>
      <c r="CO25" s="4" t="n">
        <v>3</v>
      </c>
      <c r="CP25" s="4" t="n">
        <v>28</v>
      </c>
    </row>
    <row r="26" customFormat="false" ht="12" hidden="false" customHeight="false" outlineLevel="0" collapsed="false">
      <c r="A26" s="71" t="s">
        <v>117</v>
      </c>
      <c r="B26" s="65" t="n">
        <v>36649</v>
      </c>
      <c r="C26" s="66" t="n">
        <v>37</v>
      </c>
      <c r="D26" s="66" t="n">
        <v>2300</v>
      </c>
      <c r="E26" s="3" t="s">
        <v>118</v>
      </c>
      <c r="AK26" s="72" t="n">
        <v>30100</v>
      </c>
      <c r="CJ26" s="4" t="n">
        <f aca="false">28+884</f>
        <v>912</v>
      </c>
      <c r="CK26" s="4" t="n">
        <v>0</v>
      </c>
      <c r="CL26" s="45" t="n">
        <f aca="false">CJ26+CK26</f>
        <v>912</v>
      </c>
      <c r="CM26" s="4" t="n">
        <v>21840</v>
      </c>
      <c r="CN26" s="4" t="n">
        <v>0</v>
      </c>
      <c r="CO26" s="4" t="n">
        <v>9</v>
      </c>
      <c r="CP26" s="4" t="n">
        <v>29</v>
      </c>
    </row>
    <row r="27" s="72" customFormat="true" ht="12" hidden="false" customHeight="false" outlineLevel="0" collapsed="false">
      <c r="A27" s="69" t="s">
        <v>117</v>
      </c>
      <c r="B27" s="73" t="n">
        <v>36684</v>
      </c>
      <c r="C27" s="74" t="n">
        <v>47</v>
      </c>
      <c r="D27" s="74" t="n">
        <v>1550</v>
      </c>
      <c r="E27" s="75" t="s">
        <v>118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K27" s="76" t="n">
        <v>30800</v>
      </c>
      <c r="CJ27" s="72" t="n">
        <f aca="false">46+1103</f>
        <v>1149</v>
      </c>
      <c r="CK27" s="72" t="n">
        <v>0</v>
      </c>
      <c r="CL27" s="45" t="n">
        <f aca="false">CJ27+CK27</f>
        <v>1149</v>
      </c>
      <c r="CM27" s="72" t="n">
        <v>0</v>
      </c>
      <c r="CN27" s="72" t="n">
        <v>0</v>
      </c>
      <c r="CO27" s="72" t="n">
        <v>6</v>
      </c>
      <c r="CP27" s="72" t="n">
        <v>29</v>
      </c>
    </row>
    <row r="28" s="76" customFormat="true" ht="12" hidden="false" customHeight="false" outlineLevel="0" collapsed="false">
      <c r="A28" s="71" t="s">
        <v>119</v>
      </c>
      <c r="B28" s="59" t="n">
        <v>36602</v>
      </c>
      <c r="C28" s="77" t="n">
        <v>213</v>
      </c>
      <c r="D28" s="77" t="n">
        <v>6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CL28" s="45"/>
    </row>
    <row r="29" s="76" customFormat="true" ht="12" hidden="false" customHeight="false" outlineLevel="0" collapsed="false">
      <c r="A29" s="71" t="s">
        <v>119</v>
      </c>
      <c r="B29" s="61" t="n">
        <v>36615</v>
      </c>
      <c r="C29" s="28" t="n">
        <v>213</v>
      </c>
      <c r="D29" s="28" t="n">
        <v>3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CL29" s="45"/>
    </row>
    <row r="30" s="76" customFormat="true" ht="12" hidden="false" customHeight="false" outlineLevel="0" collapsed="false">
      <c r="A30" s="71" t="s">
        <v>119</v>
      </c>
      <c r="B30" s="61" t="n">
        <v>36627</v>
      </c>
      <c r="C30" s="28" t="n">
        <v>190</v>
      </c>
      <c r="D30" s="28" t="n">
        <v>4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CL30" s="45"/>
    </row>
    <row r="31" s="76" customFormat="true" ht="12" hidden="false" customHeight="false" outlineLevel="0" collapsed="false">
      <c r="A31" s="64" t="s">
        <v>119</v>
      </c>
      <c r="B31" s="61" t="n">
        <v>36655</v>
      </c>
      <c r="C31" s="28" t="n">
        <v>177</v>
      </c>
      <c r="D31" s="28" t="n">
        <v>4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CL31" s="45"/>
    </row>
    <row r="32" s="76" customFormat="true" ht="12" hidden="false" customHeight="false" outlineLevel="0" collapsed="false">
      <c r="A32" s="78" t="s">
        <v>119</v>
      </c>
      <c r="B32" s="73" t="n">
        <v>36677</v>
      </c>
      <c r="C32" s="79" t="n">
        <v>177</v>
      </c>
      <c r="D32" s="79" t="n">
        <v>45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CL32" s="45"/>
    </row>
    <row r="33" s="76" customFormat="true" ht="12" hidden="false" customHeight="false" outlineLevel="0" collapsed="false">
      <c r="A33" s="80" t="s">
        <v>119</v>
      </c>
      <c r="B33" s="59" t="n">
        <v>36700</v>
      </c>
      <c r="C33" s="77" t="n">
        <v>179</v>
      </c>
      <c r="D33" s="77" t="n">
        <v>125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CL33" s="45"/>
    </row>
    <row r="34" s="76" customFormat="true" ht="12" hidden="false" customHeight="false" outlineLevel="0" collapsed="false">
      <c r="A34" s="81" t="s">
        <v>119</v>
      </c>
      <c r="B34" s="82" t="s">
        <v>120</v>
      </c>
      <c r="C34" s="83"/>
      <c r="D34" s="83" t="n">
        <v>1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CL34" s="45"/>
    </row>
    <row r="35" s="85" customFormat="true" ht="12" hidden="false" customHeight="false" outlineLevel="0" collapsed="false">
      <c r="A35" s="69" t="s">
        <v>119</v>
      </c>
      <c r="B35" s="84" t="s">
        <v>121</v>
      </c>
      <c r="C35" s="79"/>
      <c r="D35" s="79" t="n">
        <v>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CL35" s="45"/>
    </row>
    <row r="36" s="76" customFormat="true" ht="12" hidden="false" customHeight="false" outlineLevel="0" collapsed="false">
      <c r="A36" s="80" t="s">
        <v>122</v>
      </c>
      <c r="B36" s="47" t="n">
        <v>36598</v>
      </c>
      <c r="C36" s="86" t="n">
        <v>30</v>
      </c>
      <c r="D36" s="49"/>
      <c r="E36" s="33" t="s">
        <v>122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BU36" s="76" t="n">
        <v>926</v>
      </c>
      <c r="BV36" s="76" t="n">
        <v>560</v>
      </c>
      <c r="BW36" s="76" t="n">
        <v>68</v>
      </c>
      <c r="CJ36" s="76" t="n">
        <v>1720</v>
      </c>
      <c r="CK36" s="76" t="n">
        <v>50</v>
      </c>
      <c r="CL36" s="45" t="n">
        <f aca="false">CJ36+CK36</f>
        <v>1770</v>
      </c>
      <c r="CM36" s="76" t="n">
        <v>582120</v>
      </c>
      <c r="CN36" s="76" t="n">
        <v>0</v>
      </c>
      <c r="CO36" s="76" t="n">
        <v>8.9</v>
      </c>
      <c r="CP36" s="76" t="n">
        <v>160</v>
      </c>
    </row>
    <row r="37" s="76" customFormat="true" ht="12" hidden="false" customHeight="false" outlineLevel="0" collapsed="false">
      <c r="A37" s="64" t="s">
        <v>122</v>
      </c>
      <c r="B37" s="51" t="n">
        <v>36615</v>
      </c>
      <c r="C37" s="87" t="n">
        <v>20</v>
      </c>
      <c r="D37" s="53"/>
      <c r="E37" s="33" t="s">
        <v>122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BU37" s="76" t="n">
        <v>463</v>
      </c>
      <c r="BV37" s="76" t="n">
        <v>468</v>
      </c>
      <c r="BW37" s="76" t="n">
        <v>21</v>
      </c>
      <c r="CJ37" s="76" t="n">
        <v>1590</v>
      </c>
      <c r="CK37" s="76" t="n">
        <v>45</v>
      </c>
      <c r="CL37" s="45" t="n">
        <f aca="false">CJ37+CK37</f>
        <v>1635</v>
      </c>
      <c r="CM37" s="76" t="n">
        <v>433440</v>
      </c>
      <c r="CN37" s="76" t="n">
        <v>0</v>
      </c>
      <c r="CO37" s="76" t="n">
        <v>14.7</v>
      </c>
      <c r="CP37" s="76" t="n">
        <v>160</v>
      </c>
    </row>
    <row r="38" s="76" customFormat="true" ht="12" hidden="false" customHeight="false" outlineLevel="0" collapsed="false">
      <c r="A38" s="64" t="s">
        <v>122</v>
      </c>
      <c r="B38" s="51" t="n">
        <v>36624</v>
      </c>
      <c r="C38" s="87" t="n">
        <v>35</v>
      </c>
      <c r="D38" s="53"/>
      <c r="E38" s="33" t="s">
        <v>122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BU38" s="76" t="n">
        <v>990</v>
      </c>
      <c r="BV38" s="76" t="n">
        <v>604</v>
      </c>
      <c r="BW38" s="76" t="n">
        <v>32</v>
      </c>
      <c r="CJ38" s="76" t="n">
        <v>1540</v>
      </c>
      <c r="CK38" s="76" t="n">
        <v>60</v>
      </c>
      <c r="CL38" s="45" t="n">
        <f aca="false">CJ38+CK38</f>
        <v>1600</v>
      </c>
      <c r="CM38" s="76" t="n">
        <v>607320</v>
      </c>
      <c r="CN38" s="76" t="n">
        <v>0</v>
      </c>
      <c r="CO38" s="76" t="n">
        <v>18</v>
      </c>
      <c r="CP38" s="76" t="n">
        <v>160</v>
      </c>
    </row>
    <row r="39" s="76" customFormat="true" ht="12" hidden="false" customHeight="false" outlineLevel="0" collapsed="false">
      <c r="A39" s="64" t="s">
        <v>122</v>
      </c>
      <c r="B39" s="51" t="n">
        <v>36641</v>
      </c>
      <c r="C39" s="87" t="n">
        <v>30</v>
      </c>
      <c r="D39" s="53"/>
      <c r="E39" s="33" t="s">
        <v>122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BU39" s="76" t="n">
        <v>250</v>
      </c>
      <c r="BV39" s="76" t="n">
        <v>500</v>
      </c>
      <c r="BW39" s="76" t="n">
        <v>30</v>
      </c>
      <c r="CJ39" s="76" t="n">
        <v>1300</v>
      </c>
      <c r="CK39" s="76" t="n">
        <v>52</v>
      </c>
      <c r="CL39" s="45" t="n">
        <f aca="false">CJ39+CK39</f>
        <v>1352</v>
      </c>
      <c r="CM39" s="76" t="n">
        <v>300000</v>
      </c>
      <c r="CN39" s="76" t="n">
        <v>0</v>
      </c>
      <c r="CO39" s="76" t="n">
        <v>12</v>
      </c>
      <c r="CP39" s="76" t="n">
        <v>160</v>
      </c>
    </row>
    <row r="40" s="76" customFormat="true" ht="12" hidden="false" customHeight="false" outlineLevel="0" collapsed="false">
      <c r="A40" s="64" t="s">
        <v>122</v>
      </c>
      <c r="B40" s="51" t="n">
        <v>36658</v>
      </c>
      <c r="C40" s="87" t="n">
        <v>20</v>
      </c>
      <c r="D40" s="5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CL40" s="45"/>
    </row>
    <row r="41" s="76" customFormat="true" ht="12" hidden="false" customHeight="false" outlineLevel="0" collapsed="false">
      <c r="A41" s="64" t="s">
        <v>122</v>
      </c>
      <c r="B41" s="88" t="n">
        <v>36672</v>
      </c>
      <c r="C41" s="89" t="n">
        <v>20</v>
      </c>
      <c r="D41" s="3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CL41" s="45"/>
    </row>
    <row r="42" s="76" customFormat="true" ht="12" hidden="false" customHeight="false" outlineLevel="0" collapsed="false">
      <c r="A42" s="81" t="s">
        <v>122</v>
      </c>
      <c r="B42" s="90" t="n">
        <v>36683</v>
      </c>
      <c r="C42" s="91" t="n">
        <v>30</v>
      </c>
      <c r="D42" s="9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CL42" s="45"/>
    </row>
    <row r="43" s="85" customFormat="true" ht="12" hidden="false" customHeight="false" outlineLevel="0" collapsed="false">
      <c r="A43" s="69" t="s">
        <v>122</v>
      </c>
      <c r="B43" s="40" t="n">
        <v>36693</v>
      </c>
      <c r="C43" s="93" t="n">
        <v>20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CL43" s="45"/>
    </row>
    <row r="44" s="76" customFormat="true" ht="12" hidden="false" customHeight="false" outlineLevel="0" collapsed="false">
      <c r="A44" s="80" t="s">
        <v>123</v>
      </c>
      <c r="B44" s="94" t="n">
        <v>36587</v>
      </c>
      <c r="C44" s="77" t="n">
        <v>32</v>
      </c>
      <c r="D44" s="77" t="n">
        <v>180</v>
      </c>
      <c r="E44" s="95" t="s">
        <v>123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CL44" s="45"/>
      <c r="CP44" s="76" t="n">
        <v>33</v>
      </c>
    </row>
    <row r="45" s="76" customFormat="true" ht="12" hidden="false" customHeight="false" outlineLevel="0" collapsed="false">
      <c r="A45" s="96" t="s">
        <v>123</v>
      </c>
      <c r="B45" s="97" t="n">
        <v>36608</v>
      </c>
      <c r="C45" s="28" t="n">
        <v>34</v>
      </c>
      <c r="D45" s="28" t="n">
        <v>150</v>
      </c>
      <c r="E45" s="95" t="s">
        <v>123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CL45" s="45"/>
      <c r="CP45" s="76" t="n">
        <v>33</v>
      </c>
    </row>
    <row r="46" s="76" customFormat="true" ht="12" hidden="false" customHeight="false" outlineLevel="0" collapsed="false">
      <c r="A46" s="98" t="s">
        <v>123</v>
      </c>
      <c r="B46" s="97" t="n">
        <v>36629</v>
      </c>
      <c r="C46" s="28" t="n">
        <v>55</v>
      </c>
      <c r="D46" s="28" t="n">
        <v>190</v>
      </c>
      <c r="E46" s="95" t="s">
        <v>123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CL46" s="45"/>
      <c r="CP46" s="76" t="n">
        <v>33</v>
      </c>
    </row>
    <row r="47" s="101" customFormat="true" ht="12" hidden="false" customHeight="false" outlineLevel="0" collapsed="false">
      <c r="A47" s="99" t="s">
        <v>123</v>
      </c>
      <c r="B47" s="97" t="n">
        <v>36642</v>
      </c>
      <c r="C47" s="28" t="n">
        <v>52</v>
      </c>
      <c r="D47" s="28" t="n">
        <v>200</v>
      </c>
      <c r="E47" s="95" t="s">
        <v>123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CL47" s="45"/>
      <c r="CP47" s="101" t="n">
        <v>33</v>
      </c>
    </row>
    <row r="48" s="76" customFormat="true" ht="12" hidden="false" customHeight="false" outlineLevel="0" collapsed="false">
      <c r="A48" s="102" t="s">
        <v>123</v>
      </c>
      <c r="B48" s="94" t="n">
        <v>36656</v>
      </c>
      <c r="C48" s="103" t="n">
        <v>50</v>
      </c>
      <c r="D48" s="103" t="n">
        <v>22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CL48" s="45"/>
    </row>
    <row r="49" s="76" customFormat="true" ht="12" hidden="false" customHeight="false" outlineLevel="0" collapsed="false">
      <c r="A49" s="99" t="s">
        <v>123</v>
      </c>
      <c r="B49" s="97" t="n">
        <v>36671</v>
      </c>
      <c r="C49" s="103" t="n">
        <v>48</v>
      </c>
      <c r="D49" s="103" t="n">
        <v>160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CL49" s="45"/>
    </row>
    <row r="50" s="76" customFormat="true" ht="12" hidden="false" customHeight="false" outlineLevel="0" collapsed="false">
      <c r="A50" s="104" t="s">
        <v>123</v>
      </c>
      <c r="B50" s="105" t="n">
        <v>36685</v>
      </c>
      <c r="C50" s="103" t="n">
        <v>38</v>
      </c>
      <c r="D50" s="103" t="n">
        <v>170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CL50" s="45"/>
    </row>
    <row r="51" s="85" customFormat="true" ht="12" hidden="false" customHeight="false" outlineLevel="0" collapsed="false">
      <c r="A51" s="69" t="s">
        <v>123</v>
      </c>
      <c r="B51" s="106" t="n">
        <v>36699</v>
      </c>
      <c r="C51" s="79" t="n">
        <v>40</v>
      </c>
      <c r="D51" s="79" t="n">
        <v>19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CL51" s="45"/>
    </row>
    <row r="52" s="76" customFormat="true" ht="12" hidden="false" customHeight="false" outlineLevel="0" collapsed="false">
      <c r="A52" s="80" t="s">
        <v>124</v>
      </c>
      <c r="B52" s="94" t="n">
        <v>36587</v>
      </c>
      <c r="C52" s="103" t="n">
        <v>145</v>
      </c>
      <c r="D52" s="103" t="n">
        <v>800</v>
      </c>
      <c r="E52" s="33" t="s">
        <v>124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R52" s="76" t="n">
        <v>509</v>
      </c>
      <c r="CJ52" s="76" t="n">
        <v>4359</v>
      </c>
      <c r="CL52" s="45" t="n">
        <f aca="false">CJ52+CK52</f>
        <v>4359</v>
      </c>
      <c r="CM52" s="76" t="n">
        <v>148680</v>
      </c>
      <c r="CO52" s="76" t="n">
        <v>0.153</v>
      </c>
      <c r="CP52" s="76" t="n">
        <f aca="false">29+46</f>
        <v>75</v>
      </c>
    </row>
    <row r="53" customFormat="false" ht="12" hidden="false" customHeight="false" outlineLevel="0" collapsed="false">
      <c r="A53" s="63" t="s">
        <v>124</v>
      </c>
      <c r="B53" s="61" t="n">
        <v>36621</v>
      </c>
      <c r="C53" s="107" t="n">
        <v>174</v>
      </c>
      <c r="D53" s="107" t="n">
        <v>1300</v>
      </c>
      <c r="E53" s="33" t="s">
        <v>124</v>
      </c>
      <c r="AR53" s="4" t="n">
        <v>298</v>
      </c>
      <c r="CJ53" s="4" t="n">
        <v>4639</v>
      </c>
      <c r="CL53" s="45" t="n">
        <f aca="false">CJ53+CK53</f>
        <v>4639</v>
      </c>
      <c r="CM53" s="4" t="n">
        <v>137340</v>
      </c>
      <c r="CO53" s="4" t="n">
        <v>0.128</v>
      </c>
      <c r="CP53" s="4" t="n">
        <f aca="false">26+36</f>
        <v>62</v>
      </c>
    </row>
    <row r="54" customFormat="false" ht="12" hidden="false" customHeight="false" outlineLevel="0" collapsed="false">
      <c r="A54" s="64" t="s">
        <v>124</v>
      </c>
      <c r="B54" s="61" t="n">
        <v>36647</v>
      </c>
      <c r="C54" s="107" t="n">
        <v>121</v>
      </c>
      <c r="D54" s="107" t="n">
        <v>3250</v>
      </c>
      <c r="E54" s="33" t="s">
        <v>124</v>
      </c>
      <c r="AR54" s="4" t="n">
        <v>188</v>
      </c>
      <c r="CJ54" s="4" t="n">
        <v>3504</v>
      </c>
      <c r="CL54" s="45" t="n">
        <f aca="false">CJ54+CK54</f>
        <v>3504</v>
      </c>
      <c r="CM54" s="4" t="n">
        <v>89640</v>
      </c>
      <c r="CO54" s="4" t="n">
        <v>0.145</v>
      </c>
      <c r="CP54" s="4" t="n">
        <f aca="false">27+35</f>
        <v>62</v>
      </c>
    </row>
    <row r="55" customFormat="false" ht="12" hidden="false" customHeight="false" outlineLevel="0" collapsed="false">
      <c r="A55" s="69" t="s">
        <v>124</v>
      </c>
      <c r="B55" s="61" t="n">
        <v>36678</v>
      </c>
      <c r="C55" s="107" t="n">
        <v>99</v>
      </c>
      <c r="D55" s="107" t="n">
        <v>3950</v>
      </c>
      <c r="E55" s="33" t="s">
        <v>124</v>
      </c>
      <c r="AR55" s="4" t="n">
        <v>55</v>
      </c>
      <c r="CJ55" s="4" t="n">
        <v>2859</v>
      </c>
      <c r="CL55" s="45" t="n">
        <f aca="false">CJ55+CK55</f>
        <v>2859</v>
      </c>
      <c r="CM55" s="4" t="n">
        <v>98280</v>
      </c>
      <c r="CO55" s="4" t="n">
        <v>0.058</v>
      </c>
      <c r="CP55" s="4" t="n">
        <f aca="false">28+27</f>
        <v>55</v>
      </c>
    </row>
    <row r="56" s="76" customFormat="true" ht="12" hidden="false" customHeight="false" outlineLevel="0" collapsed="false">
      <c r="A56" s="80" t="s">
        <v>125</v>
      </c>
      <c r="B56" s="97" t="n">
        <v>36605</v>
      </c>
      <c r="C56" s="28" t="n">
        <v>15</v>
      </c>
      <c r="D56" s="28"/>
      <c r="E56" s="33" t="s">
        <v>126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W56" s="76" t="n">
        <v>850</v>
      </c>
      <c r="CJ56" s="76" t="n">
        <f aca="false">182+313</f>
        <v>495</v>
      </c>
      <c r="CL56" s="45" t="n">
        <f aca="false">CJ56+CK56</f>
        <v>495</v>
      </c>
      <c r="CM56" s="76" t="n">
        <v>126000</v>
      </c>
      <c r="CN56" s="76" t="n">
        <v>365</v>
      </c>
      <c r="CO56" s="76" t="n">
        <v>33.25</v>
      </c>
      <c r="CP56" s="76" t="n">
        <v>72</v>
      </c>
    </row>
    <row r="57" s="76" customFormat="true" ht="12" hidden="false" customHeight="false" outlineLevel="0" collapsed="false">
      <c r="A57" s="64" t="s">
        <v>125</v>
      </c>
      <c r="B57" s="106" t="n">
        <v>36635</v>
      </c>
      <c r="C57" s="79" t="n">
        <v>15</v>
      </c>
      <c r="D57" s="79"/>
      <c r="E57" s="33" t="s">
        <v>126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W57" s="76" t="n">
        <v>850</v>
      </c>
      <c r="CJ57" s="76" t="n">
        <f aca="false">258+644</f>
        <v>902</v>
      </c>
      <c r="CK57" s="76" t="n">
        <v>748</v>
      </c>
      <c r="CL57" s="45" t="n">
        <f aca="false">CJ57+CK57</f>
        <v>1650</v>
      </c>
      <c r="CM57" s="76" t="n">
        <v>252000</v>
      </c>
      <c r="CN57" s="76" t="n">
        <v>141</v>
      </c>
      <c r="CO57" s="76" t="n">
        <v>33.25</v>
      </c>
      <c r="CP57" s="76" t="n">
        <v>72</v>
      </c>
    </row>
    <row r="58" s="76" customFormat="true" ht="12" hidden="false" customHeight="false" outlineLevel="0" collapsed="false">
      <c r="A58" s="81" t="s">
        <v>125</v>
      </c>
      <c r="B58" s="108" t="n">
        <v>36671</v>
      </c>
      <c r="C58" s="109" t="n">
        <v>15</v>
      </c>
      <c r="D58" s="109" t="n">
        <v>30</v>
      </c>
      <c r="E58" s="33" t="s">
        <v>126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W58" s="76" t="n">
        <v>850</v>
      </c>
      <c r="CJ58" s="76" t="n">
        <f aca="false">425+918</f>
        <v>1343</v>
      </c>
      <c r="CL58" s="45" t="n">
        <f aca="false">CJ58+CK58</f>
        <v>1343</v>
      </c>
      <c r="CM58" s="76" t="n">
        <v>359100</v>
      </c>
      <c r="CN58" s="76" t="n">
        <v>177</v>
      </c>
      <c r="CO58" s="76" t="n">
        <v>33.25</v>
      </c>
      <c r="CP58" s="76" t="n">
        <v>72</v>
      </c>
    </row>
    <row r="59" s="85" customFormat="true" ht="12" hidden="false" customHeight="false" outlineLevel="0" collapsed="false">
      <c r="A59" s="69" t="s">
        <v>125</v>
      </c>
      <c r="B59" s="106" t="n">
        <v>36706</v>
      </c>
      <c r="C59" s="79" t="n">
        <v>15</v>
      </c>
      <c r="D59" s="79" t="n">
        <v>35</v>
      </c>
      <c r="E59" s="33" t="s">
        <v>126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W59" s="85" t="n">
        <v>850</v>
      </c>
      <c r="CJ59" s="85" t="n">
        <f aca="false">70+518</f>
        <v>588</v>
      </c>
      <c r="CK59" s="85" t="n">
        <v>1167</v>
      </c>
      <c r="CL59" s="45" t="n">
        <f aca="false">CJ59+CK59</f>
        <v>1755</v>
      </c>
      <c r="CM59" s="85" t="n">
        <v>441000</v>
      </c>
      <c r="CN59" s="85" t="n">
        <v>204</v>
      </c>
      <c r="CO59" s="76" t="n">
        <v>33.25</v>
      </c>
      <c r="CP59" s="85" t="n">
        <v>72</v>
      </c>
    </row>
    <row r="60" s="76" customFormat="true" ht="12" hidden="false" customHeight="false" outlineLevel="0" collapsed="false">
      <c r="A60" s="80" t="s">
        <v>127</v>
      </c>
      <c r="B60" s="94" t="n">
        <v>36588</v>
      </c>
      <c r="C60" s="77" t="n">
        <v>1229</v>
      </c>
      <c r="D60" s="77" t="n">
        <v>1360</v>
      </c>
      <c r="E60" s="33" t="s">
        <v>127</v>
      </c>
      <c r="F60" s="33"/>
      <c r="G60" s="33"/>
      <c r="H60" s="33"/>
      <c r="I60" s="33"/>
      <c r="J60" s="33"/>
      <c r="K60" s="33" t="n">
        <v>49078</v>
      </c>
      <c r="L60" s="33" t="n">
        <v>76085</v>
      </c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CJ60" s="76" t="n">
        <v>19995</v>
      </c>
      <c r="CK60" s="76" t="n">
        <v>19352</v>
      </c>
      <c r="CL60" s="45" t="n">
        <f aca="false">CJ60+CK60</f>
        <v>39347</v>
      </c>
      <c r="CM60" s="76" t="n">
        <v>655200</v>
      </c>
      <c r="CO60" s="76" t="n">
        <v>0.221</v>
      </c>
      <c r="CP60" s="76" t="n">
        <f aca="false">45+7+423</f>
        <v>475</v>
      </c>
    </row>
    <row r="61" s="76" customFormat="true" ht="12" hidden="false" customHeight="false" outlineLevel="0" collapsed="false">
      <c r="A61" s="64" t="s">
        <v>127</v>
      </c>
      <c r="B61" s="97" t="n">
        <v>36600</v>
      </c>
      <c r="C61" s="28"/>
      <c r="D61" s="28" t="n">
        <v>1910</v>
      </c>
      <c r="E61" s="33" t="s">
        <v>127</v>
      </c>
      <c r="F61" s="33"/>
      <c r="G61" s="33"/>
      <c r="H61" s="33"/>
      <c r="I61" s="33"/>
      <c r="J61" s="33"/>
      <c r="K61" s="33" t="n">
        <v>43654</v>
      </c>
      <c r="L61" s="33" t="n">
        <v>66030</v>
      </c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CJ61" s="76" t="n">
        <v>16580</v>
      </c>
      <c r="CK61" s="76" t="n">
        <v>18962</v>
      </c>
      <c r="CL61" s="45" t="n">
        <f aca="false">CJ61+CK61</f>
        <v>35542</v>
      </c>
      <c r="CM61" s="76" t="n">
        <v>598500</v>
      </c>
      <c r="CO61" s="76" t="n">
        <v>0.187</v>
      </c>
      <c r="CP61" s="76" t="n">
        <f aca="false">45+7+281+137</f>
        <v>470</v>
      </c>
    </row>
    <row r="62" s="76" customFormat="true" ht="12" hidden="false" customHeight="false" outlineLevel="0" collapsed="false">
      <c r="A62" s="96" t="s">
        <v>127</v>
      </c>
      <c r="B62" s="105" t="n">
        <v>36614</v>
      </c>
      <c r="C62" s="83"/>
      <c r="D62" s="83" t="n">
        <v>2560</v>
      </c>
      <c r="E62" s="33" t="s">
        <v>127</v>
      </c>
      <c r="F62" s="33"/>
      <c r="G62" s="33"/>
      <c r="H62" s="33"/>
      <c r="I62" s="33"/>
      <c r="J62" s="33"/>
      <c r="K62" s="33" t="n">
        <v>49150</v>
      </c>
      <c r="L62" s="33" t="n">
        <v>78875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CJ62" s="76" t="n">
        <v>12093</v>
      </c>
      <c r="CK62" s="76" t="n">
        <v>21512</v>
      </c>
      <c r="CL62" s="45" t="n">
        <f aca="false">CJ62+CK62</f>
        <v>33605</v>
      </c>
      <c r="CM62" s="76" t="n">
        <v>662760</v>
      </c>
      <c r="CO62" s="76" t="n">
        <v>0.212</v>
      </c>
      <c r="CP62" s="76" t="n">
        <f aca="false">47+7+281+137</f>
        <v>472</v>
      </c>
    </row>
    <row r="63" s="85" customFormat="true" ht="12" hidden="false" customHeight="false" outlineLevel="0" collapsed="false">
      <c r="A63" s="69" t="s">
        <v>127</v>
      </c>
      <c r="B63" s="106" t="n">
        <v>36640</v>
      </c>
      <c r="C63" s="79" t="n">
        <v>1323</v>
      </c>
      <c r="D63" s="79" t="n">
        <v>850</v>
      </c>
      <c r="E63" s="43" t="s">
        <v>127</v>
      </c>
      <c r="F63" s="43"/>
      <c r="G63" s="43"/>
      <c r="H63" s="43"/>
      <c r="I63" s="43"/>
      <c r="J63" s="43"/>
      <c r="K63" s="43" t="n">
        <v>46275</v>
      </c>
      <c r="L63" s="43" t="n">
        <v>70429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CL63" s="45"/>
      <c r="CM63" s="85" t="n">
        <v>670320</v>
      </c>
      <c r="CO63" s="85" t="n">
        <v>0.204</v>
      </c>
      <c r="CP63" s="85" t="n">
        <f aca="false">48+7+288+146</f>
        <v>489</v>
      </c>
    </row>
    <row r="64" s="76" customFormat="true" ht="12" hidden="false" customHeight="false" outlineLevel="0" collapsed="false">
      <c r="A64" s="80" t="s">
        <v>127</v>
      </c>
      <c r="B64" s="94" t="n">
        <v>36658</v>
      </c>
      <c r="C64" s="77" t="n">
        <v>1196</v>
      </c>
      <c r="D64" s="77" t="n">
        <v>195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CL64" s="45"/>
    </row>
    <row r="65" s="76" customFormat="true" ht="12" hidden="false" customHeight="false" outlineLevel="0" collapsed="false">
      <c r="A65" s="64" t="s">
        <v>127</v>
      </c>
      <c r="B65" s="97" t="n">
        <v>36669</v>
      </c>
      <c r="C65" s="28"/>
      <c r="D65" s="28" t="n">
        <v>1828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CL65" s="45"/>
    </row>
    <row r="66" s="76" customFormat="true" ht="12" hidden="false" customHeight="false" outlineLevel="0" collapsed="false">
      <c r="A66" s="64" t="s">
        <v>127</v>
      </c>
      <c r="B66" s="97" t="n">
        <v>36697</v>
      </c>
      <c r="C66" s="28" t="n">
        <v>1118</v>
      </c>
      <c r="D66" s="28" t="n">
        <v>1430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CL66" s="45"/>
    </row>
    <row r="67" s="76" customFormat="true" ht="12" hidden="false" customHeight="false" outlineLevel="0" collapsed="false">
      <c r="A67" s="64" t="s">
        <v>127</v>
      </c>
      <c r="B67" s="106" t="n">
        <v>36707</v>
      </c>
      <c r="C67" s="79"/>
      <c r="D67" s="79" t="n">
        <v>218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CL67" s="45"/>
    </row>
    <row r="68" s="76" customFormat="true" ht="12" hidden="false" customHeight="false" outlineLevel="0" collapsed="false">
      <c r="A68" s="69" t="s">
        <v>128</v>
      </c>
      <c r="B68" s="97" t="n">
        <v>36601</v>
      </c>
      <c r="C68" s="28" t="n">
        <v>20</v>
      </c>
      <c r="D68" s="28" t="n">
        <v>185</v>
      </c>
      <c r="E68" s="33" t="s">
        <v>129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CJ68" s="76" t="n">
        <v>18</v>
      </c>
      <c r="CL68" s="45" t="n">
        <f aca="false">CJ68+CK68</f>
        <v>18</v>
      </c>
      <c r="CM68" s="76" t="n">
        <v>2346</v>
      </c>
      <c r="CN68" s="76" t="n">
        <v>0</v>
      </c>
      <c r="CO68" s="76" t="n">
        <v>0</v>
      </c>
      <c r="CP68" s="76" t="n">
        <v>7</v>
      </c>
    </row>
    <row r="69" s="76" customFormat="true" ht="12" hidden="false" customHeight="false" outlineLevel="0" collapsed="false">
      <c r="A69" s="64" t="s">
        <v>129</v>
      </c>
      <c r="B69" s="110"/>
      <c r="C69" s="77"/>
      <c r="D69" s="77"/>
      <c r="E69" s="33" t="s">
        <v>129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CJ69" s="76" t="n">
        <v>26</v>
      </c>
      <c r="CL69" s="45" t="n">
        <f aca="false">CJ69+CK69</f>
        <v>26</v>
      </c>
      <c r="CM69" s="76" t="n">
        <v>2375</v>
      </c>
      <c r="CN69" s="76" t="n">
        <v>0</v>
      </c>
      <c r="CO69" s="76" t="n">
        <v>0</v>
      </c>
      <c r="CP69" s="76" t="n">
        <v>7</v>
      </c>
    </row>
    <row r="70" s="76" customFormat="true" ht="12" hidden="false" customHeight="false" outlineLevel="0" collapsed="false">
      <c r="A70" s="64" t="s">
        <v>129</v>
      </c>
      <c r="E70" s="33" t="s">
        <v>129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 t="n">
        <v>3000</v>
      </c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CJ70" s="76" t="n">
        <v>22</v>
      </c>
      <c r="CK70" s="76" t="n">
        <v>105</v>
      </c>
      <c r="CL70" s="45" t="n">
        <f aca="false">CJ70+CK70</f>
        <v>127</v>
      </c>
      <c r="CM70" s="76" t="n">
        <v>602</v>
      </c>
      <c r="CN70" s="76" t="n">
        <v>2.5</v>
      </c>
      <c r="CO70" s="76" t="n">
        <v>0</v>
      </c>
      <c r="CP70" s="76" t="n">
        <v>9</v>
      </c>
    </row>
    <row r="71" s="76" customFormat="true" ht="12" hidden="false" customHeight="false" outlineLevel="0" collapsed="false">
      <c r="A71" s="64" t="s">
        <v>129</v>
      </c>
      <c r="B71" s="97" t="n">
        <v>36686</v>
      </c>
      <c r="C71" s="28" t="n">
        <v>25</v>
      </c>
      <c r="D71" s="28" t="n">
        <v>965</v>
      </c>
      <c r="E71" s="33" t="s">
        <v>129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 t="n">
        <v>5500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CJ71" s="76" t="n">
        <v>40</v>
      </c>
      <c r="CK71" s="76" t="n">
        <v>340</v>
      </c>
      <c r="CL71" s="45" t="n">
        <f aca="false">CJ71+CK71</f>
        <v>380</v>
      </c>
      <c r="CM71" s="76" t="n">
        <v>0</v>
      </c>
      <c r="CN71" s="76" t="n">
        <v>4</v>
      </c>
      <c r="CO71" s="76" t="n">
        <v>0</v>
      </c>
      <c r="CP71" s="76" t="n">
        <v>9</v>
      </c>
    </row>
    <row r="72" s="76" customFormat="true" ht="12" hidden="false" customHeight="false" outlineLevel="0" collapsed="false">
      <c r="A72" s="111" t="s">
        <v>130</v>
      </c>
      <c r="B72" s="97" t="n">
        <v>36628</v>
      </c>
      <c r="C72" s="28" t="n">
        <v>20</v>
      </c>
      <c r="D72" s="28" t="n">
        <v>55</v>
      </c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CL72" s="45"/>
    </row>
    <row r="73" s="76" customFormat="true" ht="12" hidden="false" customHeight="false" outlineLevel="0" collapsed="false">
      <c r="A73" s="112" t="s">
        <v>130</v>
      </c>
      <c r="B73" s="97" t="n">
        <v>36658</v>
      </c>
      <c r="C73" s="28" t="n">
        <v>20</v>
      </c>
      <c r="D73" s="28" t="n">
        <v>115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CL73" s="45"/>
    </row>
    <row r="74" s="76" customFormat="true" ht="12" hidden="false" customHeight="false" outlineLevel="0" collapsed="false">
      <c r="A74" s="64" t="s">
        <v>130</v>
      </c>
      <c r="B74" s="97" t="n">
        <v>36686</v>
      </c>
      <c r="C74" s="28" t="n">
        <v>20</v>
      </c>
      <c r="D74" s="28" t="n">
        <v>4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CL74" s="45"/>
    </row>
    <row r="75" customFormat="false" ht="12" hidden="false" customHeight="false" outlineLevel="0" collapsed="false">
      <c r="A75" s="63" t="s">
        <v>130</v>
      </c>
      <c r="B75" s="61" t="n">
        <v>36586</v>
      </c>
      <c r="C75" s="62"/>
      <c r="D75" s="62" t="n">
        <v>75</v>
      </c>
      <c r="CL75" s="45"/>
    </row>
    <row r="76" customFormat="false" ht="12" hidden="false" customHeight="false" outlineLevel="0" collapsed="false">
      <c r="A76" s="63" t="s">
        <v>131</v>
      </c>
      <c r="B76" s="61" t="n">
        <v>36600</v>
      </c>
      <c r="C76" s="62"/>
      <c r="D76" s="62" t="n">
        <v>103</v>
      </c>
      <c r="CL76" s="45"/>
    </row>
    <row r="77" customFormat="false" ht="12" hidden="false" customHeight="false" outlineLevel="0" collapsed="false">
      <c r="A77" s="63" t="s">
        <v>131</v>
      </c>
      <c r="B77" s="61" t="n">
        <v>36617</v>
      </c>
      <c r="C77" s="62"/>
      <c r="D77" s="62" t="n">
        <v>92</v>
      </c>
      <c r="CL77" s="45"/>
    </row>
    <row r="78" customFormat="false" ht="12" hidden="false" customHeight="false" outlineLevel="0" collapsed="false">
      <c r="A78" s="64" t="s">
        <v>131</v>
      </c>
      <c r="B78" s="65" t="n">
        <v>36631</v>
      </c>
      <c r="C78" s="66"/>
      <c r="D78" s="66"/>
      <c r="CL78" s="45"/>
    </row>
    <row r="79" customFormat="false" ht="12" hidden="false" customHeight="false" outlineLevel="0" collapsed="false">
      <c r="A79" s="64" t="s">
        <v>131</v>
      </c>
      <c r="B79" s="70" t="n">
        <v>36647</v>
      </c>
      <c r="C79" s="67"/>
      <c r="D79" s="67" t="n">
        <v>90</v>
      </c>
      <c r="CL79" s="45"/>
    </row>
    <row r="80" customFormat="false" ht="12" hidden="false" customHeight="false" outlineLevel="0" collapsed="false">
      <c r="A80" s="64" t="s">
        <v>131</v>
      </c>
      <c r="B80" s="59" t="n">
        <v>36661</v>
      </c>
      <c r="C80" s="60"/>
      <c r="D80" s="60" t="n">
        <v>88</v>
      </c>
      <c r="CL80" s="45"/>
    </row>
    <row r="81" customFormat="false" ht="12" hidden="false" customHeight="false" outlineLevel="0" collapsed="false">
      <c r="A81" s="96" t="s">
        <v>131</v>
      </c>
      <c r="B81" s="65" t="n">
        <v>36678</v>
      </c>
      <c r="C81" s="66"/>
      <c r="D81" s="66"/>
      <c r="CL81" s="45"/>
    </row>
    <row r="82" s="72" customFormat="true" ht="12" hidden="false" customHeight="false" outlineLevel="0" collapsed="false">
      <c r="A82" s="69" t="s">
        <v>131</v>
      </c>
      <c r="B82" s="73" t="n">
        <v>36692</v>
      </c>
      <c r="C82" s="74"/>
      <c r="D82" s="74" t="n">
        <v>63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CL82" s="45"/>
    </row>
    <row r="83" customFormat="false" ht="12" hidden="false" customHeight="false" outlineLevel="0" collapsed="false">
      <c r="A83" s="80" t="s">
        <v>132</v>
      </c>
      <c r="B83" s="59" t="n">
        <v>36586</v>
      </c>
      <c r="C83" s="60" t="n">
        <v>12</v>
      </c>
      <c r="D83" s="60"/>
      <c r="E83" s="3" t="s">
        <v>133</v>
      </c>
      <c r="CJ83" s="4" t="n">
        <v>262</v>
      </c>
      <c r="CL83" s="45" t="n">
        <f aca="false">CJ83+CK83</f>
        <v>262</v>
      </c>
      <c r="CM83" s="4" t="n">
        <v>69240</v>
      </c>
      <c r="CO83" s="4" t="n">
        <v>12</v>
      </c>
      <c r="CP83" s="4" t="n">
        <v>26</v>
      </c>
    </row>
    <row r="84" s="76" customFormat="true" ht="12" hidden="false" customHeight="false" outlineLevel="0" collapsed="false">
      <c r="A84" s="80" t="s">
        <v>132</v>
      </c>
      <c r="B84" s="97" t="n">
        <v>36629</v>
      </c>
      <c r="C84" s="113" t="n">
        <v>10</v>
      </c>
      <c r="D84" s="28" t="n">
        <v>5400</v>
      </c>
      <c r="E84" s="3" t="s">
        <v>133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CJ84" s="76" t="n">
        <v>232</v>
      </c>
      <c r="CL84" s="45" t="n">
        <f aca="false">CJ84+CK84</f>
        <v>232</v>
      </c>
      <c r="CM84" s="76" t="n">
        <v>63480</v>
      </c>
      <c r="CO84" s="76" t="n">
        <v>12</v>
      </c>
      <c r="CP84" s="76" t="n">
        <v>29</v>
      </c>
    </row>
    <row r="85" s="76" customFormat="true" ht="12" hidden="false" customHeight="false" outlineLevel="0" collapsed="false">
      <c r="A85" s="71" t="s">
        <v>132</v>
      </c>
      <c r="B85" s="105" t="n">
        <v>36664</v>
      </c>
      <c r="C85" s="114" t="n">
        <v>14</v>
      </c>
      <c r="D85" s="83" t="n">
        <v>850</v>
      </c>
      <c r="E85" s="3" t="s">
        <v>133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CJ85" s="76" t="n">
        <v>342</v>
      </c>
      <c r="CL85" s="45" t="n">
        <f aca="false">CJ85+CK85</f>
        <v>342</v>
      </c>
      <c r="CM85" s="76" t="n">
        <v>59040</v>
      </c>
      <c r="CO85" s="76" t="n">
        <v>8</v>
      </c>
      <c r="CP85" s="76" t="n">
        <v>37</v>
      </c>
    </row>
    <row r="86" s="117" customFormat="true" ht="12" hidden="false" customHeight="false" outlineLevel="0" collapsed="false">
      <c r="A86" s="81" t="s">
        <v>132</v>
      </c>
      <c r="B86" s="105" t="n">
        <v>36678</v>
      </c>
      <c r="C86" s="114" t="n">
        <v>14</v>
      </c>
      <c r="D86" s="83" t="n">
        <v>65</v>
      </c>
      <c r="E86" s="115" t="s">
        <v>132</v>
      </c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CJ86" s="117" t="n">
        <v>315</v>
      </c>
      <c r="CL86" s="45" t="n">
        <f aca="false">CJ86+CK86</f>
        <v>315</v>
      </c>
      <c r="CM86" s="117" t="n">
        <v>51480</v>
      </c>
      <c r="CO86" s="117" t="n">
        <v>12</v>
      </c>
      <c r="CP86" s="117" t="n">
        <v>40</v>
      </c>
    </row>
    <row r="87" s="76" customFormat="true" ht="12" hidden="false" customHeight="false" outlineLevel="0" collapsed="false">
      <c r="A87" s="71" t="s">
        <v>134</v>
      </c>
      <c r="B87" s="118" t="n">
        <v>36595</v>
      </c>
      <c r="C87" s="103" t="n">
        <v>690</v>
      </c>
      <c r="D87" s="103" t="n">
        <v>120</v>
      </c>
      <c r="E87" s="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CL87" s="45"/>
    </row>
    <row r="88" s="85" customFormat="true" ht="12" hidden="false" customHeight="false" outlineLevel="0" collapsed="false">
      <c r="A88" s="69" t="s">
        <v>135</v>
      </c>
      <c r="B88" s="106" t="n">
        <v>36614</v>
      </c>
      <c r="C88" s="79" t="n">
        <v>690</v>
      </c>
      <c r="D88" s="79" t="n">
        <v>150</v>
      </c>
      <c r="E88" s="75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CL88" s="45"/>
    </row>
    <row r="89" s="76" customFormat="true" ht="12" hidden="false" customHeight="false" outlineLevel="0" collapsed="false">
      <c r="A89" s="80" t="s">
        <v>135</v>
      </c>
      <c r="B89" s="94" t="n">
        <v>36644</v>
      </c>
      <c r="C89" s="77" t="n">
        <v>645</v>
      </c>
      <c r="D89" s="77" t="n">
        <v>100</v>
      </c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CL89" s="45"/>
    </row>
    <row r="90" s="76" customFormat="true" ht="12" hidden="false" customHeight="false" outlineLevel="0" collapsed="false">
      <c r="A90" s="64" t="s">
        <v>135</v>
      </c>
      <c r="B90" s="105" t="n">
        <v>36654</v>
      </c>
      <c r="C90" s="83" t="n">
        <v>645</v>
      </c>
      <c r="D90" s="83" t="n">
        <v>200</v>
      </c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CL90" s="45"/>
    </row>
    <row r="91" s="76" customFormat="true" ht="12" hidden="false" customHeight="false" outlineLevel="0" collapsed="false">
      <c r="A91" s="64" t="s">
        <v>136</v>
      </c>
      <c r="B91" s="106" t="n">
        <v>36672</v>
      </c>
      <c r="C91" s="79" t="n">
        <v>575</v>
      </c>
      <c r="D91" s="79" t="n">
        <v>180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CL91" s="45"/>
    </row>
    <row r="92" s="122" customFormat="true" ht="12" hidden="false" customHeight="false" outlineLevel="0" collapsed="false">
      <c r="A92" s="1" t="s">
        <v>135</v>
      </c>
      <c r="B92" s="119" t="n">
        <v>36679</v>
      </c>
      <c r="C92" s="120" t="n">
        <v>608</v>
      </c>
      <c r="D92" s="120" t="n">
        <v>220</v>
      </c>
      <c r="E92" s="121" t="s">
        <v>137</v>
      </c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 t="n">
        <v>8681</v>
      </c>
      <c r="AE92" s="121"/>
      <c r="AF92" s="121"/>
      <c r="AG92" s="121"/>
      <c r="AH92" s="121"/>
      <c r="AI92" s="121" t="n">
        <v>665</v>
      </c>
      <c r="CJ92" s="122" t="n">
        <v>10525</v>
      </c>
      <c r="CK92" s="122" t="n">
        <v>7170</v>
      </c>
      <c r="CL92" s="45" t="n">
        <f aca="false">CJ92+CK92</f>
        <v>17695</v>
      </c>
      <c r="CM92" s="122" t="n">
        <v>369000</v>
      </c>
      <c r="CN92" s="122" t="n">
        <v>87</v>
      </c>
      <c r="CO92" s="122" t="n">
        <v>6</v>
      </c>
      <c r="CP92" s="122" t="n">
        <v>167</v>
      </c>
    </row>
    <row r="93" s="76" customFormat="true" ht="12" hidden="false" customHeight="false" outlineLevel="0" collapsed="false">
      <c r="A93" s="1" t="s">
        <v>135</v>
      </c>
      <c r="B93" s="97" t="n">
        <v>36683</v>
      </c>
      <c r="C93" s="28" t="n">
        <v>608</v>
      </c>
      <c r="D93" s="28" t="n">
        <v>280</v>
      </c>
      <c r="E93" s="121" t="s">
        <v>137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 t="n">
        <v>6356</v>
      </c>
      <c r="AE93" s="33"/>
      <c r="AF93" s="33"/>
      <c r="AG93" s="33"/>
      <c r="AH93" s="33"/>
      <c r="AI93" s="33" t="n">
        <v>395</v>
      </c>
      <c r="CJ93" s="76" t="n">
        <v>11393</v>
      </c>
      <c r="CK93" s="76" t="n">
        <v>1517</v>
      </c>
      <c r="CL93" s="45" t="n">
        <f aca="false">CJ93+CK93</f>
        <v>12910</v>
      </c>
      <c r="CM93" s="76" t="n">
        <v>309000</v>
      </c>
      <c r="CN93" s="76" t="n">
        <v>173.765</v>
      </c>
      <c r="CP93" s="76" t="n">
        <v>162</v>
      </c>
    </row>
    <row r="94" s="76" customFormat="true" ht="12" hidden="false" customHeight="false" outlineLevel="0" collapsed="false">
      <c r="A94" s="1" t="s">
        <v>135</v>
      </c>
      <c r="B94" s="97" t="n">
        <v>36705</v>
      </c>
      <c r="C94" s="28" t="n">
        <v>608</v>
      </c>
      <c r="D94" s="28" t="n">
        <v>180</v>
      </c>
      <c r="E94" s="121" t="s">
        <v>137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 t="n">
        <v>6897</v>
      </c>
      <c r="AE94" s="33"/>
      <c r="AF94" s="33"/>
      <c r="AG94" s="33"/>
      <c r="AH94" s="33"/>
      <c r="AI94" s="33" t="n">
        <v>442</v>
      </c>
      <c r="CJ94" s="76" t="n">
        <v>9345</v>
      </c>
      <c r="CK94" s="76" t="n">
        <v>4670</v>
      </c>
      <c r="CL94" s="45" t="n">
        <f aca="false">CJ94+CK94</f>
        <v>14015</v>
      </c>
      <c r="CM94" s="76" t="n">
        <v>310500</v>
      </c>
      <c r="CN94" s="76" t="n">
        <v>109.45</v>
      </c>
      <c r="CO94" s="76" t="n">
        <v>5</v>
      </c>
      <c r="CP94" s="76" t="n">
        <v>161</v>
      </c>
    </row>
    <row r="95" s="76" customFormat="true" ht="12" hidden="false" customHeight="false" outlineLevel="0" collapsed="false">
      <c r="A95" s="1" t="s">
        <v>135</v>
      </c>
      <c r="B95" s="97" t="n">
        <v>36588</v>
      </c>
      <c r="C95" s="28" t="n">
        <v>190</v>
      </c>
      <c r="D95" s="28" t="n">
        <v>1030</v>
      </c>
      <c r="E95" s="121" t="s">
        <v>137</v>
      </c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 t="n">
        <v>7292</v>
      </c>
      <c r="AE95" s="33"/>
      <c r="AF95" s="33"/>
      <c r="AG95" s="33"/>
      <c r="AH95" s="33"/>
      <c r="AI95" s="33" t="n">
        <v>579</v>
      </c>
      <c r="CJ95" s="76" t="n">
        <v>9281</v>
      </c>
      <c r="CK95" s="76" t="n">
        <v>5593</v>
      </c>
      <c r="CL95" s="45" t="n">
        <f aca="false">CJ95+CK95</f>
        <v>14874</v>
      </c>
      <c r="CN95" s="76" t="n">
        <v>181.09</v>
      </c>
      <c r="CP95" s="76" t="n">
        <v>161</v>
      </c>
    </row>
    <row r="96" s="76" customFormat="true" ht="12" hidden="false" customHeight="false" outlineLevel="0" collapsed="false">
      <c r="A96" s="64" t="s">
        <v>135</v>
      </c>
      <c r="B96" s="97" t="n">
        <v>36609</v>
      </c>
      <c r="C96" s="28" t="n">
        <v>190</v>
      </c>
      <c r="D96" s="28" t="n">
        <v>1040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CL96" s="45"/>
    </row>
    <row r="97" s="76" customFormat="true" ht="12" hidden="false" customHeight="false" outlineLevel="0" collapsed="false">
      <c r="A97" s="64" t="s">
        <v>135</v>
      </c>
      <c r="B97" s="97" t="n">
        <v>36628</v>
      </c>
      <c r="C97" s="28" t="n">
        <v>210</v>
      </c>
      <c r="D97" s="28" t="n">
        <v>1000</v>
      </c>
      <c r="E97" s="33" t="s">
        <v>135</v>
      </c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K97" s="76" t="n">
        <v>439992</v>
      </c>
      <c r="CJ97" s="76" t="n">
        <v>2997</v>
      </c>
      <c r="CK97" s="76" t="n">
        <v>2700</v>
      </c>
      <c r="CL97" s="45" t="n">
        <f aca="false">CJ97+CK97</f>
        <v>5697</v>
      </c>
      <c r="CM97" s="76" t="n">
        <v>166830</v>
      </c>
      <c r="CN97" s="76" t="n">
        <v>56.575</v>
      </c>
      <c r="CO97" s="76" t="n">
        <v>7</v>
      </c>
      <c r="CP97" s="76" t="n">
        <v>107</v>
      </c>
    </row>
    <row r="98" s="76" customFormat="true" ht="12" hidden="false" customHeight="false" outlineLevel="0" collapsed="false">
      <c r="A98" s="64" t="s">
        <v>135</v>
      </c>
      <c r="B98" s="97" t="n">
        <v>36644</v>
      </c>
      <c r="C98" s="28" t="n">
        <v>210</v>
      </c>
      <c r="D98" s="28" t="n">
        <v>900</v>
      </c>
      <c r="E98" s="33" t="s">
        <v>135</v>
      </c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K98" s="76" t="n">
        <v>477844</v>
      </c>
      <c r="CJ98" s="76" t="n">
        <v>2935</v>
      </c>
      <c r="CK98" s="76" t="n">
        <v>2200</v>
      </c>
      <c r="CL98" s="45" t="n">
        <f aca="false">CJ98+CK98</f>
        <v>5135</v>
      </c>
      <c r="CM98" s="76" t="n">
        <v>137940</v>
      </c>
      <c r="CN98" s="76" t="n">
        <v>106.94</v>
      </c>
      <c r="CO98" s="76" t="n">
        <v>8</v>
      </c>
      <c r="CP98" s="76" t="n">
        <v>107</v>
      </c>
    </row>
    <row r="99" s="76" customFormat="true" ht="12" hidden="false" customHeight="false" outlineLevel="0" collapsed="false">
      <c r="A99" s="64" t="s">
        <v>135</v>
      </c>
      <c r="B99" s="97" t="n">
        <v>36669</v>
      </c>
      <c r="C99" s="28" t="n">
        <v>190</v>
      </c>
      <c r="D99" s="28" t="n">
        <v>750</v>
      </c>
      <c r="E99" s="33" t="s">
        <v>135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K99" s="76" t="n">
        <v>489643</v>
      </c>
      <c r="CJ99" s="76" t="n">
        <v>2915</v>
      </c>
      <c r="CK99" s="76" t="n">
        <v>2600</v>
      </c>
      <c r="CL99" s="45" t="n">
        <f aca="false">CJ99+CK99</f>
        <v>5515</v>
      </c>
      <c r="CM99" s="76" t="n">
        <v>145700</v>
      </c>
      <c r="CN99" s="76" t="n">
        <v>114.34</v>
      </c>
      <c r="CO99" s="76" t="n">
        <v>8</v>
      </c>
      <c r="CP99" s="76" t="n">
        <v>107</v>
      </c>
    </row>
    <row r="100" s="76" customFormat="true" ht="12" hidden="false" customHeight="false" outlineLevel="0" collapsed="false">
      <c r="A100" s="64" t="s">
        <v>135</v>
      </c>
      <c r="B100" s="105" t="n">
        <v>36705</v>
      </c>
      <c r="C100" s="83" t="n">
        <v>165</v>
      </c>
      <c r="D100" s="83" t="n">
        <v>800</v>
      </c>
      <c r="E100" s="33" t="s">
        <v>135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K100" s="76" t="n">
        <v>475792</v>
      </c>
      <c r="CJ100" s="76" t="n">
        <v>2159</v>
      </c>
      <c r="CK100" s="76" t="n">
        <v>2600</v>
      </c>
      <c r="CL100" s="45" t="n">
        <f aca="false">CJ100+CK100</f>
        <v>4759</v>
      </c>
      <c r="CN100" s="76" t="n">
        <v>56.23</v>
      </c>
      <c r="CO100" s="76" t="n">
        <v>8.022</v>
      </c>
      <c r="CP100" s="76" t="n">
        <v>106</v>
      </c>
    </row>
    <row r="101" s="123" customFormat="true" ht="12" hidden="false" customHeight="false" outlineLevel="0" collapsed="false">
      <c r="A101" s="64" t="s">
        <v>138</v>
      </c>
      <c r="B101" s="94" t="n">
        <v>36720</v>
      </c>
      <c r="C101" s="77"/>
      <c r="D101" s="77" t="n">
        <v>1000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CL101" s="45"/>
    </row>
    <row r="102" s="124" customFormat="true" ht="12" hidden="false" customHeight="false" outlineLevel="0" collapsed="false">
      <c r="A102" s="69" t="s">
        <v>139</v>
      </c>
      <c r="B102" s="97" t="n">
        <v>36615</v>
      </c>
      <c r="C102" s="28" t="n">
        <v>200</v>
      </c>
      <c r="D102" s="28" t="n">
        <v>950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CL102" s="45"/>
    </row>
    <row r="103" s="76" customFormat="true" ht="12" hidden="false" customHeight="false" outlineLevel="0" collapsed="false">
      <c r="A103" s="64" t="s">
        <v>139</v>
      </c>
      <c r="B103" s="118" t="n">
        <v>36621</v>
      </c>
      <c r="C103" s="103" t="n">
        <v>200</v>
      </c>
      <c r="D103" s="103" t="n">
        <v>650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CL103" s="45"/>
    </row>
    <row r="104" s="76" customFormat="true" ht="12" hidden="false" customHeight="false" outlineLevel="0" collapsed="false">
      <c r="A104" s="64" t="s">
        <v>139</v>
      </c>
      <c r="B104" s="119" t="n">
        <v>36649</v>
      </c>
      <c r="C104" s="120" t="n">
        <v>200</v>
      </c>
      <c r="D104" s="120" t="n">
        <v>1000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CL104" s="45"/>
    </row>
    <row r="105" s="76" customFormat="true" ht="12" hidden="false" customHeight="false" outlineLevel="0" collapsed="false">
      <c r="A105" s="63" t="s">
        <v>139</v>
      </c>
      <c r="B105" s="97" t="n">
        <v>36670</v>
      </c>
      <c r="C105" s="28" t="n">
        <v>200</v>
      </c>
      <c r="D105" s="28" t="n">
        <v>550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CL105" s="45"/>
    </row>
    <row r="106" s="76" customFormat="true" ht="12" hidden="false" customHeight="false" outlineLevel="0" collapsed="false">
      <c r="A106" s="63" t="s">
        <v>139</v>
      </c>
      <c r="B106" s="97" t="n">
        <v>36703</v>
      </c>
      <c r="C106" s="28" t="n">
        <v>200</v>
      </c>
      <c r="D106" s="28" t="n">
        <v>600</v>
      </c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CL106" s="45"/>
    </row>
    <row r="107" s="76" customFormat="true" ht="12" hidden="false" customHeight="false" outlineLevel="0" collapsed="false">
      <c r="A107" s="63" t="s">
        <v>139</v>
      </c>
      <c r="C107" s="124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CL107" s="45"/>
    </row>
    <row r="108" s="76" customFormat="true" ht="12" hidden="false" customHeight="false" outlineLevel="0" collapsed="false">
      <c r="A108" s="64" t="s">
        <v>140</v>
      </c>
      <c r="B108" s="97" t="n">
        <v>36636</v>
      </c>
      <c r="C108" s="124"/>
      <c r="D108" s="28" t="n">
        <v>876</v>
      </c>
      <c r="E108" s="33" t="s">
        <v>140</v>
      </c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 t="n">
        <v>441</v>
      </c>
      <c r="AD108" s="33"/>
      <c r="AE108" s="33"/>
      <c r="AF108" s="33"/>
      <c r="AG108" s="33"/>
      <c r="AH108" s="33"/>
      <c r="AI108" s="33"/>
      <c r="CJ108" s="76" t="n">
        <v>284</v>
      </c>
      <c r="CL108" s="45" t="n">
        <f aca="false">CJ108+CK108</f>
        <v>284</v>
      </c>
      <c r="CM108" s="76" t="n">
        <v>204000</v>
      </c>
      <c r="CP108" s="76" t="n">
        <f aca="false">12+96+9</f>
        <v>117</v>
      </c>
    </row>
    <row r="109" s="76" customFormat="true" ht="12" hidden="false" customHeight="false" outlineLevel="0" collapsed="false">
      <c r="A109" s="64" t="s">
        <v>140</v>
      </c>
      <c r="B109" s="97" t="n">
        <v>36650</v>
      </c>
      <c r="C109" s="125"/>
      <c r="D109" s="28" t="n">
        <v>814</v>
      </c>
      <c r="E109" s="33" t="s">
        <v>140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 t="n">
        <v>534</v>
      </c>
      <c r="AD109" s="33"/>
      <c r="AE109" s="33"/>
      <c r="AF109" s="33"/>
      <c r="AG109" s="33"/>
      <c r="AH109" s="33"/>
      <c r="AI109" s="33"/>
      <c r="CJ109" s="76" t="n">
        <v>101</v>
      </c>
      <c r="CL109" s="45" t="n">
        <f aca="false">CJ109+CK109</f>
        <v>101</v>
      </c>
      <c r="CM109" s="76" t="n">
        <v>198000</v>
      </c>
      <c r="CP109" s="76" t="n">
        <f aca="false">12+110+9</f>
        <v>131</v>
      </c>
    </row>
    <row r="110" s="76" customFormat="true" ht="12" hidden="false" customHeight="false" outlineLevel="0" collapsed="false">
      <c r="A110" s="64" t="s">
        <v>140</v>
      </c>
      <c r="B110" s="106" t="n">
        <v>36705</v>
      </c>
      <c r="C110" s="126"/>
      <c r="D110" s="79" t="n">
        <v>657</v>
      </c>
      <c r="E110" s="33" t="s">
        <v>140</v>
      </c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 t="n">
        <v>213</v>
      </c>
      <c r="AD110" s="33"/>
      <c r="AE110" s="33"/>
      <c r="AF110" s="33"/>
      <c r="AG110" s="33"/>
      <c r="AH110" s="33"/>
      <c r="AI110" s="33"/>
      <c r="CJ110" s="76" t="n">
        <v>283</v>
      </c>
      <c r="CL110" s="45" t="n">
        <f aca="false">CJ110+CK110</f>
        <v>283</v>
      </c>
      <c r="CM110" s="76" t="n">
        <v>207000</v>
      </c>
      <c r="CP110" s="76" t="n">
        <f aca="false">12+111+9</f>
        <v>132</v>
      </c>
    </row>
    <row r="111" s="76" customFormat="true" ht="12" hidden="false" customHeight="false" outlineLevel="0" collapsed="false">
      <c r="A111" s="64" t="s">
        <v>140</v>
      </c>
      <c r="B111" s="127" t="n">
        <v>36588</v>
      </c>
      <c r="E111" s="33" t="s">
        <v>140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 t="n">
        <v>337</v>
      </c>
      <c r="AD111" s="33"/>
      <c r="AE111" s="33"/>
      <c r="AF111" s="33"/>
      <c r="AG111" s="33"/>
      <c r="AH111" s="33"/>
      <c r="AI111" s="33"/>
      <c r="CJ111" s="76" t="n">
        <v>24</v>
      </c>
      <c r="CL111" s="45" t="n">
        <f aca="false">CJ111+CK111</f>
        <v>24</v>
      </c>
      <c r="CM111" s="76" t="n">
        <v>225000</v>
      </c>
      <c r="CP111" s="76" t="n">
        <f aca="false">12+123+9</f>
        <v>144</v>
      </c>
    </row>
    <row r="112" s="76" customFormat="true" ht="12" hidden="false" customHeight="false" outlineLevel="0" collapsed="false">
      <c r="A112" s="64" t="s">
        <v>141</v>
      </c>
      <c r="B112" s="108"/>
      <c r="C112" s="128" t="n">
        <v>5</v>
      </c>
      <c r="D112" s="129" t="n">
        <v>1220</v>
      </c>
      <c r="E112" s="33" t="s">
        <v>141</v>
      </c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 t="n">
        <v>456</v>
      </c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CJ112" s="76" t="n">
        <v>32</v>
      </c>
      <c r="CK112" s="76" t="n">
        <v>60</v>
      </c>
      <c r="CL112" s="45" t="n">
        <f aca="false">CJ112+CK112</f>
        <v>92</v>
      </c>
      <c r="CM112" s="76" t="n">
        <v>7608</v>
      </c>
      <c r="CO112" s="76" t="n">
        <v>2</v>
      </c>
      <c r="CP112" s="76" t="n">
        <v>14</v>
      </c>
    </row>
    <row r="113" s="76" customFormat="true" ht="12" hidden="false" customHeight="false" outlineLevel="0" collapsed="false">
      <c r="A113" s="64" t="s">
        <v>141</v>
      </c>
      <c r="B113" s="119" t="n">
        <v>36626</v>
      </c>
      <c r="C113" s="130" t="n">
        <v>8</v>
      </c>
      <c r="D113" s="120" t="n">
        <v>1660</v>
      </c>
      <c r="E113" s="33" t="s">
        <v>141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 t="n">
        <v>580</v>
      </c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CJ113" s="76" t="n">
        <v>23</v>
      </c>
      <c r="CK113" s="76" t="n">
        <v>90</v>
      </c>
      <c r="CL113" s="45" t="n">
        <f aca="false">CJ113+CK113</f>
        <v>113</v>
      </c>
      <c r="CM113" s="76" t="n">
        <v>2215</v>
      </c>
      <c r="CP113" s="76" t="n">
        <v>15</v>
      </c>
    </row>
    <row r="114" s="76" customFormat="true" ht="12" hidden="false" customHeight="false" outlineLevel="0" collapsed="false">
      <c r="A114" s="64" t="s">
        <v>141</v>
      </c>
      <c r="B114" s="97" t="n">
        <v>36657</v>
      </c>
      <c r="C114" s="131" t="n">
        <v>5</v>
      </c>
      <c r="D114" s="28" t="n">
        <v>1100</v>
      </c>
      <c r="E114" s="33" t="s">
        <v>141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 t="n">
        <v>411</v>
      </c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CL114" s="45"/>
      <c r="CO114" s="76" t="n">
        <v>2</v>
      </c>
      <c r="CP114" s="76" t="n">
        <v>12</v>
      </c>
    </row>
    <row r="115" s="76" customFormat="true" ht="12" hidden="false" customHeight="false" outlineLevel="0" collapsed="false">
      <c r="A115" s="63" t="s">
        <v>141</v>
      </c>
      <c r="B115" s="97" t="n">
        <v>36707</v>
      </c>
      <c r="C115" s="131" t="n">
        <v>5</v>
      </c>
      <c r="D115" s="28" t="n">
        <v>970</v>
      </c>
      <c r="E115" s="33" t="s">
        <v>141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 t="n">
        <v>202</v>
      </c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CJ115" s="76" t="n">
        <v>17</v>
      </c>
      <c r="CK115" s="76" t="n">
        <v>20</v>
      </c>
      <c r="CL115" s="45" t="n">
        <f aca="false">CJ115+CK115</f>
        <v>37</v>
      </c>
      <c r="CM115" s="76" t="n">
        <v>4505</v>
      </c>
      <c r="CP115" s="76" t="n">
        <v>10</v>
      </c>
    </row>
    <row r="116" s="76" customFormat="true" ht="12" hidden="false" customHeight="false" outlineLevel="0" collapsed="false">
      <c r="A116" s="63" t="s">
        <v>142</v>
      </c>
      <c r="B116" s="97" t="n">
        <v>36586</v>
      </c>
      <c r="C116" s="131"/>
      <c r="D116" s="28" t="n">
        <v>60</v>
      </c>
      <c r="E116" s="33" t="s">
        <v>143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BF116" s="76" t="n">
        <v>17465</v>
      </c>
      <c r="CJ116" s="76" t="n">
        <v>53030</v>
      </c>
      <c r="CL116" s="45" t="n">
        <f aca="false">CJ116+CK116</f>
        <v>53030</v>
      </c>
      <c r="CM116" s="76" t="n">
        <v>1175076</v>
      </c>
      <c r="CO116" s="76" t="n">
        <v>66.3</v>
      </c>
      <c r="CP116" s="76" t="n">
        <f aca="false">(52692+47676)/160</f>
        <v>627.3</v>
      </c>
    </row>
    <row r="117" s="76" customFormat="true" ht="12" hidden="false" customHeight="false" outlineLevel="0" collapsed="false">
      <c r="A117" s="63" t="s">
        <v>142</v>
      </c>
      <c r="B117" s="97" t="n">
        <v>36600</v>
      </c>
      <c r="C117" s="131"/>
      <c r="D117" s="28" t="n">
        <v>90</v>
      </c>
      <c r="E117" s="33" t="s">
        <v>143</v>
      </c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BF117" s="76" t="n">
        <v>12438</v>
      </c>
      <c r="CJ117" s="76" t="n">
        <v>45400</v>
      </c>
      <c r="CL117" s="45" t="n">
        <f aca="false">CJ117+CK117</f>
        <v>45400</v>
      </c>
      <c r="CM117" s="76" t="n">
        <v>867006</v>
      </c>
      <c r="CO117" s="76" t="n">
        <v>55.32</v>
      </c>
      <c r="CP117" s="76" t="n">
        <f aca="false">(51335+41259)/160</f>
        <v>578.7125</v>
      </c>
    </row>
    <row r="118" s="76" customFormat="true" ht="12" hidden="false" customHeight="false" outlineLevel="0" collapsed="false">
      <c r="A118" s="63" t="s">
        <v>142</v>
      </c>
      <c r="B118" s="97" t="n">
        <v>36617</v>
      </c>
      <c r="C118" s="131"/>
      <c r="D118" s="28" t="n">
        <v>90</v>
      </c>
      <c r="E118" s="33" t="s">
        <v>143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BF118" s="76" t="n">
        <v>11594</v>
      </c>
      <c r="CJ118" s="76" t="n">
        <v>34040</v>
      </c>
      <c r="CL118" s="45" t="n">
        <f aca="false">CJ118+CK118</f>
        <v>34040</v>
      </c>
      <c r="CM118" s="76" t="n">
        <v>754406</v>
      </c>
      <c r="CO118" s="76" t="n">
        <v>62.5</v>
      </c>
      <c r="CP118" s="76" t="n">
        <f aca="false">(51609+47331)/160</f>
        <v>618.375</v>
      </c>
    </row>
    <row r="119" s="76" customFormat="true" ht="12" hidden="false" customHeight="false" outlineLevel="0" collapsed="false">
      <c r="A119" s="63" t="s">
        <v>142</v>
      </c>
      <c r="B119" s="97" t="n">
        <v>36631</v>
      </c>
      <c r="C119" s="131"/>
      <c r="D119" s="28" t="n">
        <v>40</v>
      </c>
      <c r="E119" s="33" t="s">
        <v>143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BF119" s="76" t="n">
        <v>13721</v>
      </c>
      <c r="CJ119" s="76" t="n">
        <v>38160</v>
      </c>
      <c r="CL119" s="45" t="n">
        <f aca="false">CJ119+CK119</f>
        <v>38160</v>
      </c>
      <c r="CM119" s="76" t="n">
        <v>1051344</v>
      </c>
      <c r="CO119" s="76" t="n">
        <v>73</v>
      </c>
      <c r="CP119" s="76" t="n">
        <f aca="false">(50078+43611)/160</f>
        <v>585.55625</v>
      </c>
    </row>
    <row r="120" s="76" customFormat="true" ht="12" hidden="false" customHeight="false" outlineLevel="0" collapsed="false">
      <c r="A120" s="63" t="s">
        <v>142</v>
      </c>
      <c r="B120" s="97" t="n">
        <v>36647</v>
      </c>
      <c r="C120" s="131"/>
      <c r="D120" s="28" t="n">
        <v>80</v>
      </c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CL120" s="45"/>
    </row>
    <row r="121" s="76" customFormat="true" ht="12" hidden="false" customHeight="false" outlineLevel="0" collapsed="false">
      <c r="A121" s="63" t="s">
        <v>142</v>
      </c>
      <c r="B121" s="97" t="n">
        <v>36661</v>
      </c>
      <c r="C121" s="131"/>
      <c r="D121" s="28" t="n">
        <v>50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CL121" s="45"/>
    </row>
    <row r="122" s="76" customFormat="true" ht="12" hidden="false" customHeight="false" outlineLevel="0" collapsed="false">
      <c r="A122" s="63" t="s">
        <v>142</v>
      </c>
      <c r="B122" s="97" t="n">
        <v>36678</v>
      </c>
      <c r="C122" s="131"/>
      <c r="D122" s="28" t="n">
        <v>70</v>
      </c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CL122" s="45"/>
    </row>
    <row r="123" s="76" customFormat="true" ht="12" hidden="false" customHeight="false" outlineLevel="0" collapsed="false">
      <c r="A123" s="63" t="s">
        <v>142</v>
      </c>
      <c r="B123" s="97" t="n">
        <v>36692</v>
      </c>
      <c r="C123" s="131"/>
      <c r="D123" s="28" t="n">
        <v>70</v>
      </c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CL123" s="45"/>
    </row>
    <row r="124" s="76" customFormat="true" ht="12" hidden="false" customHeight="false" outlineLevel="0" collapsed="false">
      <c r="A124" s="63" t="s">
        <v>144</v>
      </c>
      <c r="B124" s="97" t="n">
        <v>36587</v>
      </c>
      <c r="C124" s="28" t="n">
        <v>4.93</v>
      </c>
      <c r="D124" s="28" t="n">
        <v>825</v>
      </c>
      <c r="E124" s="33"/>
      <c r="F124" s="33" t="s">
        <v>145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CL124" s="45"/>
    </row>
    <row r="125" s="76" customFormat="true" ht="12" hidden="false" customHeight="false" outlineLevel="0" collapsed="false">
      <c r="A125" s="63" t="s">
        <v>144</v>
      </c>
      <c r="B125" s="97" t="n">
        <v>36622</v>
      </c>
      <c r="C125" s="28" t="n">
        <v>5.36</v>
      </c>
      <c r="D125" s="28" t="n">
        <v>855</v>
      </c>
      <c r="E125" s="33"/>
      <c r="F125" s="33" t="s">
        <v>145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CL125" s="45"/>
    </row>
    <row r="126" s="76" customFormat="true" ht="12" hidden="false" customHeight="false" outlineLevel="0" collapsed="false">
      <c r="A126" s="64" t="s">
        <v>144</v>
      </c>
      <c r="B126" s="97" t="n">
        <v>36650</v>
      </c>
      <c r="C126" s="28" t="n">
        <v>6.16</v>
      </c>
      <c r="D126" s="28" t="n">
        <v>720</v>
      </c>
      <c r="E126" s="33"/>
      <c r="F126" s="33" t="s">
        <v>145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CL126" s="45"/>
    </row>
    <row r="127" s="76" customFormat="true" ht="12" hidden="false" customHeight="false" outlineLevel="0" collapsed="false">
      <c r="A127" s="64" t="s">
        <v>144</v>
      </c>
      <c r="B127" s="97" t="n">
        <v>36650</v>
      </c>
      <c r="C127" s="28" t="n">
        <v>6.16</v>
      </c>
      <c r="D127" s="28" t="n">
        <v>72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CL127" s="45"/>
    </row>
    <row r="128" s="76" customFormat="true" ht="12" hidden="false" customHeight="false" outlineLevel="0" collapsed="false">
      <c r="A128" s="64" t="s">
        <v>144</v>
      </c>
      <c r="B128" s="97" t="n">
        <v>36686</v>
      </c>
      <c r="C128" s="28" t="n">
        <v>4.93</v>
      </c>
      <c r="D128" s="28" t="n">
        <v>585</v>
      </c>
      <c r="E128" s="33"/>
      <c r="F128" s="33" t="s">
        <v>145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CL128" s="45"/>
    </row>
    <row r="129" s="76" customFormat="true" ht="12" hidden="false" customHeight="false" outlineLevel="0" collapsed="false">
      <c r="A129" s="63" t="s">
        <v>144</v>
      </c>
      <c r="B129" s="97" t="n">
        <v>36686</v>
      </c>
      <c r="C129" s="28" t="n">
        <v>4.93</v>
      </c>
      <c r="D129" s="28" t="n">
        <v>585</v>
      </c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CL129" s="45"/>
    </row>
    <row r="130" s="76" customFormat="true" ht="13.5" hidden="false" customHeight="false" outlineLevel="0" collapsed="false">
      <c r="A130" s="16" t="s">
        <v>146</v>
      </c>
      <c r="B130" s="105" t="n">
        <v>36586</v>
      </c>
      <c r="C130" s="83" t="n">
        <v>135</v>
      </c>
      <c r="D130" s="83" t="n">
        <v>105</v>
      </c>
      <c r="E130" s="33" t="s">
        <v>147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N130" s="76" t="n">
        <v>131000</v>
      </c>
      <c r="AO130" s="76" t="n">
        <v>70000</v>
      </c>
      <c r="CK130" s="76" t="n">
        <v>4630</v>
      </c>
      <c r="CL130" s="45" t="n">
        <f aca="false">CJ130+CK130</f>
        <v>4630</v>
      </c>
      <c r="CM130" s="76" t="n">
        <v>77700</v>
      </c>
      <c r="CO130" s="76" t="n">
        <v>10</v>
      </c>
      <c r="CP130" s="76" t="n">
        <f aca="false">208+54+6</f>
        <v>268</v>
      </c>
    </row>
    <row r="131" s="76" customFormat="true" ht="13.5" hidden="false" customHeight="false" outlineLevel="0" collapsed="false">
      <c r="A131" s="16" t="s">
        <v>146</v>
      </c>
      <c r="B131" s="105" t="n">
        <v>36600</v>
      </c>
      <c r="C131" s="83"/>
      <c r="D131" s="83"/>
      <c r="E131" s="33" t="s">
        <v>147</v>
      </c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N131" s="76" t="n">
        <v>127100</v>
      </c>
      <c r="AO131" s="76" t="n">
        <v>55500</v>
      </c>
      <c r="CK131" s="76" t="n">
        <v>4380</v>
      </c>
      <c r="CL131" s="45" t="n">
        <f aca="false">CJ131+CK131</f>
        <v>4380</v>
      </c>
      <c r="CM131" s="76" t="n">
        <v>67800</v>
      </c>
      <c r="CO131" s="76" t="n">
        <v>5</v>
      </c>
      <c r="CP131" s="76" t="n">
        <f aca="false">199+52+6</f>
        <v>257</v>
      </c>
    </row>
    <row r="132" s="76" customFormat="true" ht="13.5" hidden="false" customHeight="false" outlineLevel="0" collapsed="false">
      <c r="A132" s="16" t="s">
        <v>146</v>
      </c>
      <c r="B132" s="106" t="n">
        <v>36629</v>
      </c>
      <c r="C132" s="79" t="n">
        <v>130</v>
      </c>
      <c r="D132" s="79" t="n">
        <v>125</v>
      </c>
      <c r="E132" s="33" t="s">
        <v>147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N132" s="76" t="n">
        <v>135400</v>
      </c>
      <c r="AO132" s="76" t="n">
        <v>46400</v>
      </c>
      <c r="CK132" s="76" t="n">
        <v>4630</v>
      </c>
      <c r="CL132" s="45" t="n">
        <f aca="false">CJ132+CK132</f>
        <v>4630</v>
      </c>
      <c r="CM132" s="76" t="n">
        <v>66400</v>
      </c>
      <c r="CO132" s="76" t="n">
        <v>10</v>
      </c>
      <c r="CP132" s="76" t="n">
        <f aca="false">205+59+6</f>
        <v>270</v>
      </c>
    </row>
    <row r="133" s="76" customFormat="true" ht="13.5" hidden="false" customHeight="false" outlineLevel="0" collapsed="false">
      <c r="A133" s="16" t="s">
        <v>146</v>
      </c>
      <c r="B133" s="94" t="n">
        <v>36644</v>
      </c>
      <c r="C133" s="28" t="n">
        <v>125</v>
      </c>
      <c r="D133" s="77" t="n">
        <v>125</v>
      </c>
      <c r="E133" s="33" t="s">
        <v>147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N133" s="76" t="n">
        <v>123500</v>
      </c>
      <c r="AO133" s="76" t="n">
        <v>46500</v>
      </c>
      <c r="CK133" s="76" t="n">
        <v>4260</v>
      </c>
      <c r="CL133" s="45" t="n">
        <f aca="false">CJ133+CK133</f>
        <v>4260</v>
      </c>
      <c r="CM133" s="76" t="n">
        <v>0</v>
      </c>
      <c r="CO133" s="76" t="n">
        <v>15</v>
      </c>
      <c r="CP133" s="76" t="n">
        <f aca="false">206+51+6</f>
        <v>263</v>
      </c>
    </row>
    <row r="134" s="76" customFormat="true" ht="13.5" hidden="false" customHeight="false" outlineLevel="0" collapsed="false">
      <c r="A134" s="16" t="s">
        <v>146</v>
      </c>
      <c r="B134" s="94" t="n">
        <v>36649</v>
      </c>
      <c r="C134" s="28" t="n">
        <v>140</v>
      </c>
      <c r="D134" s="77" t="n">
        <v>45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CL134" s="45"/>
    </row>
    <row r="135" s="76" customFormat="true" ht="13.5" hidden="false" customHeight="false" outlineLevel="0" collapsed="false">
      <c r="A135" s="16" t="s">
        <v>146</v>
      </c>
      <c r="B135" s="94" t="n">
        <v>36677</v>
      </c>
      <c r="C135" s="28" t="n">
        <v>130</v>
      </c>
      <c r="D135" s="77" t="n">
        <v>145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CL135" s="45"/>
    </row>
    <row r="136" s="76" customFormat="true" ht="12" hidden="false" customHeight="false" outlineLevel="0" collapsed="false">
      <c r="A136" s="96" t="s">
        <v>146</v>
      </c>
      <c r="B136" s="105" t="n">
        <v>36689</v>
      </c>
      <c r="C136" s="83" t="n">
        <v>120</v>
      </c>
      <c r="D136" s="83" t="n">
        <v>460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CL136" s="45"/>
    </row>
    <row r="137" s="85" customFormat="true" ht="12" hidden="false" customHeight="false" outlineLevel="0" collapsed="false">
      <c r="A137" s="69" t="s">
        <v>146</v>
      </c>
      <c r="B137" s="106" t="n">
        <v>36707</v>
      </c>
      <c r="C137" s="79" t="n">
        <v>130</v>
      </c>
      <c r="D137" s="79" t="n">
        <v>340</v>
      </c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CL137" s="45"/>
    </row>
    <row r="138" s="76" customFormat="true" ht="12" hidden="false" customHeight="false" outlineLevel="0" collapsed="false">
      <c r="A138" s="80" t="s">
        <v>148</v>
      </c>
      <c r="B138" s="132" t="n">
        <v>36599</v>
      </c>
      <c r="C138" s="133" t="n">
        <v>30</v>
      </c>
      <c r="D138" s="133" t="n">
        <v>730</v>
      </c>
      <c r="E138" s="33" t="s">
        <v>148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S138" s="76" t="n">
        <v>120000</v>
      </c>
      <c r="CJ138" s="76" t="n">
        <v>615</v>
      </c>
      <c r="CL138" s="45" t="n">
        <f aca="false">CJ138+CK138</f>
        <v>615</v>
      </c>
      <c r="CM138" s="76" t="n">
        <v>21150</v>
      </c>
      <c r="CO138" s="76" t="n">
        <v>25</v>
      </c>
      <c r="CP138" s="76" t="n">
        <v>41</v>
      </c>
    </row>
    <row r="139" s="76" customFormat="true" ht="12" hidden="false" customHeight="false" outlineLevel="0" collapsed="false">
      <c r="A139" s="64" t="s">
        <v>148</v>
      </c>
      <c r="B139" s="94" t="n">
        <v>36610</v>
      </c>
      <c r="C139" s="77" t="n">
        <v>30</v>
      </c>
      <c r="D139" s="77" t="n">
        <v>705</v>
      </c>
      <c r="E139" s="33" t="s">
        <v>148</v>
      </c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S139" s="76" t="n">
        <v>135000</v>
      </c>
      <c r="CJ139" s="76" t="n">
        <v>979</v>
      </c>
      <c r="CL139" s="45" t="n">
        <f aca="false">CJ139+CK139</f>
        <v>979</v>
      </c>
      <c r="CM139" s="76" t="n">
        <v>32850</v>
      </c>
      <c r="CO139" s="76" t="n">
        <v>44</v>
      </c>
      <c r="CP139" s="76" t="n">
        <v>41</v>
      </c>
    </row>
    <row r="140" s="76" customFormat="true" ht="12" hidden="false" customHeight="false" outlineLevel="0" collapsed="false">
      <c r="A140" s="63" t="s">
        <v>148</v>
      </c>
      <c r="B140" s="97" t="n">
        <v>36627</v>
      </c>
      <c r="C140" s="28" t="n">
        <v>47</v>
      </c>
      <c r="D140" s="28" t="n">
        <v>945</v>
      </c>
      <c r="E140" s="33" t="s">
        <v>148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S140" s="76" t="n">
        <v>160000</v>
      </c>
      <c r="CJ140" s="76" t="n">
        <v>1775</v>
      </c>
      <c r="CL140" s="45" t="n">
        <f aca="false">CJ140+CK140</f>
        <v>1775</v>
      </c>
      <c r="CM140" s="76" t="n">
        <v>38100</v>
      </c>
      <c r="CO140" s="76" t="n">
        <v>67</v>
      </c>
      <c r="CP140" s="76" t="n">
        <v>41</v>
      </c>
    </row>
    <row r="141" s="76" customFormat="true" ht="12" hidden="false" customHeight="false" outlineLevel="0" collapsed="false">
      <c r="A141" s="64" t="s">
        <v>148</v>
      </c>
      <c r="B141" s="97" t="n">
        <v>36640</v>
      </c>
      <c r="C141" s="28" t="n">
        <v>47</v>
      </c>
      <c r="D141" s="28" t="n">
        <v>1450</v>
      </c>
      <c r="E141" s="33" t="s">
        <v>148</v>
      </c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S141" s="76" t="n">
        <v>155000</v>
      </c>
      <c r="CJ141" s="76" t="n">
        <v>2369</v>
      </c>
      <c r="CL141" s="45" t="n">
        <f aca="false">CJ141+CK141</f>
        <v>2369</v>
      </c>
      <c r="CM141" s="76" t="n">
        <v>34850</v>
      </c>
      <c r="CO141" s="76" t="n">
        <v>45</v>
      </c>
      <c r="CP141" s="76" t="n">
        <v>41</v>
      </c>
    </row>
    <row r="142" s="76" customFormat="true" ht="12" hidden="false" customHeight="false" outlineLevel="0" collapsed="false">
      <c r="A142" s="64" t="s">
        <v>148</v>
      </c>
      <c r="B142" s="97" t="n">
        <v>36668</v>
      </c>
      <c r="C142" s="28" t="n">
        <v>85</v>
      </c>
      <c r="D142" s="28" t="n">
        <v>2650</v>
      </c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CL142" s="45"/>
    </row>
    <row r="143" s="76" customFormat="true" ht="12" hidden="false" customHeight="false" outlineLevel="0" collapsed="false">
      <c r="A143" s="64" t="s">
        <v>148</v>
      </c>
      <c r="B143" s="97" t="n">
        <v>36706</v>
      </c>
      <c r="C143" s="28" t="n">
        <v>113</v>
      </c>
      <c r="D143" s="28" t="n">
        <v>745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CL143" s="45"/>
    </row>
    <row r="144" s="76" customFormat="true" ht="11.25" hidden="false" customHeight="false" outlineLevel="0" collapsed="false">
      <c r="A144" s="134" t="s">
        <v>149</v>
      </c>
      <c r="B144" s="135" t="n">
        <v>36614</v>
      </c>
      <c r="C144" s="135"/>
      <c r="D144" s="2" t="n">
        <v>560</v>
      </c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CA144" s="136"/>
      <c r="CB144" s="136"/>
      <c r="CC144" s="136"/>
      <c r="CD144" s="136"/>
      <c r="CE144" s="136"/>
      <c r="CF144" s="136"/>
      <c r="CG144" s="136" t="n">
        <v>11953330</v>
      </c>
      <c r="CH144" s="136" t="n">
        <v>359212</v>
      </c>
      <c r="CI144" s="136" t="n">
        <v>125575</v>
      </c>
      <c r="CJ144" s="136" t="n">
        <v>21664</v>
      </c>
      <c r="CK144" s="136"/>
      <c r="CL144" s="136"/>
      <c r="CM144" s="136" t="n">
        <v>658776</v>
      </c>
      <c r="CN144" s="136"/>
      <c r="CO144" s="136" t="s">
        <v>150</v>
      </c>
      <c r="CP144" s="136" t="n">
        <f aca="false">52+185</f>
        <v>237</v>
      </c>
      <c r="CQ144" s="136" t="n">
        <v>24</v>
      </c>
    </row>
    <row r="145" s="76" customFormat="true" ht="12" hidden="false" customHeight="false" outlineLevel="0" collapsed="false">
      <c r="A145" s="134" t="s">
        <v>149</v>
      </c>
      <c r="B145" s="135" t="n">
        <v>36644</v>
      </c>
      <c r="C145" s="135"/>
      <c r="D145" s="2" t="n">
        <v>1170</v>
      </c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CA145" s="136"/>
      <c r="CB145" s="136"/>
      <c r="CC145" s="136"/>
      <c r="CD145" s="136"/>
      <c r="CE145" s="136"/>
      <c r="CF145" s="136"/>
      <c r="CG145" s="136" t="n">
        <v>12146201</v>
      </c>
      <c r="CH145" s="136" t="n">
        <v>511550</v>
      </c>
      <c r="CI145" s="136" t="n">
        <v>84025</v>
      </c>
      <c r="CJ145" s="136" t="n">
        <v>35269</v>
      </c>
      <c r="CK145" s="136"/>
      <c r="CL145" s="136"/>
      <c r="CM145" s="136" t="n">
        <v>613273</v>
      </c>
      <c r="CN145" s="136"/>
      <c r="CO145" s="136" t="s">
        <v>151</v>
      </c>
      <c r="CP145" s="136" t="n">
        <f aca="false">51+181</f>
        <v>232</v>
      </c>
      <c r="CQ145" s="136" t="n">
        <v>24</v>
      </c>
    </row>
    <row r="146" s="76" customFormat="true" ht="12" hidden="false" customHeight="false" outlineLevel="0" collapsed="false">
      <c r="A146" s="137" t="s">
        <v>149</v>
      </c>
      <c r="B146" s="135" t="n">
        <v>36658</v>
      </c>
      <c r="C146" s="135"/>
      <c r="D146" s="2" t="n">
        <v>3150</v>
      </c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CA146" s="136"/>
      <c r="CB146" s="136"/>
      <c r="CC146" s="136"/>
      <c r="CD146" s="136"/>
      <c r="CE146" s="136"/>
      <c r="CF146" s="136"/>
      <c r="CG146" s="136" t="n">
        <v>11771535</v>
      </c>
      <c r="CH146" s="136" t="n">
        <v>494574</v>
      </c>
      <c r="CI146" s="136" t="n">
        <v>101950</v>
      </c>
      <c r="CJ146" s="136" t="n">
        <v>25217</v>
      </c>
      <c r="CK146" s="136"/>
      <c r="CL146" s="136"/>
      <c r="CM146" s="136" t="n">
        <v>560056</v>
      </c>
      <c r="CN146" s="136"/>
      <c r="CO146" s="138" t="n">
        <v>94135</v>
      </c>
      <c r="CP146" s="136" t="n">
        <f aca="false">54+181</f>
        <v>235</v>
      </c>
      <c r="CQ146" s="136" t="n">
        <v>24</v>
      </c>
    </row>
    <row r="147" s="76" customFormat="true" ht="11.25" hidden="false" customHeight="false" outlineLevel="0" collapsed="false">
      <c r="A147" s="137" t="s">
        <v>149</v>
      </c>
      <c r="B147" s="135" t="n">
        <v>36707</v>
      </c>
      <c r="C147" s="135"/>
      <c r="D147" s="2" t="n">
        <v>4550</v>
      </c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CA147" s="136"/>
      <c r="CB147" s="136"/>
      <c r="CC147" s="136"/>
      <c r="CD147" s="136"/>
      <c r="CE147" s="136"/>
      <c r="CF147" s="136"/>
      <c r="CG147" s="136" t="n">
        <v>12077654</v>
      </c>
      <c r="CH147" s="136" t="n">
        <v>625819</v>
      </c>
      <c r="CI147" s="136" t="n">
        <v>143975</v>
      </c>
      <c r="CJ147" s="136" t="n">
        <v>30895</v>
      </c>
      <c r="CK147" s="136"/>
      <c r="CL147" s="136"/>
      <c r="CM147" s="136"/>
      <c r="CN147" s="136"/>
      <c r="CO147" s="138" t="n">
        <v>105212</v>
      </c>
      <c r="CP147" s="136" t="n">
        <v>239</v>
      </c>
      <c r="CQ147" s="136" t="n">
        <v>24</v>
      </c>
    </row>
    <row r="148" s="76" customFormat="true" ht="11.25" hidden="false" customHeight="false" outlineLevel="0" collapsed="false">
      <c r="A148" s="134" t="s">
        <v>152</v>
      </c>
      <c r="B148" s="135" t="n">
        <v>36614</v>
      </c>
      <c r="C148" s="135"/>
      <c r="D148" s="2" t="n">
        <v>730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</row>
    <row r="149" s="76" customFormat="true" ht="11.25" hidden="false" customHeight="false" outlineLevel="0" collapsed="false">
      <c r="A149" s="134" t="s">
        <v>152</v>
      </c>
      <c r="B149" s="135" t="n">
        <v>36644</v>
      </c>
      <c r="C149" s="135"/>
      <c r="D149" s="2" t="n">
        <v>220</v>
      </c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</row>
    <row r="150" s="76" customFormat="true" ht="11.25" hidden="false" customHeight="false" outlineLevel="0" collapsed="false">
      <c r="A150" s="134" t="s">
        <v>152</v>
      </c>
      <c r="B150" s="135" t="n">
        <v>36658</v>
      </c>
      <c r="C150" s="135"/>
      <c r="D150" s="2" t="n">
        <v>210</v>
      </c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  <c r="CQ150" s="136"/>
    </row>
    <row r="151" s="76" customFormat="true" ht="11.25" hidden="false" customHeight="false" outlineLevel="0" collapsed="false">
      <c r="A151" s="134" t="s">
        <v>152</v>
      </c>
      <c r="B151" s="135" t="n">
        <v>36707</v>
      </c>
      <c r="C151" s="135"/>
      <c r="D151" s="2" t="n">
        <v>460</v>
      </c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</row>
    <row r="152" s="76" customFormat="true" ht="11.25" hidden="false" customHeight="false" outlineLevel="0" collapsed="false">
      <c r="A152" s="134" t="s">
        <v>153</v>
      </c>
      <c r="B152" s="135" t="n">
        <v>36614</v>
      </c>
      <c r="C152" s="135"/>
      <c r="D152" s="2" t="s">
        <v>154</v>
      </c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</row>
    <row r="153" s="76" customFormat="true" ht="11.25" hidden="false" customHeight="false" outlineLevel="0" collapsed="false">
      <c r="A153" s="134" t="s">
        <v>153</v>
      </c>
      <c r="B153" s="135" t="n">
        <v>36644</v>
      </c>
      <c r="C153" s="135"/>
      <c r="D153" s="2" t="n">
        <v>4470</v>
      </c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</row>
    <row r="154" s="76" customFormat="true" ht="11.25" hidden="false" customHeight="false" outlineLevel="0" collapsed="false">
      <c r="A154" s="134" t="s">
        <v>153</v>
      </c>
      <c r="B154" s="135" t="n">
        <v>36658</v>
      </c>
      <c r="C154" s="135"/>
      <c r="D154" s="2" t="n">
        <v>1650</v>
      </c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  <c r="CQ154" s="136"/>
    </row>
    <row r="155" s="76" customFormat="true" ht="11.25" hidden="false" customHeight="false" outlineLevel="0" collapsed="false">
      <c r="A155" s="134" t="s">
        <v>153</v>
      </c>
      <c r="B155" s="135" t="n">
        <v>36707</v>
      </c>
      <c r="C155" s="135"/>
      <c r="D155" s="2" t="n">
        <v>2170</v>
      </c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</row>
    <row r="156" s="76" customFormat="true" ht="11.25" hidden="false" customHeight="false" outlineLevel="0" collapsed="false">
      <c r="A156" s="134" t="s">
        <v>155</v>
      </c>
      <c r="B156" s="135" t="n">
        <v>36614</v>
      </c>
      <c r="C156" s="135"/>
      <c r="D156" s="2" t="n">
        <v>870</v>
      </c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</row>
    <row r="157" s="76" customFormat="true" ht="11.25" hidden="false" customHeight="false" outlineLevel="0" collapsed="false">
      <c r="A157" s="134" t="s">
        <v>155</v>
      </c>
      <c r="B157" s="135" t="n">
        <v>36644</v>
      </c>
      <c r="C157" s="135"/>
      <c r="D157" s="2" t="n">
        <v>1150</v>
      </c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</row>
    <row r="158" s="76" customFormat="true" ht="11.25" hidden="false" customHeight="false" outlineLevel="0" collapsed="false">
      <c r="A158" s="134" t="s">
        <v>155</v>
      </c>
      <c r="B158" s="135" t="n">
        <v>36658</v>
      </c>
      <c r="C158" s="135"/>
      <c r="D158" s="2" t="n">
        <v>4080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</row>
    <row r="159" s="76" customFormat="true" ht="11.25" hidden="false" customHeight="false" outlineLevel="0" collapsed="false">
      <c r="A159" s="134" t="s">
        <v>155</v>
      </c>
      <c r="B159" s="135" t="n">
        <v>36707</v>
      </c>
      <c r="C159" s="135"/>
      <c r="D159" s="2" t="n">
        <v>480</v>
      </c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</row>
    <row r="160" s="76" customFormat="true" ht="11.25" hidden="false" customHeight="false" outlineLevel="0" collapsed="false">
      <c r="A160" s="134" t="s">
        <v>156</v>
      </c>
      <c r="B160" s="135" t="n">
        <v>36609</v>
      </c>
      <c r="C160" s="135"/>
      <c r="D160" s="2" t="n">
        <v>11230</v>
      </c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CA160" s="136" t="n">
        <v>643477</v>
      </c>
      <c r="CB160" s="136" t="n">
        <v>260616</v>
      </c>
      <c r="CC160" s="136" t="n">
        <v>397948</v>
      </c>
      <c r="CD160" s="136" t="n">
        <v>1063073</v>
      </c>
      <c r="CE160" s="136"/>
      <c r="CF160" s="136"/>
      <c r="CG160" s="136"/>
      <c r="CH160" s="136"/>
      <c r="CI160" s="136"/>
      <c r="CJ160" s="136" t="n">
        <v>29055</v>
      </c>
      <c r="CK160" s="136"/>
      <c r="CL160" s="136"/>
      <c r="CM160" s="136" t="n">
        <v>897051</v>
      </c>
      <c r="CN160" s="136"/>
      <c r="CO160" s="136" t="n">
        <v>130</v>
      </c>
      <c r="CP160" s="136" t="n">
        <f aca="false">43+278</f>
        <v>321</v>
      </c>
      <c r="CQ160" s="136" t="n">
        <v>24</v>
      </c>
    </row>
    <row r="161" s="76" customFormat="true" ht="11.25" hidden="false" customHeight="false" outlineLevel="0" collapsed="false">
      <c r="A161" s="134" t="s">
        <v>156</v>
      </c>
      <c r="B161" s="135" t="n">
        <v>36644</v>
      </c>
      <c r="C161" s="135"/>
      <c r="D161" s="2" t="n">
        <v>2840</v>
      </c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CA161" s="136" t="n">
        <v>888209</v>
      </c>
      <c r="CB161" s="136" t="n">
        <v>239746</v>
      </c>
      <c r="CC161" s="136" t="n">
        <v>232045</v>
      </c>
      <c r="CD161" s="136" t="n">
        <v>814738</v>
      </c>
      <c r="CE161" s="136"/>
      <c r="CF161" s="136"/>
      <c r="CG161" s="136"/>
      <c r="CH161" s="136"/>
      <c r="CI161" s="136"/>
      <c r="CJ161" s="136" t="n">
        <v>29390</v>
      </c>
      <c r="CK161" s="136"/>
      <c r="CL161" s="136"/>
      <c r="CM161" s="136" t="n">
        <v>742237</v>
      </c>
      <c r="CN161" s="136"/>
      <c r="CO161" s="136" t="s">
        <v>157</v>
      </c>
      <c r="CP161" s="136" t="n">
        <f aca="false">43+266</f>
        <v>309</v>
      </c>
      <c r="CQ161" s="136" t="n">
        <v>24</v>
      </c>
    </row>
    <row r="162" s="76" customFormat="true" ht="11.25" hidden="false" customHeight="false" outlineLevel="0" collapsed="false">
      <c r="A162" s="134" t="s">
        <v>156</v>
      </c>
      <c r="B162" s="135" t="n">
        <v>36677</v>
      </c>
      <c r="C162" s="135"/>
      <c r="D162" s="2" t="n">
        <v>2080</v>
      </c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CA162" s="136" t="n">
        <v>675613</v>
      </c>
      <c r="CB162" s="136" t="n">
        <v>286784</v>
      </c>
      <c r="CC162" s="136" t="n">
        <v>149036</v>
      </c>
      <c r="CD162" s="136" t="n">
        <v>773998</v>
      </c>
      <c r="CE162" s="136"/>
      <c r="CF162" s="136"/>
      <c r="CG162" s="136"/>
      <c r="CH162" s="136"/>
      <c r="CI162" s="136"/>
      <c r="CJ162" s="136" t="n">
        <v>37357</v>
      </c>
      <c r="CK162" s="136"/>
      <c r="CL162" s="136"/>
      <c r="CM162" s="136" t="n">
        <v>640999</v>
      </c>
      <c r="CN162" s="136"/>
      <c r="CO162" s="136" t="n">
        <v>130</v>
      </c>
      <c r="CP162" s="136" t="n">
        <v>298</v>
      </c>
      <c r="CQ162" s="136" t="n">
        <v>24</v>
      </c>
    </row>
    <row r="163" s="76" customFormat="true" ht="11.25" hidden="false" customHeight="false" outlineLevel="0" collapsed="false">
      <c r="A163" s="134" t="s">
        <v>156</v>
      </c>
      <c r="B163" s="135" t="n">
        <v>36691</v>
      </c>
      <c r="C163" s="135"/>
      <c r="D163" s="2" t="n">
        <v>7600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CA163" s="136" t="n">
        <v>663219</v>
      </c>
      <c r="CB163" s="136" t="n">
        <v>235924</v>
      </c>
      <c r="CC163" s="136" t="n">
        <v>130846</v>
      </c>
      <c r="CD163" s="136" t="n">
        <v>703089</v>
      </c>
      <c r="CE163" s="136"/>
      <c r="CF163" s="136"/>
      <c r="CG163" s="136"/>
      <c r="CH163" s="136"/>
      <c r="CI163" s="136"/>
      <c r="CJ163" s="136" t="n">
        <v>22675</v>
      </c>
      <c r="CK163" s="136"/>
      <c r="CL163" s="136"/>
      <c r="CM163" s="136"/>
      <c r="CN163" s="136"/>
      <c r="CO163" s="136" t="n">
        <v>121</v>
      </c>
      <c r="CP163" s="136" t="n">
        <f aca="false">45+239</f>
        <v>284</v>
      </c>
      <c r="CQ163" s="136" t="n">
        <v>24</v>
      </c>
    </row>
    <row r="164" s="76" customFormat="true" ht="11.25" hidden="false" customHeight="false" outlineLevel="0" collapsed="false">
      <c r="A164" s="134" t="s">
        <v>158</v>
      </c>
      <c r="B164" s="135" t="n">
        <v>36609</v>
      </c>
      <c r="C164" s="135"/>
      <c r="D164" s="2" t="n">
        <v>21250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</row>
    <row r="165" s="76" customFormat="true" ht="11.25" hidden="false" customHeight="false" outlineLevel="0" collapsed="false">
      <c r="A165" s="134" t="s">
        <v>158</v>
      </c>
      <c r="B165" s="135" t="n">
        <v>36644</v>
      </c>
      <c r="C165" s="135"/>
      <c r="D165" s="2" t="n">
        <v>9050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</row>
    <row r="166" s="76" customFormat="true" ht="11.25" hidden="false" customHeight="false" outlineLevel="0" collapsed="false">
      <c r="A166" s="134" t="s">
        <v>158</v>
      </c>
      <c r="B166" s="135" t="n">
        <v>36677</v>
      </c>
      <c r="C166" s="135"/>
      <c r="D166" s="2" t="n">
        <v>230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</row>
    <row r="167" s="76" customFormat="true" ht="11.25" hidden="false" customHeight="false" outlineLevel="0" collapsed="false">
      <c r="A167" s="134" t="s">
        <v>158</v>
      </c>
      <c r="B167" s="135" t="n">
        <v>36691</v>
      </c>
      <c r="C167" s="135"/>
      <c r="D167" s="2" t="n">
        <v>5400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</row>
    <row r="168" s="76" customFormat="true" ht="12" hidden="false" customHeight="false" outlineLevel="0" collapsed="false">
      <c r="A168" s="64" t="s">
        <v>159</v>
      </c>
      <c r="B168" s="94" t="n">
        <v>36592</v>
      </c>
      <c r="C168" s="77" t="n">
        <v>392</v>
      </c>
      <c r="D168" s="77" t="n">
        <v>13</v>
      </c>
      <c r="E168" s="33" t="s">
        <v>159</v>
      </c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T168" s="76" t="n">
        <v>0</v>
      </c>
      <c r="AU168" s="76" t="n">
        <v>1830</v>
      </c>
      <c r="AV168" s="76" t="n">
        <v>0</v>
      </c>
      <c r="CJ168" s="76" t="n">
        <v>7044</v>
      </c>
      <c r="CK168" s="76" t="n">
        <v>4700</v>
      </c>
      <c r="CL168" s="45" t="n">
        <f aca="false">CJ168+CK168</f>
        <v>11744</v>
      </c>
      <c r="CM168" s="76" t="n">
        <v>446040</v>
      </c>
      <c r="CN168" s="76" t="n">
        <v>0</v>
      </c>
      <c r="CO168" s="76" t="n">
        <v>0.1431</v>
      </c>
      <c r="CP168" s="76" t="n">
        <f aca="false">23+33</f>
        <v>56</v>
      </c>
    </row>
    <row r="169" s="76" customFormat="true" ht="12" hidden="false" customHeight="false" outlineLevel="0" collapsed="false">
      <c r="A169" s="64" t="s">
        <v>159</v>
      </c>
      <c r="B169" s="97" t="n">
        <v>36599</v>
      </c>
      <c r="C169" s="28" t="n">
        <v>347</v>
      </c>
      <c r="D169" s="28"/>
      <c r="E169" s="33" t="s">
        <v>159</v>
      </c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T169" s="76" t="n">
        <v>1640</v>
      </c>
      <c r="AU169" s="76" t="n">
        <v>850</v>
      </c>
      <c r="AV169" s="76" t="n">
        <v>1780</v>
      </c>
      <c r="CJ169" s="76" t="n">
        <v>4454</v>
      </c>
      <c r="CK169" s="76" t="n">
        <v>2400</v>
      </c>
      <c r="CL169" s="45" t="n">
        <f aca="false">CJ169+CK169</f>
        <v>6854</v>
      </c>
      <c r="CM169" s="76" t="n">
        <v>690480</v>
      </c>
      <c r="CN169" s="76" t="n">
        <v>518.5</v>
      </c>
      <c r="CO169" s="76" t="n">
        <v>0.1615</v>
      </c>
      <c r="CP169" s="76" t="n">
        <f aca="false">23+33</f>
        <v>56</v>
      </c>
    </row>
    <row r="170" s="76" customFormat="true" ht="12" hidden="false" customHeight="false" outlineLevel="0" collapsed="false">
      <c r="A170" s="64" t="s">
        <v>159</v>
      </c>
      <c r="B170" s="97" t="n">
        <v>36630</v>
      </c>
      <c r="C170" s="28" t="n">
        <v>214</v>
      </c>
      <c r="D170" s="28" t="n">
        <v>60</v>
      </c>
      <c r="E170" s="33" t="s">
        <v>159</v>
      </c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T170" s="76" t="n">
        <v>1450</v>
      </c>
      <c r="AU170" s="76" t="n">
        <v>1590</v>
      </c>
      <c r="AV170" s="76" t="n">
        <v>1730</v>
      </c>
      <c r="CJ170" s="76" t="n">
        <v>6062</v>
      </c>
      <c r="CK170" s="76" t="n">
        <v>6350</v>
      </c>
      <c r="CL170" s="45" t="n">
        <f aca="false">CJ170+CK170</f>
        <v>12412</v>
      </c>
      <c r="CM170" s="76" t="n">
        <v>735840</v>
      </c>
      <c r="CN170" s="76" t="n">
        <v>710.8</v>
      </c>
      <c r="CO170" s="76" t="n">
        <v>0.2241</v>
      </c>
      <c r="CP170" s="76" t="n">
        <f aca="false">23+33</f>
        <v>56</v>
      </c>
    </row>
    <row r="171" s="76" customFormat="true" ht="12" hidden="false" customHeight="false" outlineLevel="0" collapsed="false">
      <c r="A171" s="64" t="s">
        <v>159</v>
      </c>
      <c r="B171" s="97" t="n">
        <v>36652</v>
      </c>
      <c r="C171" s="28" t="n">
        <v>436</v>
      </c>
      <c r="D171" s="28" t="n">
        <v>0</v>
      </c>
      <c r="E171" s="33" t="s">
        <v>159</v>
      </c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T171" s="76" t="n">
        <v>1517</v>
      </c>
      <c r="AU171" s="76" t="n">
        <v>1600</v>
      </c>
      <c r="AV171" s="76" t="n">
        <v>3156</v>
      </c>
      <c r="CJ171" s="76" t="n">
        <v>7788</v>
      </c>
      <c r="CK171" s="76" t="n">
        <v>3100</v>
      </c>
      <c r="CL171" s="45" t="n">
        <f aca="false">CJ171+CK171</f>
        <v>10888</v>
      </c>
      <c r="CM171" s="76" t="n">
        <v>887040</v>
      </c>
      <c r="CN171" s="76" t="n">
        <v>931.9</v>
      </c>
      <c r="CO171" s="76" t="n">
        <v>0.1896</v>
      </c>
      <c r="CP171" s="76" t="n">
        <f aca="false">23+33</f>
        <v>56</v>
      </c>
    </row>
    <row r="172" s="76" customFormat="true" ht="12" hidden="false" customHeight="false" outlineLevel="0" collapsed="false">
      <c r="A172" s="64" t="s">
        <v>159</v>
      </c>
      <c r="B172" s="97" t="n">
        <v>36669</v>
      </c>
      <c r="C172" s="28" t="n">
        <v>498</v>
      </c>
      <c r="D172" s="28" t="n">
        <v>49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CL172" s="45"/>
    </row>
    <row r="173" s="76" customFormat="true" ht="12" hidden="false" customHeight="false" outlineLevel="0" collapsed="false">
      <c r="A173" s="81" t="s">
        <v>159</v>
      </c>
      <c r="B173" s="105" t="n">
        <v>36685</v>
      </c>
      <c r="C173" s="83" t="n">
        <v>98</v>
      </c>
      <c r="D173" s="83" t="n">
        <v>0</v>
      </c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CL173" s="45"/>
    </row>
    <row r="174" s="85" customFormat="true" ht="12" hidden="false" customHeight="false" outlineLevel="0" collapsed="false">
      <c r="A174" s="69" t="s">
        <v>159</v>
      </c>
      <c r="B174" s="106" t="n">
        <v>36697</v>
      </c>
      <c r="C174" s="79" t="n">
        <v>264</v>
      </c>
      <c r="D174" s="79" t="n">
        <v>36</v>
      </c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CL174" s="45"/>
    </row>
    <row r="175" s="76" customFormat="true" ht="12" hidden="false" customHeight="false" outlineLevel="0" collapsed="false">
      <c r="A175" s="80" t="s">
        <v>160</v>
      </c>
      <c r="B175" s="94" t="n">
        <v>36608</v>
      </c>
      <c r="C175" s="77" t="n">
        <v>49</v>
      </c>
      <c r="D175" s="77" t="n">
        <v>2000</v>
      </c>
      <c r="E175" s="33" t="s">
        <v>160</v>
      </c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 t="n">
        <v>10901</v>
      </c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CK175" s="76" t="n">
        <v>1200</v>
      </c>
      <c r="CL175" s="45" t="n">
        <f aca="false">CJ175+CK175</f>
        <v>1200</v>
      </c>
      <c r="CM175" s="76" t="n">
        <v>7350</v>
      </c>
      <c r="CO175" s="76" t="n">
        <v>17.8</v>
      </c>
      <c r="CP175" s="76" t="n">
        <v>16</v>
      </c>
    </row>
    <row r="176" s="76" customFormat="true" ht="12" hidden="false" customHeight="false" outlineLevel="0" collapsed="false">
      <c r="A176" s="64" t="s">
        <v>160</v>
      </c>
      <c r="B176" s="97" t="n">
        <v>36640</v>
      </c>
      <c r="C176" s="28" t="n">
        <v>71</v>
      </c>
      <c r="D176" s="28" t="n">
        <v>2050</v>
      </c>
      <c r="E176" s="33" t="s">
        <v>160</v>
      </c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 t="n">
        <v>14458</v>
      </c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CK176" s="76" t="n">
        <v>1590</v>
      </c>
      <c r="CL176" s="45" t="n">
        <f aca="false">CJ176+CK176</f>
        <v>1590</v>
      </c>
      <c r="CM176" s="76" t="n">
        <v>7620</v>
      </c>
      <c r="CO176" s="76" t="n">
        <v>20.1</v>
      </c>
      <c r="CP176" s="76" t="n">
        <v>16</v>
      </c>
    </row>
    <row r="177" s="76" customFormat="true" ht="12" hidden="false" customHeight="false" outlineLevel="0" collapsed="false">
      <c r="A177" s="64" t="s">
        <v>160</v>
      </c>
      <c r="B177" s="97" t="n">
        <v>36654</v>
      </c>
      <c r="C177" s="28" t="n">
        <v>70</v>
      </c>
      <c r="D177" s="33" t="n">
        <v>2400</v>
      </c>
      <c r="E177" s="33" t="s">
        <v>160</v>
      </c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 t="n">
        <v>16685</v>
      </c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CK177" s="76" t="n">
        <v>1840</v>
      </c>
      <c r="CL177" s="45" t="n">
        <f aca="false">CJ177+CK177</f>
        <v>1840</v>
      </c>
      <c r="CM177" s="76" t="n">
        <v>8970</v>
      </c>
      <c r="CO177" s="76" t="n">
        <v>29.4</v>
      </c>
      <c r="CP177" s="76" t="n">
        <v>23</v>
      </c>
    </row>
    <row r="178" s="76" customFormat="true" ht="12" hidden="false" customHeight="false" outlineLevel="0" collapsed="false">
      <c r="A178" s="64" t="s">
        <v>160</v>
      </c>
      <c r="B178" s="97" t="n">
        <v>36664</v>
      </c>
      <c r="C178" s="28" t="n">
        <v>70</v>
      </c>
      <c r="D178" s="28" t="n">
        <v>1410</v>
      </c>
      <c r="E178" s="33" t="s">
        <v>160</v>
      </c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 t="n">
        <v>15152</v>
      </c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CK178" s="76" t="n">
        <v>1670</v>
      </c>
      <c r="CL178" s="45" t="n">
        <f aca="false">CJ178+CK178</f>
        <v>1670</v>
      </c>
      <c r="CM178" s="76" t="n">
        <v>9960</v>
      </c>
      <c r="CO178" s="76" t="n">
        <v>33.8</v>
      </c>
      <c r="CP178" s="76" t="n">
        <v>26</v>
      </c>
    </row>
    <row r="179" s="76" customFormat="true" ht="12" hidden="false" customHeight="false" outlineLevel="0" collapsed="false">
      <c r="A179" s="63" t="s">
        <v>160</v>
      </c>
      <c r="B179" s="97" t="n">
        <v>36678</v>
      </c>
      <c r="C179" s="28" t="n">
        <v>70</v>
      </c>
      <c r="D179" s="28" t="n">
        <v>1500</v>
      </c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CL179" s="45"/>
    </row>
    <row r="180" s="76" customFormat="true" ht="12" hidden="false" customHeight="false" outlineLevel="0" collapsed="false">
      <c r="A180" s="81" t="s">
        <v>160</v>
      </c>
      <c r="B180" s="94" t="n">
        <v>36696</v>
      </c>
      <c r="C180" s="28" t="n">
        <v>63</v>
      </c>
      <c r="D180" s="33" t="n">
        <v>1400</v>
      </c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CL180" s="45"/>
    </row>
    <row r="181" s="76" customFormat="true" ht="12" hidden="false" customHeight="false" outlineLevel="0" collapsed="false">
      <c r="A181" s="112" t="s">
        <v>160</v>
      </c>
      <c r="B181" s="94" t="n">
        <v>36704</v>
      </c>
      <c r="C181" s="28" t="n">
        <v>63</v>
      </c>
      <c r="D181" s="28" t="n">
        <v>1600</v>
      </c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CL181" s="45"/>
    </row>
    <row r="182" customFormat="false" ht="12" hidden="false" customHeight="false" outlineLevel="0" collapsed="false">
      <c r="A182" s="81" t="s">
        <v>161</v>
      </c>
      <c r="B182" s="94" t="n">
        <v>36601</v>
      </c>
      <c r="C182" s="28" t="n">
        <v>392</v>
      </c>
      <c r="D182" s="28" t="n">
        <v>1200</v>
      </c>
      <c r="E182" s="3" t="s">
        <v>161</v>
      </c>
      <c r="K182" s="3" t="n">
        <v>46548</v>
      </c>
      <c r="L182" s="3" t="n">
        <v>67697</v>
      </c>
      <c r="CJ182" s="4" t="n">
        <v>2483</v>
      </c>
      <c r="CK182" s="4" t="n">
        <v>6234</v>
      </c>
      <c r="CL182" s="45" t="n">
        <f aca="false">CJ182+CK182</f>
        <v>8717</v>
      </c>
      <c r="CM182" s="4" t="n">
        <f aca="false">106200+282</f>
        <v>106482</v>
      </c>
      <c r="CP182" s="4" t="n">
        <v>256</v>
      </c>
    </row>
    <row r="183" customFormat="false" ht="12" hidden="false" customHeight="false" outlineLevel="0" collapsed="false">
      <c r="A183" s="112" t="s">
        <v>161</v>
      </c>
      <c r="B183" s="94" t="n">
        <v>36606</v>
      </c>
      <c r="C183" s="28" t="n">
        <v>392</v>
      </c>
      <c r="D183" s="28" t="n">
        <v>900</v>
      </c>
      <c r="E183" s="3" t="s">
        <v>161</v>
      </c>
      <c r="K183" s="3" t="n">
        <v>39830</v>
      </c>
      <c r="L183" s="3" t="n">
        <v>59934</v>
      </c>
      <c r="CJ183" s="4" t="n">
        <v>1329</v>
      </c>
      <c r="CK183" s="4" t="n">
        <v>6250</v>
      </c>
      <c r="CL183" s="45" t="n">
        <f aca="false">CJ183+CK183</f>
        <v>7579</v>
      </c>
      <c r="CM183" s="4" t="n">
        <f aca="false">92100+270</f>
        <v>92370</v>
      </c>
      <c r="CP183" s="4" t="n">
        <v>234</v>
      </c>
    </row>
    <row r="184" customFormat="false" ht="12" hidden="false" customHeight="false" outlineLevel="0" collapsed="false">
      <c r="A184" s="64" t="s">
        <v>161</v>
      </c>
      <c r="B184" s="94" t="n">
        <v>36629</v>
      </c>
      <c r="C184" s="28" t="n">
        <v>313</v>
      </c>
      <c r="D184" s="28" t="n">
        <v>1000</v>
      </c>
      <c r="E184" s="3" t="s">
        <v>161</v>
      </c>
      <c r="K184" s="3" t="n">
        <v>88892</v>
      </c>
      <c r="L184" s="3" t="n">
        <v>68315</v>
      </c>
      <c r="CJ184" s="4" t="n">
        <v>492</v>
      </c>
      <c r="CK184" s="4" t="n">
        <v>12496</v>
      </c>
      <c r="CL184" s="45" t="n">
        <f aca="false">CJ184+CK184</f>
        <v>12988</v>
      </c>
      <c r="CM184" s="4" t="n">
        <f aca="false">129600+36</f>
        <v>129636</v>
      </c>
      <c r="CP184" s="4" t="n">
        <v>229</v>
      </c>
    </row>
    <row r="185" customFormat="false" ht="12" hidden="false" customHeight="false" outlineLevel="0" collapsed="false">
      <c r="A185" s="64" t="s">
        <v>161</v>
      </c>
      <c r="B185" s="97" t="n">
        <v>36671</v>
      </c>
      <c r="C185" s="28" t="n">
        <v>511</v>
      </c>
      <c r="D185" s="28" t="n">
        <v>8550</v>
      </c>
      <c r="E185" s="3" t="s">
        <v>161</v>
      </c>
      <c r="K185" s="3" t="n">
        <v>57707</v>
      </c>
      <c r="L185" s="3" t="n">
        <v>75299</v>
      </c>
      <c r="CJ185" s="4" t="n">
        <v>102</v>
      </c>
      <c r="CK185" s="4" t="n">
        <v>10187</v>
      </c>
      <c r="CL185" s="45" t="n">
        <f aca="false">CJ185+CK185</f>
        <v>10289</v>
      </c>
      <c r="CM185" s="4" t="n">
        <f aca="false">136200+287</f>
        <v>136487</v>
      </c>
      <c r="CP185" s="4" t="n">
        <v>222</v>
      </c>
    </row>
    <row r="186" customFormat="false" ht="12" hidden="false" customHeight="false" outlineLevel="0" collapsed="false">
      <c r="A186" s="64" t="s">
        <v>161</v>
      </c>
      <c r="B186" s="97" t="n">
        <v>36699</v>
      </c>
      <c r="C186" s="28" t="n">
        <v>417</v>
      </c>
      <c r="D186" s="28" t="n">
        <v>1030</v>
      </c>
      <c r="CL186" s="45"/>
    </row>
    <row r="187" customFormat="false" ht="12" hidden="false" customHeight="false" outlineLevel="0" collapsed="false">
      <c r="A187" s="64" t="s">
        <v>162</v>
      </c>
      <c r="C187" s="28"/>
      <c r="D187" s="28"/>
      <c r="CL187" s="45"/>
      <c r="CS187" s="139" t="s">
        <v>163</v>
      </c>
    </row>
    <row r="188" s="76" customFormat="true" ht="12" hidden="false" customHeight="false" outlineLevel="0" collapsed="false">
      <c r="A188" s="64" t="s">
        <v>164</v>
      </c>
      <c r="B188" s="97" t="n">
        <v>36597</v>
      </c>
      <c r="C188" s="28" t="n">
        <v>600</v>
      </c>
      <c r="D188" s="28" t="n">
        <v>1470</v>
      </c>
      <c r="E188" s="33" t="s">
        <v>164</v>
      </c>
      <c r="F188" s="33"/>
      <c r="G188" s="33" t="n">
        <v>17968</v>
      </c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CJ188" s="76" t="n">
        <v>10579</v>
      </c>
      <c r="CK188" s="76" t="n">
        <v>5592</v>
      </c>
      <c r="CL188" s="45" t="n">
        <f aca="false">CJ188+CK188</f>
        <v>16171</v>
      </c>
      <c r="CM188" s="76" t="n">
        <v>181500</v>
      </c>
      <c r="CO188" s="76" t="n">
        <v>57</v>
      </c>
      <c r="CP188" s="76" t="n">
        <v>187</v>
      </c>
    </row>
    <row r="189" s="76" customFormat="true" ht="12" hidden="false" customHeight="false" outlineLevel="0" collapsed="false">
      <c r="A189" s="64" t="s">
        <v>164</v>
      </c>
      <c r="B189" s="97" t="n">
        <v>36608</v>
      </c>
      <c r="C189" s="28" t="n">
        <v>750</v>
      </c>
      <c r="D189" s="28" t="n">
        <v>1050</v>
      </c>
      <c r="E189" s="33" t="s">
        <v>164</v>
      </c>
      <c r="F189" s="33"/>
      <c r="G189" s="33" t="n">
        <v>15082</v>
      </c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CJ189" s="76" t="n">
        <v>9809</v>
      </c>
      <c r="CK189" s="76" t="n">
        <v>3765</v>
      </c>
      <c r="CL189" s="45" t="n">
        <f aca="false">CJ189+CK189</f>
        <v>13574</v>
      </c>
      <c r="CM189" s="76" t="n">
        <v>169500</v>
      </c>
      <c r="CO189" s="76" t="n">
        <v>52</v>
      </c>
      <c r="CP189" s="76" t="n">
        <f aca="false">17+167</f>
        <v>184</v>
      </c>
    </row>
    <row r="190" s="76" customFormat="true" ht="12" hidden="false" customHeight="false" outlineLevel="0" collapsed="false">
      <c r="A190" s="63" t="s">
        <v>164</v>
      </c>
      <c r="B190" s="97" t="n">
        <v>36628</v>
      </c>
      <c r="C190" s="28" t="n">
        <v>700</v>
      </c>
      <c r="D190" s="28" t="n">
        <v>780</v>
      </c>
      <c r="E190" s="33" t="s">
        <v>164</v>
      </c>
      <c r="F190" s="33"/>
      <c r="G190" s="33" t="n">
        <v>13277</v>
      </c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CJ190" s="76" t="n">
        <v>7165</v>
      </c>
      <c r="CK190" s="76" t="n">
        <v>4784</v>
      </c>
      <c r="CL190" s="45" t="n">
        <f aca="false">CJ190+CK190</f>
        <v>11949</v>
      </c>
      <c r="CM190" s="76" t="n">
        <v>186000</v>
      </c>
      <c r="CO190" s="76" t="n">
        <v>70</v>
      </c>
      <c r="CP190" s="76" t="n">
        <f aca="false">162+17</f>
        <v>179</v>
      </c>
    </row>
    <row r="191" s="76" customFormat="true" ht="12" hidden="false" customHeight="false" outlineLevel="0" collapsed="false">
      <c r="A191" s="64" t="s">
        <v>164</v>
      </c>
      <c r="B191" s="97" t="n">
        <v>36644</v>
      </c>
      <c r="C191" s="28" t="n">
        <v>700</v>
      </c>
      <c r="D191" s="28" t="n">
        <v>1095</v>
      </c>
      <c r="E191" s="33" t="s">
        <v>164</v>
      </c>
      <c r="F191" s="33"/>
      <c r="G191" s="33" t="n">
        <v>12256</v>
      </c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CL191" s="45"/>
      <c r="CO191" s="76" t="n">
        <v>84</v>
      </c>
      <c r="CP191" s="76" t="n">
        <f aca="false">158+17</f>
        <v>175</v>
      </c>
    </row>
    <row r="192" s="76" customFormat="true" ht="12" hidden="false" customHeight="false" outlineLevel="0" collapsed="false">
      <c r="A192" s="64" t="s">
        <v>164</v>
      </c>
      <c r="B192" s="94" t="n">
        <v>36651</v>
      </c>
      <c r="C192" s="28" t="n">
        <v>600</v>
      </c>
      <c r="D192" s="28" t="n">
        <v>970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CL192" s="45"/>
    </row>
    <row r="193" s="76" customFormat="true" ht="12" hidden="false" customHeight="false" outlineLevel="0" collapsed="false">
      <c r="A193" s="64" t="s">
        <v>164</v>
      </c>
      <c r="B193" s="94" t="n">
        <v>36672</v>
      </c>
      <c r="C193" s="28" t="n">
        <v>550</v>
      </c>
      <c r="D193" s="28" t="n">
        <v>1090</v>
      </c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CL193" s="45"/>
    </row>
    <row r="194" s="76" customFormat="true" ht="12" hidden="false" customHeight="false" outlineLevel="0" collapsed="false">
      <c r="A194" s="64" t="s">
        <v>164</v>
      </c>
      <c r="B194" s="94" t="n">
        <v>36684</v>
      </c>
      <c r="C194" s="28" t="n">
        <v>550</v>
      </c>
      <c r="D194" s="28" t="n">
        <v>1065</v>
      </c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CL194" s="45"/>
    </row>
    <row r="195" s="76" customFormat="true" ht="12" hidden="false" customHeight="false" outlineLevel="0" collapsed="false">
      <c r="A195" s="69" t="s">
        <v>164</v>
      </c>
      <c r="B195" s="94" t="n">
        <v>36693</v>
      </c>
      <c r="C195" s="28" t="n">
        <v>500</v>
      </c>
      <c r="D195" s="28" t="n">
        <v>935</v>
      </c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CL195" s="45"/>
    </row>
    <row r="196" s="142" customFormat="true" ht="12" hidden="false" customHeight="false" outlineLevel="0" collapsed="false">
      <c r="A196" s="112" t="s">
        <v>165</v>
      </c>
      <c r="B196" s="140" t="n">
        <v>36641</v>
      </c>
      <c r="C196" s="141" t="n">
        <v>339.5</v>
      </c>
      <c r="D196" s="141" t="n">
        <v>150</v>
      </c>
      <c r="E196" s="33" t="s">
        <v>165</v>
      </c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 t="n">
        <v>86443</v>
      </c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 t="n">
        <v>4920</v>
      </c>
      <c r="CK196" s="76" t="n">
        <v>11917</v>
      </c>
      <c r="CL196" s="45" t="n">
        <f aca="false">CJ196+CK196</f>
        <v>16837</v>
      </c>
      <c r="CM196" s="76" t="n">
        <v>385200</v>
      </c>
      <c r="CN196" s="76"/>
      <c r="CO196" s="76" t="n">
        <v>0.0985</v>
      </c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</row>
    <row r="197" s="142" customFormat="true" ht="12" hidden="false" customHeight="false" outlineLevel="0" collapsed="false">
      <c r="A197" s="112" t="s">
        <v>165</v>
      </c>
      <c r="B197" s="140"/>
      <c r="C197" s="141"/>
      <c r="D197" s="141"/>
      <c r="E197" s="33" t="s">
        <v>165</v>
      </c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 t="n">
        <v>115845</v>
      </c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 t="n">
        <v>4332</v>
      </c>
      <c r="CK197" s="76" t="n">
        <v>11613</v>
      </c>
      <c r="CL197" s="45" t="n">
        <f aca="false">CJ197+CK197</f>
        <v>15945</v>
      </c>
      <c r="CM197" s="76" t="n">
        <v>496800</v>
      </c>
      <c r="CN197" s="76"/>
      <c r="CO197" s="76" t="n">
        <v>0.10296</v>
      </c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</row>
    <row r="198" s="142" customFormat="true" ht="12" hidden="false" customHeight="false" outlineLevel="0" collapsed="false">
      <c r="A198" s="64" t="s">
        <v>165</v>
      </c>
      <c r="B198" s="143" t="n">
        <v>36658</v>
      </c>
      <c r="C198" s="141" t="n">
        <v>367.1</v>
      </c>
      <c r="D198" s="141" t="n">
        <v>130</v>
      </c>
      <c r="E198" s="33" t="s">
        <v>165</v>
      </c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 t="n">
        <v>131939</v>
      </c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 t="n">
        <v>4062</v>
      </c>
      <c r="CK198" s="76" t="n">
        <v>12803</v>
      </c>
      <c r="CL198" s="45" t="n">
        <f aca="false">CJ198+CK198</f>
        <v>16865</v>
      </c>
      <c r="CM198" s="76" t="n">
        <v>594000</v>
      </c>
      <c r="CN198" s="76"/>
      <c r="CO198" s="76" t="n">
        <v>0.11306</v>
      </c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</row>
    <row r="199" s="142" customFormat="true" ht="12" hidden="false" customHeight="false" outlineLevel="0" collapsed="false">
      <c r="A199" s="63" t="s">
        <v>165</v>
      </c>
      <c r="B199" s="143" t="n">
        <v>36704</v>
      </c>
      <c r="C199" s="141" t="n">
        <v>266.3</v>
      </c>
      <c r="D199" s="141" t="n">
        <v>95</v>
      </c>
      <c r="E199" s="33" t="s">
        <v>165</v>
      </c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 t="n">
        <v>101992</v>
      </c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 t="n">
        <v>3454</v>
      </c>
      <c r="CK199" s="76" t="n">
        <v>10161</v>
      </c>
      <c r="CL199" s="45" t="n">
        <f aca="false">CJ199+CK199</f>
        <v>13615</v>
      </c>
      <c r="CM199" s="76" t="n">
        <v>597600</v>
      </c>
      <c r="CN199" s="76"/>
      <c r="CO199" s="76" t="n">
        <v>0.102</v>
      </c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</row>
    <row r="200" s="142" customFormat="true" ht="12" hidden="false" customHeight="false" outlineLevel="0" collapsed="false">
      <c r="A200" s="63" t="s">
        <v>166</v>
      </c>
      <c r="B200" s="143"/>
      <c r="C200" s="141"/>
      <c r="D200" s="141"/>
      <c r="E200" s="33" t="s">
        <v>166</v>
      </c>
      <c r="F200" s="33" t="n">
        <v>1900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 t="n">
        <v>17</v>
      </c>
      <c r="CK200" s="76"/>
      <c r="CL200" s="45" t="n">
        <f aca="false">CJ200+CK200</f>
        <v>17</v>
      </c>
      <c r="CM200" s="76" t="n">
        <v>6080</v>
      </c>
      <c r="CN200" s="76"/>
      <c r="CO200" s="76" t="n">
        <v>2</v>
      </c>
      <c r="CP200" s="76" t="n">
        <v>6</v>
      </c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</row>
    <row r="201" s="142" customFormat="true" ht="12" hidden="false" customHeight="false" outlineLevel="0" collapsed="false">
      <c r="A201" s="63" t="s">
        <v>166</v>
      </c>
      <c r="B201" s="143"/>
      <c r="C201" s="141"/>
      <c r="D201" s="141"/>
      <c r="E201" s="33" t="s">
        <v>166</v>
      </c>
      <c r="F201" s="33" t="n">
        <v>300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 t="n">
        <v>32</v>
      </c>
      <c r="CK201" s="76"/>
      <c r="CL201" s="45" t="n">
        <f aca="false">CJ201+CK201</f>
        <v>32</v>
      </c>
      <c r="CM201" s="76" t="n">
        <v>8640</v>
      </c>
      <c r="CN201" s="76"/>
      <c r="CO201" s="76" t="n">
        <v>3.982</v>
      </c>
      <c r="CP201" s="76" t="n">
        <v>10</v>
      </c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</row>
    <row r="202" s="142" customFormat="true" ht="12" hidden="false" customHeight="false" outlineLevel="0" collapsed="false">
      <c r="A202" s="63" t="s">
        <v>166</v>
      </c>
      <c r="B202" s="143"/>
      <c r="C202" s="141"/>
      <c r="D202" s="141"/>
      <c r="E202" s="33" t="s">
        <v>166</v>
      </c>
      <c r="F202" s="33" t="n">
        <v>4906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 t="n">
        <v>49</v>
      </c>
      <c r="CK202" s="76"/>
      <c r="CL202" s="45" t="n">
        <f aca="false">CJ202+CK202</f>
        <v>49</v>
      </c>
      <c r="CM202" s="76" t="n">
        <v>13360</v>
      </c>
      <c r="CN202" s="76"/>
      <c r="CO202" s="76" t="n">
        <v>6</v>
      </c>
      <c r="CP202" s="76" t="n">
        <v>17</v>
      </c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</row>
    <row r="203" s="76" customFormat="true" ht="12" hidden="false" customHeight="false" outlineLevel="0" collapsed="false">
      <c r="A203" s="63" t="s">
        <v>166</v>
      </c>
      <c r="B203" s="97" t="s">
        <v>112</v>
      </c>
      <c r="C203" s="28"/>
      <c r="D203" s="28"/>
      <c r="E203" s="33" t="s">
        <v>166</v>
      </c>
      <c r="F203" s="33" t="n">
        <v>578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CJ203" s="76" t="n">
        <v>52</v>
      </c>
      <c r="CL203" s="45" t="n">
        <f aca="false">CJ203+CK203</f>
        <v>52</v>
      </c>
      <c r="CM203" s="76" t="n">
        <v>17200</v>
      </c>
      <c r="CO203" s="76" t="n">
        <v>8.841</v>
      </c>
      <c r="CP203" s="76" t="n">
        <v>29</v>
      </c>
    </row>
    <row r="204" s="76" customFormat="true" ht="12" hidden="false" customHeight="false" outlineLevel="0" collapsed="false">
      <c r="A204" s="63" t="s">
        <v>167</v>
      </c>
      <c r="B204" s="97" t="n">
        <v>36672</v>
      </c>
      <c r="C204" s="28" t="n">
        <v>153</v>
      </c>
      <c r="D204" s="28" t="n">
        <v>290</v>
      </c>
      <c r="E204" s="33" t="s">
        <v>167</v>
      </c>
      <c r="F204" s="33" t="n">
        <v>5880</v>
      </c>
      <c r="G204" s="33" t="n">
        <v>1691</v>
      </c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CJ204" s="76" t="n">
        <v>4646</v>
      </c>
      <c r="CK204" s="76" t="n">
        <v>900</v>
      </c>
      <c r="CL204" s="45" t="n">
        <f aca="false">CJ204+CK204</f>
        <v>5546</v>
      </c>
      <c r="CM204" s="76" t="n">
        <v>60000</v>
      </c>
      <c r="CO204" s="76" t="n">
        <v>19.938</v>
      </c>
      <c r="CP204" s="76" t="n">
        <v>56</v>
      </c>
    </row>
    <row r="205" s="76" customFormat="true" ht="12" hidden="false" customHeight="false" outlineLevel="0" collapsed="false">
      <c r="A205" s="63" t="s">
        <v>167</v>
      </c>
      <c r="B205" s="97" t="n">
        <v>36689</v>
      </c>
      <c r="C205" s="28" t="n">
        <v>151</v>
      </c>
      <c r="D205" s="28" t="n">
        <v>930</v>
      </c>
      <c r="E205" s="33" t="s">
        <v>167</v>
      </c>
      <c r="F205" s="33" t="n">
        <v>5967</v>
      </c>
      <c r="G205" s="33" t="n">
        <v>1885</v>
      </c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CJ205" s="76" t="n">
        <v>2068</v>
      </c>
      <c r="CK205" s="76" t="n">
        <v>828</v>
      </c>
      <c r="CL205" s="45" t="n">
        <f aca="false">CJ205+CK205</f>
        <v>2896</v>
      </c>
      <c r="CM205" s="76" t="n">
        <v>66000</v>
      </c>
      <c r="CO205" s="76" t="n">
        <v>20</v>
      </c>
      <c r="CP205" s="76" t="n">
        <v>56</v>
      </c>
    </row>
    <row r="206" s="76" customFormat="true" ht="12" hidden="false" customHeight="false" outlineLevel="0" collapsed="false">
      <c r="A206" s="63" t="s">
        <v>167</v>
      </c>
      <c r="B206" s="97" t="n">
        <v>36689</v>
      </c>
      <c r="C206" s="28" t="n">
        <v>151</v>
      </c>
      <c r="D206" s="28" t="n">
        <v>1720</v>
      </c>
      <c r="E206" s="33" t="s">
        <v>167</v>
      </c>
      <c r="F206" s="33" t="n">
        <v>2796</v>
      </c>
      <c r="G206" s="33" t="n">
        <v>900</v>
      </c>
      <c r="H206" s="33"/>
      <c r="I206" s="33" t="n">
        <v>217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CJ206" s="76" t="n">
        <v>3245</v>
      </c>
      <c r="CK206" s="76" t="n">
        <v>936</v>
      </c>
      <c r="CL206" s="45" t="n">
        <f aca="false">CJ206+CK206</f>
        <v>4181</v>
      </c>
      <c r="CM206" s="76" t="n">
        <v>59600</v>
      </c>
      <c r="CO206" s="76" t="n">
        <v>29.985</v>
      </c>
      <c r="CP206" s="76" t="n">
        <v>56</v>
      </c>
    </row>
    <row r="207" s="76" customFormat="true" ht="12" hidden="false" customHeight="false" outlineLevel="0" collapsed="false">
      <c r="A207" s="64" t="s">
        <v>167</v>
      </c>
      <c r="B207" s="97" t="n">
        <v>36705</v>
      </c>
      <c r="C207" s="28" t="n">
        <v>151</v>
      </c>
      <c r="D207" s="28" t="n">
        <v>930</v>
      </c>
      <c r="E207" s="33" t="s">
        <v>167</v>
      </c>
      <c r="F207" s="33" t="n">
        <v>2285</v>
      </c>
      <c r="G207" s="33" t="n">
        <v>5258</v>
      </c>
      <c r="H207" s="33"/>
      <c r="I207" s="33" t="n">
        <v>2433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CJ207" s="76" t="n">
        <v>3067</v>
      </c>
      <c r="CK207" s="76" t="n">
        <v>900</v>
      </c>
      <c r="CL207" s="45" t="n">
        <f aca="false">CJ207+CK207</f>
        <v>3967</v>
      </c>
      <c r="CM207" s="76" t="n">
        <v>61200</v>
      </c>
      <c r="CO207" s="76" t="n">
        <v>22.103</v>
      </c>
      <c r="CP207" s="76" t="n">
        <v>56</v>
      </c>
    </row>
    <row r="208" s="76" customFormat="true" ht="12" hidden="false" customHeight="false" outlineLevel="0" collapsed="false">
      <c r="A208" s="64" t="s">
        <v>167</v>
      </c>
      <c r="B208" s="97" t="n">
        <v>36705</v>
      </c>
      <c r="C208" s="28" t="n">
        <v>151</v>
      </c>
      <c r="D208" s="28" t="n">
        <v>700</v>
      </c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CL208" s="45"/>
    </row>
    <row r="209" s="76" customFormat="true" ht="12" hidden="false" customHeight="false" outlineLevel="0" collapsed="false">
      <c r="A209" s="69" t="s">
        <v>167</v>
      </c>
      <c r="B209" s="97" t="n">
        <v>36706</v>
      </c>
      <c r="C209" s="28"/>
      <c r="D209" s="28" t="n">
        <v>650</v>
      </c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CL209" s="45"/>
    </row>
    <row r="210" s="76" customFormat="true" ht="12" hidden="false" customHeight="false" outlineLevel="0" collapsed="false">
      <c r="A210" s="112" t="s">
        <v>167</v>
      </c>
      <c r="B210" s="97" t="n">
        <v>36707</v>
      </c>
      <c r="C210" s="28"/>
      <c r="D210" s="28" t="n">
        <v>1420</v>
      </c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CL210" s="45"/>
    </row>
    <row r="211" s="76" customFormat="true" ht="12" hidden="false" customHeight="false" outlineLevel="0" collapsed="false">
      <c r="A211" s="64" t="s">
        <v>168</v>
      </c>
      <c r="B211" s="97" t="s">
        <v>169</v>
      </c>
      <c r="C211" s="28"/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CL211" s="45"/>
    </row>
    <row r="212" s="76" customFormat="true" ht="12" hidden="false" customHeight="false" outlineLevel="0" collapsed="false">
      <c r="A212" s="64" t="s">
        <v>170</v>
      </c>
      <c r="B212" s="94" t="n">
        <v>36613</v>
      </c>
      <c r="C212" s="144"/>
      <c r="D212" s="28" t="s">
        <v>171</v>
      </c>
      <c r="E212" s="33" t="s">
        <v>172</v>
      </c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BN212" s="76" t="n">
        <v>337800</v>
      </c>
      <c r="BO212" s="76" t="n">
        <v>817700</v>
      </c>
      <c r="CJ212" s="76" t="n">
        <v>128</v>
      </c>
      <c r="CK212" s="76" t="n">
        <v>795</v>
      </c>
      <c r="CL212" s="45" t="n">
        <f aca="false">CJ212+CK212</f>
        <v>923</v>
      </c>
      <c r="CM212" s="76" t="n">
        <v>11148</v>
      </c>
      <c r="CP212" s="76" t="n">
        <f aca="false">33+35</f>
        <v>68</v>
      </c>
    </row>
    <row r="213" s="76" customFormat="true" ht="12" hidden="false" customHeight="false" outlineLevel="0" collapsed="false">
      <c r="A213" s="64" t="s">
        <v>170</v>
      </c>
      <c r="B213" s="94" t="n">
        <v>36629</v>
      </c>
      <c r="C213" s="144"/>
      <c r="D213" s="28" t="n">
        <v>50</v>
      </c>
      <c r="E213" s="33" t="s">
        <v>172</v>
      </c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BN213" s="76" t="n">
        <v>258500</v>
      </c>
      <c r="BO213" s="76" t="n">
        <v>427200</v>
      </c>
      <c r="CJ213" s="76" t="n">
        <v>130</v>
      </c>
      <c r="CK213" s="76" t="n">
        <v>527</v>
      </c>
      <c r="CL213" s="45" t="n">
        <f aca="false">CJ213+CK213</f>
        <v>657</v>
      </c>
      <c r="CM213" s="76" t="n">
        <v>10665</v>
      </c>
      <c r="CO213" s="76" t="n">
        <v>2</v>
      </c>
      <c r="CP213" s="76" t="n">
        <v>68</v>
      </c>
    </row>
    <row r="214" s="76" customFormat="true" ht="12" hidden="false" customHeight="false" outlineLevel="0" collapsed="false">
      <c r="A214" s="64" t="s">
        <v>170</v>
      </c>
      <c r="B214" s="97" t="n">
        <v>36656</v>
      </c>
      <c r="C214" s="144"/>
      <c r="D214" s="28" t="n">
        <v>30</v>
      </c>
      <c r="E214" s="33" t="s">
        <v>172</v>
      </c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BN214" s="76" t="n">
        <v>231400</v>
      </c>
      <c r="BO214" s="76" t="n">
        <v>527700</v>
      </c>
      <c r="CJ214" s="76" t="n">
        <v>70</v>
      </c>
      <c r="CK214" s="76" t="n">
        <v>638</v>
      </c>
      <c r="CL214" s="45" t="n">
        <f aca="false">CJ214+CK214</f>
        <v>708</v>
      </c>
      <c r="CM214" s="76" t="n">
        <v>12899</v>
      </c>
      <c r="CO214" s="76" t="n">
        <v>2</v>
      </c>
      <c r="CP214" s="76" t="n">
        <v>68</v>
      </c>
    </row>
    <row r="215" s="76" customFormat="true" ht="12" hidden="false" customHeight="false" outlineLevel="0" collapsed="false">
      <c r="A215" s="64" t="s">
        <v>170</v>
      </c>
      <c r="B215" s="97" t="n">
        <v>36679</v>
      </c>
      <c r="C215" s="144"/>
      <c r="D215" s="28" t="n">
        <v>20</v>
      </c>
      <c r="E215" s="33" t="s">
        <v>172</v>
      </c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BN215" s="76" t="n">
        <v>245200</v>
      </c>
      <c r="BO215" s="76" t="n">
        <v>655200</v>
      </c>
      <c r="CJ215" s="76" t="n">
        <v>86</v>
      </c>
      <c r="CK215" s="76" t="n">
        <v>599</v>
      </c>
      <c r="CL215" s="45" t="n">
        <f aca="false">CJ215+CK215</f>
        <v>685</v>
      </c>
      <c r="CM215" s="76" t="n">
        <v>14770</v>
      </c>
      <c r="CP215" s="76" t="n">
        <v>67</v>
      </c>
    </row>
    <row r="216" s="76" customFormat="true" ht="12" hidden="false" customHeight="false" outlineLevel="0" collapsed="false">
      <c r="A216" s="64" t="s">
        <v>173</v>
      </c>
      <c r="B216" s="97" t="n">
        <v>36601</v>
      </c>
      <c r="C216" s="28" t="n">
        <v>116</v>
      </c>
      <c r="D216" s="28" t="n">
        <v>6950</v>
      </c>
      <c r="E216" s="33" t="s">
        <v>173</v>
      </c>
      <c r="F216" s="33"/>
      <c r="G216" s="33"/>
      <c r="H216" s="33"/>
      <c r="I216" s="33"/>
      <c r="J216" s="33"/>
      <c r="K216" s="33"/>
      <c r="L216" s="33"/>
      <c r="M216" s="33" t="n">
        <v>404897</v>
      </c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CJ216" s="76" t="n">
        <v>927</v>
      </c>
      <c r="CK216" s="76" t="n">
        <v>3517</v>
      </c>
      <c r="CL216" s="45" t="n">
        <f aca="false">CJ216+CK216</f>
        <v>4444</v>
      </c>
      <c r="CM216" s="76" t="n">
        <v>228800</v>
      </c>
      <c r="CO216" s="76" t="n">
        <v>61</v>
      </c>
      <c r="CP216" s="76" t="n">
        <f aca="false">46+23+23+11</f>
        <v>103</v>
      </c>
    </row>
    <row r="217" s="76" customFormat="true" ht="12" hidden="false" customHeight="false" outlineLevel="0" collapsed="false">
      <c r="A217" s="64" t="s">
        <v>173</v>
      </c>
      <c r="B217" s="97" t="n">
        <v>36606</v>
      </c>
      <c r="C217" s="28" t="n">
        <v>116</v>
      </c>
      <c r="D217" s="28" t="n">
        <v>9950</v>
      </c>
      <c r="E217" s="33" t="s">
        <v>173</v>
      </c>
      <c r="F217" s="33"/>
      <c r="G217" s="33"/>
      <c r="H217" s="33"/>
      <c r="I217" s="33"/>
      <c r="J217" s="33"/>
      <c r="K217" s="33"/>
      <c r="L217" s="33"/>
      <c r="M217" s="33" t="n">
        <v>307976</v>
      </c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CJ217" s="76" t="n">
        <v>860</v>
      </c>
      <c r="CK217" s="76" t="n">
        <v>3785</v>
      </c>
      <c r="CL217" s="45" t="n">
        <f aca="false">CJ217+CK217</f>
        <v>4645</v>
      </c>
      <c r="CM217" s="76" t="n">
        <v>189600</v>
      </c>
      <c r="CO217" s="76" t="n">
        <v>49</v>
      </c>
      <c r="CP217" s="76" t="n">
        <f aca="false">92+11</f>
        <v>103</v>
      </c>
    </row>
    <row r="218" s="76" customFormat="true" ht="12" hidden="false" customHeight="false" outlineLevel="0" collapsed="false">
      <c r="A218" s="78" t="s">
        <v>173</v>
      </c>
      <c r="B218" s="97" t="n">
        <v>36628</v>
      </c>
      <c r="C218" s="28" t="n">
        <v>143</v>
      </c>
      <c r="D218" s="28" t="n">
        <v>6600</v>
      </c>
      <c r="E218" s="33" t="s">
        <v>173</v>
      </c>
      <c r="F218" s="33"/>
      <c r="G218" s="33"/>
      <c r="H218" s="33"/>
      <c r="I218" s="33"/>
      <c r="J218" s="33"/>
      <c r="K218" s="33"/>
      <c r="L218" s="33"/>
      <c r="M218" s="33" t="n">
        <v>438324</v>
      </c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CJ218" s="76" t="n">
        <v>1892</v>
      </c>
      <c r="CK218" s="76" t="n">
        <v>2981</v>
      </c>
      <c r="CL218" s="45" t="n">
        <f aca="false">CJ218+CK218</f>
        <v>4873</v>
      </c>
      <c r="CM218" s="76" t="n">
        <v>224200</v>
      </c>
      <c r="CO218" s="76" t="n">
        <v>51</v>
      </c>
      <c r="CP218" s="76" t="n">
        <f aca="false">93+11</f>
        <v>104</v>
      </c>
    </row>
    <row r="219" s="76" customFormat="true" ht="12" hidden="false" customHeight="false" outlineLevel="0" collapsed="false">
      <c r="A219" s="80" t="s">
        <v>173</v>
      </c>
      <c r="B219" s="97" t="n">
        <v>36630</v>
      </c>
      <c r="C219" s="28" t="n">
        <v>143</v>
      </c>
      <c r="D219" s="28" t="n">
        <v>9600</v>
      </c>
      <c r="E219" s="33" t="s">
        <v>173</v>
      </c>
      <c r="F219" s="33"/>
      <c r="G219" s="33"/>
      <c r="H219" s="33"/>
      <c r="I219" s="33"/>
      <c r="J219" s="33"/>
      <c r="K219" s="33"/>
      <c r="L219" s="33"/>
      <c r="M219" s="33" t="n">
        <v>436447</v>
      </c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CJ219" s="76" t="n">
        <v>1000</v>
      </c>
      <c r="CK219" s="76" t="n">
        <v>3269</v>
      </c>
      <c r="CL219" s="45" t="n">
        <f aca="false">CJ219+CK219</f>
        <v>4269</v>
      </c>
      <c r="CM219" s="76" t="n">
        <v>243200</v>
      </c>
      <c r="CO219" s="76" t="n">
        <v>66.5</v>
      </c>
      <c r="CP219" s="76" t="n">
        <f aca="false">94+11</f>
        <v>105</v>
      </c>
    </row>
    <row r="220" s="76" customFormat="true" ht="12" hidden="false" customHeight="false" outlineLevel="0" collapsed="false">
      <c r="A220" s="64" t="s">
        <v>173</v>
      </c>
      <c r="B220" s="97" t="n">
        <v>36655</v>
      </c>
      <c r="C220" s="28" t="n">
        <v>95</v>
      </c>
      <c r="D220" s="28" t="n">
        <v>16000</v>
      </c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CL220" s="45"/>
    </row>
    <row r="221" s="76" customFormat="true" ht="12" hidden="false" customHeight="false" outlineLevel="0" collapsed="false">
      <c r="A221" s="64" t="s">
        <v>173</v>
      </c>
      <c r="B221" s="97" t="n">
        <v>36665</v>
      </c>
      <c r="C221" s="28" t="n">
        <v>95</v>
      </c>
      <c r="D221" s="28" t="n">
        <v>13200</v>
      </c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CL221" s="45"/>
    </row>
    <row r="222" s="76" customFormat="true" ht="12" hidden="false" customHeight="false" outlineLevel="0" collapsed="false">
      <c r="A222" s="69" t="s">
        <v>173</v>
      </c>
      <c r="B222" s="106" t="n">
        <v>36699</v>
      </c>
      <c r="C222" s="79" t="n">
        <v>107</v>
      </c>
      <c r="D222" s="79" t="n">
        <v>9360</v>
      </c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CL222" s="45"/>
    </row>
    <row r="223" s="76" customFormat="true" ht="12" hidden="false" customHeight="false" outlineLevel="0" collapsed="false">
      <c r="A223" s="71" t="s">
        <v>173</v>
      </c>
      <c r="B223" s="94" t="n">
        <v>36704</v>
      </c>
      <c r="C223" s="77" t="n">
        <v>107</v>
      </c>
      <c r="D223" s="77" t="n">
        <v>11910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CL223" s="45"/>
    </row>
    <row r="224" s="76" customFormat="true" ht="12" hidden="false" customHeight="false" outlineLevel="0" collapsed="false">
      <c r="A224" s="64" t="s">
        <v>174</v>
      </c>
      <c r="B224" s="97" t="n">
        <v>36606</v>
      </c>
      <c r="C224" s="28"/>
      <c r="D224" s="28"/>
      <c r="E224" s="33" t="s">
        <v>175</v>
      </c>
      <c r="G224" s="33"/>
      <c r="H224" s="33"/>
      <c r="I224" s="33"/>
      <c r="J224" s="33" t="n">
        <v>1609</v>
      </c>
      <c r="K224" s="33"/>
      <c r="L224" s="33"/>
      <c r="M224" s="33"/>
      <c r="N224" s="33"/>
      <c r="O224" s="33" t="n">
        <v>2048</v>
      </c>
      <c r="P224" s="33" t="n">
        <v>2148</v>
      </c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CK224" s="76" t="n">
        <v>1913</v>
      </c>
      <c r="CL224" s="45" t="n">
        <f aca="false">CJ224+CK224</f>
        <v>1913</v>
      </c>
      <c r="CM224" s="76" t="n">
        <v>8100</v>
      </c>
      <c r="CP224" s="76" t="n">
        <v>17</v>
      </c>
    </row>
    <row r="225" s="76" customFormat="true" ht="12" hidden="false" customHeight="false" outlineLevel="0" collapsed="false">
      <c r="A225" s="64" t="s">
        <v>174</v>
      </c>
      <c r="B225" s="97" t="n">
        <v>36619</v>
      </c>
      <c r="C225" s="28"/>
      <c r="D225" s="28"/>
      <c r="E225" s="33" t="s">
        <v>175</v>
      </c>
      <c r="G225" s="33"/>
      <c r="H225" s="33"/>
      <c r="I225" s="33"/>
      <c r="J225" s="33" t="n">
        <v>1150</v>
      </c>
      <c r="K225" s="33"/>
      <c r="L225" s="33"/>
      <c r="M225" s="33"/>
      <c r="N225" s="33"/>
      <c r="O225" s="33" t="n">
        <v>1945</v>
      </c>
      <c r="P225" s="33" t="n">
        <v>157</v>
      </c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CK225" s="76" t="n">
        <v>959</v>
      </c>
      <c r="CL225" s="45" t="n">
        <f aca="false">CJ225+CK225</f>
        <v>959</v>
      </c>
      <c r="CM225" s="76" t="n">
        <v>8700</v>
      </c>
      <c r="CN225" s="76" t="n">
        <v>1130</v>
      </c>
      <c r="CP225" s="76" t="n">
        <v>15</v>
      </c>
    </row>
    <row r="226" s="76" customFormat="true" ht="12" hidden="false" customHeight="false" outlineLevel="0" collapsed="false">
      <c r="A226" s="63" t="s">
        <v>174</v>
      </c>
      <c r="B226" s="97" t="n">
        <v>36622</v>
      </c>
      <c r="C226" s="28" t="n">
        <v>39.6</v>
      </c>
      <c r="D226" s="28"/>
      <c r="E226" s="33" t="s">
        <v>175</v>
      </c>
      <c r="G226" s="33"/>
      <c r="H226" s="33"/>
      <c r="I226" s="33"/>
      <c r="J226" s="33" t="n">
        <v>639</v>
      </c>
      <c r="K226" s="33"/>
      <c r="L226" s="33"/>
      <c r="M226" s="33"/>
      <c r="N226" s="33"/>
      <c r="O226" s="33" t="n">
        <v>671</v>
      </c>
      <c r="P226" s="33" t="n">
        <v>3945</v>
      </c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CK226" s="76" t="n">
        <v>970</v>
      </c>
      <c r="CL226" s="45" t="n">
        <f aca="false">CJ226+CK226</f>
        <v>970</v>
      </c>
      <c r="CM226" s="76" t="n">
        <v>12400</v>
      </c>
      <c r="CP226" s="76" t="n">
        <v>14</v>
      </c>
    </row>
    <row r="227" s="76" customFormat="true" ht="12" hidden="false" customHeight="false" outlineLevel="0" collapsed="false">
      <c r="A227" s="64" t="s">
        <v>174</v>
      </c>
      <c r="B227" s="97" t="n">
        <v>36641</v>
      </c>
      <c r="C227" s="28" t="n">
        <v>39.6</v>
      </c>
      <c r="D227" s="28" t="n">
        <v>610</v>
      </c>
      <c r="E227" s="33" t="s">
        <v>175</v>
      </c>
      <c r="G227" s="33"/>
      <c r="H227" s="33"/>
      <c r="I227" s="33"/>
      <c r="J227" s="33" t="n">
        <v>254</v>
      </c>
      <c r="K227" s="33"/>
      <c r="L227" s="33"/>
      <c r="M227" s="33"/>
      <c r="N227" s="33"/>
      <c r="O227" s="33" t="n">
        <v>186</v>
      </c>
      <c r="P227" s="33" t="n">
        <v>6186</v>
      </c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CK227" s="76" t="n">
        <v>809</v>
      </c>
      <c r="CL227" s="45" t="n">
        <f aca="false">CJ227+CK227</f>
        <v>809</v>
      </c>
      <c r="CM227" s="76" t="n">
        <v>14000</v>
      </c>
      <c r="CN227" s="76" t="n">
        <v>500</v>
      </c>
      <c r="CP227" s="76" t="n">
        <v>14</v>
      </c>
    </row>
    <row r="228" s="76" customFormat="true" ht="12" hidden="false" customHeight="false" outlineLevel="0" collapsed="false">
      <c r="A228" s="64" t="s">
        <v>174</v>
      </c>
      <c r="B228" s="97" t="n">
        <v>36658</v>
      </c>
      <c r="C228" s="28" t="n">
        <v>34.1</v>
      </c>
      <c r="D228" s="28" t="n">
        <v>1270</v>
      </c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CL228" s="45"/>
    </row>
    <row r="229" s="76" customFormat="true" ht="12" hidden="false" customHeight="false" outlineLevel="0" collapsed="false">
      <c r="A229" s="64" t="s">
        <v>176</v>
      </c>
      <c r="B229" s="61" t="n">
        <v>36602</v>
      </c>
      <c r="C229" s="131" t="n">
        <v>1393</v>
      </c>
      <c r="D229" s="62" t="n">
        <v>675</v>
      </c>
      <c r="E229" s="4" t="s">
        <v>177</v>
      </c>
      <c r="F229" s="145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X229" s="76" t="n">
        <v>26706</v>
      </c>
      <c r="AY229" s="76" t="n">
        <v>2692</v>
      </c>
      <c r="AZ229" s="76" t="n">
        <v>5231</v>
      </c>
      <c r="CJ229" s="76" t="n">
        <v>25188</v>
      </c>
      <c r="CL229" s="45" t="n">
        <f aca="false">CJ229+CK229</f>
        <v>25188</v>
      </c>
      <c r="CM229" s="76" t="n">
        <v>491400</v>
      </c>
      <c r="CO229" s="76" t="n">
        <v>118.46</v>
      </c>
      <c r="CP229" s="76" t="n">
        <f aca="false">153+71</f>
        <v>224</v>
      </c>
    </row>
    <row r="230" customFormat="false" ht="12" hidden="false" customHeight="false" outlineLevel="0" collapsed="false">
      <c r="A230" s="64" t="s">
        <v>176</v>
      </c>
      <c r="B230" s="61" t="n">
        <v>36615</v>
      </c>
      <c r="C230" s="131"/>
      <c r="D230" s="62" t="n">
        <v>1050</v>
      </c>
      <c r="E230" s="4" t="s">
        <v>177</v>
      </c>
      <c r="F230" s="145"/>
      <c r="AC230" s="146"/>
      <c r="AD230" s="4"/>
      <c r="AE230" s="147"/>
      <c r="AF230" s="145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 t="n">
        <v>9640</v>
      </c>
      <c r="AY230" s="3"/>
      <c r="AZ230" s="3"/>
      <c r="BA230" s="3"/>
      <c r="BB230" s="3"/>
      <c r="BC230" s="146"/>
      <c r="BE230" s="147"/>
      <c r="BF230" s="145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 t="n">
        <v>13494</v>
      </c>
      <c r="CK230" s="3"/>
      <c r="CL230" s="45" t="n">
        <f aca="false">CJ230+CK230</f>
        <v>13494</v>
      </c>
      <c r="CM230" s="3" t="n">
        <v>244440</v>
      </c>
      <c r="CN230" s="146"/>
      <c r="CO230" s="4" t="n">
        <v>38.418</v>
      </c>
      <c r="CP230" s="148" t="n">
        <f aca="false">70+152</f>
        <v>222</v>
      </c>
      <c r="CQ230" s="145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146"/>
      <c r="DP230" s="147"/>
      <c r="DQ230" s="145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146"/>
      <c r="EP230" s="147"/>
      <c r="EQ230" s="145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146"/>
      <c r="FP230" s="147"/>
      <c r="FQ230" s="145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146"/>
      <c r="GP230" s="147"/>
      <c r="GQ230" s="145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146"/>
      <c r="HP230" s="147"/>
      <c r="HQ230" s="145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</row>
    <row r="231" customFormat="false" ht="12" hidden="false" customHeight="false" outlineLevel="0" collapsed="false">
      <c r="A231" s="64" t="s">
        <v>176</v>
      </c>
      <c r="B231" s="65" t="n">
        <v>36657</v>
      </c>
      <c r="C231" s="149" t="n">
        <v>1502</v>
      </c>
      <c r="D231" s="66" t="n">
        <v>630</v>
      </c>
      <c r="E231" s="4" t="s">
        <v>177</v>
      </c>
      <c r="F231" s="145"/>
      <c r="AC231" s="146"/>
      <c r="AD231" s="4"/>
      <c r="AE231" s="147"/>
      <c r="AF231" s="145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 t="n">
        <v>24850</v>
      </c>
      <c r="AY231" s="3" t="n">
        <v>2631</v>
      </c>
      <c r="AZ231" s="3" t="n">
        <v>3440</v>
      </c>
      <c r="BA231" s="3"/>
      <c r="BB231" s="3"/>
      <c r="BC231" s="146"/>
      <c r="BE231" s="147"/>
      <c r="BF231" s="145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 t="n">
        <v>20851</v>
      </c>
      <c r="CK231" s="3"/>
      <c r="CL231" s="45" t="n">
        <f aca="false">CJ231+CK231</f>
        <v>20851</v>
      </c>
      <c r="CM231" s="3" t="n">
        <v>405720</v>
      </c>
      <c r="CN231" s="146"/>
      <c r="CO231" s="4" t="n">
        <v>122.541</v>
      </c>
      <c r="CP231" s="148" t="n">
        <f aca="false">69+151</f>
        <v>220</v>
      </c>
      <c r="CQ231" s="145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146"/>
      <c r="DP231" s="147"/>
      <c r="DQ231" s="145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146"/>
      <c r="EP231" s="147"/>
      <c r="EQ231" s="145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146"/>
      <c r="FP231" s="147"/>
      <c r="FQ231" s="145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146"/>
      <c r="GP231" s="147"/>
      <c r="GQ231" s="145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146"/>
      <c r="HP231" s="147"/>
      <c r="HQ231" s="145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</row>
    <row r="232" customFormat="false" ht="12" hidden="false" customHeight="false" outlineLevel="0" collapsed="false">
      <c r="A232" s="64" t="s">
        <v>176</v>
      </c>
      <c r="B232" s="61" t="n">
        <v>36671</v>
      </c>
      <c r="C232" s="131" t="n">
        <v>1591</v>
      </c>
      <c r="D232" s="62" t="n">
        <v>930</v>
      </c>
      <c r="E232" s="4" t="s">
        <v>177</v>
      </c>
      <c r="F232" s="145"/>
      <c r="AC232" s="146"/>
      <c r="AD232" s="4"/>
      <c r="AE232" s="147"/>
      <c r="AF232" s="145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 t="n">
        <v>29264</v>
      </c>
      <c r="AY232" s="3" t="n">
        <v>1055</v>
      </c>
      <c r="AZ232" s="3"/>
      <c r="BA232" s="3"/>
      <c r="BB232" s="3"/>
      <c r="BC232" s="146"/>
      <c r="BE232" s="147"/>
      <c r="BF232" s="145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 t="n">
        <v>16810</v>
      </c>
      <c r="CK232" s="3"/>
      <c r="CL232" s="45" t="n">
        <f aca="false">CJ232+CK232</f>
        <v>16810</v>
      </c>
      <c r="CM232" s="3" t="n">
        <v>393120</v>
      </c>
      <c r="CN232" s="146"/>
      <c r="CO232" s="4" t="n">
        <v>107.349</v>
      </c>
      <c r="CP232" s="148" t="n">
        <f aca="false">67+152</f>
        <v>219</v>
      </c>
      <c r="CQ232" s="145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146"/>
      <c r="DP232" s="147"/>
      <c r="DQ232" s="145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146"/>
      <c r="EP232" s="147"/>
      <c r="EQ232" s="145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146"/>
      <c r="FP232" s="147"/>
      <c r="FQ232" s="145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146"/>
      <c r="GP232" s="147"/>
      <c r="GQ232" s="145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146"/>
      <c r="HP232" s="147"/>
      <c r="HQ232" s="145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</row>
    <row r="233" customFormat="false" ht="12" hidden="false" customHeight="false" outlineLevel="0" collapsed="false">
      <c r="A233" s="63" t="s">
        <v>176</v>
      </c>
      <c r="B233" s="61" t="n">
        <v>36692</v>
      </c>
      <c r="C233" s="131" t="n">
        <v>1099</v>
      </c>
      <c r="D233" s="62" t="n">
        <v>885</v>
      </c>
      <c r="E233" s="4"/>
      <c r="F233" s="145"/>
      <c r="AC233" s="146"/>
      <c r="AD233" s="4"/>
      <c r="AE233" s="147"/>
      <c r="AF233" s="145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146"/>
      <c r="BE233" s="147"/>
      <c r="BF233" s="145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45"/>
      <c r="CM233" s="3"/>
      <c r="CN233" s="146"/>
      <c r="CP233" s="147"/>
      <c r="CQ233" s="145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146"/>
      <c r="DP233" s="147"/>
      <c r="DQ233" s="145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146"/>
      <c r="EP233" s="147"/>
      <c r="EQ233" s="145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146"/>
      <c r="FP233" s="147"/>
      <c r="FQ233" s="145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146"/>
      <c r="GP233" s="147"/>
      <c r="GQ233" s="145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146"/>
      <c r="HP233" s="147"/>
      <c r="HQ233" s="145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</row>
    <row r="234" customFormat="false" ht="12" hidden="false" customHeight="false" outlineLevel="0" collapsed="false">
      <c r="A234" s="64" t="s">
        <v>176</v>
      </c>
      <c r="B234" s="150" t="n">
        <v>36706</v>
      </c>
      <c r="C234" s="131" t="n">
        <v>1386</v>
      </c>
      <c r="D234" s="62" t="n">
        <v>1050</v>
      </c>
      <c r="E234" s="4"/>
      <c r="F234" s="145"/>
      <c r="AC234" s="146"/>
      <c r="AD234" s="4"/>
      <c r="AE234" s="147"/>
      <c r="AF234" s="145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146"/>
      <c r="BE234" s="147"/>
      <c r="BF234" s="145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45"/>
      <c r="CM234" s="3"/>
      <c r="CN234" s="146"/>
      <c r="CP234" s="147"/>
      <c r="CQ234" s="145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146"/>
      <c r="DP234" s="147"/>
      <c r="DQ234" s="145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146"/>
      <c r="EP234" s="147"/>
      <c r="EQ234" s="145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146"/>
      <c r="FP234" s="147"/>
      <c r="FQ234" s="145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146"/>
      <c r="GP234" s="147"/>
      <c r="GQ234" s="145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146"/>
      <c r="HP234" s="147"/>
      <c r="HQ234" s="145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</row>
    <row r="235" s="76" customFormat="true" ht="12" hidden="false" customHeight="false" outlineLevel="0" collapsed="false">
      <c r="A235" s="64" t="s">
        <v>178</v>
      </c>
      <c r="B235" s="151" t="s">
        <v>179</v>
      </c>
      <c r="C235" s="28"/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CL235" s="45"/>
    </row>
    <row r="236" s="76" customFormat="true" ht="12" hidden="false" customHeight="false" outlineLevel="0" collapsed="false">
      <c r="A236" s="64" t="s">
        <v>180</v>
      </c>
      <c r="B236" s="97" t="n">
        <v>36600</v>
      </c>
      <c r="C236" s="28"/>
      <c r="D236" s="53" t="n">
        <v>80</v>
      </c>
      <c r="E236" s="33" t="s">
        <v>180</v>
      </c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BH236" s="76" t="n">
        <v>100443</v>
      </c>
      <c r="CJ236" s="76" t="n">
        <v>2333</v>
      </c>
      <c r="CK236" s="76" t="n">
        <v>10104</v>
      </c>
      <c r="CL236" s="45" t="n">
        <f aca="false">CJ236+CK236</f>
        <v>12437</v>
      </c>
      <c r="CM236" s="76" t="n">
        <v>379890</v>
      </c>
      <c r="CO236" s="76" t="n">
        <v>83.65</v>
      </c>
      <c r="CP236" s="76" t="n">
        <f aca="false">174+109+22</f>
        <v>305</v>
      </c>
    </row>
    <row r="237" s="76" customFormat="true" ht="12" hidden="false" customHeight="false" outlineLevel="0" collapsed="false">
      <c r="A237" s="69" t="s">
        <v>180</v>
      </c>
      <c r="B237" s="97" t="n">
        <v>36616</v>
      </c>
      <c r="C237" s="28" t="n">
        <v>450</v>
      </c>
      <c r="D237" s="53" t="n">
        <v>175</v>
      </c>
      <c r="E237" s="33" t="s">
        <v>180</v>
      </c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BH237" s="76" t="n">
        <v>122857</v>
      </c>
      <c r="CJ237" s="76" t="n">
        <v>2022</v>
      </c>
      <c r="CK237" s="76" t="n">
        <v>9418</v>
      </c>
      <c r="CL237" s="45" t="n">
        <f aca="false">CJ237+CK237</f>
        <v>11440</v>
      </c>
      <c r="CM237" s="76" t="n">
        <v>315630</v>
      </c>
      <c r="CO237" s="76" t="n">
        <v>77.7</v>
      </c>
      <c r="CP237" s="76" t="n">
        <f aca="false">177+118+22</f>
        <v>317</v>
      </c>
    </row>
    <row r="238" s="76" customFormat="true" ht="12" hidden="false" customHeight="false" outlineLevel="0" collapsed="false">
      <c r="A238" s="99" t="s">
        <v>180</v>
      </c>
      <c r="B238" s="97" t="n">
        <v>36631</v>
      </c>
      <c r="C238" s="28"/>
      <c r="D238" s="53" t="n">
        <v>120</v>
      </c>
      <c r="E238" s="33" t="s">
        <v>180</v>
      </c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BH238" s="76" t="n">
        <v>85279</v>
      </c>
      <c r="CJ238" s="76" t="n">
        <v>2316</v>
      </c>
      <c r="CK238" s="76" t="n">
        <v>8970</v>
      </c>
      <c r="CL238" s="45" t="n">
        <f aca="false">CJ238+CK238</f>
        <v>11286</v>
      </c>
      <c r="CM238" s="76" t="n">
        <v>340200</v>
      </c>
      <c r="CO238" s="76" t="n">
        <v>91.5</v>
      </c>
      <c r="CP238" s="76" t="n">
        <f aca="false">179+119+22</f>
        <v>320</v>
      </c>
    </row>
    <row r="239" s="76" customFormat="true" ht="12" hidden="false" customHeight="false" outlineLevel="0" collapsed="false">
      <c r="A239" s="99" t="s">
        <v>180</v>
      </c>
      <c r="B239" s="97" t="n">
        <v>36644</v>
      </c>
      <c r="C239" s="28" t="n">
        <v>460</v>
      </c>
      <c r="D239" s="53" t="n">
        <v>126</v>
      </c>
      <c r="E239" s="33" t="s">
        <v>180</v>
      </c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BH239" s="76" t="n">
        <v>67763</v>
      </c>
      <c r="CJ239" s="76" t="n">
        <v>2304</v>
      </c>
      <c r="CK239" s="76" t="n">
        <v>8880</v>
      </c>
      <c r="CL239" s="45" t="n">
        <f aca="false">CJ239+CK239</f>
        <v>11184</v>
      </c>
      <c r="CM239" s="76" t="n">
        <v>334530</v>
      </c>
      <c r="CO239" s="76" t="n">
        <v>84.1</v>
      </c>
      <c r="CP239" s="76" t="n">
        <f aca="false">160+107+22</f>
        <v>289</v>
      </c>
    </row>
    <row r="240" s="76" customFormat="true" ht="11.25" hidden="false" customHeight="true" outlineLevel="0" collapsed="false">
      <c r="A240" s="99" t="s">
        <v>180</v>
      </c>
      <c r="B240" s="105" t="n">
        <v>36658</v>
      </c>
      <c r="C240" s="83"/>
      <c r="D240" s="38" t="n">
        <v>150</v>
      </c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CL240" s="45"/>
    </row>
    <row r="241" s="76" customFormat="true" ht="12" hidden="false" customHeight="false" outlineLevel="0" collapsed="false">
      <c r="A241" s="99" t="s">
        <v>180</v>
      </c>
      <c r="B241" s="119" t="n">
        <v>36675</v>
      </c>
      <c r="C241" s="120" t="n">
        <v>410</v>
      </c>
      <c r="D241" s="152" t="n">
        <v>130</v>
      </c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CL241" s="45"/>
    </row>
    <row r="242" s="76" customFormat="true" ht="12" hidden="false" customHeight="false" outlineLevel="0" collapsed="false">
      <c r="A242" s="99" t="s">
        <v>180</v>
      </c>
      <c r="B242" s="97" t="n">
        <v>36690</v>
      </c>
      <c r="C242" s="28" t="n">
        <v>425</v>
      </c>
      <c r="D242" s="53" t="n">
        <v>135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CL242" s="45"/>
    </row>
    <row r="243" s="76" customFormat="true" ht="12" hidden="false" customHeight="false" outlineLevel="0" collapsed="false">
      <c r="A243" s="99" t="s">
        <v>180</v>
      </c>
      <c r="B243" s="97" t="n">
        <v>36707</v>
      </c>
      <c r="C243" s="28"/>
      <c r="D243" s="53" t="n">
        <v>145</v>
      </c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CL243" s="45"/>
    </row>
    <row r="244" customFormat="false" ht="12" hidden="false" customHeight="false" outlineLevel="0" collapsed="false">
      <c r="A244" s="153" t="s">
        <v>181</v>
      </c>
      <c r="B244" s="97" t="n">
        <v>36595</v>
      </c>
      <c r="C244" s="4"/>
      <c r="D244" s="4"/>
      <c r="E244" s="33"/>
      <c r="F244" s="33"/>
      <c r="CL244" s="45"/>
    </row>
    <row r="245" customFormat="false" ht="12" hidden="false" customHeight="false" outlineLevel="0" collapsed="false">
      <c r="A245" s="153" t="s">
        <v>181</v>
      </c>
      <c r="B245" s="97" t="n">
        <v>36600</v>
      </c>
      <c r="C245" s="28" t="n">
        <v>70</v>
      </c>
      <c r="D245" s="28" t="n">
        <v>720</v>
      </c>
      <c r="E245" s="33" t="s">
        <v>181</v>
      </c>
      <c r="F245" s="33"/>
      <c r="AK245" s="4" t="n">
        <v>76711</v>
      </c>
      <c r="CJ245" s="4" t="n">
        <v>1523</v>
      </c>
      <c r="CK245" s="4" t="n">
        <v>300</v>
      </c>
      <c r="CL245" s="45" t="n">
        <f aca="false">CJ245+CK245</f>
        <v>1823</v>
      </c>
      <c r="CM245" s="4" t="n">
        <v>126900</v>
      </c>
      <c r="CO245" s="4" t="n">
        <v>4</v>
      </c>
    </row>
    <row r="246" s="76" customFormat="true" ht="12" hidden="false" customHeight="false" outlineLevel="0" collapsed="false">
      <c r="A246" s="154" t="s">
        <v>181</v>
      </c>
      <c r="B246" s="97" t="n">
        <v>36615</v>
      </c>
      <c r="C246" s="28" t="n">
        <v>70</v>
      </c>
      <c r="D246" s="28" t="n">
        <v>610</v>
      </c>
      <c r="E246" s="33" t="s">
        <v>181</v>
      </c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K246" s="76" t="n">
        <v>115712</v>
      </c>
      <c r="CJ246" s="76" t="n">
        <v>1660</v>
      </c>
      <c r="CK246" s="76" t="n">
        <v>300</v>
      </c>
      <c r="CL246" s="45" t="n">
        <f aca="false">CJ246+CK246</f>
        <v>1960</v>
      </c>
      <c r="CM246" s="76" t="n">
        <v>102600</v>
      </c>
      <c r="CO246" s="76" t="n">
        <v>10</v>
      </c>
    </row>
    <row r="247" s="76" customFormat="true" ht="12" hidden="false" customHeight="false" outlineLevel="0" collapsed="false">
      <c r="A247" s="155" t="s">
        <v>181</v>
      </c>
      <c r="B247" s="97" t="n">
        <v>36629</v>
      </c>
      <c r="C247" s="28" t="n">
        <v>85</v>
      </c>
      <c r="D247" s="28" t="n">
        <v>950</v>
      </c>
      <c r="E247" s="33" t="s">
        <v>181</v>
      </c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K247" s="76" t="n">
        <v>111533</v>
      </c>
      <c r="CJ247" s="76" t="n">
        <v>1395</v>
      </c>
      <c r="CK247" s="76" t="n">
        <v>300</v>
      </c>
      <c r="CL247" s="45" t="n">
        <f aca="false">CJ247+CK247</f>
        <v>1695</v>
      </c>
      <c r="CM247" s="76" t="n">
        <v>117900</v>
      </c>
      <c r="CO247" s="76" t="n">
        <v>15</v>
      </c>
    </row>
    <row r="248" s="76" customFormat="true" ht="12" hidden="false" customHeight="false" outlineLevel="0" collapsed="false">
      <c r="A248" s="111" t="s">
        <v>181</v>
      </c>
      <c r="B248" s="105" t="n">
        <v>36643</v>
      </c>
      <c r="C248" s="83" t="n">
        <v>85</v>
      </c>
      <c r="D248" s="83" t="n">
        <v>485</v>
      </c>
      <c r="E248" s="33" t="s">
        <v>181</v>
      </c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K248" s="76" t="n">
        <v>114665</v>
      </c>
      <c r="CJ248" s="76" t="n">
        <v>1604</v>
      </c>
      <c r="CK248" s="76" t="n">
        <v>300</v>
      </c>
      <c r="CL248" s="45" t="n">
        <f aca="false">CJ248+CK248</f>
        <v>1904</v>
      </c>
      <c r="CM248" s="76" t="n">
        <v>124200</v>
      </c>
      <c r="CO248" s="76" t="n">
        <v>8</v>
      </c>
    </row>
    <row r="249" s="76" customFormat="true" ht="12" hidden="false" customHeight="false" outlineLevel="0" collapsed="false">
      <c r="A249" s="112" t="s">
        <v>181</v>
      </c>
      <c r="B249" s="108" t="n">
        <v>36658</v>
      </c>
      <c r="C249" s="109" t="n">
        <v>65</v>
      </c>
      <c r="D249" s="109" t="n">
        <v>715</v>
      </c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CL249" s="45"/>
    </row>
    <row r="250" s="76" customFormat="true" ht="12" hidden="false" customHeight="false" outlineLevel="0" collapsed="false">
      <c r="A250" s="112" t="s">
        <v>181</v>
      </c>
      <c r="B250" s="119" t="n">
        <v>36670</v>
      </c>
      <c r="C250" s="120" t="n">
        <v>65</v>
      </c>
      <c r="D250" s="120" t="n">
        <v>750</v>
      </c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CL250" s="45"/>
    </row>
    <row r="251" s="76" customFormat="true" ht="12" hidden="false" customHeight="false" outlineLevel="0" collapsed="false">
      <c r="A251" s="112" t="s">
        <v>181</v>
      </c>
      <c r="B251" s="97" t="n">
        <v>36686</v>
      </c>
      <c r="C251" s="28" t="n">
        <v>73</v>
      </c>
      <c r="D251" s="28" t="n">
        <v>510</v>
      </c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CL251" s="45"/>
    </row>
    <row r="252" s="76" customFormat="true" ht="12" hidden="false" customHeight="false" outlineLevel="0" collapsed="false">
      <c r="A252" s="71"/>
      <c r="B252" s="97"/>
      <c r="C252" s="28"/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CL252" s="45"/>
    </row>
    <row r="253" s="76" customFormat="true" ht="12" hidden="false" customHeight="false" outlineLevel="0" collapsed="false">
      <c r="A253" s="71" t="s">
        <v>182</v>
      </c>
      <c r="B253" s="97" t="n">
        <v>36588</v>
      </c>
      <c r="C253" s="28" t="n">
        <v>397</v>
      </c>
      <c r="D253" s="28" t="n">
        <v>35</v>
      </c>
      <c r="E253" s="33" t="s">
        <v>182</v>
      </c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 t="n">
        <v>3771</v>
      </c>
      <c r="AE253" s="33"/>
      <c r="AF253" s="33"/>
      <c r="AG253" s="33"/>
      <c r="AH253" s="33"/>
      <c r="AI253" s="33" t="n">
        <v>3000</v>
      </c>
      <c r="CJ253" s="76" t="n">
        <f aca="false">6340+783</f>
        <v>7123</v>
      </c>
      <c r="CL253" s="45" t="n">
        <f aca="false">CJ253+CK253</f>
        <v>7123</v>
      </c>
      <c r="CM253" s="76" t="n">
        <v>62400</v>
      </c>
      <c r="CN253" s="76" t="n">
        <v>4.5</v>
      </c>
      <c r="CO253" s="76" t="n">
        <v>20</v>
      </c>
      <c r="CP253" s="76" t="n">
        <f aca="false">72+14</f>
        <v>86</v>
      </c>
    </row>
    <row r="254" s="76" customFormat="true" ht="12" hidden="false" customHeight="false" outlineLevel="0" collapsed="false">
      <c r="A254" s="71" t="s">
        <v>182</v>
      </c>
      <c r="B254" s="97" t="n">
        <v>36615</v>
      </c>
      <c r="C254" s="28" t="n">
        <v>397</v>
      </c>
      <c r="D254" s="28" t="n">
        <v>55</v>
      </c>
      <c r="E254" s="33" t="s">
        <v>182</v>
      </c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 t="n">
        <v>2719</v>
      </c>
      <c r="AE254" s="33"/>
      <c r="AF254" s="33"/>
      <c r="AG254" s="33"/>
      <c r="AH254" s="33"/>
      <c r="AI254" s="33" t="n">
        <v>2371</v>
      </c>
      <c r="CJ254" s="76" t="n">
        <f aca="false">6489+735</f>
        <v>7224</v>
      </c>
      <c r="CL254" s="45" t="n">
        <f aca="false">CJ254+CK254</f>
        <v>7224</v>
      </c>
      <c r="CM254" s="76" t="n">
        <v>74400</v>
      </c>
      <c r="CN254" s="76" t="n">
        <v>4</v>
      </c>
      <c r="CO254" s="76" t="n">
        <v>15.5</v>
      </c>
      <c r="CP254" s="76" t="n">
        <v>85</v>
      </c>
    </row>
    <row r="255" s="76" customFormat="true" ht="12" hidden="false" customHeight="false" outlineLevel="0" collapsed="false">
      <c r="A255" s="112" t="s">
        <v>182</v>
      </c>
      <c r="B255" s="97" t="n">
        <v>36617</v>
      </c>
      <c r="C255" s="28" t="n">
        <v>292</v>
      </c>
      <c r="D255" s="28"/>
      <c r="E255" s="33" t="s">
        <v>182</v>
      </c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 t="n">
        <v>2971</v>
      </c>
      <c r="AE255" s="33"/>
      <c r="AF255" s="33"/>
      <c r="AG255" s="33"/>
      <c r="AH255" s="33"/>
      <c r="AI255" s="33" t="n">
        <v>2597</v>
      </c>
      <c r="CJ255" s="76" t="n">
        <f aca="false">3896+692</f>
        <v>4588</v>
      </c>
      <c r="CL255" s="45" t="n">
        <f aca="false">CJ255+CK255</f>
        <v>4588</v>
      </c>
      <c r="CM255" s="76" t="n">
        <v>46800</v>
      </c>
      <c r="CN255" s="76" t="n">
        <v>5</v>
      </c>
      <c r="CO255" s="76" t="n">
        <v>20</v>
      </c>
      <c r="CP255" s="76" t="n">
        <v>86</v>
      </c>
    </row>
    <row r="256" s="76" customFormat="true" ht="12" hidden="false" customHeight="false" outlineLevel="0" collapsed="false">
      <c r="A256" s="112" t="s">
        <v>182</v>
      </c>
      <c r="B256" s="97" t="n">
        <v>36622</v>
      </c>
      <c r="C256" s="28" t="n">
        <v>292</v>
      </c>
      <c r="D256" s="28" t="n">
        <v>65</v>
      </c>
      <c r="E256" s="33" t="s">
        <v>182</v>
      </c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 t="n">
        <v>2565</v>
      </c>
      <c r="AE256" s="33"/>
      <c r="AF256" s="33"/>
      <c r="AG256" s="33"/>
      <c r="AH256" s="33"/>
      <c r="AI256" s="33" t="n">
        <v>2410</v>
      </c>
      <c r="CJ256" s="76" t="n">
        <f aca="false">3890+745</f>
        <v>4635</v>
      </c>
      <c r="CL256" s="45" t="n">
        <f aca="false">CJ256+CK256</f>
        <v>4635</v>
      </c>
      <c r="CM256" s="76" t="n">
        <v>31200</v>
      </c>
      <c r="CN256" s="76" t="n">
        <v>4.5</v>
      </c>
      <c r="CO256" s="76" t="n">
        <v>19</v>
      </c>
      <c r="CP256" s="76" t="n">
        <v>86</v>
      </c>
    </row>
    <row r="257" s="76" customFormat="true" ht="12" hidden="false" customHeight="false" outlineLevel="0" collapsed="false">
      <c r="A257" s="64" t="s">
        <v>182</v>
      </c>
      <c r="B257" s="97" t="n">
        <v>36661</v>
      </c>
      <c r="C257" s="28" t="n">
        <v>320</v>
      </c>
      <c r="D257" s="28" t="n">
        <v>64</v>
      </c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CL257" s="45"/>
    </row>
    <row r="258" s="76" customFormat="true" ht="12" hidden="false" customHeight="false" outlineLevel="0" collapsed="false">
      <c r="A258" s="69" t="s">
        <v>182</v>
      </c>
      <c r="B258" s="97" t="n">
        <v>36677</v>
      </c>
      <c r="C258" s="28" t="n">
        <v>320</v>
      </c>
      <c r="D258" s="28" t="n">
        <v>22</v>
      </c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CL258" s="45"/>
    </row>
    <row r="259" s="76" customFormat="true" ht="12" hidden="false" customHeight="false" outlineLevel="0" collapsed="false">
      <c r="A259" s="112" t="s">
        <v>182</v>
      </c>
      <c r="B259" s="97" t="n">
        <v>36678</v>
      </c>
      <c r="C259" s="28" t="n">
        <v>361</v>
      </c>
      <c r="D259" s="28" t="n">
        <v>30</v>
      </c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CL259" s="45"/>
    </row>
    <row r="260" s="156" customFormat="true" ht="12" hidden="false" customHeight="false" outlineLevel="0" collapsed="false">
      <c r="A260" s="64" t="s">
        <v>182</v>
      </c>
      <c r="B260" s="106" t="n">
        <v>36705</v>
      </c>
      <c r="C260" s="79" t="n">
        <v>361</v>
      </c>
      <c r="D260" s="79" t="n">
        <v>40</v>
      </c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45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</row>
    <row r="261" s="123" customFormat="true" ht="12" hidden="false" customHeight="false" outlineLevel="0" collapsed="false">
      <c r="A261" s="63" t="s">
        <v>183</v>
      </c>
      <c r="B261" s="94" t="n">
        <v>36588</v>
      </c>
      <c r="C261" s="77" t="n">
        <v>321</v>
      </c>
      <c r="D261" s="77" t="n">
        <v>95</v>
      </c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45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</row>
    <row r="262" s="124" customFormat="true" ht="12" hidden="false" customHeight="false" outlineLevel="0" collapsed="false">
      <c r="A262" s="78" t="s">
        <v>183</v>
      </c>
      <c r="B262" s="97" t="n">
        <v>36588</v>
      </c>
      <c r="C262" s="28" t="n">
        <v>321</v>
      </c>
      <c r="D262" s="28" t="n">
        <v>95</v>
      </c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45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</row>
    <row r="263" s="124" customFormat="true" ht="12" hidden="false" customHeight="false" outlineLevel="0" collapsed="false">
      <c r="A263" s="80" t="s">
        <v>183</v>
      </c>
      <c r="B263" s="97" t="n">
        <v>36614</v>
      </c>
      <c r="C263" s="28" t="n">
        <v>340</v>
      </c>
      <c r="D263" s="28" t="n">
        <v>30</v>
      </c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45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</row>
    <row r="264" s="124" customFormat="true" ht="12" hidden="false" customHeight="false" outlineLevel="0" collapsed="false">
      <c r="A264" s="64" t="s">
        <v>183</v>
      </c>
      <c r="B264" s="97" t="n">
        <v>36651</v>
      </c>
      <c r="C264" s="28" t="n">
        <v>458</v>
      </c>
      <c r="D264" s="28" t="n">
        <v>50</v>
      </c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45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</row>
    <row r="265" s="125" customFormat="true" ht="12" hidden="false" customHeight="false" outlineLevel="0" collapsed="false">
      <c r="A265" s="64" t="s">
        <v>183</v>
      </c>
      <c r="B265" s="106" t="n">
        <v>36679</v>
      </c>
      <c r="C265" s="79" t="n">
        <v>528</v>
      </c>
      <c r="D265" s="79" t="n">
        <v>30</v>
      </c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45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</row>
    <row r="266" s="76" customFormat="true" ht="12" hidden="false" customHeight="false" outlineLevel="0" collapsed="false">
      <c r="A266" s="64" t="s">
        <v>183</v>
      </c>
      <c r="B266" s="94" t="n">
        <v>36705</v>
      </c>
      <c r="C266" s="77" t="n">
        <v>399</v>
      </c>
      <c r="D266" s="77" t="n">
        <v>20</v>
      </c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CL266" s="45"/>
    </row>
    <row r="267" s="76" customFormat="true" ht="12" hidden="false" customHeight="false" outlineLevel="0" collapsed="false">
      <c r="B267" s="94"/>
      <c r="C267" s="77"/>
      <c r="D267" s="77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CL267" s="45"/>
    </row>
    <row r="268" s="76" customFormat="true" ht="12" hidden="false" customHeight="false" outlineLevel="0" collapsed="false">
      <c r="A268" s="64" t="s">
        <v>184</v>
      </c>
      <c r="B268" s="94"/>
      <c r="C268" s="77"/>
      <c r="D268" s="77"/>
      <c r="E268" s="157" t="s">
        <v>184</v>
      </c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 t="n">
        <v>49752</v>
      </c>
      <c r="AB268" s="33" t="n">
        <v>3551</v>
      </c>
      <c r="AC268" s="33"/>
      <c r="AD268" s="33"/>
      <c r="AE268" s="33"/>
      <c r="AF268" s="33"/>
      <c r="AG268" s="33"/>
      <c r="AH268" s="33"/>
      <c r="AI268" s="33"/>
      <c r="CJ268" s="76" t="n">
        <v>435</v>
      </c>
      <c r="CL268" s="45" t="n">
        <f aca="false">CJ268+CK268</f>
        <v>435</v>
      </c>
      <c r="CM268" s="76" t="n">
        <v>21420</v>
      </c>
      <c r="CN268" s="76" t="n">
        <v>87</v>
      </c>
      <c r="CP268" s="76" t="n">
        <v>11</v>
      </c>
    </row>
    <row r="269" s="76" customFormat="true" ht="12" hidden="false" customHeight="false" outlineLevel="0" collapsed="false">
      <c r="A269" s="64" t="s">
        <v>184</v>
      </c>
      <c r="B269" s="94"/>
      <c r="C269" s="77"/>
      <c r="D269" s="77"/>
      <c r="E269" s="157" t="s">
        <v>184</v>
      </c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 t="n">
        <v>77055</v>
      </c>
      <c r="AB269" s="33" t="n">
        <v>4109</v>
      </c>
      <c r="AC269" s="33"/>
      <c r="AD269" s="33"/>
      <c r="AE269" s="33"/>
      <c r="AF269" s="33"/>
      <c r="AG269" s="33"/>
      <c r="AH269" s="33"/>
      <c r="AI269" s="33"/>
      <c r="CJ269" s="76" t="n">
        <v>619</v>
      </c>
      <c r="CL269" s="45" t="n">
        <f aca="false">CJ269+CK269</f>
        <v>619</v>
      </c>
      <c r="CM269" s="76" t="n">
        <v>18900</v>
      </c>
      <c r="CN269" s="76" t="n">
        <v>135</v>
      </c>
      <c r="CP269" s="76" t="n">
        <v>11</v>
      </c>
    </row>
    <row r="270" s="76" customFormat="true" ht="12" hidden="false" customHeight="false" outlineLevel="0" collapsed="false">
      <c r="A270" s="64" t="s">
        <v>184</v>
      </c>
      <c r="B270" s="94"/>
      <c r="C270" s="77"/>
      <c r="D270" s="77"/>
      <c r="E270" s="157" t="s">
        <v>184</v>
      </c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 t="n">
        <v>162887</v>
      </c>
      <c r="AB270" s="33" t="n">
        <v>8419</v>
      </c>
      <c r="AC270" s="33"/>
      <c r="AD270" s="33"/>
      <c r="AE270" s="33"/>
      <c r="AF270" s="33"/>
      <c r="AG270" s="33"/>
      <c r="AH270" s="33"/>
      <c r="AI270" s="33"/>
      <c r="CJ270" s="76" t="n">
        <v>779</v>
      </c>
      <c r="CL270" s="45" t="n">
        <f aca="false">CJ270+CK270</f>
        <v>779</v>
      </c>
      <c r="CM270" s="76" t="n">
        <v>39690</v>
      </c>
      <c r="CN270" s="76" t="n">
        <v>285</v>
      </c>
      <c r="CP270" s="76" t="n">
        <v>9</v>
      </c>
    </row>
    <row r="271" s="76" customFormat="true" ht="12" hidden="false" customHeight="false" outlineLevel="0" collapsed="false">
      <c r="A271" s="64" t="s">
        <v>184</v>
      </c>
      <c r="B271" s="61" t="n">
        <v>36689</v>
      </c>
      <c r="C271" s="62" t="n">
        <v>50</v>
      </c>
      <c r="D271" s="62" t="n">
        <v>2400</v>
      </c>
      <c r="E271" s="157" t="s">
        <v>184</v>
      </c>
      <c r="F271" s="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 t="n">
        <v>224240</v>
      </c>
      <c r="AB271" s="33" t="n">
        <v>15019</v>
      </c>
      <c r="AC271" s="33"/>
      <c r="AD271" s="33"/>
      <c r="AE271" s="33"/>
      <c r="AF271" s="33"/>
      <c r="AG271" s="33"/>
      <c r="AH271" s="33"/>
      <c r="AI271" s="33"/>
      <c r="CJ271" s="76" t="n">
        <v>1300</v>
      </c>
      <c r="CL271" s="45" t="n">
        <f aca="false">CJ271+CK271</f>
        <v>1300</v>
      </c>
      <c r="CM271" s="76" t="n">
        <v>49770</v>
      </c>
      <c r="CN271" s="76" t="n">
        <v>392</v>
      </c>
      <c r="CP271" s="76" t="n">
        <v>9</v>
      </c>
    </row>
    <row r="272" s="76" customFormat="true" ht="12" hidden="false" customHeight="false" outlineLevel="0" collapsed="false">
      <c r="A272" s="69" t="s">
        <v>185</v>
      </c>
      <c r="B272" s="73" t="n">
        <v>36591</v>
      </c>
      <c r="C272" s="74" t="n">
        <v>2330</v>
      </c>
      <c r="D272" s="74"/>
      <c r="E272" s="3"/>
      <c r="F272" s="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CL272" s="45"/>
    </row>
    <row r="273" customFormat="false" ht="12" hidden="false" customHeight="false" outlineLevel="0" collapsed="false">
      <c r="A273" s="80" t="s">
        <v>185</v>
      </c>
      <c r="B273" s="61" t="n">
        <v>36622</v>
      </c>
      <c r="C273" s="62" t="n">
        <v>2330</v>
      </c>
      <c r="D273" s="62"/>
      <c r="E273" s="3" t="s">
        <v>186</v>
      </c>
      <c r="W273" s="3" t="n">
        <v>17</v>
      </c>
      <c r="X273" s="3" t="n">
        <v>175</v>
      </c>
      <c r="Y273" s="3" t="n">
        <v>55</v>
      </c>
      <c r="Z273" s="3" t="n">
        <v>0</v>
      </c>
      <c r="CJ273" s="4" t="n">
        <v>8060</v>
      </c>
      <c r="CK273" s="4" t="n">
        <v>26950</v>
      </c>
      <c r="CL273" s="45" t="n">
        <f aca="false">CJ273+CK273</f>
        <v>35010</v>
      </c>
      <c r="CM273" s="4" t="n">
        <v>972000</v>
      </c>
      <c r="CO273" s="4" t="n">
        <v>14.825</v>
      </c>
      <c r="CP273" s="4" t="n">
        <v>942</v>
      </c>
    </row>
    <row r="274" customFormat="false" ht="12" hidden="false" customHeight="false" outlineLevel="0" collapsed="false">
      <c r="A274" s="80" t="s">
        <v>185</v>
      </c>
      <c r="B274" s="61"/>
      <c r="C274" s="62" t="n">
        <v>2030</v>
      </c>
      <c r="D274" s="62"/>
      <c r="E274" s="3" t="s">
        <v>186</v>
      </c>
      <c r="W274" s="3" t="n">
        <v>11</v>
      </c>
      <c r="X274" s="3" t="n">
        <v>370</v>
      </c>
      <c r="Y274" s="3" t="n">
        <v>92</v>
      </c>
      <c r="Z274" s="3" t="n">
        <v>0</v>
      </c>
      <c r="CJ274" s="4" t="n">
        <v>6477</v>
      </c>
      <c r="CK274" s="4" t="n">
        <v>26043</v>
      </c>
      <c r="CL274" s="45" t="n">
        <f aca="false">CJ274+CK274</f>
        <v>32520</v>
      </c>
      <c r="CM274" s="4" t="n">
        <v>936000</v>
      </c>
      <c r="CO274" s="4" t="n">
        <v>30.719</v>
      </c>
      <c r="CP274" s="4" t="n">
        <v>942</v>
      </c>
    </row>
    <row r="275" customFormat="false" ht="12" hidden="false" customHeight="false" outlineLevel="0" collapsed="false">
      <c r="A275" s="63" t="s">
        <v>185</v>
      </c>
      <c r="B275" s="61" t="n">
        <v>36631</v>
      </c>
      <c r="C275" s="62" t="n">
        <v>2030</v>
      </c>
      <c r="D275" s="62"/>
      <c r="E275" s="3" t="s">
        <v>186</v>
      </c>
      <c r="W275" s="3" t="n">
        <v>456</v>
      </c>
      <c r="X275" s="3" t="n">
        <v>797</v>
      </c>
      <c r="Y275" s="3" t="n">
        <v>118</v>
      </c>
      <c r="Z275" s="3" t="n">
        <v>0</v>
      </c>
      <c r="CJ275" s="4" t="n">
        <v>9874</v>
      </c>
      <c r="CK275" s="4" t="n">
        <v>35313</v>
      </c>
      <c r="CL275" s="45" t="n">
        <f aca="false">CJ275+CK275</f>
        <v>45187</v>
      </c>
      <c r="CM275" s="4" t="n">
        <v>1122000</v>
      </c>
      <c r="CO275" s="4" t="n">
        <v>16.87</v>
      </c>
      <c r="CP275" s="4" t="n">
        <v>942</v>
      </c>
    </row>
    <row r="276" customFormat="false" ht="12" hidden="false" customHeight="false" outlineLevel="0" collapsed="false">
      <c r="A276" s="64" t="s">
        <v>185</v>
      </c>
      <c r="B276" s="61"/>
      <c r="C276" s="62" t="n">
        <v>1800</v>
      </c>
      <c r="D276" s="62"/>
      <c r="E276" s="3" t="s">
        <v>186</v>
      </c>
      <c r="W276" s="3" t="n">
        <v>450</v>
      </c>
      <c r="X276" s="3" t="n">
        <v>1067</v>
      </c>
      <c r="Y276" s="3" t="n">
        <v>161</v>
      </c>
      <c r="Z276" s="3" t="n">
        <v>0</v>
      </c>
      <c r="CJ276" s="4" t="n">
        <v>20000</v>
      </c>
      <c r="CK276" s="4" t="n">
        <v>39362</v>
      </c>
      <c r="CL276" s="45" t="n">
        <f aca="false">CJ276+CK276</f>
        <v>59362</v>
      </c>
      <c r="CM276" s="4" t="n">
        <v>1121000</v>
      </c>
      <c r="CO276" s="4" t="n">
        <v>37.884</v>
      </c>
      <c r="CP276" s="4" t="n">
        <v>942</v>
      </c>
    </row>
    <row r="277" customFormat="false" ht="12" hidden="false" customHeight="false" outlineLevel="0" collapsed="false">
      <c r="A277" s="64" t="s">
        <v>185</v>
      </c>
      <c r="B277" s="61" t="n">
        <v>36671</v>
      </c>
      <c r="C277" s="62" t="n">
        <v>1800</v>
      </c>
      <c r="D277" s="62"/>
      <c r="CL277" s="45"/>
    </row>
    <row r="278" customFormat="false" ht="12" hidden="false" customHeight="false" outlineLevel="0" collapsed="false">
      <c r="A278" s="64" t="s">
        <v>185</v>
      </c>
      <c r="B278" s="61"/>
      <c r="C278" s="62" t="n">
        <v>2050</v>
      </c>
      <c r="D278" s="62"/>
      <c r="CL278" s="45"/>
    </row>
    <row r="279" customFormat="false" ht="12" hidden="false" customHeight="false" outlineLevel="0" collapsed="false">
      <c r="A279" s="64" t="s">
        <v>185</v>
      </c>
      <c r="B279" s="61" t="n">
        <v>36689</v>
      </c>
      <c r="C279" s="62" t="n">
        <v>2050</v>
      </c>
      <c r="D279" s="62" t="n">
        <v>500</v>
      </c>
      <c r="CL279" s="45"/>
    </row>
    <row r="280" customFormat="false" ht="12" hidden="false" customHeight="false" outlineLevel="0" collapsed="false">
      <c r="A280" s="64" t="s">
        <v>187</v>
      </c>
      <c r="B280" s="97" t="s">
        <v>112</v>
      </c>
      <c r="C280" s="28"/>
      <c r="D280" s="28"/>
      <c r="E280" s="33"/>
      <c r="F280" s="33"/>
      <c r="CL280" s="45"/>
    </row>
    <row r="281" s="76" customFormat="true" ht="12" hidden="false" customHeight="false" outlineLevel="0" collapsed="false">
      <c r="A281" s="69" t="s">
        <v>188</v>
      </c>
      <c r="B281" s="97" t="n">
        <v>36598</v>
      </c>
      <c r="C281" s="28" t="n">
        <v>31</v>
      </c>
      <c r="D281" s="28"/>
      <c r="E281" s="33" t="s">
        <v>188</v>
      </c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Z281" s="76" t="n">
        <f aca="false">1259.561+48.199</f>
        <v>1307.76</v>
      </c>
      <c r="CK281" s="76" t="n">
        <v>1962</v>
      </c>
      <c r="CL281" s="45" t="n">
        <f aca="false">CJ281+CK281</f>
        <v>1962</v>
      </c>
      <c r="CM281" s="76" t="n">
        <v>36160</v>
      </c>
      <c r="CO281" s="76" t="n">
        <v>8</v>
      </c>
      <c r="CP281" s="76" t="n">
        <v>20</v>
      </c>
    </row>
    <row r="282" s="76" customFormat="true" ht="12" hidden="false" customHeight="false" outlineLevel="0" collapsed="false">
      <c r="A282" s="98" t="s">
        <v>188</v>
      </c>
      <c r="B282" s="73" t="n">
        <v>36612</v>
      </c>
      <c r="C282" s="74" t="n">
        <v>31</v>
      </c>
      <c r="D282" s="74"/>
      <c r="E282" s="33" t="s">
        <v>188</v>
      </c>
      <c r="F282" s="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Z282" s="76" t="n">
        <f aca="false">756.692+24.096</f>
        <v>780.788</v>
      </c>
      <c r="CK282" s="76" t="n">
        <v>1171</v>
      </c>
      <c r="CL282" s="45" t="n">
        <f aca="false">CJ282+CK282</f>
        <v>1171</v>
      </c>
      <c r="CM282" s="76" t="n">
        <v>31120</v>
      </c>
      <c r="CO282" s="76" t="n">
        <v>7</v>
      </c>
      <c r="CP282" s="76" t="n">
        <v>20</v>
      </c>
    </row>
    <row r="283" customFormat="false" ht="12" hidden="false" customHeight="false" outlineLevel="0" collapsed="false">
      <c r="A283" s="81" t="s">
        <v>188</v>
      </c>
      <c r="B283" s="59" t="n">
        <v>36626</v>
      </c>
      <c r="C283" s="60" t="n">
        <v>22</v>
      </c>
      <c r="D283" s="60"/>
      <c r="E283" s="33" t="s">
        <v>188</v>
      </c>
      <c r="AZ283" s="4" t="n">
        <f aca="false">898.026+25</f>
        <v>923.026</v>
      </c>
      <c r="CK283" s="4" t="n">
        <v>1385</v>
      </c>
      <c r="CL283" s="45" t="n">
        <f aca="false">CJ283+CK283</f>
        <v>1385</v>
      </c>
      <c r="CM283" s="4" t="n">
        <v>22240</v>
      </c>
      <c r="CO283" s="4" t="n">
        <v>7</v>
      </c>
      <c r="CP283" s="4" t="n">
        <v>20</v>
      </c>
    </row>
    <row r="284" customFormat="false" ht="12" hidden="false" customHeight="false" outlineLevel="0" collapsed="false">
      <c r="A284" s="64" t="s">
        <v>188</v>
      </c>
      <c r="B284" s="61" t="n">
        <v>36640</v>
      </c>
      <c r="C284" s="66" t="n">
        <v>22</v>
      </c>
      <c r="D284" s="66"/>
      <c r="E284" s="33" t="s">
        <v>188</v>
      </c>
      <c r="AZ284" s="4" t="n">
        <f aca="false">800+25</f>
        <v>825</v>
      </c>
      <c r="CK284" s="4" t="n">
        <v>1238</v>
      </c>
      <c r="CL284" s="45" t="n">
        <f aca="false">CJ284+CK284</f>
        <v>1238</v>
      </c>
      <c r="CM284" s="4" t="n">
        <v>25760</v>
      </c>
      <c r="CO284" s="4" t="n">
        <v>8</v>
      </c>
      <c r="CP284" s="4" t="n">
        <v>20</v>
      </c>
    </row>
    <row r="285" customFormat="false" ht="12" hidden="false" customHeight="false" outlineLevel="0" collapsed="false">
      <c r="A285" s="64" t="s">
        <v>188</v>
      </c>
      <c r="B285" s="73" t="n">
        <v>36650</v>
      </c>
      <c r="C285" s="74" t="n">
        <v>21</v>
      </c>
      <c r="D285" s="74" t="n">
        <v>49</v>
      </c>
      <c r="CL285" s="45"/>
    </row>
    <row r="286" customFormat="false" ht="12" hidden="false" customHeight="false" outlineLevel="0" collapsed="false">
      <c r="A286" s="78" t="s">
        <v>188</v>
      </c>
      <c r="B286" s="59" t="n">
        <v>36668</v>
      </c>
      <c r="C286" s="60" t="n">
        <v>21</v>
      </c>
      <c r="D286" s="60"/>
      <c r="CL286" s="45"/>
    </row>
    <row r="287" customFormat="false" ht="12" hidden="false" customHeight="false" outlineLevel="0" collapsed="false">
      <c r="A287" s="71" t="s">
        <v>188</v>
      </c>
      <c r="B287" s="59" t="n">
        <v>36689</v>
      </c>
      <c r="C287" s="60" t="n">
        <v>19</v>
      </c>
      <c r="D287" s="60"/>
      <c r="CL287" s="45"/>
    </row>
    <row r="288" customFormat="false" ht="12" hidden="false" customHeight="false" outlineLevel="0" collapsed="false">
      <c r="A288" s="71" t="s">
        <v>188</v>
      </c>
      <c r="B288" s="59" t="n">
        <v>36700</v>
      </c>
      <c r="C288" s="60" t="n">
        <v>19</v>
      </c>
      <c r="D288" s="60" t="n">
        <v>54</v>
      </c>
      <c r="CL288" s="45"/>
    </row>
    <row r="289" s="76" customFormat="true" ht="12" hidden="false" customHeight="false" outlineLevel="0" collapsed="false">
      <c r="A289" s="71" t="s">
        <v>189</v>
      </c>
      <c r="B289" s="158" t="s">
        <v>190</v>
      </c>
      <c r="C289" s="28"/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CL289" s="45"/>
    </row>
    <row r="290" s="76" customFormat="true" ht="12" hidden="false" customHeight="false" outlineLevel="0" collapsed="false">
      <c r="A290" s="71" t="s">
        <v>191</v>
      </c>
      <c r="B290" s="61" t="n">
        <v>36707</v>
      </c>
      <c r="C290" s="62" t="n">
        <v>350</v>
      </c>
      <c r="D290" s="62"/>
      <c r="E290" s="3"/>
      <c r="F290" s="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CL290" s="45"/>
    </row>
    <row r="291" s="76" customFormat="true" ht="12" hidden="false" customHeight="false" outlineLevel="0" collapsed="false">
      <c r="A291" s="71" t="s">
        <v>191</v>
      </c>
      <c r="B291" s="65" t="n">
        <v>36707</v>
      </c>
      <c r="C291" s="66"/>
      <c r="D291" s="66"/>
      <c r="E291" s="3"/>
      <c r="F291" s="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CL291" s="45"/>
    </row>
    <row r="292" s="76" customFormat="true" ht="12" hidden="false" customHeight="false" outlineLevel="0" collapsed="false">
      <c r="A292" s="71" t="s">
        <v>192</v>
      </c>
      <c r="B292" s="119" t="n">
        <v>36593</v>
      </c>
      <c r="C292" s="120" t="n">
        <v>100</v>
      </c>
      <c r="D292" s="120" t="n">
        <v>100</v>
      </c>
      <c r="E292" s="33" t="s">
        <v>192</v>
      </c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 t="n">
        <v>1631</v>
      </c>
      <c r="AF292" s="33" t="n">
        <v>65.605</v>
      </c>
      <c r="AG292" s="33" t="n">
        <v>49.06</v>
      </c>
      <c r="AH292" s="33" t="n">
        <v>17.68</v>
      </c>
      <c r="AI292" s="33"/>
      <c r="CJ292" s="76" t="n">
        <v>10564</v>
      </c>
      <c r="CK292" s="76" t="n">
        <v>4340</v>
      </c>
      <c r="CL292" s="45" t="n">
        <f aca="false">CJ292+CK292</f>
        <v>14904</v>
      </c>
      <c r="CM292" s="76" t="n">
        <v>442260</v>
      </c>
      <c r="CN292" s="76" t="n">
        <v>286</v>
      </c>
      <c r="CO292" s="76" t="n">
        <v>2</v>
      </c>
      <c r="CP292" s="76" t="n">
        <f aca="false">164+20+5</f>
        <v>189</v>
      </c>
    </row>
    <row r="293" s="76" customFormat="true" ht="12" hidden="false" customHeight="false" outlineLevel="0" collapsed="false">
      <c r="A293" s="71" t="s">
        <v>192</v>
      </c>
      <c r="B293" s="97"/>
      <c r="C293" s="28"/>
      <c r="D293" s="28"/>
      <c r="E293" s="33" t="s">
        <v>192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 t="n">
        <v>1180</v>
      </c>
      <c r="AF293" s="33" t="n">
        <v>62.7</v>
      </c>
      <c r="AG293" s="33" t="n">
        <v>55.42</v>
      </c>
      <c r="AH293" s="33" t="n">
        <v>21.99</v>
      </c>
      <c r="AI293" s="33"/>
      <c r="CJ293" s="76" t="n">
        <v>10564</v>
      </c>
      <c r="CK293" s="76" t="n">
        <v>4200</v>
      </c>
      <c r="CL293" s="45" t="n">
        <f aca="false">CJ293+CK293</f>
        <v>14764</v>
      </c>
      <c r="CM293" s="76" t="n">
        <v>368550</v>
      </c>
      <c r="CN293" s="76" t="n">
        <v>253</v>
      </c>
      <c r="CO293" s="76" t="n">
        <v>2</v>
      </c>
      <c r="CP293" s="76" t="n">
        <f aca="false">166+25</f>
        <v>191</v>
      </c>
    </row>
    <row r="294" s="76" customFormat="true" ht="12" hidden="false" customHeight="false" outlineLevel="0" collapsed="false">
      <c r="A294" s="159" t="s">
        <v>192</v>
      </c>
      <c r="B294" s="97"/>
      <c r="C294" s="28"/>
      <c r="D294" s="28"/>
      <c r="E294" s="33" t="s">
        <v>192</v>
      </c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 t="n">
        <v>1014</v>
      </c>
      <c r="AF294" s="33" t="n">
        <v>38.05</v>
      </c>
      <c r="AG294" s="33" t="n">
        <v>90.32</v>
      </c>
      <c r="AH294" s="33" t="n">
        <v>15.34</v>
      </c>
      <c r="AI294" s="33"/>
      <c r="CJ294" s="76" t="n">
        <v>10564</v>
      </c>
      <c r="CK294" s="76" t="n">
        <v>4340</v>
      </c>
      <c r="CL294" s="45" t="n">
        <f aca="false">CJ294+CK294</f>
        <v>14904</v>
      </c>
      <c r="CM294" s="76" t="n">
        <v>292950</v>
      </c>
      <c r="CN294" s="76" t="n">
        <v>220</v>
      </c>
      <c r="CO294" s="76" t="n">
        <v>2</v>
      </c>
      <c r="CP294" s="76" t="n">
        <f aca="false">190</f>
        <v>190</v>
      </c>
    </row>
    <row r="295" s="76" customFormat="true" ht="12" hidden="false" customHeight="false" outlineLevel="0" collapsed="false">
      <c r="A295" s="159" t="s">
        <v>192</v>
      </c>
      <c r="B295" s="97" t="n">
        <v>36711</v>
      </c>
      <c r="C295" s="28" t="n">
        <v>60</v>
      </c>
      <c r="D295" s="28" t="n">
        <v>61</v>
      </c>
      <c r="E295" s="33" t="s">
        <v>192</v>
      </c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 t="n">
        <v>790</v>
      </c>
      <c r="AF295" s="33" t="n">
        <v>33.11</v>
      </c>
      <c r="AG295" s="33" t="n">
        <v>29.76</v>
      </c>
      <c r="AH295" s="33" t="n">
        <v>7.47</v>
      </c>
      <c r="AI295" s="33"/>
      <c r="CJ295" s="76" t="n">
        <v>10564</v>
      </c>
      <c r="CK295" s="76" t="n">
        <v>4200</v>
      </c>
      <c r="CL295" s="45" t="n">
        <f aca="false">CJ295+CK295</f>
        <v>14764</v>
      </c>
      <c r="CM295" s="76" t="n">
        <v>289170</v>
      </c>
      <c r="CN295" s="76" t="n">
        <v>165</v>
      </c>
      <c r="CO295" s="76" t="n">
        <v>2</v>
      </c>
      <c r="CP295" s="76" t="n">
        <f aca="false">161+24</f>
        <v>185</v>
      </c>
    </row>
    <row r="296" customFormat="false" ht="12" hidden="false" customHeight="false" outlineLevel="0" collapsed="false">
      <c r="A296" s="99" t="s">
        <v>193</v>
      </c>
      <c r="B296" s="160" t="s">
        <v>169</v>
      </c>
      <c r="C296" s="28"/>
      <c r="D296" s="28"/>
      <c r="E296" s="33"/>
      <c r="F296" s="33"/>
      <c r="CL296" s="45"/>
    </row>
    <row r="297" s="76" customFormat="true" ht="12" hidden="false" customHeight="false" outlineLevel="0" collapsed="false">
      <c r="A297" s="153" t="s">
        <v>194</v>
      </c>
      <c r="B297" s="28"/>
      <c r="C297" s="28"/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CL297" s="45"/>
    </row>
    <row r="298" s="76" customFormat="true" ht="12" hidden="false" customHeight="false" outlineLevel="0" collapsed="false">
      <c r="A298" s="71" t="s">
        <v>195</v>
      </c>
      <c r="B298" s="28"/>
      <c r="C298" s="28"/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CL298" s="45"/>
    </row>
    <row r="299" s="76" customFormat="true" ht="12" hidden="false" customHeight="false" outlineLevel="0" collapsed="false">
      <c r="A299" s="112" t="s">
        <v>196</v>
      </c>
      <c r="B299" s="97" t="n">
        <v>36595</v>
      </c>
      <c r="C299" s="28" t="n">
        <v>135</v>
      </c>
      <c r="D299" s="28" t="n">
        <v>105</v>
      </c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CL299" s="45"/>
    </row>
    <row r="300" customFormat="false" ht="12" hidden="false" customHeight="false" outlineLevel="0" collapsed="false">
      <c r="A300" s="64" t="s">
        <v>197</v>
      </c>
      <c r="B300" s="65" t="n">
        <v>36586</v>
      </c>
      <c r="C300" s="66" t="n">
        <v>109</v>
      </c>
      <c r="D300" s="66"/>
      <c r="CL300" s="45"/>
    </row>
    <row r="301" customFormat="false" ht="12" hidden="false" customHeight="false" outlineLevel="0" collapsed="false">
      <c r="A301" s="64" t="s">
        <v>197</v>
      </c>
      <c r="B301" s="70" t="n">
        <v>36617</v>
      </c>
      <c r="C301" s="67" t="n">
        <v>57</v>
      </c>
      <c r="D301" s="67" t="n">
        <v>356</v>
      </c>
      <c r="CL301" s="45"/>
    </row>
    <row r="302" customFormat="false" ht="12" hidden="false" customHeight="false" outlineLevel="0" collapsed="false">
      <c r="A302" s="63" t="s">
        <v>197</v>
      </c>
      <c r="B302" s="73" t="n">
        <v>36647</v>
      </c>
      <c r="C302" s="74" t="n">
        <v>71.5</v>
      </c>
      <c r="D302" s="74" t="n">
        <v>283</v>
      </c>
      <c r="CL302" s="45"/>
    </row>
    <row r="303" customFormat="false" ht="12" hidden="false" customHeight="false" outlineLevel="0" collapsed="false">
      <c r="A303" s="64" t="s">
        <v>197</v>
      </c>
      <c r="B303" s="65" t="n">
        <v>36700</v>
      </c>
      <c r="C303" s="107" t="n">
        <v>51</v>
      </c>
      <c r="D303" s="107" t="n">
        <v>356</v>
      </c>
      <c r="CL303" s="45"/>
    </row>
    <row r="304" s="76" customFormat="true" ht="12" hidden="false" customHeight="false" outlineLevel="0" collapsed="false">
      <c r="A304" s="69" t="s">
        <v>198</v>
      </c>
      <c r="B304" s="105" t="n">
        <v>36686</v>
      </c>
      <c r="C304" s="103" t="n">
        <v>42</v>
      </c>
      <c r="D304" s="103" t="n">
        <v>420</v>
      </c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CL304" s="45"/>
    </row>
    <row r="305" s="76" customFormat="true" ht="12" hidden="false" customHeight="false" outlineLevel="0" collapsed="false">
      <c r="A305" s="80" t="s">
        <v>199</v>
      </c>
      <c r="B305" s="105" t="n">
        <v>36615</v>
      </c>
      <c r="C305" s="103" t="n">
        <v>14</v>
      </c>
      <c r="D305" s="103" t="n">
        <v>123</v>
      </c>
      <c r="E305" s="33" t="s">
        <v>199</v>
      </c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BB305" s="76" t="n">
        <v>33</v>
      </c>
      <c r="CK305" s="76" t="n">
        <v>310</v>
      </c>
      <c r="CL305" s="45" t="n">
        <f aca="false">CJ305+CK305</f>
        <v>310</v>
      </c>
      <c r="CM305" s="76" t="n">
        <v>19200</v>
      </c>
      <c r="CP305" s="76" t="n">
        <v>25</v>
      </c>
    </row>
    <row r="306" s="76" customFormat="true" ht="12" hidden="false" customHeight="false" outlineLevel="0" collapsed="false">
      <c r="A306" s="64" t="s">
        <v>199</v>
      </c>
      <c r="B306" s="94" t="n">
        <v>36644</v>
      </c>
      <c r="C306" s="120" t="n">
        <v>18</v>
      </c>
      <c r="D306" s="120" t="n">
        <v>140</v>
      </c>
      <c r="E306" s="33" t="s">
        <v>199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BB306" s="76" t="s">
        <v>200</v>
      </c>
      <c r="CK306" s="76" t="n">
        <v>300</v>
      </c>
      <c r="CL306" s="45" t="n">
        <f aca="false">CJ306+CK306</f>
        <v>300</v>
      </c>
      <c r="CM306" s="76" t="n">
        <v>18300</v>
      </c>
      <c r="CP306" s="76" t="n">
        <v>25</v>
      </c>
    </row>
    <row r="307" s="76" customFormat="true" ht="12" hidden="false" customHeight="false" outlineLevel="0" collapsed="false">
      <c r="A307" s="64" t="s">
        <v>199</v>
      </c>
      <c r="B307" s="106" t="n">
        <v>36670</v>
      </c>
      <c r="C307" s="79" t="n">
        <v>14</v>
      </c>
      <c r="D307" s="79" t="n">
        <v>110</v>
      </c>
      <c r="E307" s="33" t="s">
        <v>199</v>
      </c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BB307" s="76" t="s">
        <v>201</v>
      </c>
      <c r="CK307" s="76" t="n">
        <v>290</v>
      </c>
      <c r="CL307" s="45" t="n">
        <f aca="false">CJ307+CK307</f>
        <v>290</v>
      </c>
      <c r="CM307" s="76" t="n">
        <v>15150</v>
      </c>
      <c r="CP307" s="76" t="n">
        <v>25</v>
      </c>
    </row>
    <row r="308" s="76" customFormat="true" ht="12" hidden="false" customHeight="false" outlineLevel="0" collapsed="false">
      <c r="A308" s="64" t="s">
        <v>199</v>
      </c>
      <c r="B308" s="94" t="n">
        <v>36703</v>
      </c>
      <c r="C308" s="77" t="n">
        <v>14</v>
      </c>
      <c r="D308" s="77" t="n">
        <v>140</v>
      </c>
      <c r="E308" s="33" t="s">
        <v>199</v>
      </c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BB308" s="76" t="s">
        <v>202</v>
      </c>
      <c r="CK308" s="76" t="n">
        <v>300</v>
      </c>
      <c r="CL308" s="45" t="n">
        <f aca="false">CJ308+CK308</f>
        <v>300</v>
      </c>
      <c r="CM308" s="76" t="n">
        <v>18150</v>
      </c>
      <c r="CP308" s="76" t="n">
        <v>25</v>
      </c>
    </row>
    <row r="309" s="76" customFormat="true" ht="12" hidden="false" customHeight="false" outlineLevel="0" collapsed="false">
      <c r="A309" s="64" t="s">
        <v>203</v>
      </c>
      <c r="B309" s="105" t="n">
        <v>36600</v>
      </c>
      <c r="C309" s="83" t="s">
        <v>110</v>
      </c>
      <c r="D309" s="83" t="n">
        <v>750</v>
      </c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CL309" s="45"/>
    </row>
    <row r="310" s="85" customFormat="true" ht="12" hidden="false" customHeight="false" outlineLevel="0" collapsed="false">
      <c r="A310" s="78" t="s">
        <v>203</v>
      </c>
      <c r="B310" s="106" t="n">
        <v>36616</v>
      </c>
      <c r="C310" s="79" t="s">
        <v>110</v>
      </c>
      <c r="D310" s="79" t="n">
        <v>630</v>
      </c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CL310" s="45"/>
    </row>
    <row r="311" s="123" customFormat="true" ht="12" hidden="false" customHeight="false" outlineLevel="0" collapsed="false">
      <c r="A311" s="102" t="s">
        <v>203</v>
      </c>
      <c r="B311" s="94" t="n">
        <v>36630</v>
      </c>
      <c r="C311" s="77" t="s">
        <v>110</v>
      </c>
      <c r="D311" s="77" t="n">
        <v>650</v>
      </c>
      <c r="E311" s="77" t="s">
        <v>203</v>
      </c>
      <c r="F311" s="77"/>
      <c r="G311" s="77"/>
      <c r="H311" s="77"/>
      <c r="I311" s="77"/>
      <c r="J311" s="77"/>
      <c r="K311" s="77"/>
      <c r="L311" s="77"/>
      <c r="M311" s="77"/>
      <c r="N311" s="77" t="n">
        <v>856</v>
      </c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CK311" s="123" t="n">
        <v>6418</v>
      </c>
      <c r="CL311" s="45" t="n">
        <f aca="false">CJ311+CK311</f>
        <v>6418</v>
      </c>
      <c r="CM311" s="123" t="n">
        <v>400680</v>
      </c>
      <c r="CO311" s="123" t="n">
        <v>109.8</v>
      </c>
      <c r="CP311" s="123" t="n">
        <f aca="false">24+26+25+35</f>
        <v>110</v>
      </c>
    </row>
    <row r="312" s="124" customFormat="true" ht="12" hidden="false" customHeight="false" outlineLevel="0" collapsed="false">
      <c r="A312" s="99" t="s">
        <v>203</v>
      </c>
      <c r="B312" s="97" t="n">
        <v>36644</v>
      </c>
      <c r="C312" s="28" t="s">
        <v>110</v>
      </c>
      <c r="D312" s="28" t="n">
        <v>620</v>
      </c>
      <c r="E312" s="77" t="s">
        <v>203</v>
      </c>
      <c r="F312" s="28"/>
      <c r="G312" s="28"/>
      <c r="H312" s="28"/>
      <c r="I312" s="28"/>
      <c r="J312" s="28"/>
      <c r="K312" s="28"/>
      <c r="L312" s="28"/>
      <c r="M312" s="28"/>
      <c r="N312" s="28" t="n">
        <v>835</v>
      </c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CK312" s="124" t="n">
        <v>5845</v>
      </c>
      <c r="CL312" s="45" t="n">
        <f aca="false">CJ312+CK312</f>
        <v>5845</v>
      </c>
      <c r="CM312" s="124" t="n">
        <v>425520</v>
      </c>
      <c r="CO312" s="124" t="n">
        <v>102.6</v>
      </c>
      <c r="CP312" s="124" t="n">
        <f aca="false">74+35</f>
        <v>109</v>
      </c>
    </row>
    <row r="313" s="124" customFormat="true" ht="12" hidden="false" customHeight="false" outlineLevel="0" collapsed="false">
      <c r="A313" s="99" t="s">
        <v>203</v>
      </c>
      <c r="B313" s="97" t="n">
        <v>36656</v>
      </c>
      <c r="C313" s="28" t="s">
        <v>110</v>
      </c>
      <c r="D313" s="28" t="n">
        <v>570</v>
      </c>
      <c r="E313" s="77" t="s">
        <v>203</v>
      </c>
      <c r="F313" s="28"/>
      <c r="G313" s="28"/>
      <c r="H313" s="28"/>
      <c r="I313" s="28"/>
      <c r="J313" s="28"/>
      <c r="K313" s="28"/>
      <c r="L313" s="28"/>
      <c r="M313" s="28"/>
      <c r="N313" s="28" t="n">
        <v>812</v>
      </c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CK313" s="124" t="n">
        <v>6497</v>
      </c>
      <c r="CL313" s="45" t="n">
        <f aca="false">CJ313+CK313</f>
        <v>6497</v>
      </c>
      <c r="CM313" s="124" t="n">
        <v>389340</v>
      </c>
      <c r="CO313" s="124" t="n">
        <v>117.675</v>
      </c>
      <c r="CP313" s="124" t="n">
        <f aca="false">74+35</f>
        <v>109</v>
      </c>
    </row>
    <row r="314" s="124" customFormat="true" ht="12" hidden="false" customHeight="false" outlineLevel="0" collapsed="false">
      <c r="A314" s="99" t="s">
        <v>203</v>
      </c>
      <c r="B314" s="97" t="n">
        <v>36664</v>
      </c>
      <c r="C314" s="28" t="s">
        <v>110</v>
      </c>
      <c r="D314" s="28" t="n">
        <v>590</v>
      </c>
      <c r="E314" s="77" t="s">
        <v>203</v>
      </c>
      <c r="F314" s="28"/>
      <c r="G314" s="28"/>
      <c r="H314" s="28"/>
      <c r="I314" s="28"/>
      <c r="J314" s="28"/>
      <c r="K314" s="28"/>
      <c r="L314" s="28"/>
      <c r="M314" s="28"/>
      <c r="N314" s="28" t="n">
        <v>806</v>
      </c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CK314" s="124" t="n">
        <v>6610</v>
      </c>
      <c r="CL314" s="45" t="n">
        <f aca="false">CJ314+CK314</f>
        <v>6610</v>
      </c>
      <c r="CM314" s="124" t="n">
        <v>419580</v>
      </c>
      <c r="CO314" s="124" t="n">
        <v>121.275</v>
      </c>
      <c r="CP314" s="124" t="n">
        <f aca="false">73+35</f>
        <v>108</v>
      </c>
    </row>
    <row r="315" s="124" customFormat="true" ht="12" hidden="false" customHeight="false" outlineLevel="0" collapsed="false">
      <c r="A315" s="99" t="s">
        <v>203</v>
      </c>
      <c r="B315" s="97" t="n">
        <v>36679</v>
      </c>
      <c r="C315" s="28" t="s">
        <v>110</v>
      </c>
      <c r="D315" s="28" t="n">
        <v>370</v>
      </c>
      <c r="E315" s="77" t="s">
        <v>203</v>
      </c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CL315" s="45"/>
    </row>
    <row r="316" s="124" customFormat="true" ht="12" hidden="false" customHeight="false" outlineLevel="0" collapsed="false">
      <c r="A316" s="153" t="s">
        <v>203</v>
      </c>
      <c r="B316" s="97" t="n">
        <v>36704</v>
      </c>
      <c r="C316" s="28" t="s">
        <v>110</v>
      </c>
      <c r="D316" s="28" t="n">
        <v>740</v>
      </c>
      <c r="E316" s="77" t="s">
        <v>203</v>
      </c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CL316" s="45"/>
    </row>
    <row r="317" s="124" customFormat="true" ht="12" hidden="false" customHeight="false" outlineLevel="0" collapsed="false">
      <c r="A317" s="80" t="s">
        <v>204</v>
      </c>
      <c r="B317" s="97" t="n">
        <v>36593</v>
      </c>
      <c r="C317" s="161" t="n">
        <v>18.6</v>
      </c>
      <c r="D317" s="28" t="n">
        <v>2900</v>
      </c>
      <c r="E317" s="28" t="s">
        <v>204</v>
      </c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 t="n">
        <v>525</v>
      </c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CJ317" s="124" t="n">
        <v>6</v>
      </c>
      <c r="CK317" s="124" t="n">
        <v>12487</v>
      </c>
      <c r="CL317" s="45" t="n">
        <f aca="false">CJ317+CK317</f>
        <v>12493</v>
      </c>
      <c r="CM317" s="124" t="n">
        <v>732</v>
      </c>
      <c r="CO317" s="124" t="n">
        <v>0.12</v>
      </c>
      <c r="CP317" s="124" t="n">
        <f aca="false">13+16+6+16</f>
        <v>51</v>
      </c>
    </row>
    <row r="318" s="124" customFormat="true" ht="12" hidden="false" customHeight="false" outlineLevel="0" collapsed="false">
      <c r="A318" s="64" t="s">
        <v>204</v>
      </c>
      <c r="B318" s="97" t="n">
        <v>36613</v>
      </c>
      <c r="C318" s="161" t="n">
        <v>18.4</v>
      </c>
      <c r="D318" s="28" t="n">
        <v>2400</v>
      </c>
      <c r="E318" s="28" t="s">
        <v>204</v>
      </c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 t="n">
        <v>473</v>
      </c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CJ318" s="124" t="n">
        <v>119</v>
      </c>
      <c r="CK318" s="124" t="n">
        <v>8645</v>
      </c>
      <c r="CL318" s="45" t="n">
        <f aca="false">CJ318+CK318</f>
        <v>8764</v>
      </c>
      <c r="CM318" s="124" t="n">
        <v>570</v>
      </c>
      <c r="CO318" s="124" t="n">
        <v>0.089</v>
      </c>
      <c r="CP318" s="124" t="n">
        <f aca="false">13+17+13+16</f>
        <v>59</v>
      </c>
    </row>
    <row r="319" s="124" customFormat="true" ht="12" hidden="false" customHeight="false" outlineLevel="0" collapsed="false">
      <c r="A319" s="64" t="s">
        <v>204</v>
      </c>
      <c r="B319" s="97" t="n">
        <v>36620</v>
      </c>
      <c r="C319" s="161" t="n">
        <v>17.5</v>
      </c>
      <c r="D319" s="28" t="n">
        <v>1870</v>
      </c>
      <c r="E319" s="28" t="s">
        <v>204</v>
      </c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 t="n">
        <v>643</v>
      </c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CJ319" s="124" t="n">
        <v>0</v>
      </c>
      <c r="CK319" s="124" t="n">
        <v>10536</v>
      </c>
      <c r="CL319" s="45" t="n">
        <f aca="false">CJ319+CK319</f>
        <v>10536</v>
      </c>
      <c r="CM319" s="124" t="n">
        <v>849</v>
      </c>
      <c r="CO319" s="124" t="n">
        <v>0.128</v>
      </c>
      <c r="CP319" s="124" t="n">
        <f aca="false">13+16+13+16</f>
        <v>58</v>
      </c>
    </row>
    <row r="320" s="125" customFormat="true" ht="12" hidden="false" customHeight="false" outlineLevel="0" collapsed="false">
      <c r="A320" s="64" t="s">
        <v>204</v>
      </c>
      <c r="B320" s="106" t="n">
        <v>36642</v>
      </c>
      <c r="C320" s="162" t="n">
        <v>17.7</v>
      </c>
      <c r="D320" s="79" t="n">
        <v>1700</v>
      </c>
      <c r="E320" s="28" t="s">
        <v>204</v>
      </c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 t="n">
        <v>690</v>
      </c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CJ320" s="125" t="n">
        <v>103</v>
      </c>
      <c r="CK320" s="125" t="n">
        <v>11694</v>
      </c>
      <c r="CL320" s="45" t="n">
        <f aca="false">CJ320+CK320</f>
        <v>11797</v>
      </c>
      <c r="CM320" s="125" t="n">
        <v>772</v>
      </c>
      <c r="CO320" s="125" t="n">
        <v>0.15</v>
      </c>
      <c r="CP320" s="125" t="n">
        <f aca="false">41+16</f>
        <v>57</v>
      </c>
    </row>
    <row r="321" s="76" customFormat="true" ht="12" hidden="false" customHeight="false" outlineLevel="0" collapsed="false">
      <c r="A321" s="64" t="s">
        <v>204</v>
      </c>
      <c r="B321" s="94" t="n">
        <v>36656</v>
      </c>
      <c r="C321" s="163" t="n">
        <v>17</v>
      </c>
      <c r="D321" s="77" t="n">
        <v>1970</v>
      </c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CL321" s="45"/>
    </row>
    <row r="322" s="76" customFormat="true" ht="12" hidden="false" customHeight="false" outlineLevel="0" collapsed="false">
      <c r="A322" s="64" t="s">
        <v>204</v>
      </c>
      <c r="B322" s="97" t="n">
        <v>36671</v>
      </c>
      <c r="C322" s="161" t="n">
        <v>17.2</v>
      </c>
      <c r="D322" s="28" t="n">
        <v>2860</v>
      </c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CL322" s="45"/>
    </row>
    <row r="323" s="76" customFormat="true" ht="12" hidden="false" customHeight="false" outlineLevel="0" collapsed="false">
      <c r="A323" s="64" t="s">
        <v>204</v>
      </c>
      <c r="B323" s="97" t="n">
        <v>36684</v>
      </c>
      <c r="C323" s="161" t="n">
        <v>18.3</v>
      </c>
      <c r="D323" s="28" t="n">
        <v>2500</v>
      </c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CL323" s="45"/>
    </row>
    <row r="324" s="76" customFormat="true" ht="12" hidden="false" customHeight="false" outlineLevel="0" collapsed="false">
      <c r="A324" s="64" t="s">
        <v>204</v>
      </c>
      <c r="B324" s="97" t="n">
        <v>36700</v>
      </c>
      <c r="C324" s="161" t="n">
        <v>18.5</v>
      </c>
      <c r="D324" s="28" t="n">
        <v>2160</v>
      </c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CL324" s="45"/>
    </row>
    <row r="325" s="76" customFormat="true" ht="12" hidden="false" customHeight="false" outlineLevel="0" collapsed="false">
      <c r="A325" s="64" t="s">
        <v>205</v>
      </c>
      <c r="B325" s="164" t="s">
        <v>206</v>
      </c>
      <c r="C325" s="62"/>
      <c r="D325" s="62"/>
      <c r="E325" s="3"/>
      <c r="F325" s="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CL325" s="45"/>
    </row>
    <row r="326" s="76" customFormat="true" ht="12" hidden="false" customHeight="false" outlineLevel="0" collapsed="false">
      <c r="A326" s="81" t="s">
        <v>207</v>
      </c>
      <c r="B326" s="164"/>
      <c r="C326" s="62"/>
      <c r="D326" s="62"/>
      <c r="E326" s="3" t="s">
        <v>207</v>
      </c>
      <c r="F326" s="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BY326" s="76" t="n">
        <v>1482</v>
      </c>
      <c r="CJ326" s="76" t="n">
        <v>275</v>
      </c>
      <c r="CK326" s="76" t="n">
        <v>925</v>
      </c>
      <c r="CL326" s="45" t="n">
        <f aca="false">CJ326+CK326</f>
        <v>1200</v>
      </c>
      <c r="CM326" s="76" t="n">
        <v>9500</v>
      </c>
      <c r="CO326" s="76" t="n">
        <v>3</v>
      </c>
      <c r="CP326" s="76" t="n">
        <v>14</v>
      </c>
    </row>
    <row r="327" s="76" customFormat="true" ht="12" hidden="false" customHeight="false" outlineLevel="0" collapsed="false">
      <c r="A327" s="81" t="s">
        <v>207</v>
      </c>
      <c r="B327" s="165" t="n">
        <v>36640</v>
      </c>
      <c r="C327" s="62" t="n">
        <v>54</v>
      </c>
      <c r="D327" s="62" t="n">
        <v>753</v>
      </c>
      <c r="E327" s="3" t="s">
        <v>207</v>
      </c>
      <c r="F327" s="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BY327" s="76" t="n">
        <v>1570</v>
      </c>
      <c r="CJ327" s="76" t="n">
        <v>383</v>
      </c>
      <c r="CK327" s="76" t="n">
        <v>877</v>
      </c>
      <c r="CL327" s="45" t="n">
        <f aca="false">CJ327+CK327</f>
        <v>1260</v>
      </c>
      <c r="CM327" s="76" t="n">
        <v>10020</v>
      </c>
      <c r="CO327" s="76" t="n">
        <v>3.2</v>
      </c>
      <c r="CP327" s="76" t="n">
        <v>14</v>
      </c>
    </row>
    <row r="328" s="76" customFormat="true" ht="12" hidden="false" customHeight="false" outlineLevel="0" collapsed="false">
      <c r="A328" s="81" t="s">
        <v>207</v>
      </c>
      <c r="B328" s="165" t="n">
        <v>36666</v>
      </c>
      <c r="C328" s="62" t="n">
        <v>44</v>
      </c>
      <c r="D328" s="62" t="n">
        <v>2379</v>
      </c>
      <c r="E328" s="3" t="s">
        <v>207</v>
      </c>
      <c r="F328" s="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BY328" s="76" t="n">
        <v>1340</v>
      </c>
      <c r="CJ328" s="76" t="n">
        <v>427</v>
      </c>
      <c r="CK328" s="76" t="n">
        <v>673</v>
      </c>
      <c r="CL328" s="45" t="n">
        <f aca="false">CJ328+CK328</f>
        <v>1100</v>
      </c>
      <c r="CM328" s="76" t="n">
        <v>11580</v>
      </c>
      <c r="CO328" s="76" t="n">
        <v>2.75</v>
      </c>
      <c r="CP328" s="76" t="n">
        <v>14</v>
      </c>
    </row>
    <row r="329" s="76" customFormat="true" ht="12" hidden="false" customHeight="false" outlineLevel="0" collapsed="false">
      <c r="A329" s="81" t="s">
        <v>207</v>
      </c>
      <c r="B329" s="165" t="n">
        <v>36702</v>
      </c>
      <c r="C329" s="62" t="n">
        <v>63</v>
      </c>
      <c r="D329" s="62" t="n">
        <v>1925</v>
      </c>
      <c r="E329" s="3" t="s">
        <v>207</v>
      </c>
      <c r="F329" s="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BY329" s="76" t="n">
        <v>1800</v>
      </c>
      <c r="CJ329" s="76" t="n">
        <v>580</v>
      </c>
      <c r="CK329" s="76" t="n">
        <v>870</v>
      </c>
      <c r="CL329" s="45" t="n">
        <f aca="false">CJ329+CK329</f>
        <v>1450</v>
      </c>
      <c r="CM329" s="76" t="n">
        <v>14500</v>
      </c>
      <c r="CO329" s="76" t="n">
        <v>3.7</v>
      </c>
      <c r="CP329" s="76" t="n">
        <v>14</v>
      </c>
    </row>
    <row r="330" customFormat="false" ht="12" hidden="false" customHeight="false" outlineLevel="0" collapsed="false">
      <c r="A330" s="78" t="s">
        <v>208</v>
      </c>
      <c r="B330" s="61" t="n">
        <v>36595</v>
      </c>
      <c r="C330" s="62" t="n">
        <v>627</v>
      </c>
      <c r="D330" s="62" t="n">
        <v>990</v>
      </c>
      <c r="E330" s="3" t="s">
        <v>208</v>
      </c>
      <c r="AY330" s="4" t="n">
        <v>40320</v>
      </c>
      <c r="CJ330" s="4" t="n">
        <v>19222</v>
      </c>
      <c r="CK330" s="4" t="n">
        <v>2809</v>
      </c>
      <c r="CL330" s="45" t="n">
        <f aca="false">CJ330+CK330</f>
        <v>22031</v>
      </c>
      <c r="CM330" s="4" t="n">
        <v>724500</v>
      </c>
      <c r="CN330" s="4" t="n">
        <v>1230</v>
      </c>
      <c r="CP330" s="4" t="n">
        <v>34</v>
      </c>
    </row>
    <row r="331" customFormat="false" ht="12" hidden="false" customHeight="false" outlineLevel="0" collapsed="false">
      <c r="A331" s="80" t="s">
        <v>208</v>
      </c>
      <c r="B331" s="61" t="n">
        <v>36605</v>
      </c>
      <c r="C331" s="62" t="n">
        <v>627</v>
      </c>
      <c r="D331" s="62" t="n">
        <v>1100</v>
      </c>
      <c r="E331" s="3" t="s">
        <v>208</v>
      </c>
      <c r="AY331" s="4" t="n">
        <v>25690</v>
      </c>
      <c r="CJ331" s="4" t="n">
        <v>7212</v>
      </c>
      <c r="CK331" s="4" t="n">
        <v>550</v>
      </c>
      <c r="CL331" s="45" t="n">
        <f aca="false">CJ331+CK331</f>
        <v>7762</v>
      </c>
      <c r="CM331" s="4" t="n">
        <v>436500</v>
      </c>
      <c r="CN331" s="4" t="n">
        <v>1390</v>
      </c>
      <c r="CP331" s="4" t="n">
        <f aca="false">27+7</f>
        <v>34</v>
      </c>
    </row>
    <row r="332" customFormat="false" ht="12" hidden="false" customHeight="false" outlineLevel="0" collapsed="false">
      <c r="A332" s="64" t="s">
        <v>208</v>
      </c>
      <c r="B332" s="73" t="n">
        <v>36629</v>
      </c>
      <c r="C332" s="74" t="n">
        <v>191</v>
      </c>
      <c r="D332" s="74" t="n">
        <v>1015</v>
      </c>
      <c r="E332" s="3" t="s">
        <v>208</v>
      </c>
      <c r="AY332" s="4" t="n">
        <v>0</v>
      </c>
      <c r="CJ332" s="4" t="n">
        <v>0</v>
      </c>
      <c r="CK332" s="4" t="n">
        <v>0</v>
      </c>
      <c r="CL332" s="45"/>
      <c r="CM332" s="4" t="n">
        <v>45000</v>
      </c>
      <c r="CP332" s="4" t="n">
        <v>3</v>
      </c>
    </row>
    <row r="333" customFormat="false" ht="12" hidden="false" customHeight="false" outlineLevel="0" collapsed="false">
      <c r="A333" s="64" t="s">
        <v>208</v>
      </c>
      <c r="B333" s="166"/>
      <c r="C333" s="107"/>
      <c r="D333" s="107"/>
      <c r="E333" s="3" t="s">
        <v>208</v>
      </c>
      <c r="AY333" s="4" t="n">
        <v>0</v>
      </c>
      <c r="CJ333" s="4" t="n">
        <v>0</v>
      </c>
      <c r="CK333" s="4" t="n">
        <v>0</v>
      </c>
      <c r="CL333" s="45"/>
      <c r="CM333" s="4" t="n">
        <v>54000</v>
      </c>
      <c r="CP333" s="4" t="n">
        <v>4</v>
      </c>
    </row>
    <row r="334" customFormat="false" ht="12" hidden="false" customHeight="false" outlineLevel="0" collapsed="false">
      <c r="A334" s="64" t="s">
        <v>209</v>
      </c>
      <c r="B334" s="70" t="n">
        <v>36587</v>
      </c>
      <c r="C334" s="67" t="n">
        <v>75</v>
      </c>
      <c r="D334" s="67"/>
      <c r="E334" s="3" t="s">
        <v>209</v>
      </c>
      <c r="AZ334" s="4" t="n">
        <v>894.316</v>
      </c>
      <c r="CJ334" s="4" t="n">
        <v>1069</v>
      </c>
      <c r="CK334" s="4" t="n">
        <v>895</v>
      </c>
      <c r="CL334" s="45" t="n">
        <f aca="false">CJ334+CK334</f>
        <v>1964</v>
      </c>
      <c r="CM334" s="4" t="n">
        <v>16480</v>
      </c>
      <c r="CN334" s="4" t="n">
        <v>1</v>
      </c>
      <c r="CO334" s="4" t="n">
        <v>2.5</v>
      </c>
      <c r="CP334" s="4" t="n">
        <v>26</v>
      </c>
    </row>
    <row r="335" customFormat="false" ht="12" hidden="false" customHeight="false" outlineLevel="0" collapsed="false">
      <c r="A335" s="64" t="s">
        <v>209</v>
      </c>
      <c r="B335" s="61" t="n">
        <v>36599</v>
      </c>
      <c r="C335" s="62" t="n">
        <v>61</v>
      </c>
      <c r="D335" s="62" t="n">
        <v>12</v>
      </c>
      <c r="E335" s="3" t="s">
        <v>209</v>
      </c>
      <c r="AZ335" s="4" t="n">
        <v>720.3</v>
      </c>
      <c r="CJ335" s="4" t="n">
        <v>913</v>
      </c>
      <c r="CK335" s="4" t="n">
        <v>721</v>
      </c>
      <c r="CL335" s="45" t="n">
        <f aca="false">CJ335+CK335</f>
        <v>1634</v>
      </c>
      <c r="CM335" s="4" t="n">
        <v>15200</v>
      </c>
      <c r="CN335" s="4" t="n">
        <v>2</v>
      </c>
      <c r="CO335" s="4" t="n">
        <v>1.65</v>
      </c>
      <c r="CP335" s="4" t="n">
        <v>26</v>
      </c>
    </row>
    <row r="336" customFormat="false" ht="12" hidden="false" customHeight="false" outlineLevel="0" collapsed="false">
      <c r="A336" s="64" t="s">
        <v>209</v>
      </c>
      <c r="B336" s="61" t="n">
        <v>36619</v>
      </c>
      <c r="C336" s="62" t="n">
        <v>77</v>
      </c>
      <c r="D336" s="62"/>
      <c r="E336" s="3" t="s">
        <v>209</v>
      </c>
      <c r="AZ336" s="4" t="n">
        <v>480.945</v>
      </c>
      <c r="CJ336" s="4" t="n">
        <v>665</v>
      </c>
      <c r="CK336" s="4" t="n">
        <v>481</v>
      </c>
      <c r="CL336" s="45" t="n">
        <f aca="false">CJ336+CK336</f>
        <v>1146</v>
      </c>
      <c r="CM336" s="4" t="n">
        <v>11120</v>
      </c>
      <c r="CO336" s="4" t="n">
        <v>1.7</v>
      </c>
      <c r="CP336" s="4" t="n">
        <v>25</v>
      </c>
    </row>
    <row r="337" customFormat="false" ht="12" hidden="false" customHeight="false" outlineLevel="0" collapsed="false">
      <c r="A337" s="64" t="s">
        <v>209</v>
      </c>
      <c r="B337" s="61" t="n">
        <v>36644</v>
      </c>
      <c r="C337" s="62" t="n">
        <v>28</v>
      </c>
      <c r="D337" s="62" t="n">
        <v>10</v>
      </c>
      <c r="E337" s="3" t="s">
        <v>209</v>
      </c>
      <c r="AZ337" s="4" t="n">
        <v>406.92</v>
      </c>
      <c r="CJ337" s="4" t="n">
        <v>541</v>
      </c>
      <c r="CK337" s="4" t="n">
        <v>407</v>
      </c>
      <c r="CL337" s="45" t="n">
        <f aca="false">CJ337+CK337</f>
        <v>948</v>
      </c>
      <c r="CM337" s="4" t="n">
        <v>9360</v>
      </c>
      <c r="CN337" s="4" t="n">
        <v>4</v>
      </c>
      <c r="CO337" s="4" t="n">
        <v>0.3</v>
      </c>
      <c r="CP337" s="4" t="n">
        <v>25</v>
      </c>
    </row>
    <row r="338" customFormat="false" ht="12" hidden="false" customHeight="false" outlineLevel="0" collapsed="false">
      <c r="A338" s="64" t="s">
        <v>209</v>
      </c>
      <c r="B338" s="61" t="n">
        <v>36657</v>
      </c>
      <c r="C338" s="62" t="n">
        <v>75</v>
      </c>
      <c r="D338" s="62" t="n">
        <v>7</v>
      </c>
      <c r="CL338" s="45"/>
    </row>
    <row r="339" customFormat="false" ht="12" hidden="false" customHeight="false" outlineLevel="0" collapsed="false">
      <c r="A339" s="64" t="s">
        <v>209</v>
      </c>
      <c r="B339" s="61" t="n">
        <v>36677</v>
      </c>
      <c r="C339" s="62" t="n">
        <v>74</v>
      </c>
      <c r="D339" s="62"/>
      <c r="CL339" s="45"/>
    </row>
    <row r="340" customFormat="false" ht="12" hidden="false" customHeight="false" outlineLevel="0" collapsed="false">
      <c r="A340" s="64" t="s">
        <v>209</v>
      </c>
      <c r="B340" s="61" t="n">
        <v>36683</v>
      </c>
      <c r="C340" s="62" t="n">
        <v>73</v>
      </c>
      <c r="D340" s="62" t="n">
        <v>7.2</v>
      </c>
      <c r="CL340" s="45"/>
    </row>
    <row r="341" customFormat="false" ht="12" hidden="false" customHeight="false" outlineLevel="0" collapsed="false">
      <c r="A341" s="69" t="s">
        <v>209</v>
      </c>
      <c r="B341" s="61" t="n">
        <v>36690</v>
      </c>
      <c r="C341" s="62" t="n">
        <v>44</v>
      </c>
      <c r="D341" s="62"/>
      <c r="CL341" s="45"/>
    </row>
    <row r="342" customFormat="false" ht="12" hidden="false" customHeight="false" outlineLevel="0" collapsed="false">
      <c r="A342" s="112" t="s">
        <v>210</v>
      </c>
      <c r="B342" s="167" t="s">
        <v>211</v>
      </c>
      <c r="C342" s="62"/>
      <c r="D342" s="62"/>
      <c r="CL342" s="45"/>
    </row>
    <row r="343" s="76" customFormat="true" ht="12" hidden="false" customHeight="false" outlineLevel="0" collapsed="false">
      <c r="A343" s="64" t="s">
        <v>212</v>
      </c>
      <c r="B343" s="168" t="n">
        <v>36592</v>
      </c>
      <c r="C343" s="79"/>
      <c r="D343" s="79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CL343" s="45"/>
    </row>
    <row r="344" s="76" customFormat="true" ht="12" hidden="false" customHeight="false" outlineLevel="0" collapsed="false">
      <c r="A344" s="64" t="s">
        <v>212</v>
      </c>
      <c r="B344" s="169" t="n">
        <v>36593</v>
      </c>
      <c r="C344" s="77"/>
      <c r="D344" s="77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CL344" s="45"/>
    </row>
    <row r="345" s="76" customFormat="true" ht="12" hidden="false" customHeight="false" outlineLevel="0" collapsed="false">
      <c r="A345" s="64" t="s">
        <v>212</v>
      </c>
      <c r="B345" s="97" t="n">
        <v>36598</v>
      </c>
      <c r="C345" s="28"/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CL345" s="45"/>
    </row>
    <row r="346" s="76" customFormat="true" ht="12" hidden="false" customHeight="false" outlineLevel="0" collapsed="false">
      <c r="A346" s="64" t="s">
        <v>212</v>
      </c>
      <c r="B346" s="97" t="n">
        <v>36599</v>
      </c>
      <c r="C346" s="28"/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CL346" s="45"/>
    </row>
    <row r="347" s="76" customFormat="true" ht="12" hidden="false" customHeight="false" outlineLevel="0" collapsed="false">
      <c r="A347" s="96" t="s">
        <v>212</v>
      </c>
      <c r="B347" s="97" t="n">
        <v>36601</v>
      </c>
      <c r="C347" s="28"/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CL347" s="45"/>
    </row>
    <row r="348" s="76" customFormat="true" ht="12" hidden="false" customHeight="false" outlineLevel="0" collapsed="false">
      <c r="A348" s="69" t="s">
        <v>212</v>
      </c>
      <c r="B348" s="97" t="n">
        <v>36605</v>
      </c>
      <c r="C348" s="28"/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CL348" s="45"/>
    </row>
    <row r="349" s="76" customFormat="true" ht="12" hidden="false" customHeight="false" outlineLevel="0" collapsed="false">
      <c r="A349" s="80" t="s">
        <v>212</v>
      </c>
      <c r="B349" s="97" t="n">
        <v>36690</v>
      </c>
      <c r="C349" s="28"/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CL349" s="45"/>
    </row>
    <row r="350" s="76" customFormat="true" ht="12" hidden="false" customHeight="false" outlineLevel="0" collapsed="false">
      <c r="A350" s="64" t="s">
        <v>212</v>
      </c>
      <c r="B350" s="97" t="n">
        <v>36691</v>
      </c>
      <c r="C350" s="28" t="n">
        <v>530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CL350" s="45"/>
    </row>
    <row r="351" s="76" customFormat="true" ht="12" hidden="false" customHeight="false" outlineLevel="0" collapsed="false">
      <c r="A351" s="64" t="s">
        <v>212</v>
      </c>
      <c r="B351" s="97" t="n">
        <v>36692</v>
      </c>
      <c r="C351" s="28"/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CL351" s="45"/>
    </row>
    <row r="352" s="76" customFormat="true" ht="12" hidden="false" customHeight="false" outlineLevel="0" collapsed="false">
      <c r="A352" s="64" t="s">
        <v>212</v>
      </c>
      <c r="B352" s="105" t="n">
        <v>36698</v>
      </c>
      <c r="C352" s="83"/>
      <c r="D352" s="8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CL352" s="45"/>
    </row>
    <row r="353" s="76" customFormat="true" ht="12" hidden="false" customHeight="false" outlineLevel="0" collapsed="false">
      <c r="A353" s="64" t="s">
        <v>212</v>
      </c>
      <c r="B353" s="119" t="n">
        <v>36703</v>
      </c>
      <c r="C353" s="120"/>
      <c r="D353" s="120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CL353" s="45"/>
    </row>
    <row r="354" s="76" customFormat="true" ht="12" hidden="false" customHeight="false" outlineLevel="0" collapsed="false">
      <c r="A354" s="81" t="s">
        <v>212</v>
      </c>
      <c r="B354" s="97" t="n">
        <v>36706</v>
      </c>
      <c r="C354" s="28"/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CL354" s="45"/>
    </row>
    <row r="355" s="76" customFormat="true" ht="12" hidden="false" customHeight="false" outlineLevel="0" collapsed="false">
      <c r="A355" s="63" t="s">
        <v>213</v>
      </c>
      <c r="B355" s="170" t="n">
        <v>36594</v>
      </c>
      <c r="C355" s="161" t="n">
        <v>0.7</v>
      </c>
      <c r="D355" s="28" t="n">
        <v>166</v>
      </c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CL355" s="45"/>
    </row>
    <row r="356" customFormat="false" ht="12" hidden="false" customHeight="false" outlineLevel="0" collapsed="false">
      <c r="A356" s="63" t="s">
        <v>214</v>
      </c>
      <c r="B356" s="170" t="n">
        <v>36586</v>
      </c>
      <c r="C356" s="131"/>
      <c r="D356" s="28" t="n">
        <v>60</v>
      </c>
      <c r="E356" s="33"/>
      <c r="F356" s="33"/>
      <c r="CL356" s="45"/>
    </row>
    <row r="357" s="76" customFormat="true" ht="12" hidden="false" customHeight="false" outlineLevel="0" collapsed="false">
      <c r="A357" s="81" t="s">
        <v>214</v>
      </c>
      <c r="B357" s="167" t="n">
        <v>36586</v>
      </c>
      <c r="C357" s="131"/>
      <c r="D357" s="28" t="n">
        <v>90</v>
      </c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CL357" s="45"/>
    </row>
    <row r="358" s="76" customFormat="true" ht="12" hidden="false" customHeight="false" outlineLevel="0" collapsed="false">
      <c r="A358" s="112" t="s">
        <v>214</v>
      </c>
      <c r="B358" s="167" t="n">
        <v>36645</v>
      </c>
      <c r="C358" s="131"/>
      <c r="D358" s="28" t="n">
        <v>40</v>
      </c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CL358" s="45"/>
    </row>
    <row r="359" s="76" customFormat="true" ht="12" hidden="false" customHeight="false" outlineLevel="0" collapsed="false">
      <c r="A359" s="64" t="s">
        <v>214</v>
      </c>
      <c r="B359" s="167" t="n">
        <v>36670</v>
      </c>
      <c r="C359" s="131"/>
      <c r="D359" s="28" t="n">
        <v>80</v>
      </c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CL359" s="45"/>
    </row>
    <row r="360" s="76" customFormat="true" ht="12" hidden="false" customHeight="false" outlineLevel="0" collapsed="false">
      <c r="A360" s="63" t="s">
        <v>214</v>
      </c>
      <c r="B360" s="168" t="n">
        <v>36677</v>
      </c>
      <c r="C360" s="171"/>
      <c r="D360" s="79" t="n">
        <v>50</v>
      </c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CL360" s="45"/>
    </row>
    <row r="361" s="76" customFormat="true" ht="12" hidden="false" customHeight="false" outlineLevel="0" collapsed="false">
      <c r="A361" s="64" t="s">
        <v>214</v>
      </c>
      <c r="B361" s="172" t="n">
        <v>36682</v>
      </c>
      <c r="C361" s="130"/>
      <c r="D361" s="120" t="n">
        <v>70</v>
      </c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CL361" s="45"/>
    </row>
    <row r="362" s="76" customFormat="true" ht="12" hidden="false" customHeight="false" outlineLevel="0" collapsed="false">
      <c r="A362" s="64" t="s">
        <v>214</v>
      </c>
      <c r="B362" s="167" t="n">
        <v>36689</v>
      </c>
      <c r="C362" s="131"/>
      <c r="D362" s="28" t="n">
        <v>70</v>
      </c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CL362" s="45"/>
    </row>
    <row r="363" s="76" customFormat="true" ht="12" hidden="false" customHeight="false" outlineLevel="0" collapsed="false">
      <c r="A363" s="64" t="s">
        <v>214</v>
      </c>
      <c r="B363" s="167" t="s">
        <v>215</v>
      </c>
      <c r="C363" s="131"/>
      <c r="D363" s="28" t="n">
        <v>90</v>
      </c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CL363" s="45"/>
    </row>
    <row r="364" s="76" customFormat="true" ht="12" hidden="false" customHeight="false" outlineLevel="0" collapsed="false">
      <c r="A364" s="63" t="s">
        <v>216</v>
      </c>
      <c r="B364" s="167"/>
      <c r="C364" s="131"/>
      <c r="D364" s="28"/>
      <c r="E364" s="33" t="s">
        <v>216</v>
      </c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 t="n">
        <v>10300</v>
      </c>
      <c r="U364" s="33" t="n">
        <v>5500</v>
      </c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CJ364" s="76" t="n">
        <v>1243</v>
      </c>
      <c r="CL364" s="45" t="n">
        <f aca="false">CJ364+CK364</f>
        <v>1243</v>
      </c>
      <c r="CO364" s="76" t="n">
        <v>8</v>
      </c>
      <c r="CP364" s="76" t="n">
        <v>23</v>
      </c>
    </row>
    <row r="365" s="76" customFormat="true" ht="12" hidden="false" customHeight="false" outlineLevel="0" collapsed="false">
      <c r="A365" s="63" t="s">
        <v>216</v>
      </c>
      <c r="B365" s="97" t="s">
        <v>112</v>
      </c>
      <c r="C365" s="28"/>
      <c r="D365" s="28"/>
      <c r="E365" s="33" t="s">
        <v>216</v>
      </c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 t="n">
        <v>8200</v>
      </c>
      <c r="U365" s="33" t="n">
        <v>9730</v>
      </c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CL365" s="45"/>
      <c r="CM365" s="76" t="n">
        <v>17640</v>
      </c>
      <c r="CP365" s="76" t="n">
        <v>31</v>
      </c>
    </row>
    <row r="366" s="76" customFormat="true" ht="12" hidden="false" customHeight="false" outlineLevel="0" collapsed="false">
      <c r="A366" s="64" t="s">
        <v>216</v>
      </c>
      <c r="B366" s="97"/>
      <c r="C366" s="28"/>
      <c r="D366" s="28"/>
      <c r="E366" s="33" t="s">
        <v>216</v>
      </c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 t="n">
        <v>12600</v>
      </c>
      <c r="U366" s="33" t="n">
        <v>10060</v>
      </c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CJ366" s="76" t="n">
        <v>417</v>
      </c>
      <c r="CL366" s="45" t="n">
        <f aca="false">CJ366+CK366</f>
        <v>417</v>
      </c>
      <c r="CM366" s="76" t="n">
        <v>16500</v>
      </c>
      <c r="CO366" s="76" t="n">
        <v>9</v>
      </c>
      <c r="CP366" s="76" t="n">
        <v>31</v>
      </c>
    </row>
    <row r="367" s="76" customFormat="true" ht="12" hidden="false" customHeight="false" outlineLevel="0" collapsed="false">
      <c r="A367" s="64" t="s">
        <v>216</v>
      </c>
      <c r="B367" s="97"/>
      <c r="C367" s="28"/>
      <c r="D367" s="28"/>
      <c r="E367" s="33" t="s">
        <v>216</v>
      </c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 t="n">
        <v>10800</v>
      </c>
      <c r="U367" s="33" t="n">
        <v>8700</v>
      </c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CL367" s="45"/>
      <c r="CM367" s="76" t="n">
        <v>21660</v>
      </c>
      <c r="CO367" s="76" t="n">
        <v>10</v>
      </c>
      <c r="CP367" s="76" t="n">
        <v>31</v>
      </c>
    </row>
    <row r="368" s="76" customFormat="true" ht="12" hidden="false" customHeight="false" outlineLevel="0" collapsed="false">
      <c r="A368" s="64" t="s">
        <v>217</v>
      </c>
      <c r="B368" s="97" t="n">
        <v>36616</v>
      </c>
      <c r="C368" s="161" t="n">
        <v>21.6</v>
      </c>
      <c r="D368" s="28" t="n">
        <v>1020</v>
      </c>
      <c r="E368" s="33" t="s">
        <v>217</v>
      </c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K368" s="76" t="n">
        <v>11803</v>
      </c>
      <c r="AL368" s="76" t="n">
        <v>9136</v>
      </c>
      <c r="AM368" s="76" t="n">
        <v>876</v>
      </c>
      <c r="CJ368" s="76" t="n">
        <v>549</v>
      </c>
      <c r="CL368" s="45" t="n">
        <f aca="false">CJ368+CK368</f>
        <v>549</v>
      </c>
      <c r="CM368" s="76" t="n">
        <v>34624</v>
      </c>
      <c r="CO368" s="76" t="n">
        <v>6</v>
      </c>
      <c r="CP368" s="76" t="n">
        <v>41</v>
      </c>
    </row>
    <row r="369" s="76" customFormat="true" ht="12" hidden="false" customHeight="false" outlineLevel="0" collapsed="false">
      <c r="A369" s="173" t="s">
        <v>217</v>
      </c>
      <c r="B369" s="106" t="n">
        <v>36616</v>
      </c>
      <c r="C369" s="162" t="n">
        <v>23.7</v>
      </c>
      <c r="D369" s="79" t="n">
        <v>660</v>
      </c>
      <c r="E369" s="33" t="s">
        <v>217</v>
      </c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K369" s="76" t="n">
        <v>13172</v>
      </c>
      <c r="AL369" s="76" t="n">
        <v>7452</v>
      </c>
      <c r="AM369" s="76" t="n">
        <v>3899</v>
      </c>
      <c r="CJ369" s="76" t="n">
        <v>553</v>
      </c>
      <c r="CL369" s="29" t="n">
        <f aca="false">CJ369+CK369</f>
        <v>553</v>
      </c>
      <c r="CM369" s="76" t="n">
        <v>30968</v>
      </c>
      <c r="CO369" s="76" t="n">
        <v>6</v>
      </c>
      <c r="CP369" s="76" t="n">
        <v>41</v>
      </c>
    </row>
    <row r="370" s="76" customFormat="true" ht="11.25" hidden="false" customHeight="false" outlineLevel="0" collapsed="false">
      <c r="A370" s="112" t="s">
        <v>217</v>
      </c>
      <c r="B370" s="119" t="n">
        <v>36629</v>
      </c>
      <c r="C370" s="174" t="n">
        <v>19.1</v>
      </c>
      <c r="D370" s="120" t="n">
        <v>840</v>
      </c>
      <c r="E370" s="33" t="s">
        <v>217</v>
      </c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K370" s="76" t="n">
        <v>15419</v>
      </c>
      <c r="AL370" s="76" t="n">
        <v>7203</v>
      </c>
      <c r="AM370" s="76" t="n">
        <v>3952</v>
      </c>
      <c r="CJ370" s="76" t="n">
        <v>487</v>
      </c>
      <c r="CL370" s="29" t="n">
        <f aca="false">CJ370+CK370</f>
        <v>487</v>
      </c>
      <c r="CM370" s="76" t="n">
        <v>30027</v>
      </c>
      <c r="CO370" s="76" t="n">
        <v>6</v>
      </c>
      <c r="CP370" s="76" t="n">
        <v>40</v>
      </c>
    </row>
    <row r="371" s="76" customFormat="true" ht="11.25" hidden="false" customHeight="false" outlineLevel="0" collapsed="false">
      <c r="A371" s="64" t="s">
        <v>217</v>
      </c>
      <c r="B371" s="97" t="n">
        <v>36629</v>
      </c>
      <c r="C371" s="161" t="n">
        <v>24</v>
      </c>
      <c r="D371" s="28" t="n">
        <v>885</v>
      </c>
      <c r="E371" s="33" t="s">
        <v>217</v>
      </c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K371" s="76" t="n">
        <v>12159</v>
      </c>
      <c r="AL371" s="76" t="n">
        <v>7388</v>
      </c>
      <c r="AM371" s="76" t="n">
        <v>5935</v>
      </c>
      <c r="CJ371" s="76" t="n">
        <v>609</v>
      </c>
      <c r="CL371" s="29" t="n">
        <f aca="false">CJ371+CK371</f>
        <v>609</v>
      </c>
      <c r="CM371" s="76" t="n">
        <v>28877</v>
      </c>
      <c r="CO371" s="76" t="n">
        <v>11</v>
      </c>
      <c r="CP371" s="76" t="n">
        <v>41</v>
      </c>
    </row>
    <row r="372" s="76" customFormat="true" ht="12" hidden="false" customHeight="false" outlineLevel="0" collapsed="false">
      <c r="A372" s="69" t="s">
        <v>218</v>
      </c>
      <c r="B372" s="175" t="n">
        <v>36602</v>
      </c>
      <c r="C372" s="77"/>
      <c r="D372" s="77" t="n">
        <v>340</v>
      </c>
      <c r="E372" s="33" t="s">
        <v>218</v>
      </c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BT372" s="76" t="n">
        <v>60000</v>
      </c>
      <c r="CJ372" s="76" t="n">
        <v>265</v>
      </c>
      <c r="CL372" s="29" t="n">
        <f aca="false">CJ372+CK372</f>
        <v>265</v>
      </c>
      <c r="CM372" s="76" t="n">
        <v>89400</v>
      </c>
      <c r="CO372" s="76" t="n">
        <v>4</v>
      </c>
      <c r="CP372" s="76" t="n">
        <f aca="false">261+32+4+12+38</f>
        <v>347</v>
      </c>
    </row>
    <row r="373" s="76" customFormat="true" ht="11.25" hidden="false" customHeight="false" outlineLevel="0" collapsed="false">
      <c r="A373" s="112" t="s">
        <v>218</v>
      </c>
      <c r="B373" s="175" t="n">
        <v>36630</v>
      </c>
      <c r="C373" s="77"/>
      <c r="D373" s="77" t="n">
        <v>40</v>
      </c>
      <c r="E373" s="33" t="s">
        <v>218</v>
      </c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BT373" s="76" t="n">
        <v>60000</v>
      </c>
      <c r="CJ373" s="76" t="n">
        <v>126</v>
      </c>
      <c r="CL373" s="29" t="n">
        <f aca="false">CJ373+CK373</f>
        <v>126</v>
      </c>
      <c r="CM373" s="76" t="n">
        <v>68400</v>
      </c>
      <c r="CO373" s="76" t="n">
        <v>4</v>
      </c>
      <c r="CP373" s="76" t="n">
        <f aca="false">259+34+4+12+38</f>
        <v>347</v>
      </c>
    </row>
    <row r="374" s="76" customFormat="true" ht="11.25" hidden="false" customHeight="false" outlineLevel="0" collapsed="false">
      <c r="A374" s="64" t="s">
        <v>218</v>
      </c>
      <c r="B374" s="176" t="n">
        <v>36658</v>
      </c>
      <c r="C374" s="28"/>
      <c r="D374" s="28" t="n">
        <v>35</v>
      </c>
      <c r="E374" s="33" t="s">
        <v>218</v>
      </c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BT374" s="76" t="n">
        <v>60000</v>
      </c>
      <c r="CJ374" s="76" t="n">
        <v>56</v>
      </c>
      <c r="CL374" s="29" t="n">
        <f aca="false">CJ374+CK374</f>
        <v>56</v>
      </c>
      <c r="CM374" s="76" t="n">
        <v>122400</v>
      </c>
      <c r="CO374" s="76" t="n">
        <v>6</v>
      </c>
      <c r="CP374" s="76" t="n">
        <f aca="false">295+18+38</f>
        <v>351</v>
      </c>
    </row>
    <row r="375" s="76" customFormat="true" ht="11.25" hidden="false" customHeight="false" outlineLevel="0" collapsed="false">
      <c r="A375" s="64" t="s">
        <v>218</v>
      </c>
      <c r="B375" s="176"/>
      <c r="C375" s="28"/>
      <c r="D375" s="28"/>
      <c r="E375" s="33" t="s">
        <v>218</v>
      </c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BT375" s="76" t="n">
        <v>60000</v>
      </c>
      <c r="CJ375" s="76" t="n">
        <v>145</v>
      </c>
      <c r="CL375" s="29" t="n">
        <f aca="false">CJ375+CK375</f>
        <v>145</v>
      </c>
      <c r="CM375" s="76" t="n">
        <v>136800</v>
      </c>
      <c r="CO375" s="76" t="n">
        <v>6</v>
      </c>
      <c r="CP375" s="76" t="n">
        <f aca="false">313+35+18+38</f>
        <v>404</v>
      </c>
    </row>
    <row r="376" s="76" customFormat="true" ht="11.25" hidden="false" customHeight="false" outlineLevel="0" collapsed="false">
      <c r="A376" s="64" t="s">
        <v>219</v>
      </c>
      <c r="B376" s="176" t="n">
        <v>36676</v>
      </c>
      <c r="C376" s="177" t="n">
        <v>8.58</v>
      </c>
      <c r="D376" s="28" t="n">
        <v>245</v>
      </c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CL376" s="29"/>
    </row>
    <row r="377" s="76" customFormat="true" ht="11.25" hidden="false" customHeight="false" outlineLevel="0" collapsed="false">
      <c r="A377" s="63" t="s">
        <v>219</v>
      </c>
      <c r="B377" s="176" t="n">
        <v>36693</v>
      </c>
      <c r="C377" s="177" t="n">
        <v>9.37</v>
      </c>
      <c r="D377" s="28" t="n">
        <v>225</v>
      </c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CL377" s="29"/>
    </row>
    <row r="378" s="76" customFormat="true" ht="11.25" hidden="false" customHeight="false" outlineLevel="0" collapsed="false">
      <c r="A378" s="64" t="s">
        <v>219</v>
      </c>
      <c r="B378" s="176" t="n">
        <v>36707</v>
      </c>
      <c r="C378" s="177" t="n">
        <v>16.3</v>
      </c>
      <c r="D378" s="28" t="n">
        <v>170</v>
      </c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CL378" s="29"/>
    </row>
    <row r="379" s="76" customFormat="true" ht="11.25" hidden="false" customHeight="false" outlineLevel="0" collapsed="false">
      <c r="A379" s="64" t="s">
        <v>219</v>
      </c>
      <c r="B379" s="176" t="s">
        <v>220</v>
      </c>
      <c r="C379" s="177" t="n">
        <v>7.39</v>
      </c>
      <c r="D379" s="28" t="n">
        <v>350</v>
      </c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CL379" s="29"/>
    </row>
    <row r="380" s="76" customFormat="true" ht="12" hidden="false" customHeight="false" outlineLevel="0" collapsed="false">
      <c r="A380" s="69" t="s">
        <v>221</v>
      </c>
      <c r="B380" s="176" t="n">
        <v>36588</v>
      </c>
      <c r="C380" s="28"/>
      <c r="D380" s="28" t="s">
        <v>222</v>
      </c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CL380" s="29"/>
    </row>
    <row r="381" s="76" customFormat="true" ht="11.25" hidden="false" customHeight="false" outlineLevel="0" collapsed="false">
      <c r="A381" s="80" t="s">
        <v>221</v>
      </c>
      <c r="B381" s="97" t="n">
        <v>36596</v>
      </c>
      <c r="C381" s="28"/>
      <c r="D381" s="28" t="n">
        <v>115</v>
      </c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CL381" s="29"/>
    </row>
    <row r="382" s="76" customFormat="true" ht="12" hidden="false" customHeight="false" outlineLevel="0" collapsed="false">
      <c r="A382" s="64" t="s">
        <v>221</v>
      </c>
      <c r="B382" s="106" t="n">
        <v>36644</v>
      </c>
      <c r="C382" s="79"/>
      <c r="D382" s="79" t="n">
        <v>40</v>
      </c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CL382" s="29"/>
    </row>
    <row r="383" s="76" customFormat="true" ht="12" hidden="false" customHeight="false" outlineLevel="0" collapsed="false">
      <c r="A383" s="63" t="s">
        <v>221</v>
      </c>
      <c r="B383" s="127" t="n">
        <v>36663</v>
      </c>
      <c r="C383" s="129"/>
      <c r="D383" s="129" t="s">
        <v>171</v>
      </c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CJ383" s="76" t="n">
        <v>387</v>
      </c>
      <c r="CK383" s="76" t="n">
        <v>3800</v>
      </c>
      <c r="CL383" s="29" t="n">
        <f aca="false">CJ383+CK383</f>
        <v>4187</v>
      </c>
      <c r="CM383" s="76" t="n">
        <v>54080</v>
      </c>
      <c r="CO383" s="76" t="n">
        <v>27</v>
      </c>
      <c r="CP383" s="76" t="n">
        <v>22</v>
      </c>
    </row>
    <row r="384" s="76" customFormat="true" ht="11.25" hidden="false" customHeight="false" outlineLevel="0" collapsed="false">
      <c r="A384" s="64" t="s">
        <v>221</v>
      </c>
      <c r="B384" s="119" t="n">
        <v>36690</v>
      </c>
      <c r="C384" s="120"/>
      <c r="D384" s="120" t="n">
        <v>20</v>
      </c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CJ384" s="76" t="n">
        <v>288</v>
      </c>
      <c r="CK384" s="76" t="n">
        <v>2700</v>
      </c>
      <c r="CL384" s="29" t="n">
        <f aca="false">CJ384+CK384</f>
        <v>2988</v>
      </c>
      <c r="CM384" s="76" t="n">
        <v>42160</v>
      </c>
      <c r="CO384" s="76" t="n">
        <v>32</v>
      </c>
      <c r="CP384" s="76" t="n">
        <v>22</v>
      </c>
    </row>
    <row r="385" s="76" customFormat="true" ht="11.25" hidden="false" customHeight="false" outlineLevel="0" collapsed="false">
      <c r="A385" s="64" t="s">
        <v>223</v>
      </c>
      <c r="B385" s="97" t="n">
        <v>36601</v>
      </c>
      <c r="C385" s="28" t="n">
        <v>161</v>
      </c>
      <c r="D385" s="28" t="n">
        <v>138</v>
      </c>
      <c r="E385" s="33" t="s">
        <v>224</v>
      </c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BJ385" s="76" t="n">
        <v>35804</v>
      </c>
      <c r="BK385" s="76" t="n">
        <v>7774</v>
      </c>
      <c r="CJ385" s="76" t="n">
        <v>234</v>
      </c>
      <c r="CK385" s="76" t="n">
        <v>2600</v>
      </c>
      <c r="CL385" s="29" t="n">
        <f aca="false">CJ385+CK385</f>
        <v>2834</v>
      </c>
      <c r="CM385" s="76" t="n">
        <v>38610</v>
      </c>
      <c r="CO385" s="76" t="n">
        <v>23</v>
      </c>
      <c r="CP385" s="76" t="n">
        <v>22</v>
      </c>
    </row>
    <row r="386" s="76" customFormat="true" ht="12" hidden="false" customHeight="false" outlineLevel="0" collapsed="false">
      <c r="A386" s="64" t="s">
        <v>223</v>
      </c>
      <c r="B386" s="106" t="n">
        <v>36611</v>
      </c>
      <c r="C386" s="79" t="n">
        <v>161</v>
      </c>
      <c r="D386" s="79" t="n">
        <v>70</v>
      </c>
      <c r="E386" s="33" t="s">
        <v>224</v>
      </c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BJ386" s="76" t="n">
        <v>24453</v>
      </c>
      <c r="BK386" s="76" t="n">
        <v>6832</v>
      </c>
      <c r="CJ386" s="76" t="n">
        <v>133</v>
      </c>
      <c r="CK386" s="76" t="n">
        <v>1600</v>
      </c>
      <c r="CL386" s="29" t="n">
        <f aca="false">CJ386+CK386</f>
        <v>1733</v>
      </c>
      <c r="CM386" s="76" t="n">
        <v>32480</v>
      </c>
      <c r="CO386" s="76" t="n">
        <v>22</v>
      </c>
      <c r="CP386" s="76" t="n">
        <v>22</v>
      </c>
    </row>
    <row r="387" s="76" customFormat="true" ht="11.25" hidden="false" customHeight="false" outlineLevel="0" collapsed="false">
      <c r="A387" s="64" t="s">
        <v>223</v>
      </c>
      <c r="B387" s="178" t="n">
        <v>36628</v>
      </c>
      <c r="C387" s="103" t="n">
        <v>136</v>
      </c>
      <c r="D387" s="103" t="n">
        <v>50</v>
      </c>
      <c r="E387" s="33" t="s">
        <v>224</v>
      </c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BJ387" s="76" t="n">
        <v>15543</v>
      </c>
      <c r="BK387" s="76" t="n">
        <v>10867</v>
      </c>
      <c r="CL387" s="29"/>
    </row>
    <row r="388" s="76" customFormat="true" ht="11.25" hidden="false" customHeight="false" outlineLevel="0" collapsed="false">
      <c r="A388" s="64" t="s">
        <v>223</v>
      </c>
      <c r="B388" s="118" t="n">
        <v>36642</v>
      </c>
      <c r="C388" s="103" t="n">
        <v>136</v>
      </c>
      <c r="D388" s="103" t="n">
        <v>120</v>
      </c>
      <c r="E388" s="33" t="s">
        <v>224</v>
      </c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BJ388" s="76" t="n">
        <v>15067</v>
      </c>
      <c r="BK388" s="76" t="n">
        <v>6374</v>
      </c>
      <c r="CL388" s="29"/>
    </row>
    <row r="389" s="76" customFormat="true" ht="11.25" hidden="false" customHeight="false" outlineLevel="0" collapsed="false">
      <c r="A389" s="64" t="s">
        <v>223</v>
      </c>
      <c r="B389" s="118" t="n">
        <v>36655</v>
      </c>
      <c r="C389" s="103" t="n">
        <v>142</v>
      </c>
      <c r="D389" s="103" t="n">
        <v>80</v>
      </c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CL389" s="29"/>
    </row>
    <row r="390" s="76" customFormat="true" ht="11.25" hidden="false" customHeight="false" outlineLevel="0" collapsed="false">
      <c r="A390" s="64" t="s">
        <v>223</v>
      </c>
      <c r="B390" s="118" t="n">
        <v>36664</v>
      </c>
      <c r="C390" s="103" t="n">
        <v>142</v>
      </c>
      <c r="D390" s="103" t="n">
        <v>190</v>
      </c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CL390" s="29"/>
    </row>
    <row r="391" s="124" customFormat="true" ht="11.25" hidden="false" customHeight="false" outlineLevel="0" collapsed="false">
      <c r="A391" s="63" t="s">
        <v>223</v>
      </c>
      <c r="B391" s="118" t="n">
        <v>36684</v>
      </c>
      <c r="C391" s="28" t="n">
        <v>96</v>
      </c>
      <c r="D391" s="28" t="n">
        <v>145</v>
      </c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CL391" s="29"/>
    </row>
    <row r="392" s="125" customFormat="true" ht="12" hidden="false" customHeight="false" outlineLevel="0" collapsed="false">
      <c r="A392" s="63" t="s">
        <v>223</v>
      </c>
      <c r="B392" s="97" t="n">
        <v>36699</v>
      </c>
      <c r="C392" s="79" t="n">
        <v>96</v>
      </c>
      <c r="D392" s="79" t="n">
        <v>125</v>
      </c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CL392" s="29"/>
    </row>
    <row r="393" s="76" customFormat="true" ht="11.25" hidden="false" customHeight="false" outlineLevel="0" collapsed="false">
      <c r="A393" s="64" t="s">
        <v>225</v>
      </c>
      <c r="B393" s="179" t="s">
        <v>112</v>
      </c>
      <c r="C393" s="77"/>
      <c r="D393" s="77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CL393" s="29"/>
    </row>
    <row r="394" s="76" customFormat="true" ht="11.25" hidden="false" customHeight="false" outlineLevel="0" collapsed="false">
      <c r="A394" s="64" t="s">
        <v>226</v>
      </c>
      <c r="B394" s="97" t="n">
        <v>36622</v>
      </c>
      <c r="C394" s="28"/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CL394" s="29"/>
    </row>
    <row r="395" s="76" customFormat="true" ht="12" hidden="false" customHeight="false" outlineLevel="0" collapsed="false">
      <c r="A395" s="64" t="s">
        <v>226</v>
      </c>
      <c r="B395" s="106" t="n">
        <v>36699</v>
      </c>
      <c r="C395" s="79"/>
      <c r="D395" s="79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CL395" s="29"/>
    </row>
    <row r="396" s="76" customFormat="true" ht="11.25" hidden="false" customHeight="false" outlineLevel="0" collapsed="false">
      <c r="A396" s="64" t="s">
        <v>227</v>
      </c>
      <c r="B396" s="119" t="n">
        <v>36595</v>
      </c>
      <c r="C396" s="120"/>
      <c r="D396" s="120" t="n">
        <v>550</v>
      </c>
      <c r="E396" s="33" t="s">
        <v>227</v>
      </c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K396" s="76" t="n">
        <v>302624</v>
      </c>
      <c r="CJ396" s="76" t="n">
        <f aca="false">808+2167+419</f>
        <v>3394</v>
      </c>
      <c r="CL396" s="29" t="n">
        <f aca="false">CJ396+CK396</f>
        <v>3394</v>
      </c>
      <c r="CM396" s="76" t="n">
        <v>223650</v>
      </c>
      <c r="CN396" s="76" t="n">
        <v>1680</v>
      </c>
      <c r="CO396" s="76" t="n">
        <v>47.985</v>
      </c>
      <c r="CP396" s="76" t="n">
        <v>188</v>
      </c>
    </row>
    <row r="397" s="76" customFormat="true" ht="12" hidden="false" customHeight="false" outlineLevel="0" collapsed="false">
      <c r="A397" s="81" t="s">
        <v>227</v>
      </c>
      <c r="B397" s="97" t="n">
        <v>36616</v>
      </c>
      <c r="C397" s="28"/>
      <c r="D397" s="28" t="n">
        <v>1050</v>
      </c>
      <c r="E397" s="33" t="s">
        <v>227</v>
      </c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K397" s="76" t="n">
        <v>374601</v>
      </c>
      <c r="CJ397" s="76" t="n">
        <f aca="false">808+2981+578</f>
        <v>4367</v>
      </c>
      <c r="CL397" s="29" t="n">
        <f aca="false">CJ397+CK397</f>
        <v>4367</v>
      </c>
      <c r="CM397" s="76" t="n">
        <v>204120</v>
      </c>
      <c r="CN397" s="76" t="n">
        <v>4475</v>
      </c>
      <c r="CO397" s="76" t="n">
        <v>40</v>
      </c>
      <c r="CP397" s="76" t="n">
        <v>188</v>
      </c>
    </row>
    <row r="398" s="76" customFormat="true" ht="11.25" hidden="false" customHeight="false" outlineLevel="0" collapsed="false">
      <c r="A398" s="112" t="s">
        <v>227</v>
      </c>
      <c r="B398" s="97" t="n">
        <v>36633</v>
      </c>
      <c r="C398" s="28"/>
      <c r="D398" s="28" t="n">
        <v>1600</v>
      </c>
      <c r="E398" s="33" t="s">
        <v>227</v>
      </c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K398" s="76" t="n">
        <v>342946</v>
      </c>
      <c r="CJ398" s="76" t="n">
        <f aca="false">808+3161+375</f>
        <v>4344</v>
      </c>
      <c r="CL398" s="29" t="n">
        <f aca="false">CJ398+CK398</f>
        <v>4344</v>
      </c>
      <c r="CM398" s="76" t="n">
        <v>214200</v>
      </c>
      <c r="CN398" s="76" t="n">
        <v>2030</v>
      </c>
      <c r="CO398" s="76" t="n">
        <v>56</v>
      </c>
      <c r="CP398" s="76" t="n">
        <v>184</v>
      </c>
    </row>
    <row r="399" s="76" customFormat="true" ht="11.25" hidden="false" customHeight="false" outlineLevel="0" collapsed="false">
      <c r="A399" s="64" t="s">
        <v>227</v>
      </c>
      <c r="B399" s="97" t="n">
        <v>36650</v>
      </c>
      <c r="C399" s="28"/>
      <c r="D399" s="28" t="n">
        <v>1300</v>
      </c>
      <c r="E399" s="33" t="s">
        <v>227</v>
      </c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K399" s="76" t="n">
        <v>330485</v>
      </c>
      <c r="CJ399" s="76" t="n">
        <f aca="false">406+3633</f>
        <v>4039</v>
      </c>
      <c r="CL399" s="29" t="n">
        <f aca="false">CJ399+CK399</f>
        <v>4039</v>
      </c>
      <c r="CM399" s="76" t="n">
        <v>228690</v>
      </c>
      <c r="CN399" s="76" t="n">
        <v>0.039</v>
      </c>
      <c r="CO399" s="76" t="n">
        <v>55.986</v>
      </c>
      <c r="CP399" s="76" t="n">
        <v>178</v>
      </c>
    </row>
    <row r="400" s="76" customFormat="true" ht="11.25" hidden="false" customHeight="false" outlineLevel="0" collapsed="false">
      <c r="A400" s="63" t="s">
        <v>227</v>
      </c>
      <c r="B400" s="97" t="n">
        <v>36663</v>
      </c>
      <c r="C400" s="28"/>
      <c r="D400" s="28" t="n">
        <v>1150</v>
      </c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CL400" s="29"/>
    </row>
    <row r="401" s="76" customFormat="true" ht="11.25" hidden="false" customHeight="false" outlineLevel="0" collapsed="false">
      <c r="A401" s="64" t="s">
        <v>227</v>
      </c>
      <c r="B401" s="97" t="n">
        <v>36684</v>
      </c>
      <c r="C401" s="28"/>
      <c r="D401" s="28" t="n">
        <v>800</v>
      </c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CL401" s="29"/>
    </row>
    <row r="402" s="76" customFormat="true" ht="11.25" hidden="false" customHeight="false" outlineLevel="0" collapsed="false">
      <c r="A402" s="64" t="s">
        <v>227</v>
      </c>
      <c r="B402" s="97" t="n">
        <v>36706</v>
      </c>
      <c r="C402" s="28"/>
      <c r="D402" s="28" t="n">
        <v>330</v>
      </c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CL402" s="29"/>
    </row>
    <row r="403" customFormat="false" ht="11.25" hidden="false" customHeight="false" outlineLevel="0" collapsed="false">
      <c r="A403" s="64" t="s">
        <v>228</v>
      </c>
      <c r="B403" s="61" t="n">
        <v>36601</v>
      </c>
      <c r="C403" s="62" t="n">
        <v>610</v>
      </c>
      <c r="D403" s="62" t="n">
        <v>4600</v>
      </c>
      <c r="E403" s="3" t="s">
        <v>229</v>
      </c>
      <c r="F403" s="4"/>
      <c r="P403" s="3" t="n">
        <v>18234</v>
      </c>
      <c r="Q403" s="3" t="n">
        <v>25034</v>
      </c>
      <c r="CJ403" s="4" t="n">
        <v>4188</v>
      </c>
      <c r="CK403" s="4" t="n">
        <v>10000</v>
      </c>
      <c r="CL403" s="29" t="n">
        <f aca="false">CJ403+CK403</f>
        <v>14188</v>
      </c>
      <c r="CM403" s="4" t="n">
        <v>170064</v>
      </c>
      <c r="CN403" s="4" t="n">
        <v>205</v>
      </c>
      <c r="CP403" s="4" t="n">
        <v>163</v>
      </c>
    </row>
    <row r="404" customFormat="false" ht="12" hidden="false" customHeight="false" outlineLevel="0" collapsed="false">
      <c r="A404" s="64" t="s">
        <v>228</v>
      </c>
      <c r="B404" s="73" t="n">
        <v>36620</v>
      </c>
      <c r="C404" s="74" t="n">
        <v>720</v>
      </c>
      <c r="D404" s="74" t="n">
        <v>1320</v>
      </c>
      <c r="E404" s="3" t="s">
        <v>229</v>
      </c>
      <c r="F404" s="4"/>
      <c r="P404" s="3" t="n">
        <v>23911</v>
      </c>
      <c r="Q404" s="3" t="n">
        <v>21658</v>
      </c>
      <c r="CJ404" s="4" t="n">
        <v>2576</v>
      </c>
      <c r="CK404" s="4" t="n">
        <v>13500</v>
      </c>
      <c r="CL404" s="29" t="n">
        <f aca="false">CJ404+CK404</f>
        <v>16076</v>
      </c>
      <c r="CM404" s="4" t="n">
        <v>198782</v>
      </c>
      <c r="CN404" s="4" t="n">
        <v>205</v>
      </c>
      <c r="CP404" s="4" t="n">
        <v>173</v>
      </c>
    </row>
    <row r="405" customFormat="false" ht="11.25" hidden="false" customHeight="false" outlineLevel="0" collapsed="false">
      <c r="A405" s="64" t="s">
        <v>228</v>
      </c>
      <c r="B405" s="180" t="n">
        <v>36642</v>
      </c>
      <c r="C405" s="181" t="n">
        <v>720</v>
      </c>
      <c r="D405" s="181" t="n">
        <v>1850</v>
      </c>
      <c r="E405" s="3" t="s">
        <v>229</v>
      </c>
      <c r="F405" s="4"/>
      <c r="P405" s="3" t="n">
        <v>22753</v>
      </c>
      <c r="Q405" s="3" t="n">
        <v>31074</v>
      </c>
      <c r="CJ405" s="4" t="n">
        <v>3947</v>
      </c>
      <c r="CK405" s="4" t="n">
        <v>13500</v>
      </c>
      <c r="CL405" s="29" t="n">
        <f aca="false">CJ405+CK405</f>
        <v>17447</v>
      </c>
      <c r="CM405" s="4" t="n">
        <v>233353</v>
      </c>
      <c r="CN405" s="4" t="n">
        <v>205</v>
      </c>
      <c r="CP405" s="4" t="n">
        <v>192</v>
      </c>
    </row>
    <row r="406" customFormat="false" ht="11.25" hidden="false" customHeight="false" outlineLevel="0" collapsed="false">
      <c r="A406" s="64" t="s">
        <v>228</v>
      </c>
      <c r="B406" s="61" t="n">
        <v>36657</v>
      </c>
      <c r="C406" s="66" t="n">
        <v>780</v>
      </c>
      <c r="D406" s="66" t="n">
        <v>2700</v>
      </c>
      <c r="E406" s="3" t="s">
        <v>229</v>
      </c>
      <c r="F406" s="4"/>
      <c r="P406" s="3" t="n">
        <v>27276</v>
      </c>
      <c r="Q406" s="3" t="n">
        <v>30062</v>
      </c>
      <c r="CJ406" s="4" t="n">
        <v>3141</v>
      </c>
      <c r="CK406" s="4" t="n">
        <v>13500</v>
      </c>
      <c r="CL406" s="29" t="n">
        <f aca="false">CJ406+CK406</f>
        <v>16641</v>
      </c>
      <c r="CN406" s="4" t="n">
        <v>215</v>
      </c>
      <c r="CP406" s="4" t="n">
        <v>181</v>
      </c>
    </row>
    <row r="407" customFormat="false" ht="12" hidden="false" customHeight="false" outlineLevel="0" collapsed="false">
      <c r="A407" s="64" t="s">
        <v>228</v>
      </c>
      <c r="B407" s="73" t="n">
        <v>36668</v>
      </c>
      <c r="C407" s="74" t="n">
        <v>780</v>
      </c>
      <c r="D407" s="74" t="n">
        <v>3800</v>
      </c>
      <c r="CL407" s="29"/>
    </row>
    <row r="408" customFormat="false" ht="11.25" hidden="false" customHeight="false" outlineLevel="0" collapsed="false">
      <c r="A408" s="63" t="s">
        <v>228</v>
      </c>
      <c r="B408" s="59" t="n">
        <v>36677</v>
      </c>
      <c r="C408" s="60" t="n">
        <v>780</v>
      </c>
      <c r="D408" s="60" t="n">
        <v>2420</v>
      </c>
      <c r="CL408" s="29"/>
    </row>
    <row r="409" customFormat="false" ht="12" hidden="false" customHeight="false" outlineLevel="0" collapsed="false">
      <c r="A409" s="69" t="s">
        <v>228</v>
      </c>
      <c r="B409" s="59" t="n">
        <v>36696</v>
      </c>
      <c r="C409" s="60" t="n">
        <v>690</v>
      </c>
      <c r="D409" s="60" t="n">
        <v>2000</v>
      </c>
      <c r="CL409" s="29"/>
    </row>
    <row r="410" customFormat="false" ht="11.25" hidden="false" customHeight="false" outlineLevel="0" collapsed="false">
      <c r="A410" s="112" t="s">
        <v>228</v>
      </c>
      <c r="B410" s="61" t="n">
        <v>36706</v>
      </c>
      <c r="C410" s="62" t="n">
        <v>690</v>
      </c>
      <c r="D410" s="62" t="n">
        <v>1670</v>
      </c>
      <c r="CL410" s="29"/>
    </row>
    <row r="411" s="76" customFormat="true" ht="11.25" hidden="false" customHeight="false" outlineLevel="0" collapsed="false">
      <c r="A411" s="64" t="s">
        <v>230</v>
      </c>
      <c r="B411" s="97" t="n">
        <v>36587</v>
      </c>
      <c r="C411" s="131"/>
      <c r="D411" s="28"/>
      <c r="E411" s="33" t="s">
        <v>230</v>
      </c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BF411" s="76" t="n">
        <v>4622.994</v>
      </c>
      <c r="CJ411" s="76" t="n">
        <v>18826</v>
      </c>
      <c r="CL411" s="29" t="n">
        <f aca="false">CJ411+CK411</f>
        <v>18826</v>
      </c>
      <c r="CM411" s="76" t="n">
        <v>428752</v>
      </c>
      <c r="CP411" s="76" t="n">
        <v>206</v>
      </c>
    </row>
    <row r="412" s="76" customFormat="true" ht="11.25" hidden="false" customHeight="false" outlineLevel="0" collapsed="false">
      <c r="A412" s="64" t="s">
        <v>230</v>
      </c>
      <c r="B412" s="97" t="n">
        <v>36587</v>
      </c>
      <c r="C412" s="131"/>
      <c r="D412" s="28"/>
      <c r="E412" s="33" t="s">
        <v>230</v>
      </c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BF412" s="76" t="n">
        <v>3407.677</v>
      </c>
      <c r="CJ412" s="76" t="n">
        <v>15446</v>
      </c>
      <c r="CL412" s="29" t="n">
        <f aca="false">CJ412+CK412</f>
        <v>15446</v>
      </c>
      <c r="CM412" s="76" t="n">
        <v>445121</v>
      </c>
      <c r="CP412" s="76" t="n">
        <v>201</v>
      </c>
    </row>
    <row r="413" s="76" customFormat="true" ht="12" hidden="false" customHeight="false" outlineLevel="0" collapsed="false">
      <c r="A413" s="64" t="s">
        <v>230</v>
      </c>
      <c r="B413" s="106" t="n">
        <v>36588</v>
      </c>
      <c r="C413" s="171"/>
      <c r="D413" s="79"/>
      <c r="E413" s="33" t="s">
        <v>230</v>
      </c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BF413" s="76" t="n">
        <v>3873.84</v>
      </c>
      <c r="CJ413" s="76" t="n">
        <v>20914</v>
      </c>
      <c r="CL413" s="29" t="n">
        <f aca="false">CJ413+CK413</f>
        <v>20914</v>
      </c>
      <c r="CM413" s="76" t="n">
        <v>328236</v>
      </c>
      <c r="CP413" s="76" t="n">
        <v>199</v>
      </c>
    </row>
    <row r="414" s="76" customFormat="true" ht="11.25" hidden="false" customHeight="false" outlineLevel="0" collapsed="false">
      <c r="A414" s="64" t="s">
        <v>230</v>
      </c>
      <c r="B414" s="119" t="n">
        <v>36588</v>
      </c>
      <c r="C414" s="182"/>
      <c r="D414" s="103"/>
      <c r="E414" s="33" t="s">
        <v>230</v>
      </c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BF414" s="76" t="n">
        <v>2283.353</v>
      </c>
      <c r="CJ414" s="76" t="n">
        <v>10000</v>
      </c>
      <c r="CL414" s="29" t="n">
        <f aca="false">CJ414+CK414</f>
        <v>10000</v>
      </c>
      <c r="CM414" s="76" t="n">
        <v>346115</v>
      </c>
      <c r="CP414" s="76" t="n">
        <v>200</v>
      </c>
    </row>
    <row r="415" s="76" customFormat="true" ht="11.25" hidden="false" customHeight="false" outlineLevel="0" collapsed="false">
      <c r="A415" s="64" t="s">
        <v>230</v>
      </c>
      <c r="B415" s="97" t="n">
        <v>36589</v>
      </c>
      <c r="C415" s="182"/>
      <c r="D415" s="10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CL415" s="29"/>
    </row>
    <row r="416" s="76" customFormat="true" ht="11.25" hidden="false" customHeight="false" outlineLevel="0" collapsed="false">
      <c r="A416" s="64" t="s">
        <v>230</v>
      </c>
      <c r="B416" s="97" t="n">
        <v>36589</v>
      </c>
      <c r="C416" s="182"/>
      <c r="D416" s="10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CL416" s="29"/>
    </row>
    <row r="417" s="76" customFormat="true" ht="11.25" hidden="false" customHeight="false" outlineLevel="0" collapsed="false">
      <c r="A417" s="63" t="s">
        <v>230</v>
      </c>
      <c r="B417" s="97" t="n">
        <v>36592</v>
      </c>
      <c r="C417" s="182"/>
      <c r="D417" s="10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CL417" s="29"/>
    </row>
    <row r="418" s="76" customFormat="true" ht="12" hidden="false" customHeight="false" outlineLevel="0" collapsed="false">
      <c r="A418" s="69" t="s">
        <v>230</v>
      </c>
      <c r="B418" s="97" t="n">
        <v>36592</v>
      </c>
      <c r="C418" s="182"/>
      <c r="D418" s="10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CL418" s="29"/>
    </row>
    <row r="419" s="76" customFormat="true" ht="11.25" hidden="false" customHeight="false" outlineLevel="0" collapsed="false">
      <c r="A419" s="183" t="s">
        <v>230</v>
      </c>
      <c r="B419" s="97" t="n">
        <v>36594</v>
      </c>
      <c r="C419" s="182"/>
      <c r="D419" s="10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CL419" s="29"/>
    </row>
    <row r="420" s="76" customFormat="true" ht="11.25" hidden="false" customHeight="false" outlineLevel="0" collapsed="false">
      <c r="A420" s="64" t="s">
        <v>230</v>
      </c>
      <c r="B420" s="105" t="n">
        <v>36594</v>
      </c>
      <c r="C420" s="182"/>
      <c r="D420" s="10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CL420" s="29"/>
    </row>
    <row r="421" s="76" customFormat="true" ht="11.25" hidden="false" customHeight="false" outlineLevel="0" collapsed="false">
      <c r="A421" s="64" t="s">
        <v>230</v>
      </c>
      <c r="B421" s="105" t="n">
        <v>36596</v>
      </c>
      <c r="C421" s="182"/>
      <c r="D421" s="10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CL421" s="29"/>
    </row>
    <row r="422" s="76" customFormat="true" ht="11.25" hidden="false" customHeight="false" outlineLevel="0" collapsed="false">
      <c r="A422" s="64" t="s">
        <v>230</v>
      </c>
      <c r="B422" s="97" t="n">
        <v>36596</v>
      </c>
      <c r="C422" s="131"/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CL422" s="29"/>
    </row>
    <row r="423" s="76" customFormat="true" ht="12" hidden="false" customHeight="false" outlineLevel="0" collapsed="false">
      <c r="A423" s="64" t="s">
        <v>230</v>
      </c>
      <c r="B423" s="105" t="n">
        <v>36598</v>
      </c>
      <c r="C423" s="149"/>
      <c r="D423" s="8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CL423" s="29"/>
    </row>
    <row r="424" s="76" customFormat="true" ht="11.25" hidden="false" customHeight="false" outlineLevel="0" collapsed="false">
      <c r="A424" s="64" t="s">
        <v>230</v>
      </c>
      <c r="B424" s="119" t="n">
        <v>36598</v>
      </c>
      <c r="C424" s="130"/>
      <c r="D424" s="120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CL424" s="29"/>
    </row>
    <row r="425" s="76" customFormat="true" ht="11.25" hidden="false" customHeight="false" outlineLevel="0" collapsed="false">
      <c r="A425" s="64" t="s">
        <v>230</v>
      </c>
      <c r="B425" s="97" t="n">
        <v>36600</v>
      </c>
      <c r="C425" s="131"/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CL425" s="29"/>
    </row>
    <row r="426" s="76" customFormat="true" ht="11.25" hidden="false" customHeight="false" outlineLevel="0" collapsed="false">
      <c r="A426" s="64" t="s">
        <v>230</v>
      </c>
      <c r="B426" s="97" t="n">
        <v>36600</v>
      </c>
      <c r="C426" s="131"/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CL426" s="29"/>
    </row>
    <row r="427" s="76" customFormat="true" ht="11.25" hidden="false" customHeight="false" outlineLevel="0" collapsed="false">
      <c r="A427" s="63" t="s">
        <v>230</v>
      </c>
      <c r="B427" s="97" t="n">
        <v>36601</v>
      </c>
      <c r="C427" s="131"/>
      <c r="D427" s="28" t="n">
        <v>115</v>
      </c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CL427" s="29"/>
    </row>
    <row r="428" s="76" customFormat="true" ht="12" hidden="false" customHeight="false" outlineLevel="0" collapsed="false">
      <c r="A428" s="69" t="s">
        <v>230</v>
      </c>
      <c r="B428" s="97" t="n">
        <v>36601</v>
      </c>
      <c r="C428" s="131"/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CL428" s="29"/>
    </row>
    <row r="429" s="76" customFormat="true" ht="11.25" hidden="false" customHeight="false" outlineLevel="0" collapsed="false">
      <c r="A429" s="184" t="s">
        <v>230</v>
      </c>
      <c r="B429" s="97" t="n">
        <v>36603</v>
      </c>
      <c r="C429" s="131"/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CL429" s="29"/>
    </row>
    <row r="430" s="76" customFormat="true" ht="11.25" hidden="false" customHeight="false" outlineLevel="0" collapsed="false">
      <c r="A430" s="184" t="s">
        <v>230</v>
      </c>
      <c r="B430" s="105" t="n">
        <v>36603</v>
      </c>
      <c r="C430" s="149"/>
      <c r="D430" s="8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CL430" s="29"/>
    </row>
    <row r="431" s="76" customFormat="true" ht="11.25" hidden="false" customHeight="false" outlineLevel="0" collapsed="false">
      <c r="A431" s="184" t="s">
        <v>230</v>
      </c>
      <c r="B431" s="105" t="n">
        <v>36605</v>
      </c>
      <c r="C431" s="149"/>
      <c r="D431" s="8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CL431" s="29"/>
    </row>
    <row r="432" s="76" customFormat="true" ht="12" hidden="false" customHeight="false" outlineLevel="0" collapsed="false">
      <c r="A432" s="185" t="s">
        <v>230</v>
      </c>
      <c r="B432" s="105" t="n">
        <v>36605</v>
      </c>
      <c r="C432" s="149"/>
      <c r="D432" s="8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CL432" s="29"/>
    </row>
    <row r="433" s="76" customFormat="true" ht="12" hidden="false" customHeight="false" outlineLevel="0" collapsed="false">
      <c r="A433" s="112" t="s">
        <v>230</v>
      </c>
      <c r="B433" s="106" t="n">
        <v>36606</v>
      </c>
      <c r="C433" s="171"/>
      <c r="D433" s="79" t="n">
        <v>360</v>
      </c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CL433" s="29"/>
    </row>
    <row r="434" s="76" customFormat="true" ht="12" hidden="false" customHeight="false" outlineLevel="0" collapsed="false">
      <c r="A434" s="69" t="s">
        <v>230</v>
      </c>
      <c r="B434" s="118" t="n">
        <v>36606</v>
      </c>
      <c r="C434" s="182"/>
      <c r="D434" s="10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CL434" s="29"/>
    </row>
    <row r="435" s="76" customFormat="true" ht="11.25" hidden="false" customHeight="false" outlineLevel="0" collapsed="false">
      <c r="A435" s="80" t="s">
        <v>230</v>
      </c>
      <c r="B435" s="119" t="n">
        <v>36606</v>
      </c>
      <c r="C435" s="130"/>
      <c r="D435" s="120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CL435" s="29"/>
    </row>
    <row r="436" s="76" customFormat="true" ht="11.25" hidden="false" customHeight="false" outlineLevel="0" collapsed="false">
      <c r="A436" s="63" t="s">
        <v>230</v>
      </c>
      <c r="B436" s="97" t="n">
        <v>36606</v>
      </c>
      <c r="C436" s="131"/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CL436" s="29"/>
    </row>
    <row r="437" s="76" customFormat="true" ht="11.25" hidden="false" customHeight="false" outlineLevel="0" collapsed="false">
      <c r="A437" s="64" t="s">
        <v>230</v>
      </c>
      <c r="B437" s="97" t="n">
        <v>36610</v>
      </c>
      <c r="C437" s="131"/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CL437" s="29"/>
    </row>
    <row r="438" s="76" customFormat="true" ht="11.25" hidden="false" customHeight="false" outlineLevel="0" collapsed="false">
      <c r="A438" s="64" t="s">
        <v>230</v>
      </c>
      <c r="B438" s="97" t="n">
        <v>36610</v>
      </c>
      <c r="C438" s="131"/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CL438" s="29"/>
    </row>
    <row r="439" s="76" customFormat="true" ht="12" hidden="false" customHeight="false" outlineLevel="0" collapsed="false">
      <c r="A439" s="64" t="s">
        <v>230</v>
      </c>
      <c r="B439" s="106" t="n">
        <v>36617</v>
      </c>
      <c r="C439" s="171"/>
      <c r="D439" s="79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CL439" s="29"/>
    </row>
    <row r="440" s="76" customFormat="true" ht="11.25" hidden="false" customHeight="false" outlineLevel="0" collapsed="false">
      <c r="A440" s="64" t="s">
        <v>230</v>
      </c>
      <c r="B440" s="94" t="n">
        <v>36617</v>
      </c>
      <c r="C440" s="186"/>
      <c r="D440" s="77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CL440" s="29"/>
    </row>
    <row r="441" s="76" customFormat="true" ht="12" hidden="false" customHeight="false" outlineLevel="0" collapsed="false">
      <c r="A441" s="69" t="s">
        <v>230</v>
      </c>
      <c r="B441" s="97" t="n">
        <v>36619</v>
      </c>
      <c r="C441" s="131"/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CL441" s="29"/>
    </row>
    <row r="442" s="76" customFormat="true" ht="11.25" hidden="false" customHeight="false" outlineLevel="0" collapsed="false">
      <c r="A442" s="80" t="s">
        <v>230</v>
      </c>
      <c r="B442" s="97" t="n">
        <v>36619</v>
      </c>
      <c r="C442" s="131"/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CL442" s="29"/>
    </row>
    <row r="443" s="76" customFormat="true" ht="11.25" hidden="false" customHeight="false" outlineLevel="0" collapsed="false">
      <c r="A443" s="63" t="s">
        <v>230</v>
      </c>
      <c r="B443" s="97" t="n">
        <v>36621</v>
      </c>
      <c r="C443" s="131"/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CL443" s="29"/>
    </row>
    <row r="444" s="76" customFormat="true" ht="11.25" hidden="false" customHeight="false" outlineLevel="0" collapsed="false">
      <c r="A444" s="64" t="s">
        <v>230</v>
      </c>
      <c r="B444" s="97" t="n">
        <v>36621</v>
      </c>
      <c r="C444" s="131"/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CL444" s="29"/>
    </row>
    <row r="445" s="76" customFormat="true" ht="11.25" hidden="false" customHeight="false" outlineLevel="0" collapsed="false">
      <c r="A445" s="63" t="s">
        <v>230</v>
      </c>
      <c r="B445" s="97" t="n">
        <v>36623</v>
      </c>
      <c r="C445" s="131"/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CL445" s="29"/>
    </row>
    <row r="446" s="76" customFormat="true" ht="11.25" hidden="false" customHeight="false" outlineLevel="0" collapsed="false">
      <c r="A446" s="64" t="s">
        <v>230</v>
      </c>
      <c r="B446" s="97" t="n">
        <v>36623</v>
      </c>
      <c r="C446" s="131"/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CL446" s="29"/>
    </row>
    <row r="447" s="76" customFormat="true" ht="11.25" hidden="false" customHeight="false" outlineLevel="0" collapsed="false">
      <c r="A447" s="64" t="s">
        <v>230</v>
      </c>
      <c r="B447" s="97" t="n">
        <v>36626</v>
      </c>
      <c r="C447" s="131"/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CL447" s="29"/>
    </row>
    <row r="448" s="76" customFormat="true" ht="11.25" hidden="false" customHeight="false" outlineLevel="0" collapsed="false">
      <c r="A448" s="64" t="s">
        <v>230</v>
      </c>
      <c r="B448" s="97" t="n">
        <v>36626</v>
      </c>
      <c r="C448" s="131"/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CL448" s="29"/>
    </row>
    <row r="449" s="76" customFormat="true" ht="12" hidden="false" customHeight="false" outlineLevel="0" collapsed="false">
      <c r="A449" s="69" t="s">
        <v>230</v>
      </c>
      <c r="B449" s="106" t="n">
        <v>36628</v>
      </c>
      <c r="C449" s="171"/>
      <c r="D449" s="79" t="n">
        <v>85</v>
      </c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CL449" s="29"/>
    </row>
    <row r="450" s="76" customFormat="true" ht="11.25" hidden="false" customHeight="false" outlineLevel="0" collapsed="false">
      <c r="A450" s="64" t="s">
        <v>230</v>
      </c>
      <c r="B450" s="119" t="n">
        <v>36628</v>
      </c>
      <c r="C450" s="130"/>
      <c r="D450" s="120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CL450" s="29"/>
    </row>
    <row r="451" s="76" customFormat="true" ht="11.25" hidden="false" customHeight="false" outlineLevel="0" collapsed="false">
      <c r="A451" s="64" t="s">
        <v>230</v>
      </c>
      <c r="B451" s="105" t="n">
        <v>36628</v>
      </c>
      <c r="C451" s="149"/>
      <c r="D451" s="8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CL451" s="29"/>
    </row>
    <row r="452" s="85" customFormat="true" ht="12" hidden="false" customHeight="false" outlineLevel="0" collapsed="false">
      <c r="A452" s="64" t="s">
        <v>230</v>
      </c>
      <c r="B452" s="106" t="n">
        <v>36628</v>
      </c>
      <c r="C452" s="171"/>
      <c r="D452" s="79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CL452" s="29"/>
    </row>
    <row r="453" s="123" customFormat="true" ht="11.25" hidden="false" customHeight="false" outlineLevel="0" collapsed="false">
      <c r="A453" s="63" t="s">
        <v>230</v>
      </c>
      <c r="B453" s="94" t="n">
        <v>36634</v>
      </c>
      <c r="C453" s="186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CL453" s="29"/>
    </row>
    <row r="454" s="124" customFormat="true" ht="11.25" hidden="false" customHeight="false" outlineLevel="0" collapsed="false">
      <c r="A454" s="64" t="s">
        <v>230</v>
      </c>
      <c r="B454" s="97" t="n">
        <v>36634</v>
      </c>
      <c r="C454" s="131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CL454" s="29"/>
    </row>
    <row r="455" s="124" customFormat="true" ht="11.25" hidden="false" customHeight="false" outlineLevel="0" collapsed="false">
      <c r="A455" s="64" t="s">
        <v>230</v>
      </c>
      <c r="B455" s="97" t="n">
        <v>36636</v>
      </c>
      <c r="C455" s="131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CL455" s="29"/>
    </row>
    <row r="456" s="124" customFormat="true" ht="11.25" hidden="false" customHeight="false" outlineLevel="0" collapsed="false">
      <c r="A456" s="64" t="s">
        <v>230</v>
      </c>
      <c r="B456" s="97" t="n">
        <v>36636</v>
      </c>
      <c r="C456" s="131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CL456" s="29"/>
    </row>
    <row r="457" s="124" customFormat="true" ht="12" hidden="false" customHeight="false" outlineLevel="0" collapsed="false">
      <c r="A457" s="69" t="s">
        <v>230</v>
      </c>
      <c r="B457" s="97" t="n">
        <v>36640</v>
      </c>
      <c r="C457" s="131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CL457" s="29"/>
    </row>
    <row r="458" s="124" customFormat="true" ht="11.25" hidden="false" customHeight="false" outlineLevel="0" collapsed="false">
      <c r="A458" s="80" t="s">
        <v>230</v>
      </c>
      <c r="B458" s="97" t="n">
        <v>36640</v>
      </c>
      <c r="C458" s="131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CL458" s="29"/>
    </row>
    <row r="459" s="124" customFormat="true" ht="11.25" hidden="false" customHeight="false" outlineLevel="0" collapsed="false">
      <c r="A459" s="64" t="s">
        <v>230</v>
      </c>
      <c r="B459" s="97" t="n">
        <v>36642</v>
      </c>
      <c r="C459" s="131"/>
      <c r="D459" s="28" t="n">
        <v>65</v>
      </c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CL459" s="29"/>
    </row>
    <row r="460" s="124" customFormat="true" ht="11.25" hidden="false" customHeight="false" outlineLevel="0" collapsed="false">
      <c r="A460" s="64" t="s">
        <v>230</v>
      </c>
      <c r="B460" s="97" t="n">
        <v>36642</v>
      </c>
      <c r="C460" s="131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CL460" s="29"/>
    </row>
    <row r="461" s="124" customFormat="true" ht="11.25" hidden="false" customHeight="false" outlineLevel="0" collapsed="false">
      <c r="A461" s="64" t="s">
        <v>230</v>
      </c>
      <c r="B461" s="97" t="n">
        <v>36642</v>
      </c>
      <c r="C461" s="131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CL461" s="29"/>
    </row>
    <row r="462" s="124" customFormat="true" ht="11.25" hidden="false" customHeight="false" outlineLevel="0" collapsed="false">
      <c r="A462" s="64" t="s">
        <v>230</v>
      </c>
      <c r="B462" s="97" t="n">
        <v>36642</v>
      </c>
      <c r="C462" s="131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CL462" s="29"/>
    </row>
    <row r="463" s="124" customFormat="true" ht="12" hidden="false" customHeight="false" outlineLevel="0" collapsed="false">
      <c r="A463" s="96" t="s">
        <v>230</v>
      </c>
      <c r="B463" s="97" t="n">
        <v>36644</v>
      </c>
      <c r="C463" s="131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CL463" s="29"/>
    </row>
    <row r="464" s="124" customFormat="true" ht="11.25" hidden="false" customHeight="false" outlineLevel="0" collapsed="false">
      <c r="A464" s="112" t="s">
        <v>230</v>
      </c>
      <c r="B464" s="97" t="n">
        <v>36644</v>
      </c>
      <c r="C464" s="131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CL464" s="29"/>
    </row>
    <row r="465" s="124" customFormat="true" ht="11.25" hidden="false" customHeight="false" outlineLevel="0" collapsed="false">
      <c r="A465" s="64" t="s">
        <v>230</v>
      </c>
      <c r="B465" s="97" t="n">
        <v>36648</v>
      </c>
      <c r="C465" s="131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CL465" s="29"/>
    </row>
    <row r="466" s="85" customFormat="true" ht="12" hidden="false" customHeight="false" outlineLevel="0" collapsed="false">
      <c r="A466" s="64" t="s">
        <v>230</v>
      </c>
      <c r="B466" s="187" t="n">
        <v>36648</v>
      </c>
      <c r="C466" s="171"/>
      <c r="D466" s="79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CL466" s="29"/>
    </row>
    <row r="467" s="123" customFormat="true" ht="11.25" hidden="false" customHeight="false" outlineLevel="0" collapsed="false">
      <c r="A467" s="64" t="s">
        <v>230</v>
      </c>
      <c r="B467" s="188" t="n">
        <v>36655</v>
      </c>
      <c r="C467" s="186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CL467" s="29"/>
    </row>
    <row r="468" s="76" customFormat="true" ht="11.25" hidden="false" customHeight="false" outlineLevel="0" collapsed="false">
      <c r="A468" s="64" t="s">
        <v>230</v>
      </c>
      <c r="B468" s="94" t="n">
        <v>36655</v>
      </c>
      <c r="C468" s="186"/>
      <c r="D468" s="77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CL468" s="29"/>
    </row>
    <row r="469" s="76" customFormat="true" ht="12" hidden="false" customHeight="false" outlineLevel="0" collapsed="false">
      <c r="A469" s="63" t="s">
        <v>230</v>
      </c>
      <c r="B469" s="106" t="n">
        <v>36656</v>
      </c>
      <c r="C469" s="149"/>
      <c r="D469" s="83" t="n">
        <v>250</v>
      </c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CL469" s="29"/>
    </row>
    <row r="470" s="76" customFormat="true" ht="11.25" hidden="false" customHeight="false" outlineLevel="0" collapsed="false">
      <c r="A470" s="64" t="s">
        <v>230</v>
      </c>
      <c r="B470" s="188" t="n">
        <v>36656</v>
      </c>
      <c r="C470" s="130"/>
      <c r="D470" s="120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CL470" s="29"/>
    </row>
    <row r="471" s="76" customFormat="true" ht="11.25" hidden="false" customHeight="false" outlineLevel="0" collapsed="false">
      <c r="A471" s="64" t="s">
        <v>230</v>
      </c>
      <c r="B471" s="97" t="n">
        <v>36656</v>
      </c>
      <c r="C471" s="131"/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CL471" s="29"/>
    </row>
    <row r="472" s="76" customFormat="true" ht="11.25" hidden="false" customHeight="false" outlineLevel="0" collapsed="false">
      <c r="A472" s="63" t="s">
        <v>230</v>
      </c>
      <c r="B472" s="97" t="n">
        <v>36656</v>
      </c>
      <c r="C472" s="131"/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CL472" s="29"/>
    </row>
    <row r="473" s="76" customFormat="true" ht="11.25" hidden="false" customHeight="false" outlineLevel="0" collapsed="false">
      <c r="A473" s="64" t="s">
        <v>230</v>
      </c>
      <c r="B473" s="97" t="n">
        <v>36662</v>
      </c>
      <c r="C473" s="131"/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CL473" s="29"/>
    </row>
    <row r="474" s="76" customFormat="true" ht="11.25" hidden="false" customHeight="false" outlineLevel="0" collapsed="false">
      <c r="A474" s="64" t="s">
        <v>230</v>
      </c>
      <c r="B474" s="97" t="n">
        <v>36662</v>
      </c>
      <c r="C474" s="131"/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CL474" s="29"/>
    </row>
    <row r="475" s="76" customFormat="true" ht="12" hidden="false" customHeight="false" outlineLevel="0" collapsed="false">
      <c r="A475" s="69" t="s">
        <v>230</v>
      </c>
      <c r="B475" s="97" t="n">
        <v>36664</v>
      </c>
      <c r="C475" s="131"/>
      <c r="D475" s="28" t="n">
        <v>155</v>
      </c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CL475" s="29"/>
    </row>
    <row r="476" s="76" customFormat="true" ht="11.25" hidden="false" customHeight="false" outlineLevel="0" collapsed="false">
      <c r="A476" s="80" t="s">
        <v>230</v>
      </c>
      <c r="B476" s="97" t="n">
        <v>36664</v>
      </c>
      <c r="C476" s="131"/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CL476" s="29"/>
    </row>
    <row r="477" s="76" customFormat="true" ht="11.25" hidden="false" customHeight="false" outlineLevel="0" collapsed="false">
      <c r="A477" s="64" t="s">
        <v>230</v>
      </c>
      <c r="B477" s="97" t="n">
        <v>36664</v>
      </c>
      <c r="C477" s="131"/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CL477" s="29"/>
    </row>
    <row r="478" s="76" customFormat="true" ht="11.25" hidden="false" customHeight="false" outlineLevel="0" collapsed="false">
      <c r="A478" s="64" t="s">
        <v>230</v>
      </c>
      <c r="B478" s="97" t="n">
        <v>36664</v>
      </c>
      <c r="C478" s="131"/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CL478" s="29"/>
    </row>
    <row r="479" s="76" customFormat="true" ht="12" hidden="false" customHeight="false" outlineLevel="0" collapsed="false">
      <c r="A479" s="80" t="s">
        <v>230</v>
      </c>
      <c r="B479" s="105" t="n">
        <v>36671</v>
      </c>
      <c r="C479" s="149"/>
      <c r="D479" s="8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CL479" s="29"/>
    </row>
    <row r="480" s="76" customFormat="true" ht="11.25" hidden="false" customHeight="false" outlineLevel="0" collapsed="false">
      <c r="A480" s="64" t="s">
        <v>230</v>
      </c>
      <c r="B480" s="119" t="n">
        <v>36671</v>
      </c>
      <c r="C480" s="130"/>
      <c r="D480" s="120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CL480" s="29"/>
    </row>
    <row r="481" s="76" customFormat="true" ht="11.25" hidden="false" customHeight="false" outlineLevel="0" collapsed="false">
      <c r="A481" s="64" t="s">
        <v>230</v>
      </c>
      <c r="B481" s="97" t="n">
        <v>36675</v>
      </c>
      <c r="C481" s="131"/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CL481" s="29"/>
    </row>
    <row r="482" s="76" customFormat="true" ht="11.25" hidden="false" customHeight="false" outlineLevel="0" collapsed="false">
      <c r="A482" s="64" t="s">
        <v>230</v>
      </c>
      <c r="B482" s="97" t="n">
        <v>36675</v>
      </c>
      <c r="C482" s="131"/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CL482" s="29"/>
    </row>
    <row r="483" s="76" customFormat="true" ht="12" hidden="false" customHeight="false" outlineLevel="0" collapsed="false">
      <c r="A483" s="64" t="s">
        <v>230</v>
      </c>
      <c r="B483" s="106" t="n">
        <v>36676</v>
      </c>
      <c r="C483" s="171"/>
      <c r="D483" s="79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CL483" s="29"/>
    </row>
    <row r="484" s="76" customFormat="true" ht="11.25" hidden="false" customHeight="false" outlineLevel="0" collapsed="false">
      <c r="A484" s="64" t="s">
        <v>230</v>
      </c>
      <c r="B484" s="94" t="n">
        <v>36676</v>
      </c>
      <c r="C484" s="186"/>
      <c r="D484" s="77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CL484" s="29"/>
    </row>
    <row r="485" s="76" customFormat="true" ht="11.25" hidden="false" customHeight="false" outlineLevel="0" collapsed="false">
      <c r="A485" s="64" t="s">
        <v>230</v>
      </c>
      <c r="B485" s="97" t="n">
        <v>36678</v>
      </c>
      <c r="C485" s="131"/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CL485" s="29"/>
    </row>
    <row r="486" s="76" customFormat="true" ht="11.25" hidden="false" customHeight="false" outlineLevel="0" collapsed="false">
      <c r="A486" s="64" t="s">
        <v>230</v>
      </c>
      <c r="B486" s="97" t="n">
        <v>36678</v>
      </c>
      <c r="C486" s="131"/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CL486" s="29"/>
    </row>
    <row r="487" s="76" customFormat="true" ht="12" hidden="false" customHeight="false" outlineLevel="0" collapsed="false">
      <c r="A487" s="69" t="s">
        <v>230</v>
      </c>
      <c r="B487" s="97" t="n">
        <v>36680</v>
      </c>
      <c r="C487" s="131"/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CL487" s="29"/>
    </row>
    <row r="488" s="76" customFormat="true" ht="11.25" hidden="false" customHeight="false" outlineLevel="0" collapsed="false">
      <c r="A488" s="80" t="s">
        <v>230</v>
      </c>
      <c r="B488" s="97" t="n">
        <v>36680</v>
      </c>
      <c r="C488" s="131"/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CL488" s="29"/>
    </row>
    <row r="489" s="76" customFormat="true" ht="12" hidden="false" customHeight="false" outlineLevel="0" collapsed="false">
      <c r="A489" s="64" t="s">
        <v>230</v>
      </c>
      <c r="B489" s="106" t="n">
        <v>36684</v>
      </c>
      <c r="C489" s="171"/>
      <c r="D489" s="79" t="s">
        <v>231</v>
      </c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CL489" s="29"/>
    </row>
    <row r="490" s="76" customFormat="true" ht="12" hidden="false" customHeight="false" outlineLevel="0" collapsed="false">
      <c r="A490" s="64" t="s">
        <v>230</v>
      </c>
      <c r="B490" s="97" t="n">
        <v>36684</v>
      </c>
      <c r="C490" s="131"/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CL490" s="29"/>
    </row>
    <row r="491" s="76" customFormat="true" ht="11.25" hidden="false" customHeight="false" outlineLevel="0" collapsed="false">
      <c r="A491" s="112" t="s">
        <v>230</v>
      </c>
      <c r="B491" s="97" t="n">
        <v>36684</v>
      </c>
      <c r="C491" s="131"/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CL491" s="29"/>
    </row>
    <row r="492" s="76" customFormat="true" ht="11.25" hidden="false" customHeight="false" outlineLevel="0" collapsed="false">
      <c r="A492" s="64" t="s">
        <v>230</v>
      </c>
      <c r="B492" s="97" t="n">
        <v>36684</v>
      </c>
      <c r="C492" s="131"/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CL492" s="29"/>
    </row>
    <row r="493" s="76" customFormat="true" ht="11.25" hidden="false" customHeight="false" outlineLevel="0" collapsed="false">
      <c r="A493" s="64" t="s">
        <v>230</v>
      </c>
      <c r="B493" s="97" t="n">
        <v>36690</v>
      </c>
      <c r="C493" s="131"/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CL493" s="29"/>
    </row>
    <row r="494" s="76" customFormat="true" ht="12" hidden="false" customHeight="false" outlineLevel="0" collapsed="false">
      <c r="A494" s="64" t="s">
        <v>230</v>
      </c>
      <c r="B494" s="106" t="n">
        <v>36690</v>
      </c>
      <c r="C494" s="171"/>
      <c r="D494" s="79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CL494" s="29"/>
    </row>
    <row r="495" s="76" customFormat="true" ht="11.25" hidden="false" customHeight="false" outlineLevel="0" collapsed="false">
      <c r="A495" s="64" t="s">
        <v>230</v>
      </c>
      <c r="B495" s="97" t="n">
        <v>36694</v>
      </c>
      <c r="C495" s="131"/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CL495" s="29"/>
    </row>
    <row r="496" s="76" customFormat="true" ht="12" hidden="false" customHeight="false" outlineLevel="0" collapsed="false">
      <c r="A496" s="69" t="s">
        <v>230</v>
      </c>
      <c r="B496" s="97" t="n">
        <v>36694</v>
      </c>
      <c r="C496" s="131"/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CL496" s="29"/>
    </row>
    <row r="497" s="76" customFormat="true" ht="11.25" hidden="false" customHeight="false" outlineLevel="0" collapsed="false">
      <c r="A497" s="80" t="s">
        <v>230</v>
      </c>
      <c r="B497" s="97" t="n">
        <v>36698</v>
      </c>
      <c r="C497" s="131"/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CL497" s="29"/>
    </row>
    <row r="498" s="76" customFormat="true" ht="11.25" hidden="false" customHeight="false" outlineLevel="0" collapsed="false">
      <c r="A498" s="64" t="s">
        <v>230</v>
      </c>
      <c r="B498" s="97" t="n">
        <v>36698</v>
      </c>
      <c r="C498" s="131"/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CL498" s="29"/>
    </row>
    <row r="499" s="156" customFormat="true" ht="12" hidden="false" customHeight="false" outlineLevel="0" collapsed="false">
      <c r="A499" s="64" t="s">
        <v>230</v>
      </c>
      <c r="B499" s="106" t="n">
        <v>36699</v>
      </c>
      <c r="C499" s="171"/>
      <c r="D499" s="79" t="n">
        <v>60</v>
      </c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CL499" s="29"/>
    </row>
    <row r="500" s="76" customFormat="true" ht="11.25" hidden="false" customHeight="false" outlineLevel="0" collapsed="false">
      <c r="A500" s="64" t="s">
        <v>230</v>
      </c>
      <c r="B500" s="94" t="n">
        <v>36699</v>
      </c>
      <c r="C500" s="186"/>
      <c r="D500" s="77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CL500" s="29"/>
    </row>
    <row r="501" s="76" customFormat="true" ht="11.25" hidden="false" customHeight="false" outlineLevel="0" collapsed="false">
      <c r="A501" s="64" t="s">
        <v>230</v>
      </c>
      <c r="B501" s="94" t="n">
        <v>36704</v>
      </c>
      <c r="C501" s="186"/>
      <c r="D501" s="77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CL501" s="29"/>
    </row>
    <row r="502" s="76" customFormat="true" ht="12" hidden="false" customHeight="false" outlineLevel="0" collapsed="false">
      <c r="A502" s="81" t="s">
        <v>230</v>
      </c>
      <c r="B502" s="94" t="n">
        <v>36704</v>
      </c>
      <c r="C502" s="186"/>
      <c r="D502" s="77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CL502" s="29"/>
    </row>
    <row r="503" s="76" customFormat="true" ht="11.25" hidden="false" customHeight="false" outlineLevel="0" collapsed="false">
      <c r="A503" s="112" t="s">
        <v>230</v>
      </c>
      <c r="B503" s="94" t="n">
        <v>36706</v>
      </c>
      <c r="C503" s="186"/>
      <c r="D503" s="77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CL503" s="29"/>
    </row>
    <row r="504" s="76" customFormat="true" ht="11.25" hidden="false" customHeight="false" outlineLevel="0" collapsed="false">
      <c r="A504" s="64" t="s">
        <v>230</v>
      </c>
      <c r="B504" s="97" t="n">
        <v>36706</v>
      </c>
      <c r="C504" s="131"/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CL504" s="29"/>
    </row>
    <row r="505" s="76" customFormat="true" ht="11.25" hidden="false" customHeight="false" outlineLevel="0" collapsed="false">
      <c r="A505" s="64" t="s">
        <v>232</v>
      </c>
      <c r="B505" s="97" t="n">
        <v>36608</v>
      </c>
      <c r="C505" s="28"/>
      <c r="D505" s="28" t="n">
        <v>950</v>
      </c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CL505" s="29"/>
    </row>
    <row r="506" s="76" customFormat="true" ht="12" hidden="false" customHeight="false" outlineLevel="0" collapsed="false">
      <c r="A506" s="64" t="s">
        <v>232</v>
      </c>
      <c r="B506" s="105" t="n">
        <v>36644</v>
      </c>
      <c r="C506" s="83"/>
      <c r="D506" s="83" t="n">
        <v>1395</v>
      </c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CL506" s="29"/>
    </row>
    <row r="507" s="76" customFormat="true" ht="11.25" hidden="false" customHeight="false" outlineLevel="0" collapsed="false">
      <c r="A507" s="64" t="s">
        <v>232</v>
      </c>
      <c r="B507" s="119" t="n">
        <v>36669</v>
      </c>
      <c r="C507" s="120"/>
      <c r="D507" s="120" t="n">
        <v>700</v>
      </c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CL507" s="29"/>
    </row>
    <row r="508" s="76" customFormat="true" ht="11.25" hidden="false" customHeight="false" outlineLevel="0" collapsed="false">
      <c r="A508" s="64" t="s">
        <v>232</v>
      </c>
      <c r="B508" s="97" t="n">
        <v>36706</v>
      </c>
      <c r="C508" s="28"/>
      <c r="D508" s="28" t="n">
        <v>1145</v>
      </c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CL508" s="29"/>
    </row>
    <row r="509" s="76" customFormat="true" ht="11.25" hidden="false" customHeight="false" outlineLevel="0" collapsed="false">
      <c r="A509" s="64" t="s">
        <v>233</v>
      </c>
      <c r="B509" s="97" t="n">
        <v>36619</v>
      </c>
      <c r="C509" s="28" t="n">
        <v>3.9</v>
      </c>
      <c r="D509" s="28" t="n">
        <v>30</v>
      </c>
      <c r="E509" s="33" t="s">
        <v>233</v>
      </c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BM509" s="76" t="n">
        <v>89</v>
      </c>
      <c r="CJ509" s="76" t="n">
        <v>90</v>
      </c>
      <c r="CL509" s="29" t="n">
        <f aca="false">CJ509+CK509</f>
        <v>90</v>
      </c>
      <c r="CM509" s="76" t="n">
        <v>8400</v>
      </c>
      <c r="CO509" s="76" t="n">
        <v>4</v>
      </c>
      <c r="CP509" s="76" t="n">
        <v>10</v>
      </c>
    </row>
    <row r="510" s="76" customFormat="true" ht="12" hidden="false" customHeight="false" outlineLevel="0" collapsed="false">
      <c r="A510" s="64" t="s">
        <v>233</v>
      </c>
      <c r="B510" s="106" t="n">
        <v>36643</v>
      </c>
      <c r="C510" s="79" t="n">
        <v>4.1</v>
      </c>
      <c r="D510" s="79" t="n">
        <v>6</v>
      </c>
      <c r="E510" s="33" t="s">
        <v>233</v>
      </c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BM510" s="76" t="n">
        <f aca="false">38+62</f>
        <v>100</v>
      </c>
      <c r="CJ510" s="76" t="n">
        <v>316</v>
      </c>
      <c r="CL510" s="29" t="n">
        <f aca="false">CJ510+CK510</f>
        <v>316</v>
      </c>
      <c r="CM510" s="76" t="n">
        <v>7020</v>
      </c>
      <c r="CO510" s="76" t="n">
        <v>4.5</v>
      </c>
      <c r="CP510" s="76" t="n">
        <v>10</v>
      </c>
    </row>
    <row r="511" s="76" customFormat="true" ht="11.25" hidden="false" customHeight="false" outlineLevel="0" collapsed="false">
      <c r="A511" s="64" t="s">
        <v>233</v>
      </c>
      <c r="B511" s="94" t="n">
        <v>36672</v>
      </c>
      <c r="C511" s="77" t="n">
        <v>5.8</v>
      </c>
      <c r="D511" s="77" t="n">
        <v>16</v>
      </c>
      <c r="E511" s="33" t="s">
        <v>233</v>
      </c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BM511" s="76" t="n">
        <f aca="false">51+64</f>
        <v>115</v>
      </c>
      <c r="CJ511" s="76" t="n">
        <v>242</v>
      </c>
      <c r="CL511" s="29" t="n">
        <f aca="false">CJ511+CK511</f>
        <v>242</v>
      </c>
      <c r="CM511" s="76" t="n">
        <v>11100</v>
      </c>
      <c r="CO511" s="76" t="n">
        <v>8</v>
      </c>
      <c r="CP511" s="76" t="n">
        <v>10</v>
      </c>
    </row>
    <row r="512" s="76" customFormat="true" ht="12" hidden="false" customHeight="false" outlineLevel="0" collapsed="false">
      <c r="A512" s="69" t="s">
        <v>233</v>
      </c>
      <c r="B512" s="97" t="n">
        <v>36707</v>
      </c>
      <c r="C512" s="28" t="n">
        <v>6.7</v>
      </c>
      <c r="D512" s="28"/>
      <c r="E512" s="33" t="s">
        <v>233</v>
      </c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BM512" s="76" t="n">
        <f aca="false">63+85</f>
        <v>148</v>
      </c>
      <c r="CJ512" s="76" t="n">
        <v>327</v>
      </c>
      <c r="CL512" s="29" t="n">
        <f aca="false">CJ512+CK512</f>
        <v>327</v>
      </c>
      <c r="CM512" s="76" t="n">
        <v>11400</v>
      </c>
      <c r="CO512" s="76" t="n">
        <v>9</v>
      </c>
      <c r="CP512" s="76" t="n">
        <v>10</v>
      </c>
    </row>
    <row r="513" s="76" customFormat="true" ht="11.25" hidden="false" customHeight="false" outlineLevel="0" collapsed="false">
      <c r="A513" s="80" t="s">
        <v>234</v>
      </c>
      <c r="B513" s="97" t="n">
        <v>36602</v>
      </c>
      <c r="C513" s="28" t="n">
        <v>25</v>
      </c>
      <c r="D513" s="28" t="s">
        <v>235</v>
      </c>
      <c r="E513" s="33" t="s">
        <v>234</v>
      </c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BR513" s="76" t="n">
        <v>1514.76</v>
      </c>
      <c r="BS513" s="76" t="n">
        <v>1632.38</v>
      </c>
      <c r="CJ513" s="76" t="n">
        <f aca="false">1275+1119</f>
        <v>2394</v>
      </c>
      <c r="CL513" s="29" t="n">
        <f aca="false">CJ513+CK513</f>
        <v>2394</v>
      </c>
      <c r="CM513" s="76" t="n">
        <v>139200</v>
      </c>
      <c r="CO513" s="76" t="n">
        <v>2.744</v>
      </c>
      <c r="CP513" s="76" t="n">
        <f aca="false">77+73</f>
        <v>150</v>
      </c>
    </row>
    <row r="514" s="76" customFormat="true" ht="11.25" hidden="false" customHeight="false" outlineLevel="0" collapsed="false">
      <c r="A514" s="64" t="s">
        <v>234</v>
      </c>
      <c r="B514" s="97" t="n">
        <v>36634</v>
      </c>
      <c r="C514" s="28" t="n">
        <v>21</v>
      </c>
      <c r="D514" s="28" t="s">
        <v>236</v>
      </c>
      <c r="E514" s="33" t="s">
        <v>234</v>
      </c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BR514" s="76" t="n">
        <v>1136.17</v>
      </c>
      <c r="BS514" s="76" t="n">
        <v>1225.25</v>
      </c>
      <c r="CJ514" s="76" t="n">
        <f aca="false">1472+1140</f>
        <v>2612</v>
      </c>
      <c r="CL514" s="29" t="n">
        <f aca="false">CJ514+CK514</f>
        <v>2612</v>
      </c>
      <c r="CM514" s="76" t="n">
        <v>139200</v>
      </c>
      <c r="CO514" s="76" t="n">
        <v>2.408</v>
      </c>
      <c r="CP514" s="76" t="n">
        <f aca="false">77+73</f>
        <v>150</v>
      </c>
    </row>
    <row r="515" s="76" customFormat="true" ht="11.25" hidden="false" customHeight="false" outlineLevel="0" collapsed="false">
      <c r="A515" s="64" t="s">
        <v>234</v>
      </c>
      <c r="B515" s="97" t="n">
        <v>36656</v>
      </c>
      <c r="C515" s="28" t="n">
        <v>21</v>
      </c>
      <c r="D515" s="28" t="s">
        <v>237</v>
      </c>
      <c r="E515" s="33" t="s">
        <v>234</v>
      </c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BR515" s="76" t="n">
        <v>1502.26</v>
      </c>
      <c r="BS515" s="76" t="n">
        <v>1653.56</v>
      </c>
      <c r="CJ515" s="76" t="n">
        <f aca="false">900+1111</f>
        <v>2011</v>
      </c>
      <c r="CL515" s="29" t="n">
        <f aca="false">CJ515+CK515</f>
        <v>2011</v>
      </c>
      <c r="CM515" s="76" t="n">
        <v>112800</v>
      </c>
      <c r="CO515" s="76" t="n">
        <v>3.297</v>
      </c>
      <c r="CP515" s="76" t="n">
        <f aca="false">77+73</f>
        <v>150</v>
      </c>
    </row>
    <row r="516" s="76" customFormat="true" ht="12" hidden="false" customHeight="false" outlineLevel="0" collapsed="false">
      <c r="A516" s="63" t="s">
        <v>234</v>
      </c>
      <c r="B516" s="106" t="n">
        <v>36697</v>
      </c>
      <c r="C516" s="83" t="n">
        <v>38</v>
      </c>
      <c r="D516" s="83" t="s">
        <v>238</v>
      </c>
      <c r="E516" s="33" t="s">
        <v>234</v>
      </c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BR516" s="76" t="n">
        <v>1108.51</v>
      </c>
      <c r="BS516" s="76" t="n">
        <v>1215.34</v>
      </c>
      <c r="CJ516" s="76" t="n">
        <f aca="false">945+972</f>
        <v>1917</v>
      </c>
      <c r="CL516" s="29" t="n">
        <f aca="false">CJ516+CK516</f>
        <v>1917</v>
      </c>
      <c r="CM516" s="76" t="n">
        <v>14800</v>
      </c>
      <c r="CO516" s="76" t="n">
        <v>3.272</v>
      </c>
      <c r="CP516" s="76" t="n">
        <f aca="false">77+73</f>
        <v>150</v>
      </c>
    </row>
    <row r="517" s="76" customFormat="true" ht="11.25" hidden="false" customHeight="false" outlineLevel="0" collapsed="false">
      <c r="A517" s="64" t="s">
        <v>239</v>
      </c>
      <c r="B517" s="59" t="n">
        <v>36614</v>
      </c>
      <c r="C517" s="120" t="n">
        <v>4</v>
      </c>
      <c r="D517" s="120" t="n">
        <v>130</v>
      </c>
      <c r="E517" s="33" t="s">
        <v>239</v>
      </c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BL517" s="76" t="n">
        <f aca="false">231555+30775+32554</f>
        <v>294884</v>
      </c>
      <c r="CJ517" s="76" t="n">
        <v>314</v>
      </c>
      <c r="CL517" s="29" t="n">
        <f aca="false">CJ517+CK517</f>
        <v>314</v>
      </c>
      <c r="CM517" s="76" t="n">
        <f aca="false">69300+18900</f>
        <v>88200</v>
      </c>
      <c r="CO517" s="76" t="n">
        <v>0.471</v>
      </c>
      <c r="CP517" s="76" t="n">
        <f aca="false">36+57</f>
        <v>93</v>
      </c>
    </row>
    <row r="518" s="76" customFormat="true" ht="11.25" hidden="false" customHeight="false" outlineLevel="0" collapsed="false">
      <c r="A518" s="64" t="s">
        <v>239</v>
      </c>
      <c r="B518" s="61" t="n">
        <v>36641</v>
      </c>
      <c r="C518" s="77" t="n">
        <v>2.7</v>
      </c>
      <c r="D518" s="77" t="n">
        <v>300</v>
      </c>
      <c r="E518" s="33" t="s">
        <v>239</v>
      </c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BL518" s="76" t="n">
        <f aca="false">198510+22459</f>
        <v>220969</v>
      </c>
      <c r="CJ518" s="76" t="n">
        <v>407</v>
      </c>
      <c r="CL518" s="29" t="n">
        <f aca="false">CJ518+CK518</f>
        <v>407</v>
      </c>
      <c r="CM518" s="76" t="n">
        <f aca="false">59850+22680</f>
        <v>82530</v>
      </c>
      <c r="CO518" s="76" t="n">
        <v>0.591</v>
      </c>
      <c r="CP518" s="76" t="n">
        <v>92</v>
      </c>
    </row>
    <row r="519" s="76" customFormat="true" ht="11.25" hidden="false" customHeight="false" outlineLevel="0" collapsed="false">
      <c r="A519" s="64" t="s">
        <v>239</v>
      </c>
      <c r="B519" s="61" t="n">
        <v>36661</v>
      </c>
      <c r="C519" s="28" t="n">
        <v>6.9</v>
      </c>
      <c r="D519" s="28" t="n">
        <v>370</v>
      </c>
      <c r="E519" s="33" t="s">
        <v>239</v>
      </c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BL519" s="76" t="n">
        <f aca="false">538775+47345+56075</f>
        <v>642195</v>
      </c>
      <c r="CJ519" s="76" t="n">
        <v>273</v>
      </c>
      <c r="CL519" s="29" t="n">
        <f aca="false">CJ519+CK519</f>
        <v>273</v>
      </c>
      <c r="CM519" s="76" t="n">
        <f aca="false">50400+20160</f>
        <v>70560</v>
      </c>
      <c r="CO519" s="76" t="n">
        <v>0.785</v>
      </c>
      <c r="CP519" s="76" t="n">
        <v>93</v>
      </c>
    </row>
    <row r="520" s="76" customFormat="true" ht="12" hidden="false" customHeight="false" outlineLevel="0" collapsed="false">
      <c r="A520" s="63" t="s">
        <v>239</v>
      </c>
      <c r="B520" s="65" t="n">
        <v>36698</v>
      </c>
      <c r="C520" s="83" t="n">
        <v>9.4</v>
      </c>
      <c r="D520" s="83" t="n">
        <v>540</v>
      </c>
      <c r="E520" s="33" t="s">
        <v>239</v>
      </c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BL520" s="76" t="n">
        <f aca="false">330123+30800+33147</f>
        <v>394070</v>
      </c>
      <c r="CJ520" s="76" t="n">
        <v>260</v>
      </c>
      <c r="CL520" s="29" t="n">
        <f aca="false">CJ520+CK520</f>
        <v>260</v>
      </c>
      <c r="CM520" s="76" t="n">
        <f aca="false">83475+41580</f>
        <v>125055</v>
      </c>
      <c r="CO520" s="76" t="n">
        <v>0.791</v>
      </c>
      <c r="CP520" s="76" t="n">
        <v>94</v>
      </c>
    </row>
    <row r="521" s="76" customFormat="true" ht="11.25" hidden="false" customHeight="false" outlineLevel="0" collapsed="false">
      <c r="A521" s="64" t="s">
        <v>240</v>
      </c>
      <c r="B521" s="119" t="n">
        <v>36588</v>
      </c>
      <c r="C521" s="120" t="n">
        <v>30</v>
      </c>
      <c r="D521" s="120" t="n">
        <v>275</v>
      </c>
      <c r="E521" s="33" t="s">
        <v>241</v>
      </c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BA521" s="76" t="n">
        <v>25</v>
      </c>
      <c r="BB521" s="76" t="n">
        <v>15</v>
      </c>
      <c r="CJ521" s="76" t="n">
        <v>75</v>
      </c>
      <c r="CK521" s="76" t="n">
        <v>275</v>
      </c>
      <c r="CL521" s="29" t="n">
        <f aca="false">CJ521+CK521</f>
        <v>350</v>
      </c>
      <c r="CM521" s="76" t="n">
        <v>75000</v>
      </c>
      <c r="CO521" s="76" t="n">
        <v>30</v>
      </c>
      <c r="CP521" s="76" t="n">
        <v>30</v>
      </c>
    </row>
    <row r="522" s="76" customFormat="true" ht="11.25" hidden="false" customHeight="false" outlineLevel="0" collapsed="false">
      <c r="A522" s="64" t="s">
        <v>240</v>
      </c>
      <c r="B522" s="97" t="n">
        <v>36613</v>
      </c>
      <c r="C522" s="28" t="n">
        <v>30</v>
      </c>
      <c r="D522" s="28" t="n">
        <v>322</v>
      </c>
      <c r="E522" s="33" t="s">
        <v>241</v>
      </c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BA522" s="76" t="n">
        <v>25</v>
      </c>
      <c r="BB522" s="76" t="n">
        <v>15</v>
      </c>
      <c r="CJ522" s="76" t="n">
        <v>73</v>
      </c>
      <c r="CK522" s="76" t="n">
        <v>277</v>
      </c>
      <c r="CL522" s="29" t="n">
        <f aca="false">CJ522+CK522</f>
        <v>350</v>
      </c>
      <c r="CM522" s="76" t="n">
        <v>42000</v>
      </c>
      <c r="CO522" s="76" t="n">
        <v>30</v>
      </c>
      <c r="CP522" s="76" t="n">
        <v>30</v>
      </c>
    </row>
    <row r="523" s="76" customFormat="true" ht="11.25" hidden="false" customHeight="false" outlineLevel="0" collapsed="false">
      <c r="A523" s="64" t="s">
        <v>240</v>
      </c>
      <c r="B523" s="97" t="n">
        <v>36623</v>
      </c>
      <c r="C523" s="28" t="n">
        <v>30</v>
      </c>
      <c r="D523" s="28" t="n">
        <v>375</v>
      </c>
      <c r="E523" s="33" t="s">
        <v>241</v>
      </c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BA523" s="76" t="n">
        <v>50</v>
      </c>
      <c r="BB523" s="76" t="n">
        <v>30</v>
      </c>
      <c r="CJ523" s="76" t="n">
        <v>91</v>
      </c>
      <c r="CK523" s="76" t="n">
        <v>609</v>
      </c>
      <c r="CL523" s="29" t="n">
        <f aca="false">CJ523+CK523</f>
        <v>700</v>
      </c>
      <c r="CM523" s="76" t="n">
        <v>114000</v>
      </c>
      <c r="CO523" s="76" t="n">
        <v>40</v>
      </c>
      <c r="CP523" s="76" t="n">
        <v>30</v>
      </c>
    </row>
    <row r="524" s="76" customFormat="true" ht="11.25" hidden="false" customHeight="false" outlineLevel="0" collapsed="false">
      <c r="A524" s="63" t="s">
        <v>240</v>
      </c>
      <c r="B524" s="97" t="n">
        <v>36657</v>
      </c>
      <c r="C524" s="28" t="n">
        <v>30</v>
      </c>
      <c r="D524" s="28" t="n">
        <v>120</v>
      </c>
      <c r="E524" s="33" t="s">
        <v>241</v>
      </c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BA524" s="76" t="n">
        <v>45</v>
      </c>
      <c r="BB524" s="76" t="n">
        <v>25</v>
      </c>
      <c r="CJ524" s="76" t="n">
        <v>90</v>
      </c>
      <c r="CK524" s="76" t="n">
        <v>610</v>
      </c>
      <c r="CL524" s="29" t="n">
        <f aca="false">CJ524+CK524</f>
        <v>700</v>
      </c>
      <c r="CM524" s="76" t="n">
        <v>69600</v>
      </c>
      <c r="CO524" s="76" t="n">
        <v>45</v>
      </c>
      <c r="CP524" s="76" t="n">
        <v>30</v>
      </c>
    </row>
    <row r="525" s="76" customFormat="true" ht="11.25" hidden="false" customHeight="false" outlineLevel="0" collapsed="false">
      <c r="A525" s="64" t="s">
        <v>240</v>
      </c>
      <c r="B525" s="97" t="n">
        <v>36672</v>
      </c>
      <c r="C525" s="28" t="n">
        <v>30</v>
      </c>
      <c r="D525" s="28" t="n">
        <v>200</v>
      </c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CL525" s="29"/>
    </row>
    <row r="526" s="76" customFormat="true" ht="11.25" hidden="false" customHeight="false" outlineLevel="0" collapsed="false">
      <c r="A526" s="64" t="s">
        <v>240</v>
      </c>
      <c r="B526" s="97" t="n">
        <v>36686</v>
      </c>
      <c r="C526" s="28" t="n">
        <v>30</v>
      </c>
      <c r="D526" s="28" t="n">
        <v>245</v>
      </c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CL526" s="29"/>
    </row>
    <row r="527" s="76" customFormat="true" ht="11.25" hidden="false" customHeight="false" outlineLevel="0" collapsed="false">
      <c r="A527" s="64" t="s">
        <v>240</v>
      </c>
      <c r="B527" s="97" t="n">
        <v>36700</v>
      </c>
      <c r="C527" s="28" t="n">
        <v>30</v>
      </c>
      <c r="D527" s="28" t="n">
        <v>420</v>
      </c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CL527" s="29"/>
    </row>
    <row r="528" s="76" customFormat="true" ht="12" hidden="false" customHeight="false" outlineLevel="0" collapsed="false">
      <c r="A528" s="63" t="s">
        <v>242</v>
      </c>
      <c r="B528" s="106" t="n">
        <v>36595</v>
      </c>
      <c r="C528" s="79" t="n">
        <v>55</v>
      </c>
      <c r="D528" s="42" t="n">
        <v>75</v>
      </c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CL528" s="29"/>
    </row>
    <row r="529" s="76" customFormat="true" ht="11.25" hidden="false" customHeight="false" outlineLevel="0" collapsed="false">
      <c r="A529" s="64" t="s">
        <v>242</v>
      </c>
      <c r="B529" s="94" t="n">
        <v>36607</v>
      </c>
      <c r="C529" s="77" t="n">
        <v>55</v>
      </c>
      <c r="D529" s="49" t="n">
        <v>175</v>
      </c>
      <c r="E529" s="33" t="s">
        <v>242</v>
      </c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BI529" s="76" t="n">
        <v>10000</v>
      </c>
      <c r="CK529" s="76" t="n">
        <v>1200</v>
      </c>
      <c r="CL529" s="29" t="n">
        <f aca="false">CJ529+CK529</f>
        <v>1200</v>
      </c>
      <c r="CM529" s="76" t="n">
        <v>52950</v>
      </c>
      <c r="CO529" s="76" t="n">
        <v>42</v>
      </c>
      <c r="CP529" s="76" t="n">
        <v>77</v>
      </c>
    </row>
    <row r="530" s="76" customFormat="true" ht="11.25" hidden="false" customHeight="false" outlineLevel="0" collapsed="false">
      <c r="A530" s="64" t="s">
        <v>242</v>
      </c>
      <c r="B530" s="97" t="n">
        <v>36620</v>
      </c>
      <c r="C530" s="28" t="n">
        <v>60</v>
      </c>
      <c r="D530" s="53" t="n">
        <v>125</v>
      </c>
      <c r="E530" s="33" t="s">
        <v>242</v>
      </c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BI530" s="76" t="n">
        <v>10000</v>
      </c>
      <c r="CK530" s="76" t="n">
        <v>1200</v>
      </c>
      <c r="CL530" s="29" t="n">
        <f aca="false">CJ530+CK530</f>
        <v>1200</v>
      </c>
      <c r="CM530" s="76" t="n">
        <v>48900</v>
      </c>
      <c r="CO530" s="76" t="n">
        <v>40</v>
      </c>
      <c r="CP530" s="76" t="n">
        <v>60</v>
      </c>
    </row>
    <row r="531" s="76" customFormat="true" ht="11.25" hidden="false" customHeight="false" outlineLevel="0" collapsed="false">
      <c r="A531" s="64" t="s">
        <v>242</v>
      </c>
      <c r="B531" s="97" t="n">
        <v>36641</v>
      </c>
      <c r="C531" s="28" t="n">
        <v>60</v>
      </c>
      <c r="D531" s="53" t="n">
        <v>125</v>
      </c>
      <c r="E531" s="33" t="s">
        <v>242</v>
      </c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BI531" s="76" t="n">
        <v>6000</v>
      </c>
      <c r="CK531" s="76" t="n">
        <v>1000</v>
      </c>
      <c r="CL531" s="29" t="n">
        <f aca="false">CJ531+CK531</f>
        <v>1000</v>
      </c>
      <c r="CM531" s="76" t="n">
        <v>46950</v>
      </c>
      <c r="CO531" s="76" t="n">
        <v>40</v>
      </c>
      <c r="CP531" s="76" t="n">
        <v>34</v>
      </c>
    </row>
    <row r="532" s="76" customFormat="true" ht="11.25" hidden="false" customHeight="false" outlineLevel="0" collapsed="false">
      <c r="A532" s="63" t="s">
        <v>242</v>
      </c>
      <c r="B532" s="97" t="n">
        <v>36650</v>
      </c>
      <c r="C532" s="28" t="n">
        <v>45</v>
      </c>
      <c r="D532" s="53" t="n">
        <v>120</v>
      </c>
      <c r="E532" s="33" t="s">
        <v>242</v>
      </c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BI532" s="76" t="n">
        <v>3000</v>
      </c>
      <c r="CK532" s="76" t="n">
        <v>600</v>
      </c>
      <c r="CL532" s="29" t="n">
        <f aca="false">CJ532+CK532</f>
        <v>600</v>
      </c>
      <c r="CM532" s="76" t="n">
        <v>37800</v>
      </c>
      <c r="CO532" s="76" t="n">
        <v>10</v>
      </c>
      <c r="CP532" s="76" t="n">
        <v>36</v>
      </c>
    </row>
    <row r="533" s="76" customFormat="true" ht="11.25" hidden="false" customHeight="false" outlineLevel="0" collapsed="false">
      <c r="A533" s="64" t="s">
        <v>242</v>
      </c>
      <c r="B533" s="97" t="n">
        <v>36663</v>
      </c>
      <c r="C533" s="28" t="n">
        <v>45</v>
      </c>
      <c r="D533" s="53" t="n">
        <v>95</v>
      </c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CL533" s="29"/>
    </row>
    <row r="534" s="76" customFormat="true" ht="11.25" hidden="false" customHeight="false" outlineLevel="0" collapsed="false">
      <c r="A534" s="64" t="s">
        <v>242</v>
      </c>
      <c r="B534" s="97" t="n">
        <v>36679</v>
      </c>
      <c r="C534" s="28" t="n">
        <v>27</v>
      </c>
      <c r="D534" s="53" t="n">
        <v>138</v>
      </c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CL534" s="29"/>
    </row>
    <row r="535" s="76" customFormat="true" ht="11.25" hidden="false" customHeight="false" outlineLevel="0" collapsed="false">
      <c r="A535" s="64" t="s">
        <v>242</v>
      </c>
      <c r="B535" s="97" t="n">
        <v>36693</v>
      </c>
      <c r="C535" s="28" t="n">
        <v>27</v>
      </c>
      <c r="D535" s="53" t="n">
        <v>90</v>
      </c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CL535" s="29"/>
    </row>
    <row r="536" s="76" customFormat="true" ht="11.25" hidden="false" customHeight="false" outlineLevel="0" collapsed="false">
      <c r="A536" s="64" t="s">
        <v>243</v>
      </c>
      <c r="B536" s="190"/>
      <c r="C536" s="28"/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CL536" s="29"/>
    </row>
    <row r="537" s="76" customFormat="true" ht="11.25" hidden="false" customHeight="false" outlineLevel="0" collapsed="false">
      <c r="A537" s="64" t="s">
        <v>244</v>
      </c>
      <c r="B537" s="97" t="n">
        <v>36588</v>
      </c>
      <c r="C537" s="28" t="n">
        <v>25</v>
      </c>
      <c r="D537" s="28" t="n">
        <v>87</v>
      </c>
      <c r="E537" s="28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CL537" s="29"/>
    </row>
    <row r="538" s="76" customFormat="true" ht="12" hidden="false" customHeight="false" outlineLevel="0" collapsed="false">
      <c r="A538" s="64" t="s">
        <v>244</v>
      </c>
      <c r="B538" s="65" t="n">
        <v>36615</v>
      </c>
      <c r="C538" s="66" t="n">
        <v>25</v>
      </c>
      <c r="D538" s="66" t="n">
        <v>35</v>
      </c>
      <c r="E538" s="3"/>
      <c r="F538" s="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CL538" s="29"/>
    </row>
    <row r="539" customFormat="false" ht="11.25" hidden="false" customHeight="false" outlineLevel="0" collapsed="false">
      <c r="A539" s="64" t="s">
        <v>244</v>
      </c>
      <c r="B539" s="70" t="n">
        <v>36643</v>
      </c>
      <c r="C539" s="67" t="n">
        <v>25</v>
      </c>
      <c r="D539" s="67" t="n">
        <v>60</v>
      </c>
      <c r="CL539" s="29"/>
    </row>
    <row r="540" customFormat="false" ht="11.25" hidden="false" customHeight="false" outlineLevel="0" collapsed="false">
      <c r="A540" s="63" t="s">
        <v>244</v>
      </c>
      <c r="B540" s="61" t="n">
        <v>36678</v>
      </c>
      <c r="C540" s="62" t="n">
        <v>25</v>
      </c>
      <c r="D540" s="62"/>
      <c r="CL540" s="29"/>
    </row>
    <row r="541" customFormat="false" ht="11.25" hidden="false" customHeight="false" outlineLevel="0" collapsed="false">
      <c r="A541" s="64" t="s">
        <v>244</v>
      </c>
      <c r="B541" s="61" t="n">
        <v>36685</v>
      </c>
      <c r="C541" s="62" t="n">
        <v>25</v>
      </c>
      <c r="D541" s="62" t="n">
        <v>22</v>
      </c>
      <c r="CL541" s="29"/>
    </row>
    <row r="542" customFormat="false" ht="11.25" hidden="false" customHeight="false" outlineLevel="0" collapsed="false">
      <c r="A542" s="64" t="s">
        <v>245</v>
      </c>
      <c r="B542" s="61" t="n">
        <v>36616</v>
      </c>
      <c r="C542" s="62" t="s">
        <v>110</v>
      </c>
      <c r="D542" s="62" t="n">
        <v>120</v>
      </c>
      <c r="E542" s="3" t="s">
        <v>245</v>
      </c>
      <c r="BP542" s="4" t="n">
        <v>3141</v>
      </c>
      <c r="CJ542" s="4" t="n">
        <v>541</v>
      </c>
      <c r="CL542" s="29" t="n">
        <f aca="false">CJ542+CK542</f>
        <v>541</v>
      </c>
      <c r="CM542" s="4" t="n">
        <v>76320</v>
      </c>
      <c r="CP542" s="4" t="n">
        <f aca="false">23+29+7</f>
        <v>59</v>
      </c>
    </row>
    <row r="543" customFormat="false" ht="11.25" hidden="false" customHeight="false" outlineLevel="0" collapsed="false">
      <c r="A543" s="64" t="s">
        <v>245</v>
      </c>
      <c r="B543" s="61" t="n">
        <v>36644</v>
      </c>
      <c r="C543" s="62" t="n">
        <v>2.5</v>
      </c>
      <c r="D543" s="62" t="n">
        <v>115</v>
      </c>
      <c r="E543" s="3" t="s">
        <v>245</v>
      </c>
      <c r="BP543" s="4" t="n">
        <v>3259</v>
      </c>
      <c r="CJ543" s="4" t="n">
        <v>541</v>
      </c>
      <c r="CL543" s="29" t="n">
        <f aca="false">CJ543+CK543</f>
        <v>541</v>
      </c>
      <c r="CM543" s="4" t="n">
        <v>70200</v>
      </c>
      <c r="CP543" s="4" t="n">
        <f aca="false">24+29+7</f>
        <v>60</v>
      </c>
    </row>
    <row r="544" customFormat="false" ht="12" hidden="false" customHeight="false" outlineLevel="0" collapsed="false">
      <c r="A544" s="64" t="s">
        <v>245</v>
      </c>
      <c r="B544" s="73" t="n">
        <v>36676</v>
      </c>
      <c r="C544" s="74" t="n">
        <v>0.4</v>
      </c>
      <c r="D544" s="74" t="n">
        <v>75</v>
      </c>
      <c r="E544" s="3" t="s">
        <v>245</v>
      </c>
      <c r="BP544" s="4" t="n">
        <v>4683</v>
      </c>
      <c r="CJ544" s="4" t="n">
        <v>541</v>
      </c>
      <c r="CL544" s="29" t="n">
        <f aca="false">CJ544+CK544</f>
        <v>541</v>
      </c>
      <c r="CM544" s="4" t="n">
        <v>98640</v>
      </c>
      <c r="CP544" s="4" t="n">
        <f aca="false">4+18+11+32+7</f>
        <v>72</v>
      </c>
    </row>
    <row r="545" customFormat="false" ht="11.25" hidden="false" customHeight="false" outlineLevel="0" collapsed="false">
      <c r="A545" s="64" t="s">
        <v>245</v>
      </c>
      <c r="B545" s="61" t="n">
        <v>36704</v>
      </c>
      <c r="C545" s="107" t="n">
        <v>1</v>
      </c>
      <c r="D545" s="107" t="n">
        <v>28</v>
      </c>
      <c r="E545" s="3" t="s">
        <v>245</v>
      </c>
      <c r="BP545" s="4" t="n">
        <v>5573</v>
      </c>
      <c r="CL545" s="29"/>
      <c r="CM545" s="4" t="n">
        <v>118080</v>
      </c>
      <c r="CP545" s="4" t="n">
        <f aca="false">4+23+16+17+7</f>
        <v>67</v>
      </c>
    </row>
    <row r="546" customFormat="false" ht="11.25" hidden="false" customHeight="false" outlineLevel="0" collapsed="false">
      <c r="A546" s="64" t="s">
        <v>246</v>
      </c>
      <c r="B546" s="61" t="s">
        <v>112</v>
      </c>
      <c r="C546" s="107"/>
      <c r="D546" s="107"/>
      <c r="CL546" s="29"/>
    </row>
    <row r="547" customFormat="false" ht="11.25" hidden="false" customHeight="false" outlineLevel="0" collapsed="false">
      <c r="A547" s="64" t="s">
        <v>247</v>
      </c>
      <c r="B547" s="97" t="n">
        <v>36599</v>
      </c>
      <c r="C547" s="182"/>
      <c r="D547" s="103" t="n">
        <v>136</v>
      </c>
      <c r="E547" s="33"/>
      <c r="F547" s="33"/>
      <c r="CL547" s="29"/>
    </row>
    <row r="548" s="76" customFormat="true" ht="11.25" hidden="false" customHeight="false" outlineLevel="0" collapsed="false">
      <c r="A548" s="63" t="s">
        <v>247</v>
      </c>
      <c r="B548" s="97" t="n">
        <v>36615</v>
      </c>
      <c r="C548" s="182"/>
      <c r="D548" s="103" t="n">
        <v>18</v>
      </c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CL548" s="29"/>
    </row>
    <row r="549" s="76" customFormat="true" ht="11.25" hidden="false" customHeight="false" outlineLevel="0" collapsed="false">
      <c r="A549" s="63" t="s">
        <v>247</v>
      </c>
      <c r="B549" s="97" t="n">
        <v>36627</v>
      </c>
      <c r="C549" s="182"/>
      <c r="D549" s="103" t="n">
        <v>130</v>
      </c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CL549" s="29"/>
    </row>
    <row r="550" s="76" customFormat="true" ht="11.25" hidden="false" customHeight="false" outlineLevel="0" collapsed="false">
      <c r="A550" s="64" t="s">
        <v>247</v>
      </c>
      <c r="B550" s="97" t="n">
        <v>36643</v>
      </c>
      <c r="C550" s="182"/>
      <c r="D550" s="103" t="n">
        <v>27</v>
      </c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CL550" s="29"/>
    </row>
    <row r="551" s="76" customFormat="true" ht="11.25" hidden="false" customHeight="false" outlineLevel="0" collapsed="false">
      <c r="A551" s="64" t="s">
        <v>247</v>
      </c>
      <c r="B551" s="97" t="n">
        <v>36658</v>
      </c>
      <c r="C551" s="182"/>
      <c r="D551" s="103" t="n">
        <v>15</v>
      </c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CL551" s="29"/>
    </row>
    <row r="552" s="76" customFormat="true" ht="12" hidden="false" customHeight="false" outlineLevel="0" collapsed="false">
      <c r="A552" s="69" t="s">
        <v>247</v>
      </c>
      <c r="B552" s="97" t="n">
        <v>36672</v>
      </c>
      <c r="C552" s="182"/>
      <c r="D552" s="103" t="n">
        <v>50</v>
      </c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CL552" s="29"/>
    </row>
    <row r="553" s="76" customFormat="true" ht="11.25" hidden="false" customHeight="false" outlineLevel="0" collapsed="false">
      <c r="A553" s="80" t="s">
        <v>247</v>
      </c>
      <c r="B553" s="97" t="n">
        <v>36683</v>
      </c>
      <c r="C553" s="131"/>
      <c r="D553" s="28" t="n">
        <v>276</v>
      </c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CL553" s="29"/>
    </row>
    <row r="554" s="76" customFormat="true" ht="12" hidden="false" customHeight="false" outlineLevel="0" collapsed="false">
      <c r="A554" s="64" t="s">
        <v>247</v>
      </c>
      <c r="B554" s="106" t="n">
        <v>36700</v>
      </c>
      <c r="C554" s="171"/>
      <c r="D554" s="79" t="n">
        <v>75</v>
      </c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CL554" s="29"/>
    </row>
    <row r="555" s="76" customFormat="true" ht="12" hidden="false" customHeight="false" outlineLevel="0" collapsed="false">
      <c r="A555" s="64" t="s">
        <v>248</v>
      </c>
      <c r="B555" s="118"/>
      <c r="C555" s="182" t="n">
        <v>15</v>
      </c>
      <c r="D555" s="103"/>
      <c r="E555" s="33" t="s">
        <v>249</v>
      </c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K555" s="76" t="n">
        <v>228443</v>
      </c>
      <c r="CJ555" s="76" t="n">
        <f aca="false">17+12+5</f>
        <v>34</v>
      </c>
      <c r="CK555" s="76" t="n">
        <v>350</v>
      </c>
      <c r="CL555" s="29" t="n">
        <f aca="false">CJ555+CK555</f>
        <v>384</v>
      </c>
      <c r="CM555" s="76" t="n">
        <v>107517</v>
      </c>
      <c r="CO555" s="76" t="n">
        <v>10</v>
      </c>
      <c r="CP555" s="76" t="n">
        <v>95</v>
      </c>
    </row>
    <row r="556" s="76" customFormat="true" ht="11.25" hidden="false" customHeight="false" outlineLevel="0" collapsed="false">
      <c r="A556" s="64" t="s">
        <v>248</v>
      </c>
      <c r="B556" s="191" t="n">
        <v>36587</v>
      </c>
      <c r="C556" s="67" t="n">
        <v>17</v>
      </c>
      <c r="D556" s="67" t="n">
        <v>1700</v>
      </c>
      <c r="E556" s="33" t="s">
        <v>249</v>
      </c>
      <c r="F556" s="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K556" s="76" t="n">
        <v>214294</v>
      </c>
      <c r="CJ556" s="76" t="n">
        <v>35</v>
      </c>
      <c r="CK556" s="76" t="n">
        <v>350</v>
      </c>
      <c r="CL556" s="29" t="n">
        <f aca="false">CJ556+CK556</f>
        <v>385</v>
      </c>
      <c r="CM556" s="76" t="n">
        <v>89248</v>
      </c>
      <c r="CO556" s="76" t="n">
        <v>10</v>
      </c>
      <c r="CP556" s="76" t="n">
        <v>96</v>
      </c>
    </row>
    <row r="557" s="76" customFormat="true" ht="11.25" hidden="false" customHeight="false" outlineLevel="0" collapsed="false">
      <c r="A557" s="64" t="s">
        <v>248</v>
      </c>
      <c r="B557" s="97" t="n">
        <v>36588</v>
      </c>
      <c r="C557" s="28" t="n">
        <v>15</v>
      </c>
      <c r="D557" s="28" t="n">
        <v>1460</v>
      </c>
      <c r="E557" s="33" t="s">
        <v>249</v>
      </c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K557" s="76" t="n">
        <v>213971</v>
      </c>
      <c r="CJ557" s="76" t="n">
        <v>35</v>
      </c>
      <c r="CK557" s="76" t="n">
        <v>350</v>
      </c>
      <c r="CL557" s="29" t="n">
        <f aca="false">CJ557+CK557</f>
        <v>385</v>
      </c>
      <c r="CM557" s="76" t="n">
        <v>89039</v>
      </c>
      <c r="CO557" s="76" t="n">
        <v>10</v>
      </c>
      <c r="CP557" s="76" t="n">
        <v>98</v>
      </c>
    </row>
    <row r="558" customFormat="false" ht="11.25" hidden="false" customHeight="false" outlineLevel="0" collapsed="false">
      <c r="A558" s="63" t="s">
        <v>248</v>
      </c>
      <c r="B558" s="61" t="n">
        <v>36648</v>
      </c>
      <c r="C558" s="62" t="n">
        <v>14</v>
      </c>
      <c r="D558" s="62" t="n">
        <v>970</v>
      </c>
      <c r="E558" s="33" t="s">
        <v>249</v>
      </c>
      <c r="AK558" s="4" t="n">
        <v>205357</v>
      </c>
      <c r="CK558" s="4" t="n">
        <v>350</v>
      </c>
      <c r="CL558" s="29" t="n">
        <f aca="false">CJ558+CK558</f>
        <v>350</v>
      </c>
      <c r="CM558" s="4" t="n">
        <v>709</v>
      </c>
      <c r="CO558" s="4" t="n">
        <v>10</v>
      </c>
      <c r="CP558" s="4" t="n">
        <v>97</v>
      </c>
    </row>
    <row r="559" customFormat="false" ht="11.25" hidden="false" customHeight="false" outlineLevel="0" collapsed="false">
      <c r="A559" s="64" t="s">
        <v>250</v>
      </c>
      <c r="B559" s="61" t="n">
        <v>36614</v>
      </c>
      <c r="C559" s="62" t="n">
        <v>22</v>
      </c>
      <c r="D559" s="62" t="n">
        <v>60</v>
      </c>
      <c r="CL559" s="29"/>
    </row>
    <row r="560" customFormat="false" ht="11.25" hidden="false" customHeight="false" outlineLevel="0" collapsed="false">
      <c r="A560" s="64" t="s">
        <v>250</v>
      </c>
      <c r="B560" s="61" t="n">
        <v>36627</v>
      </c>
      <c r="C560" s="62" t="n">
        <v>20</v>
      </c>
      <c r="D560" s="62" t="n">
        <v>62</v>
      </c>
      <c r="CL560" s="29"/>
    </row>
    <row r="561" customFormat="false" ht="11.25" hidden="false" customHeight="false" outlineLevel="0" collapsed="false">
      <c r="A561" s="64" t="s">
        <v>250</v>
      </c>
      <c r="B561" s="61" t="n">
        <v>36669</v>
      </c>
      <c r="C561" s="62" t="n">
        <v>35</v>
      </c>
      <c r="D561" s="62" t="n">
        <v>55</v>
      </c>
      <c r="CL561" s="29"/>
    </row>
    <row r="562" customFormat="false" ht="11.25" hidden="false" customHeight="false" outlineLevel="0" collapsed="false">
      <c r="A562" s="64" t="s">
        <v>250</v>
      </c>
      <c r="B562" s="61" t="n">
        <v>36691</v>
      </c>
      <c r="C562" s="62" t="n">
        <v>32</v>
      </c>
      <c r="D562" s="62" t="n">
        <v>40</v>
      </c>
      <c r="CL562" s="29"/>
    </row>
    <row r="563" customFormat="false" ht="11.25" hidden="false" customHeight="false" outlineLevel="0" collapsed="false">
      <c r="A563" s="63" t="s">
        <v>251</v>
      </c>
      <c r="B563" s="61" t="n">
        <v>36609</v>
      </c>
      <c r="C563" s="62" t="n">
        <v>4</v>
      </c>
      <c r="D563" s="62" t="n">
        <v>110</v>
      </c>
      <c r="E563" s="3" t="s">
        <v>251</v>
      </c>
      <c r="AZ563" s="4" t="n">
        <f aca="false">1450.692+389.456</f>
        <v>1840.148</v>
      </c>
      <c r="CJ563" s="4" t="n">
        <v>165</v>
      </c>
      <c r="CK563" s="4" t="n">
        <v>2497</v>
      </c>
      <c r="CL563" s="29" t="n">
        <f aca="false">CJ563+CK563</f>
        <v>2662</v>
      </c>
      <c r="CM563" s="4" t="n">
        <v>42600</v>
      </c>
      <c r="CO563" s="4" t="n">
        <v>5</v>
      </c>
      <c r="CP563" s="4" t="n">
        <f aca="false">29+46</f>
        <v>75</v>
      </c>
    </row>
    <row r="564" customFormat="false" ht="12" hidden="false" customHeight="false" outlineLevel="0" collapsed="false">
      <c r="A564" s="64" t="s">
        <v>251</v>
      </c>
      <c r="B564" s="61" t="n">
        <v>36644</v>
      </c>
      <c r="C564" s="62" t="n">
        <v>4</v>
      </c>
      <c r="D564" s="62" t="n">
        <v>115</v>
      </c>
      <c r="E564" s="3" t="s">
        <v>251</v>
      </c>
      <c r="AZ564" s="4" t="n">
        <f aca="false">1597.392+305.642</f>
        <v>1903.034</v>
      </c>
      <c r="CJ564" s="4" t="n">
        <v>357</v>
      </c>
      <c r="CK564" s="4" t="n">
        <v>2746</v>
      </c>
      <c r="CL564" s="29" t="n">
        <f aca="false">CJ564+CK564</f>
        <v>3103</v>
      </c>
      <c r="CM564" s="4" t="n">
        <v>32700</v>
      </c>
      <c r="CO564" s="4" t="n">
        <v>6</v>
      </c>
      <c r="CP564" s="4" t="n">
        <f aca="false">28+45</f>
        <v>73</v>
      </c>
    </row>
    <row r="565" customFormat="false" ht="11.25" hidden="false" customHeight="false" outlineLevel="0" collapsed="false">
      <c r="A565" s="81" t="s">
        <v>251</v>
      </c>
      <c r="B565" s="180" t="n">
        <v>36671</v>
      </c>
      <c r="C565" s="181" t="n">
        <v>4</v>
      </c>
      <c r="D565" s="181" t="n">
        <v>80</v>
      </c>
      <c r="E565" s="3" t="s">
        <v>251</v>
      </c>
      <c r="AZ565" s="4" t="n">
        <f aca="false">1168.338+335.704</f>
        <v>1504.042</v>
      </c>
      <c r="CJ565" s="4" t="n">
        <v>762</v>
      </c>
      <c r="CK565" s="4" t="n">
        <v>2148</v>
      </c>
      <c r="CL565" s="29" t="n">
        <f aca="false">CJ565+CK565</f>
        <v>2910</v>
      </c>
      <c r="CM565" s="4" t="n">
        <v>40200</v>
      </c>
      <c r="CO565" s="4" t="n">
        <v>3</v>
      </c>
      <c r="CP565" s="4" t="n">
        <f aca="false">27+44</f>
        <v>71</v>
      </c>
    </row>
    <row r="566" s="72" customFormat="true" ht="12" hidden="false" customHeight="false" outlineLevel="0" collapsed="false">
      <c r="A566" s="69" t="s">
        <v>251</v>
      </c>
      <c r="B566" s="73" t="n">
        <v>36697</v>
      </c>
      <c r="C566" s="74" t="n">
        <v>4</v>
      </c>
      <c r="D566" s="74" t="n">
        <v>85</v>
      </c>
      <c r="E566" s="3" t="s">
        <v>251</v>
      </c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Z566" s="72" t="n">
        <f aca="false">1134.366+332.446</f>
        <v>1466.812</v>
      </c>
      <c r="CJ566" s="72" t="n">
        <v>669</v>
      </c>
      <c r="CK566" s="72" t="n">
        <v>2141</v>
      </c>
      <c r="CL566" s="29" t="n">
        <f aca="false">CJ566+CK566</f>
        <v>2810</v>
      </c>
      <c r="CM566" s="72" t="n">
        <v>42000</v>
      </c>
      <c r="CO566" s="72" t="n">
        <v>3</v>
      </c>
      <c r="CP566" s="72" t="n">
        <f aca="false">26+43</f>
        <v>69</v>
      </c>
    </row>
    <row r="567" customFormat="false" ht="11.25" hidden="false" customHeight="false" outlineLevel="0" collapsed="false">
      <c r="A567" s="80" t="s">
        <v>252</v>
      </c>
      <c r="B567" s="59" t="n">
        <v>36594</v>
      </c>
      <c r="C567" s="60" t="n">
        <v>0.022</v>
      </c>
      <c r="D567" s="60" t="n">
        <v>41</v>
      </c>
      <c r="E567" s="3" t="s">
        <v>252</v>
      </c>
      <c r="BZ567" s="4" t="n">
        <v>500</v>
      </c>
      <c r="CJ567" s="4" t="n">
        <v>574</v>
      </c>
      <c r="CL567" s="192" t="n">
        <f aca="false">CJ567+CK567</f>
        <v>574</v>
      </c>
      <c r="CM567" s="4" t="n">
        <v>67000</v>
      </c>
      <c r="CO567" s="4" t="n">
        <v>19.814</v>
      </c>
      <c r="CP567" s="4" t="n">
        <v>52</v>
      </c>
    </row>
    <row r="568" customFormat="false" ht="11.25" hidden="false" customHeight="false" outlineLevel="0" collapsed="false">
      <c r="A568" s="80" t="s">
        <v>252</v>
      </c>
      <c r="B568" s="61" t="n">
        <v>36622</v>
      </c>
      <c r="C568" s="62" t="n">
        <v>0.023</v>
      </c>
      <c r="D568" s="62" t="n">
        <v>249</v>
      </c>
      <c r="E568" s="3" t="s">
        <v>252</v>
      </c>
      <c r="BZ568" s="4" t="n">
        <v>500</v>
      </c>
      <c r="CJ568" s="4" t="n">
        <v>695</v>
      </c>
      <c r="CL568" s="29" t="n">
        <f aca="false">CJ568+CK568</f>
        <v>695</v>
      </c>
      <c r="CM568" s="4" t="n">
        <v>91000</v>
      </c>
      <c r="CO568" s="4" t="n">
        <v>21.044</v>
      </c>
      <c r="CP568" s="4" t="n">
        <v>52</v>
      </c>
    </row>
    <row r="569" customFormat="false" ht="12" hidden="false" customHeight="false" outlineLevel="0" collapsed="false">
      <c r="A569" s="64" t="s">
        <v>252</v>
      </c>
      <c r="B569" s="65" t="n">
        <v>36650</v>
      </c>
      <c r="C569" s="74" t="n">
        <v>0.23</v>
      </c>
      <c r="D569" s="74" t="n">
        <v>110</v>
      </c>
      <c r="E569" s="3" t="s">
        <v>252</v>
      </c>
      <c r="BZ569" s="4" t="n">
        <v>500</v>
      </c>
      <c r="CJ569" s="4" t="n">
        <v>308</v>
      </c>
      <c r="CL569" s="29" t="n">
        <f aca="false">CJ569+CK569</f>
        <v>308</v>
      </c>
      <c r="CM569" s="4" t="n">
        <v>95000</v>
      </c>
      <c r="CO569" s="4" t="n">
        <v>25.43</v>
      </c>
      <c r="CP569" s="4" t="n">
        <v>52</v>
      </c>
    </row>
    <row r="570" customFormat="false" ht="11.25" hidden="false" customHeight="false" outlineLevel="0" collapsed="false">
      <c r="A570" s="64" t="s">
        <v>252</v>
      </c>
      <c r="B570" s="70" t="n">
        <v>36678</v>
      </c>
      <c r="C570" s="67" t="n">
        <v>3.46</v>
      </c>
      <c r="D570" s="67" t="n">
        <v>110</v>
      </c>
      <c r="E570" s="3" t="s">
        <v>252</v>
      </c>
      <c r="BZ570" s="4" t="n">
        <v>500</v>
      </c>
      <c r="CJ570" s="4" t="n">
        <v>313</v>
      </c>
      <c r="CL570" s="29" t="n">
        <f aca="false">CJ570+CK570</f>
        <v>313</v>
      </c>
      <c r="CM570" s="4" t="n">
        <v>91000</v>
      </c>
      <c r="CO570" s="4" t="n">
        <v>24.656</v>
      </c>
      <c r="CP570" s="4" t="n">
        <v>52</v>
      </c>
    </row>
    <row r="571" customFormat="false" ht="11.25" hidden="false" customHeight="false" outlineLevel="0" collapsed="false">
      <c r="A571" s="64" t="s">
        <v>253</v>
      </c>
      <c r="B571" s="94" t="n">
        <v>36615</v>
      </c>
      <c r="C571" s="28" t="n">
        <v>52</v>
      </c>
      <c r="D571" s="28" t="n">
        <v>10</v>
      </c>
      <c r="E571" s="33" t="s">
        <v>253</v>
      </c>
      <c r="F571" s="33"/>
      <c r="AP571" s="4" t="n">
        <v>1860</v>
      </c>
      <c r="AQ571" s="4" t="n">
        <v>152</v>
      </c>
      <c r="CJ571" s="4" t="n">
        <v>368</v>
      </c>
      <c r="CK571" s="4" t="n">
        <v>2130</v>
      </c>
      <c r="CL571" s="29" t="n">
        <f aca="false">CJ571+CK571</f>
        <v>2498</v>
      </c>
      <c r="CM571" s="4" t="n">
        <v>48600</v>
      </c>
      <c r="CO571" s="4" t="n">
        <v>32</v>
      </c>
      <c r="CP571" s="4" t="n">
        <v>18</v>
      </c>
    </row>
    <row r="572" s="76" customFormat="true" ht="12" hidden="false" customHeight="false" outlineLevel="0" collapsed="false">
      <c r="A572" s="78" t="s">
        <v>253</v>
      </c>
      <c r="B572" s="97" t="n">
        <v>36668</v>
      </c>
      <c r="C572" s="28" t="n">
        <v>61</v>
      </c>
      <c r="D572" s="28" t="n">
        <v>60</v>
      </c>
      <c r="E572" s="33" t="s">
        <v>253</v>
      </c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P572" s="76" t="n">
        <v>1688</v>
      </c>
      <c r="AQ572" s="76" t="n">
        <v>97</v>
      </c>
      <c r="CJ572" s="76" t="n">
        <v>592</v>
      </c>
      <c r="CK572" s="76" t="n">
        <v>1995</v>
      </c>
      <c r="CL572" s="29" t="n">
        <f aca="false">CJ572+CK572</f>
        <v>2587</v>
      </c>
      <c r="CM572" s="76" t="n">
        <v>45800</v>
      </c>
      <c r="CO572" s="76" t="n">
        <v>36.5</v>
      </c>
      <c r="CP572" s="76" t="n">
        <v>18</v>
      </c>
    </row>
    <row r="573" s="76" customFormat="true" ht="11.25" hidden="false" customHeight="false" outlineLevel="0" collapsed="false">
      <c r="A573" s="80" t="s">
        <v>253</v>
      </c>
      <c r="B573" s="97"/>
      <c r="C573" s="28"/>
      <c r="D573" s="28"/>
      <c r="E573" s="33" t="s">
        <v>253</v>
      </c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P573" s="76" t="n">
        <v>1892</v>
      </c>
      <c r="AQ573" s="76" t="n">
        <v>32</v>
      </c>
      <c r="CJ573" s="76" t="n">
        <v>648</v>
      </c>
      <c r="CK573" s="76" t="n">
        <v>2068</v>
      </c>
      <c r="CL573" s="29" t="n">
        <f aca="false">CJ573+CK573</f>
        <v>2716</v>
      </c>
      <c r="CM573" s="76" t="n">
        <v>43300</v>
      </c>
      <c r="CO573" s="76" t="n">
        <v>35.1</v>
      </c>
      <c r="CP573" s="76" t="n">
        <v>18</v>
      </c>
    </row>
    <row r="574" s="76" customFormat="true" ht="11.25" hidden="false" customHeight="false" outlineLevel="0" collapsed="false">
      <c r="A574" s="80" t="s">
        <v>253</v>
      </c>
      <c r="B574" s="97" t="n">
        <v>36690</v>
      </c>
      <c r="C574" s="28" t="n">
        <v>70</v>
      </c>
      <c r="D574" s="28" t="s">
        <v>254</v>
      </c>
      <c r="E574" s="33" t="s">
        <v>253</v>
      </c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P574" s="76" t="n">
        <v>1240</v>
      </c>
      <c r="CJ574" s="76" t="n">
        <v>739</v>
      </c>
      <c r="CK574" s="76" t="n">
        <v>2145</v>
      </c>
      <c r="CL574" s="29" t="n">
        <f aca="false">CJ574+CK574</f>
        <v>2884</v>
      </c>
      <c r="CM574" s="76" t="n">
        <v>41700</v>
      </c>
      <c r="CO574" s="76" t="n">
        <v>30.3</v>
      </c>
      <c r="CP574" s="76" t="n">
        <v>18</v>
      </c>
    </row>
    <row r="575" s="76" customFormat="true" ht="11.25" hidden="false" customHeight="false" outlineLevel="0" collapsed="false">
      <c r="A575" s="81" t="s">
        <v>255</v>
      </c>
      <c r="B575" s="61" t="s">
        <v>256</v>
      </c>
      <c r="C575" s="62"/>
      <c r="D575" s="62"/>
      <c r="E575" s="3"/>
      <c r="F575" s="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CL575" s="29"/>
    </row>
    <row r="576" customFormat="false" ht="12" hidden="false" customHeight="false" outlineLevel="0" collapsed="false">
      <c r="A576" s="69" t="s">
        <v>257</v>
      </c>
      <c r="B576" s="166" t="s">
        <v>258</v>
      </c>
      <c r="C576" s="60"/>
      <c r="D576" s="60"/>
      <c r="CL576" s="29"/>
    </row>
    <row r="577" customFormat="false" ht="11.25" hidden="false" customHeight="false" outlineLevel="0" collapsed="false">
      <c r="A577" s="193" t="s">
        <v>259</v>
      </c>
      <c r="B577" s="105" t="n">
        <v>36615</v>
      </c>
      <c r="C577" s="28"/>
      <c r="D577" s="28" t="n">
        <v>1120</v>
      </c>
      <c r="CL577" s="29"/>
    </row>
    <row r="578" customFormat="false" ht="11.25" hidden="false" customHeight="false" outlineLevel="0" collapsed="false">
      <c r="A578" s="99" t="s">
        <v>259</v>
      </c>
      <c r="B578" s="97" t="n">
        <v>36623</v>
      </c>
      <c r="C578" s="28" t="n">
        <v>132</v>
      </c>
      <c r="D578" s="28" t="n">
        <v>710</v>
      </c>
      <c r="CL578" s="29"/>
    </row>
    <row r="579" customFormat="false" ht="12" hidden="false" customHeight="false" outlineLevel="0" collapsed="false">
      <c r="A579" s="99" t="s">
        <v>259</v>
      </c>
      <c r="B579" s="106" t="n">
        <v>36633</v>
      </c>
      <c r="C579" s="79" t="n">
        <v>142</v>
      </c>
      <c r="D579" s="79"/>
      <c r="CL579" s="29"/>
    </row>
    <row r="580" customFormat="false" ht="11.25" hidden="false" customHeight="false" outlineLevel="0" collapsed="false">
      <c r="A580" s="99" t="s">
        <v>259</v>
      </c>
      <c r="B580" s="94" t="n">
        <v>36642</v>
      </c>
      <c r="C580" s="77" t="n">
        <v>64</v>
      </c>
      <c r="D580" s="77" t="n">
        <v>700</v>
      </c>
      <c r="CL580" s="29"/>
    </row>
    <row r="581" customFormat="false" ht="11.25" hidden="false" customHeight="false" outlineLevel="0" collapsed="false">
      <c r="A581" s="194" t="s">
        <v>259</v>
      </c>
      <c r="B581" s="94" t="n">
        <v>36663</v>
      </c>
      <c r="C581" s="28" t="n">
        <v>200</v>
      </c>
      <c r="D581" s="28"/>
      <c r="CL581" s="29"/>
    </row>
    <row r="582" customFormat="false" ht="11.25" hidden="false" customHeight="false" outlineLevel="0" collapsed="false">
      <c r="A582" s="99" t="s">
        <v>259</v>
      </c>
      <c r="B582" s="94" t="n">
        <v>36676</v>
      </c>
      <c r="C582" s="83" t="n">
        <v>172</v>
      </c>
      <c r="D582" s="28" t="n">
        <v>870</v>
      </c>
      <c r="CL582" s="29"/>
    </row>
    <row r="583" customFormat="false" ht="11.25" hidden="false" customHeight="false" outlineLevel="0" collapsed="false">
      <c r="A583" s="99" t="s">
        <v>259</v>
      </c>
      <c r="B583" s="97" t="n">
        <v>36704</v>
      </c>
      <c r="C583" s="83" t="n">
        <v>139</v>
      </c>
      <c r="D583" s="28" t="n">
        <v>900</v>
      </c>
      <c r="CL583" s="29"/>
    </row>
    <row r="584" customFormat="false" ht="11.25" hidden="false" customHeight="false" outlineLevel="0" collapsed="false">
      <c r="A584" s="99" t="s">
        <v>260</v>
      </c>
      <c r="B584" s="61" t="s">
        <v>261</v>
      </c>
      <c r="C584" s="62"/>
      <c r="D584" s="195"/>
      <c r="CL584" s="29"/>
    </row>
    <row r="585" customFormat="false" ht="12" hidden="false" customHeight="false" outlineLevel="0" collapsed="false">
      <c r="A585" s="153" t="s">
        <v>262</v>
      </c>
      <c r="B585" s="61" t="n">
        <v>36588</v>
      </c>
      <c r="C585" s="62" t="n">
        <v>87</v>
      </c>
      <c r="D585" s="62" t="n">
        <v>1080</v>
      </c>
      <c r="E585" s="3" t="s">
        <v>262</v>
      </c>
      <c r="BG585" s="4" t="n">
        <f aca="false">24714+39823+179534</f>
        <v>244071</v>
      </c>
      <c r="CK585" s="4" t="n">
        <v>1923</v>
      </c>
      <c r="CL585" s="29" t="n">
        <f aca="false">CJ585+CK585</f>
        <v>1923</v>
      </c>
      <c r="CM585" s="4" t="n">
        <v>16760</v>
      </c>
      <c r="CO585" s="4" t="n">
        <v>15.9</v>
      </c>
      <c r="CP585" s="4" t="n">
        <v>33</v>
      </c>
    </row>
    <row r="586" customFormat="false" ht="11.25" hidden="false" customHeight="false" outlineLevel="0" collapsed="false">
      <c r="A586" s="80" t="s">
        <v>262</v>
      </c>
      <c r="B586" s="61" t="n">
        <v>36620</v>
      </c>
      <c r="C586" s="62" t="n">
        <v>86</v>
      </c>
      <c r="D586" s="62" t="n">
        <v>1500</v>
      </c>
      <c r="E586" s="3" t="s">
        <v>262</v>
      </c>
      <c r="BG586" s="4" t="n">
        <f aca="false">32878+21605+28785</f>
        <v>83268</v>
      </c>
      <c r="CK586" s="4" t="n">
        <v>2929</v>
      </c>
      <c r="CL586" s="29" t="n">
        <f aca="false">CJ586+CK586</f>
        <v>2929</v>
      </c>
      <c r="CM586" s="4" t="n">
        <v>12840</v>
      </c>
      <c r="CO586" s="4" t="n">
        <v>12.5</v>
      </c>
      <c r="CP586" s="4" t="n">
        <v>31</v>
      </c>
    </row>
    <row r="587" customFormat="false" ht="12" hidden="false" customHeight="false" outlineLevel="0" collapsed="false">
      <c r="A587" s="64" t="s">
        <v>262</v>
      </c>
      <c r="B587" s="73" t="n">
        <v>36629</v>
      </c>
      <c r="C587" s="74" t="n">
        <v>76</v>
      </c>
      <c r="D587" s="74" t="n">
        <v>800</v>
      </c>
      <c r="E587" s="3" t="s">
        <v>262</v>
      </c>
      <c r="BG587" s="4" t="n">
        <f aca="false">51788+49935+56484</f>
        <v>158207</v>
      </c>
      <c r="CK587" s="4" t="n">
        <v>1528</v>
      </c>
      <c r="CL587" s="29" t="n">
        <f aca="false">CJ587+CK587</f>
        <v>1528</v>
      </c>
      <c r="CM587" s="4" t="n">
        <v>15200</v>
      </c>
      <c r="CO587" s="4" t="n">
        <v>13.8</v>
      </c>
      <c r="CP587" s="4" t="n">
        <v>31</v>
      </c>
    </row>
    <row r="588" customFormat="false" ht="12" hidden="false" customHeight="false" outlineLevel="0" collapsed="false">
      <c r="A588" s="63" t="s">
        <v>262</v>
      </c>
      <c r="B588" s="73" t="n">
        <v>36644</v>
      </c>
      <c r="C588" s="74" t="n">
        <v>47</v>
      </c>
      <c r="D588" s="74" t="n">
        <v>1000</v>
      </c>
      <c r="E588" s="3" t="s">
        <v>262</v>
      </c>
      <c r="BG588" s="4" t="n">
        <f aca="false">57779+29844+97603</f>
        <v>185226</v>
      </c>
      <c r="CK588" s="4" t="n">
        <v>1488</v>
      </c>
      <c r="CL588" s="29" t="n">
        <f aca="false">CJ588+CK588</f>
        <v>1488</v>
      </c>
      <c r="CM588" s="4" t="n">
        <v>14960</v>
      </c>
      <c r="CO588" s="4" t="n">
        <v>12.2</v>
      </c>
      <c r="CP588" s="4" t="n">
        <v>31</v>
      </c>
    </row>
    <row r="589" customFormat="false" ht="11.25" hidden="false" customHeight="false" outlineLevel="0" collapsed="false">
      <c r="A589" s="64" t="s">
        <v>262</v>
      </c>
      <c r="B589" s="70" t="n">
        <v>36669</v>
      </c>
      <c r="C589" s="67" t="n">
        <v>53</v>
      </c>
      <c r="D589" s="67" t="n">
        <v>2400</v>
      </c>
      <c r="CL589" s="29"/>
    </row>
    <row r="590" customFormat="false" ht="12" hidden="false" customHeight="false" outlineLevel="0" collapsed="false">
      <c r="A590" s="64" t="s">
        <v>262</v>
      </c>
      <c r="B590" s="73" t="n">
        <v>36684</v>
      </c>
      <c r="C590" s="74" t="n">
        <v>53</v>
      </c>
      <c r="D590" s="74" t="n">
        <v>800</v>
      </c>
      <c r="CL590" s="29"/>
    </row>
    <row r="591" customFormat="false" ht="12" hidden="false" customHeight="false" outlineLevel="0" collapsed="false">
      <c r="A591" s="64" t="s">
        <v>262</v>
      </c>
      <c r="B591" s="147" t="n">
        <v>36705</v>
      </c>
      <c r="C591" s="3" t="n">
        <v>68</v>
      </c>
      <c r="D591" s="3" t="n">
        <v>1800</v>
      </c>
      <c r="CL591" s="29"/>
    </row>
    <row r="592" customFormat="false" ht="11.25" hidden="false" customHeight="false" outlineLevel="0" collapsed="false">
      <c r="A592" s="64" t="s">
        <v>263</v>
      </c>
      <c r="B592" s="70" t="n">
        <v>36594</v>
      </c>
      <c r="C592" s="67" t="n">
        <v>45</v>
      </c>
      <c r="D592" s="67" t="n">
        <v>1340</v>
      </c>
      <c r="E592" s="3" t="s">
        <v>263</v>
      </c>
      <c r="X592" s="3" t="n">
        <v>18</v>
      </c>
      <c r="CJ592" s="4" t="n">
        <f aca="false">466+31</f>
        <v>497</v>
      </c>
      <c r="CK592" s="4" t="n">
        <v>600</v>
      </c>
      <c r="CL592" s="29" t="n">
        <f aca="false">CJ592+CK592</f>
        <v>1097</v>
      </c>
      <c r="CM592" s="4" t="n">
        <v>69900</v>
      </c>
      <c r="CP592" s="4" t="n">
        <v>32</v>
      </c>
    </row>
    <row r="593" customFormat="false" ht="11.25" hidden="false" customHeight="false" outlineLevel="0" collapsed="false">
      <c r="A593" s="64" t="s">
        <v>263</v>
      </c>
      <c r="B593" s="147"/>
      <c r="C593" s="3" t="n">
        <v>43</v>
      </c>
      <c r="D593" s="3"/>
      <c r="E593" s="3" t="s">
        <v>263</v>
      </c>
      <c r="X593" s="3" t="n">
        <v>17</v>
      </c>
      <c r="CJ593" s="4" t="n">
        <f aca="false">17+417</f>
        <v>434</v>
      </c>
      <c r="CK593" s="4" t="n">
        <v>600</v>
      </c>
      <c r="CL593" s="29" t="n">
        <f aca="false">CJ593+CK593</f>
        <v>1034</v>
      </c>
      <c r="CM593" s="4" t="n">
        <v>49500</v>
      </c>
      <c r="CP593" s="4" t="n">
        <v>32</v>
      </c>
    </row>
    <row r="594" customFormat="false" ht="11.25" hidden="false" customHeight="false" outlineLevel="0" collapsed="false">
      <c r="A594" s="64" t="s">
        <v>263</v>
      </c>
      <c r="B594" s="61" t="n">
        <v>36648</v>
      </c>
      <c r="C594" s="62" t="n">
        <v>53</v>
      </c>
      <c r="D594" s="62" t="n">
        <v>910</v>
      </c>
      <c r="E594" s="3" t="s">
        <v>263</v>
      </c>
      <c r="X594" s="3" t="n">
        <v>20</v>
      </c>
      <c r="CJ594" s="4" t="n">
        <f aca="false">20+663</f>
        <v>683</v>
      </c>
      <c r="CK594" s="4" t="n">
        <v>600</v>
      </c>
      <c r="CL594" s="29" t="n">
        <f aca="false">CJ594+CK594</f>
        <v>1283</v>
      </c>
      <c r="CM594" s="4" t="n">
        <v>46200</v>
      </c>
      <c r="CP594" s="4" t="n">
        <v>32</v>
      </c>
    </row>
    <row r="595" customFormat="false" ht="11.25" hidden="false" customHeight="false" outlineLevel="0" collapsed="false">
      <c r="A595" s="99" t="s">
        <v>263</v>
      </c>
      <c r="B595" s="4"/>
      <c r="C595" s="4" t="n">
        <v>63</v>
      </c>
      <c r="D595" s="4"/>
      <c r="E595" s="3" t="s">
        <v>263</v>
      </c>
      <c r="X595" s="3" t="n">
        <v>23</v>
      </c>
      <c r="CJ595" s="4" t="n">
        <f aca="false">13+807</f>
        <v>820</v>
      </c>
      <c r="CK595" s="4" t="n">
        <v>600</v>
      </c>
      <c r="CL595" s="29" t="n">
        <f aca="false">CJ595+CK595</f>
        <v>1420</v>
      </c>
      <c r="CM595" s="4" t="n">
        <v>64050</v>
      </c>
      <c r="CP595" s="4" t="n">
        <v>32</v>
      </c>
    </row>
    <row r="596" customFormat="false" ht="12" hidden="false" customHeight="false" outlineLevel="0" collapsed="false">
      <c r="A596" s="153" t="s">
        <v>264</v>
      </c>
      <c r="B596" s="61" t="s">
        <v>112</v>
      </c>
      <c r="C596" s="62"/>
      <c r="D596" s="62"/>
      <c r="CL596" s="29"/>
    </row>
    <row r="597" customFormat="false" ht="11.25" hidden="false" customHeight="false" outlineLevel="0" collapsed="false">
      <c r="A597" s="64" t="s">
        <v>265</v>
      </c>
      <c r="B597" s="61"/>
      <c r="C597" s="62"/>
      <c r="D597" s="62"/>
      <c r="CL597" s="29"/>
    </row>
    <row r="598" customFormat="false" ht="12" hidden="false" customHeight="false" outlineLevel="0" collapsed="false">
      <c r="A598" s="69" t="s">
        <v>265</v>
      </c>
      <c r="B598" s="61"/>
      <c r="C598" s="62"/>
      <c r="D598" s="62"/>
      <c r="CL598" s="29"/>
    </row>
    <row r="599" customFormat="false" ht="11.25" hidden="false" customHeight="false" outlineLevel="0" collapsed="false">
      <c r="A599" s="80" t="s">
        <v>265</v>
      </c>
      <c r="B599" s="61"/>
      <c r="C599" s="62"/>
      <c r="D599" s="62"/>
      <c r="CL599" s="29"/>
    </row>
    <row r="600" customFormat="false" ht="11.25" hidden="false" customHeight="false" outlineLevel="0" collapsed="false">
      <c r="A600" s="64" t="s">
        <v>265</v>
      </c>
      <c r="B600" s="61"/>
      <c r="C600" s="62"/>
      <c r="D600" s="62"/>
      <c r="CL600" s="29"/>
    </row>
    <row r="601" customFormat="false" ht="11.25" hidden="false" customHeight="false" outlineLevel="0" collapsed="false">
      <c r="A601" s="63" t="s">
        <v>265</v>
      </c>
      <c r="B601" s="61"/>
      <c r="C601" s="62"/>
      <c r="D601" s="62"/>
      <c r="CL601" s="29"/>
    </row>
    <row r="602" customFormat="false" ht="11.25" hidden="false" customHeight="false" outlineLevel="0" collapsed="false">
      <c r="A602" s="64" t="s">
        <v>265</v>
      </c>
      <c r="B602" s="61"/>
      <c r="C602" s="62"/>
      <c r="D602" s="62"/>
      <c r="CL602" s="29"/>
    </row>
    <row r="603" customFormat="false" ht="11.25" hidden="false" customHeight="false" outlineLevel="0" collapsed="false">
      <c r="A603" s="64" t="s">
        <v>265</v>
      </c>
      <c r="B603" s="61"/>
      <c r="C603" s="62"/>
      <c r="D603" s="62"/>
      <c r="CL603" s="29"/>
    </row>
    <row r="604" customFormat="false" ht="12" hidden="false" customHeight="false" outlineLevel="0" collapsed="false">
      <c r="A604" s="64" t="s">
        <v>265</v>
      </c>
      <c r="B604" s="73"/>
      <c r="C604" s="74"/>
      <c r="D604" s="74"/>
      <c r="CL604" s="29"/>
    </row>
    <row r="605" customFormat="false" ht="11.25" hidden="false" customHeight="false" outlineLevel="0" collapsed="false">
      <c r="A605" s="64"/>
      <c r="B605" s="4"/>
      <c r="C605" s="4"/>
      <c r="D605" s="4"/>
      <c r="E605" s="4"/>
      <c r="F605" s="4"/>
    </row>
    <row r="606" customFormat="false" ht="11.25" hidden="false" customHeight="false" outlineLevel="0" collapsed="false">
      <c r="A606" s="64"/>
    </row>
    <row r="607" customFormat="false" ht="11.25" hidden="false" customHeight="false" outlineLevel="0" collapsed="false">
      <c r="A607" s="64"/>
    </row>
    <row r="608" customFormat="false" ht="11.25" hidden="false" customHeight="false" outlineLevel="0" collapsed="false">
      <c r="A608" s="64"/>
    </row>
    <row r="609" customFormat="false" ht="11.25" hidden="false" customHeight="false" outlineLevel="0" collapsed="false">
      <c r="A609" s="63"/>
    </row>
    <row r="610" customFormat="false" ht="11.25" hidden="false" customHeight="false" outlineLevel="0" collapsed="false">
      <c r="A610" s="64"/>
    </row>
    <row r="611" customFormat="false" ht="11.25" hidden="false" customHeight="false" outlineLevel="0" collapsed="false">
      <c r="A611" s="64"/>
    </row>
    <row r="612" customFormat="false" ht="11.25" hidden="false" customHeight="false" outlineLevel="0" collapsed="false">
      <c r="A612" s="64"/>
    </row>
    <row r="613" customFormat="false" ht="12" hidden="false" customHeight="false" outlineLevel="0" collapsed="false">
      <c r="A613" s="69"/>
    </row>
    <row r="614" customFormat="false" ht="11.25" hidden="false" customHeight="false" outlineLevel="0" collapsed="false">
      <c r="A614" s="102"/>
    </row>
    <row r="615" customFormat="false" ht="11.25" hidden="false" customHeight="false" outlineLevel="0" collapsed="false">
      <c r="A615" s="64"/>
    </row>
    <row r="616" customFormat="false" ht="11.25" hidden="false" customHeight="false" outlineLevel="0" collapsed="false">
      <c r="A616" s="64"/>
    </row>
    <row r="617" customFormat="false" ht="11.25" hidden="false" customHeight="false" outlineLevel="0" collapsed="false">
      <c r="A617" s="64"/>
    </row>
    <row r="618" customFormat="false" ht="12" hidden="false" customHeight="false" outlineLevel="0" collapsed="false">
      <c r="A618" s="69"/>
    </row>
    <row r="619" customFormat="false" ht="11.25" hidden="false" customHeight="false" outlineLevel="0" collapsed="false">
      <c r="A619" s="64"/>
    </row>
    <row r="620" customFormat="false" ht="11.25" hidden="false" customHeight="false" outlineLevel="0" collapsed="false">
      <c r="A620" s="64"/>
    </row>
    <row r="621" customFormat="false" ht="11.25" hidden="false" customHeight="false" outlineLevel="0" collapsed="false">
      <c r="A621" s="64"/>
    </row>
    <row r="622" customFormat="false" ht="12" hidden="false" customHeight="false" outlineLevel="0" collapsed="false">
      <c r="A622" s="81"/>
    </row>
    <row r="623" customFormat="false" ht="11.25" hidden="false" customHeight="false" outlineLevel="0" collapsed="false">
      <c r="A623" s="112"/>
    </row>
    <row r="624" customFormat="false" ht="11.25" hidden="false" customHeight="false" outlineLevel="0" collapsed="false">
      <c r="A624" s="63"/>
    </row>
    <row r="625" customFormat="false" ht="11.25" hidden="false" customHeight="false" outlineLevel="0" collapsed="false">
      <c r="A625" s="64"/>
    </row>
    <row r="626" customFormat="false" ht="11.25" hidden="false" customHeight="false" outlineLevel="0" collapsed="false">
      <c r="A626" s="64"/>
    </row>
    <row r="627" customFormat="false" ht="12" hidden="false" customHeight="false" outlineLevel="0" collapsed="false">
      <c r="A627" s="81"/>
    </row>
    <row r="628" customFormat="false" ht="11.25" hidden="false" customHeight="false" outlineLevel="0" collapsed="false">
      <c r="A628" s="196"/>
    </row>
    <row r="629" customFormat="false" ht="11.25" hidden="false" customHeight="false" outlineLevel="0" collapsed="false">
      <c r="A629" s="64"/>
    </row>
    <row r="630" customFormat="false" ht="11.25" hidden="false" customHeight="false" outlineLevel="0" collapsed="false">
      <c r="A630" s="64"/>
    </row>
    <row r="631" customFormat="false" ht="11.25" hidden="false" customHeight="false" outlineLevel="0" collapsed="false">
      <c r="A631" s="64"/>
    </row>
    <row r="632" customFormat="false" ht="11.25" hidden="false" customHeight="false" outlineLevel="0" collapsed="false">
      <c r="A632" s="64"/>
    </row>
    <row r="633" customFormat="false" ht="11.25" hidden="false" customHeight="false" outlineLevel="0" collapsed="false">
      <c r="A633" s="64"/>
    </row>
    <row r="634" customFormat="false" ht="11.25" hidden="false" customHeight="false" outlineLevel="0" collapsed="false">
      <c r="A634" s="64"/>
    </row>
    <row r="635" customFormat="false" ht="11.25" hidden="false" customHeight="false" outlineLevel="0" collapsed="false">
      <c r="A635" s="64"/>
    </row>
    <row r="636" customFormat="false" ht="11.25" hidden="false" customHeight="false" outlineLevel="0" collapsed="false">
      <c r="A636" s="63"/>
    </row>
    <row r="637" customFormat="false" ht="11.25" hidden="false" customHeight="false" outlineLevel="0" collapsed="false">
      <c r="A637" s="64"/>
    </row>
    <row r="638" customFormat="false" ht="11.25" hidden="false" customHeight="false" outlineLevel="0" collapsed="false">
      <c r="A638" s="99"/>
    </row>
    <row r="639" customFormat="false" ht="12" hidden="false" customHeight="false" outlineLevel="0" collapsed="false">
      <c r="A639" s="153"/>
    </row>
    <row r="640" customFormat="false" ht="11.25" hidden="false" customHeight="false" outlineLevel="0" collapsed="false">
      <c r="A640" s="112"/>
    </row>
    <row r="641" customFormat="false" ht="11.25" hidden="false" customHeight="false" outlineLevel="0" collapsed="false">
      <c r="A641" s="63"/>
    </row>
    <row r="642" customFormat="false" ht="11.25" hidden="false" customHeight="false" outlineLevel="0" collapsed="false">
      <c r="A642" s="64"/>
    </row>
    <row r="643" customFormat="false" ht="11.25" hidden="false" customHeight="false" outlineLevel="0" collapsed="false">
      <c r="A643" s="64"/>
    </row>
    <row r="644" customFormat="false" ht="11.25" hidden="false" customHeight="false" outlineLevel="0" collapsed="false">
      <c r="A644" s="64"/>
    </row>
    <row r="645" customFormat="false" ht="11.25" hidden="false" customHeight="false" outlineLevel="0" collapsed="false">
      <c r="A645" s="64"/>
    </row>
    <row r="646" customFormat="false" ht="11.25" hidden="false" customHeight="false" outlineLevel="0" collapsed="false">
      <c r="A646" s="64"/>
    </row>
    <row r="647" customFormat="false" ht="11.25" hidden="false" customHeight="false" outlineLevel="0" collapsed="false">
      <c r="A647" s="64"/>
    </row>
    <row r="648" customFormat="false" ht="11.25" hidden="false" customHeight="false" outlineLevel="0" collapsed="false">
      <c r="A648" s="64"/>
    </row>
    <row r="649" customFormat="false" ht="12" hidden="false" customHeight="false" outlineLevel="0" collapsed="false">
      <c r="A649" s="78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CT51" activePane="bottomRight" state="frozen"/>
      <selection pane="topLeft" activeCell="A1" activeCellId="0" sqref="A1"/>
      <selection pane="topRight" activeCell="CT1" activeCellId="0" sqref="CT1"/>
      <selection pane="bottomLeft" activeCell="A51" activeCellId="0" sqref="A51"/>
      <selection pane="bottomRight" activeCell="CY68" activeCellId="0" sqref="CY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28.28"/>
    <col collapsed="false" customWidth="true" hidden="false" outlineLevel="0" max="2" min="2" style="62" width="8.28"/>
    <col collapsed="false" customWidth="true" hidden="false" outlineLevel="0" max="3" min="3" style="62" width="8.56"/>
    <col collapsed="false" customWidth="true" hidden="false" outlineLevel="0" max="4" min="4" style="62" width="6.13"/>
    <col collapsed="false" customWidth="true" hidden="false" outlineLevel="0" max="5" min="5" style="62" width="10.13"/>
    <col collapsed="false" customWidth="false" hidden="false" outlineLevel="0" max="27" min="6" style="62" width="11.42"/>
    <col collapsed="false" customWidth="true" hidden="false" outlineLevel="0" max="28" min="28" style="62" width="10.71"/>
    <col collapsed="false" customWidth="false" hidden="false" outlineLevel="0" max="30" min="29" style="62" width="11.42"/>
    <col collapsed="false" customWidth="true" hidden="false" outlineLevel="0" max="31" min="31" style="62" width="8.14"/>
    <col collapsed="false" customWidth="true" hidden="false" outlineLevel="0" max="32" min="32" style="62" width="13.28"/>
    <col collapsed="false" customWidth="true" hidden="false" outlineLevel="0" max="33" min="33" style="62" width="12.14"/>
    <col collapsed="false" customWidth="false" hidden="false" outlineLevel="0" max="35" min="34" style="62" width="11.42"/>
    <col collapsed="false" customWidth="false" hidden="false" outlineLevel="0" max="45" min="36" style="197" width="11.42"/>
    <col collapsed="false" customWidth="true" hidden="false" outlineLevel="0" max="46" min="46" style="197" width="11.7"/>
    <col collapsed="false" customWidth="false" hidden="false" outlineLevel="0" max="66" min="47" style="197" width="11.42"/>
    <col collapsed="false" customWidth="true" hidden="false" outlineLevel="0" max="67" min="67" style="197" width="10.99"/>
    <col collapsed="false" customWidth="false" hidden="false" outlineLevel="0" max="78" min="68" style="197" width="11.42"/>
    <col collapsed="false" customWidth="true" hidden="false" outlineLevel="0" max="79" min="79" style="197" width="13.56"/>
    <col collapsed="false" customWidth="false" hidden="false" outlineLevel="0" max="95" min="80" style="197" width="11.42"/>
    <col collapsed="false" customWidth="true" hidden="false" outlineLevel="0" max="97" min="96" style="197" width="9.14"/>
    <col collapsed="false" customWidth="true" hidden="false" outlineLevel="0" max="99" min="98" style="197" width="7.7"/>
    <col collapsed="false" customWidth="true" hidden="false" outlineLevel="0" max="100" min="100" style="197" width="6.99"/>
    <col collapsed="false" customWidth="true" hidden="false" outlineLevel="0" max="101" min="101" style="197" width="7.99"/>
    <col collapsed="false" customWidth="true" hidden="false" outlineLevel="0" max="103" min="102" style="197" width="9.7"/>
    <col collapsed="false" customWidth="true" hidden="false" outlineLevel="0" max="104" min="104" style="197" width="3.99"/>
    <col collapsed="false" customWidth="true" hidden="false" outlineLevel="0" max="105" min="105" style="197" width="12.85"/>
    <col collapsed="false" customWidth="false" hidden="false" outlineLevel="0" max="257" min="106" style="197" width="11.42"/>
  </cols>
  <sheetData>
    <row r="1" s="200" customFormat="true" ht="12.75" hidden="false" customHeight="false" outlineLevel="0" collapsed="false">
      <c r="A1" s="198" t="s">
        <v>0</v>
      </c>
      <c r="B1" s="199" t="s">
        <v>1</v>
      </c>
      <c r="C1" s="199" t="s">
        <v>2</v>
      </c>
      <c r="D1" s="199" t="s">
        <v>266</v>
      </c>
      <c r="E1" s="199" t="s">
        <v>267</v>
      </c>
      <c r="F1" s="199" t="s">
        <v>4</v>
      </c>
      <c r="G1" s="199" t="s">
        <v>4</v>
      </c>
      <c r="H1" s="199" t="s">
        <v>4</v>
      </c>
      <c r="I1" s="199" t="s">
        <v>4</v>
      </c>
      <c r="J1" s="199" t="s">
        <v>4</v>
      </c>
      <c r="K1" s="199" t="s">
        <v>4</v>
      </c>
      <c r="L1" s="199" t="s">
        <v>4</v>
      </c>
      <c r="M1" s="199" t="s">
        <v>4</v>
      </c>
      <c r="N1" s="199" t="s">
        <v>4</v>
      </c>
      <c r="O1" s="199" t="s">
        <v>4</v>
      </c>
      <c r="P1" s="199" t="s">
        <v>4</v>
      </c>
      <c r="Q1" s="199" t="s">
        <v>4</v>
      </c>
      <c r="R1" s="199" t="s">
        <v>4</v>
      </c>
      <c r="S1" s="199" t="s">
        <v>4</v>
      </c>
      <c r="T1" s="199" t="s">
        <v>4</v>
      </c>
      <c r="U1" s="199" t="s">
        <v>4</v>
      </c>
      <c r="V1" s="199" t="s">
        <v>4</v>
      </c>
      <c r="W1" s="199" t="s">
        <v>4</v>
      </c>
      <c r="X1" s="199" t="s">
        <v>4</v>
      </c>
      <c r="Y1" s="199" t="s">
        <v>4</v>
      </c>
      <c r="Z1" s="199" t="s">
        <v>4</v>
      </c>
      <c r="AA1" s="199" t="s">
        <v>4</v>
      </c>
      <c r="AB1" s="199" t="s">
        <v>4</v>
      </c>
      <c r="AC1" s="199" t="s">
        <v>4</v>
      </c>
      <c r="AD1" s="199" t="s">
        <v>4</v>
      </c>
      <c r="AE1" s="199" t="s">
        <v>4</v>
      </c>
      <c r="AF1" s="199" t="s">
        <v>4</v>
      </c>
      <c r="AG1" s="199" t="s">
        <v>4</v>
      </c>
      <c r="AH1" s="199" t="s">
        <v>4</v>
      </c>
      <c r="AI1" s="199" t="s">
        <v>4</v>
      </c>
      <c r="AJ1" s="199" t="s">
        <v>4</v>
      </c>
      <c r="AK1" s="199" t="s">
        <v>4</v>
      </c>
      <c r="AL1" s="199" t="s">
        <v>4</v>
      </c>
      <c r="AM1" s="199" t="s">
        <v>4</v>
      </c>
      <c r="AN1" s="199" t="s">
        <v>4</v>
      </c>
      <c r="AO1" s="199" t="s">
        <v>4</v>
      </c>
      <c r="AP1" s="199" t="s">
        <v>4</v>
      </c>
      <c r="AQ1" s="199" t="s">
        <v>4</v>
      </c>
      <c r="AR1" s="199" t="s">
        <v>4</v>
      </c>
      <c r="AS1" s="199" t="s">
        <v>4</v>
      </c>
      <c r="AT1" s="199" t="s">
        <v>4</v>
      </c>
      <c r="AU1" s="199" t="s">
        <v>4</v>
      </c>
      <c r="AV1" s="199" t="s">
        <v>4</v>
      </c>
      <c r="AW1" s="199" t="s">
        <v>4</v>
      </c>
      <c r="AX1" s="199" t="s">
        <v>4</v>
      </c>
      <c r="AY1" s="199" t="s">
        <v>4</v>
      </c>
      <c r="AZ1" s="199" t="s">
        <v>4</v>
      </c>
      <c r="BA1" s="199" t="s">
        <v>4</v>
      </c>
      <c r="BB1" s="199" t="s">
        <v>4</v>
      </c>
      <c r="BC1" s="199" t="s">
        <v>4</v>
      </c>
      <c r="BD1" s="199" t="s">
        <v>4</v>
      </c>
      <c r="BE1" s="199" t="s">
        <v>4</v>
      </c>
      <c r="BF1" s="199" t="s">
        <v>4</v>
      </c>
      <c r="BG1" s="199" t="s">
        <v>4</v>
      </c>
      <c r="BH1" s="199" t="s">
        <v>4</v>
      </c>
      <c r="BI1" s="199" t="s">
        <v>4</v>
      </c>
      <c r="BJ1" s="199" t="s">
        <v>4</v>
      </c>
      <c r="BK1" s="199" t="s">
        <v>4</v>
      </c>
      <c r="BL1" s="199" t="s">
        <v>4</v>
      </c>
      <c r="BM1" s="199" t="s">
        <v>4</v>
      </c>
      <c r="BN1" s="199" t="s">
        <v>4</v>
      </c>
      <c r="BO1" s="199" t="s">
        <v>4</v>
      </c>
      <c r="BP1" s="199" t="s">
        <v>4</v>
      </c>
      <c r="BQ1" s="199" t="s">
        <v>4</v>
      </c>
      <c r="BR1" s="199" t="s">
        <v>4</v>
      </c>
      <c r="BS1" s="199" t="s">
        <v>4</v>
      </c>
      <c r="BT1" s="199" t="s">
        <v>4</v>
      </c>
      <c r="BU1" s="199" t="s">
        <v>4</v>
      </c>
      <c r="BV1" s="199" t="s">
        <v>4</v>
      </c>
      <c r="BW1" s="199" t="s">
        <v>4</v>
      </c>
      <c r="BX1" s="199" t="s">
        <v>4</v>
      </c>
      <c r="BY1" s="199" t="s">
        <v>4</v>
      </c>
      <c r="BZ1" s="199" t="s">
        <v>4</v>
      </c>
      <c r="CA1" s="199" t="s">
        <v>4</v>
      </c>
      <c r="CB1" s="199" t="s">
        <v>4</v>
      </c>
      <c r="CC1" s="199" t="s">
        <v>4</v>
      </c>
      <c r="CD1" s="199" t="s">
        <v>4</v>
      </c>
      <c r="CE1" s="199" t="s">
        <v>4</v>
      </c>
      <c r="CF1" s="199" t="s">
        <v>4</v>
      </c>
      <c r="CG1" s="199" t="s">
        <v>4</v>
      </c>
      <c r="CH1" s="199" t="s">
        <v>4</v>
      </c>
      <c r="CI1" s="199" t="s">
        <v>4</v>
      </c>
      <c r="CJ1" s="199" t="s">
        <v>4</v>
      </c>
      <c r="CK1" s="199" t="s">
        <v>4</v>
      </c>
      <c r="CL1" s="199" t="s">
        <v>4</v>
      </c>
      <c r="CM1" s="199" t="s">
        <v>4</v>
      </c>
      <c r="CN1" s="199" t="s">
        <v>4</v>
      </c>
      <c r="CO1" s="199" t="s">
        <v>4</v>
      </c>
      <c r="CP1" s="199" t="s">
        <v>4</v>
      </c>
      <c r="CQ1" s="199" t="s">
        <v>4</v>
      </c>
      <c r="CR1" s="199" t="s">
        <v>5</v>
      </c>
      <c r="CS1" s="199" t="s">
        <v>268</v>
      </c>
      <c r="CT1" s="199" t="s">
        <v>269</v>
      </c>
      <c r="CU1" s="199" t="s">
        <v>8</v>
      </c>
      <c r="CV1" s="199"/>
      <c r="CW1" s="18"/>
      <c r="CX1" s="18"/>
      <c r="CY1" s="199" t="s">
        <v>270</v>
      </c>
      <c r="CZ1" s="199"/>
      <c r="DA1" s="199"/>
    </row>
    <row r="2" s="200" customFormat="true" ht="11.25" hidden="false" customHeight="false" outlineLevel="0" collapsed="false">
      <c r="A2" s="198"/>
      <c r="B2" s="199"/>
      <c r="C2" s="199" t="s">
        <v>271</v>
      </c>
      <c r="D2" s="199" t="s">
        <v>272</v>
      </c>
      <c r="E2" s="199" t="s">
        <v>273</v>
      </c>
      <c r="F2" s="199" t="s">
        <v>274</v>
      </c>
      <c r="G2" s="199" t="s">
        <v>275</v>
      </c>
      <c r="H2" s="199" t="s">
        <v>276</v>
      </c>
      <c r="I2" s="199" t="s">
        <v>277</v>
      </c>
      <c r="J2" s="199" t="s">
        <v>278</v>
      </c>
      <c r="K2" s="199" t="s">
        <v>279</v>
      </c>
      <c r="L2" s="199" t="s">
        <v>280</v>
      </c>
      <c r="M2" s="199" t="s">
        <v>281</v>
      </c>
      <c r="N2" s="199" t="s">
        <v>282</v>
      </c>
      <c r="O2" s="199" t="s">
        <v>283</v>
      </c>
      <c r="P2" s="199" t="s">
        <v>284</v>
      </c>
      <c r="Q2" s="199" t="s">
        <v>285</v>
      </c>
      <c r="R2" s="199" t="s">
        <v>286</v>
      </c>
      <c r="S2" s="199" t="s">
        <v>287</v>
      </c>
      <c r="T2" s="199" t="s">
        <v>288</v>
      </c>
      <c r="U2" s="199" t="s">
        <v>289</v>
      </c>
      <c r="V2" s="199" t="s">
        <v>290</v>
      </c>
      <c r="W2" s="199" t="s">
        <v>29</v>
      </c>
      <c r="X2" s="199" t="s">
        <v>291</v>
      </c>
      <c r="Y2" s="199" t="s">
        <v>292</v>
      </c>
      <c r="Z2" s="199" t="s">
        <v>293</v>
      </c>
      <c r="AA2" s="199" t="s">
        <v>294</v>
      </c>
      <c r="AB2" s="199" t="s">
        <v>295</v>
      </c>
      <c r="AC2" s="199" t="s">
        <v>296</v>
      </c>
      <c r="AD2" s="199" t="s">
        <v>297</v>
      </c>
      <c r="AE2" s="199" t="s">
        <v>298</v>
      </c>
      <c r="AF2" s="199" t="s">
        <v>299</v>
      </c>
      <c r="AG2" s="199" t="s">
        <v>300</v>
      </c>
      <c r="AH2" s="199" t="s">
        <v>301</v>
      </c>
      <c r="AI2" s="199" t="s">
        <v>302</v>
      </c>
      <c r="AJ2" s="199" t="s">
        <v>303</v>
      </c>
      <c r="AK2" s="199" t="s">
        <v>304</v>
      </c>
      <c r="AL2" s="199" t="s">
        <v>305</v>
      </c>
      <c r="AM2" s="199" t="s">
        <v>306</v>
      </c>
      <c r="AN2" s="199" t="s">
        <v>307</v>
      </c>
      <c r="AO2" s="199" t="s">
        <v>308</v>
      </c>
      <c r="AP2" s="199" t="s">
        <v>309</v>
      </c>
      <c r="AQ2" s="199" t="s">
        <v>310</v>
      </c>
      <c r="AR2" s="199" t="s">
        <v>311</v>
      </c>
      <c r="AS2" s="199" t="s">
        <v>312</v>
      </c>
      <c r="AT2" s="199" t="s">
        <v>313</v>
      </c>
      <c r="AU2" s="199" t="s">
        <v>314</v>
      </c>
      <c r="AV2" s="199" t="s">
        <v>315</v>
      </c>
      <c r="AW2" s="199" t="s">
        <v>316</v>
      </c>
      <c r="AX2" s="199" t="s">
        <v>317</v>
      </c>
      <c r="AY2" s="199" t="s">
        <v>301</v>
      </c>
      <c r="AZ2" s="199" t="s">
        <v>318</v>
      </c>
      <c r="BA2" s="199" t="s">
        <v>319</v>
      </c>
      <c r="BB2" s="199" t="s">
        <v>269</v>
      </c>
      <c r="BC2" s="199" t="s">
        <v>320</v>
      </c>
      <c r="BD2" s="199" t="s">
        <v>321</v>
      </c>
      <c r="BE2" s="199" t="s">
        <v>322</v>
      </c>
      <c r="BF2" s="199" t="s">
        <v>323</v>
      </c>
      <c r="BG2" s="199" t="s">
        <v>324</v>
      </c>
      <c r="BH2" s="199" t="s">
        <v>323</v>
      </c>
      <c r="BI2" s="199" t="s">
        <v>325</v>
      </c>
      <c r="BJ2" s="199" t="s">
        <v>326</v>
      </c>
      <c r="BK2" s="199" t="s">
        <v>327</v>
      </c>
      <c r="BL2" s="199" t="s">
        <v>328</v>
      </c>
      <c r="BM2" s="199" t="s">
        <v>329</v>
      </c>
      <c r="BN2" s="199" t="s">
        <v>330</v>
      </c>
      <c r="BO2" s="199" t="s">
        <v>331</v>
      </c>
      <c r="BP2" s="199" t="s">
        <v>332</v>
      </c>
      <c r="BQ2" s="199" t="s">
        <v>333</v>
      </c>
      <c r="BR2" s="199" t="s">
        <v>334</v>
      </c>
      <c r="BS2" s="199" t="s">
        <v>335</v>
      </c>
      <c r="BT2" s="199" t="s">
        <v>330</v>
      </c>
      <c r="BU2" s="199" t="s">
        <v>330</v>
      </c>
      <c r="BV2" s="199" t="s">
        <v>336</v>
      </c>
      <c r="BW2" s="199" t="s">
        <v>337</v>
      </c>
      <c r="BX2" s="199" t="s">
        <v>338</v>
      </c>
      <c r="BY2" s="199" t="s">
        <v>339</v>
      </c>
      <c r="BZ2" s="199" t="s">
        <v>340</v>
      </c>
      <c r="CA2" s="199" t="s">
        <v>341</v>
      </c>
      <c r="CB2" s="199" t="s">
        <v>342</v>
      </c>
      <c r="CC2" s="199" t="s">
        <v>343</v>
      </c>
      <c r="CD2" s="199" t="s">
        <v>344</v>
      </c>
      <c r="CE2" s="199" t="s">
        <v>345</v>
      </c>
      <c r="CF2" s="199" t="s">
        <v>346</v>
      </c>
      <c r="CG2" s="199" t="s">
        <v>347</v>
      </c>
      <c r="CH2" s="199" t="s">
        <v>348</v>
      </c>
      <c r="CI2" s="199" t="s">
        <v>349</v>
      </c>
      <c r="CJ2" s="199" t="s">
        <v>350</v>
      </c>
      <c r="CK2" s="199" t="s">
        <v>351</v>
      </c>
      <c r="CL2" s="199" t="s">
        <v>352</v>
      </c>
      <c r="CM2" s="199" t="s">
        <v>353</v>
      </c>
      <c r="CN2" s="199" t="s">
        <v>354</v>
      </c>
      <c r="CO2" s="199" t="s">
        <v>355</v>
      </c>
      <c r="CP2" s="199" t="s">
        <v>356</v>
      </c>
      <c r="CQ2" s="199" t="s">
        <v>357</v>
      </c>
      <c r="CR2" s="199" t="s">
        <v>94</v>
      </c>
      <c r="CS2" s="199" t="s">
        <v>94</v>
      </c>
      <c r="CT2" s="199" t="s">
        <v>358</v>
      </c>
      <c r="CU2" s="199" t="s">
        <v>96</v>
      </c>
      <c r="CV2" s="199" t="s">
        <v>97</v>
      </c>
      <c r="CW2" s="199" t="s">
        <v>359</v>
      </c>
      <c r="CX2" s="199" t="s">
        <v>99</v>
      </c>
      <c r="CY2" s="199" t="s">
        <v>360</v>
      </c>
      <c r="CZ2" s="199" t="s">
        <v>101</v>
      </c>
      <c r="DA2" s="199" t="s">
        <v>102</v>
      </c>
    </row>
    <row r="3" s="203" customFormat="true" ht="12" hidden="false" customHeight="false" outlineLevel="0" collapsed="false">
      <c r="A3" s="201"/>
      <c r="B3" s="202"/>
      <c r="C3" s="202"/>
      <c r="D3" s="202"/>
      <c r="E3" s="202" t="s">
        <v>361</v>
      </c>
      <c r="F3" s="202" t="s">
        <v>103</v>
      </c>
      <c r="G3" s="202" t="s">
        <v>103</v>
      </c>
      <c r="H3" s="202" t="s">
        <v>103</v>
      </c>
      <c r="I3" s="202" t="s">
        <v>104</v>
      </c>
      <c r="J3" s="202" t="s">
        <v>362</v>
      </c>
      <c r="K3" s="202" t="s">
        <v>362</v>
      </c>
      <c r="L3" s="202" t="s">
        <v>362</v>
      </c>
      <c r="M3" s="202"/>
      <c r="N3" s="202" t="s">
        <v>363</v>
      </c>
      <c r="O3" s="202"/>
      <c r="P3" s="202" t="s">
        <v>364</v>
      </c>
      <c r="Q3" s="202" t="s">
        <v>364</v>
      </c>
      <c r="R3" s="202" t="s">
        <v>363</v>
      </c>
      <c r="S3" s="201" t="s">
        <v>365</v>
      </c>
      <c r="T3" s="202"/>
      <c r="U3" s="202" t="s">
        <v>363</v>
      </c>
      <c r="V3" s="202" t="s">
        <v>363</v>
      </c>
      <c r="W3" s="202" t="s">
        <v>363</v>
      </c>
      <c r="X3" s="202" t="s">
        <v>363</v>
      </c>
      <c r="Y3" s="202"/>
      <c r="Z3" s="202"/>
      <c r="AA3" s="202" t="s">
        <v>363</v>
      </c>
      <c r="AB3" s="202" t="s">
        <v>363</v>
      </c>
      <c r="AC3" s="202" t="s">
        <v>366</v>
      </c>
      <c r="AD3" s="202"/>
      <c r="AE3" s="202" t="s">
        <v>363</v>
      </c>
      <c r="AF3" s="202" t="s">
        <v>363</v>
      </c>
      <c r="AG3" s="202" t="s">
        <v>363</v>
      </c>
      <c r="AH3" s="202" t="s">
        <v>363</v>
      </c>
      <c r="AI3" s="202"/>
      <c r="AJ3" s="202"/>
      <c r="AK3" s="202"/>
      <c r="AL3" s="202" t="s">
        <v>366</v>
      </c>
      <c r="AM3" s="202" t="s">
        <v>366</v>
      </c>
      <c r="AN3" s="202" t="s">
        <v>366</v>
      </c>
      <c r="AO3" s="202"/>
      <c r="AP3" s="202"/>
      <c r="AQ3" s="202"/>
      <c r="AR3" s="202"/>
      <c r="AS3" s="202"/>
      <c r="AT3" s="202" t="s">
        <v>363</v>
      </c>
      <c r="AU3" s="202" t="s">
        <v>366</v>
      </c>
      <c r="AV3" s="202" t="s">
        <v>367</v>
      </c>
      <c r="AW3" s="202" t="s">
        <v>367</v>
      </c>
      <c r="AX3" s="202" t="s">
        <v>363</v>
      </c>
      <c r="AY3" s="202" t="s">
        <v>363</v>
      </c>
      <c r="AZ3" s="202" t="s">
        <v>368</v>
      </c>
      <c r="BA3" s="202" t="s">
        <v>368</v>
      </c>
      <c r="BB3" s="202" t="s">
        <v>368</v>
      </c>
      <c r="BC3" s="202" t="s">
        <v>363</v>
      </c>
      <c r="BD3" s="202" t="s">
        <v>363</v>
      </c>
      <c r="BE3" s="202" t="s">
        <v>369</v>
      </c>
      <c r="BF3" s="202" t="s">
        <v>369</v>
      </c>
      <c r="BG3" s="202" t="s">
        <v>363</v>
      </c>
      <c r="BH3" s="202" t="s">
        <v>363</v>
      </c>
      <c r="BI3" s="202" t="s">
        <v>366</v>
      </c>
      <c r="BJ3" s="202" t="s">
        <v>366</v>
      </c>
      <c r="BK3" s="202" t="s">
        <v>366</v>
      </c>
      <c r="BL3" s="202" t="s">
        <v>370</v>
      </c>
      <c r="BM3" s="202" t="s">
        <v>366</v>
      </c>
      <c r="BN3" s="202"/>
      <c r="BO3" s="202"/>
      <c r="BP3" s="202" t="s">
        <v>363</v>
      </c>
      <c r="BQ3" s="202" t="s">
        <v>367</v>
      </c>
      <c r="BR3" s="202" t="s">
        <v>363</v>
      </c>
      <c r="BS3" s="202" t="s">
        <v>370</v>
      </c>
      <c r="BT3" s="202" t="s">
        <v>367</v>
      </c>
      <c r="BU3" s="202" t="s">
        <v>367</v>
      </c>
      <c r="BV3" s="202"/>
      <c r="BW3" s="202" t="s">
        <v>363</v>
      </c>
      <c r="BX3" s="202" t="s">
        <v>363</v>
      </c>
      <c r="BY3" s="202" t="s">
        <v>363</v>
      </c>
      <c r="BZ3" s="202" t="s">
        <v>363</v>
      </c>
      <c r="CA3" s="202"/>
      <c r="CB3" s="202" t="s">
        <v>363</v>
      </c>
      <c r="CC3" s="202" t="s">
        <v>363</v>
      </c>
      <c r="CD3" s="202"/>
      <c r="CE3" s="202"/>
      <c r="CF3" s="202"/>
      <c r="CG3" s="202"/>
      <c r="CH3" s="202"/>
      <c r="CI3" s="202"/>
      <c r="CJ3" s="202"/>
      <c r="CK3" s="202"/>
      <c r="CL3" s="202" t="s">
        <v>371</v>
      </c>
      <c r="CM3" s="202"/>
      <c r="CN3" s="202"/>
      <c r="CO3" s="202"/>
      <c r="CP3" s="202"/>
      <c r="CQ3" s="202" t="s">
        <v>103</v>
      </c>
      <c r="CR3" s="202"/>
      <c r="CS3" s="202"/>
      <c r="CT3" s="202" t="s">
        <v>94</v>
      </c>
      <c r="CU3" s="202"/>
      <c r="CV3" s="202" t="s">
        <v>363</v>
      </c>
      <c r="CW3" s="202" t="s">
        <v>363</v>
      </c>
      <c r="CX3" s="202" t="s">
        <v>372</v>
      </c>
      <c r="CY3" s="202" t="s">
        <v>373</v>
      </c>
      <c r="CZ3" s="202"/>
      <c r="DA3" s="202"/>
    </row>
    <row r="4" s="192" customFormat="true" ht="11.25" hidden="false" customHeight="false" outlineLevel="0" collapsed="false">
      <c r="A4" s="204" t="s">
        <v>374</v>
      </c>
      <c r="B4" s="205" t="n">
        <v>36700</v>
      </c>
      <c r="C4" s="206" t="n">
        <v>2</v>
      </c>
      <c r="D4" s="207" t="n">
        <v>18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</row>
    <row r="5" s="45" customFormat="true" ht="12" hidden="false" customHeight="false" outlineLevel="0" collapsed="false">
      <c r="A5" s="208" t="s">
        <v>374</v>
      </c>
      <c r="B5" s="209" t="s">
        <v>108</v>
      </c>
      <c r="C5" s="210" t="n">
        <v>2</v>
      </c>
      <c r="D5" s="211" t="n">
        <v>100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s="192" customFormat="true" ht="11.25" hidden="false" customHeight="false" outlineLevel="0" collapsed="false">
      <c r="A6" s="204" t="s">
        <v>109</v>
      </c>
      <c r="B6" s="205" t="n">
        <v>36600</v>
      </c>
      <c r="C6" s="205"/>
      <c r="D6" s="207" t="n">
        <v>180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BR6" s="192" t="n">
        <v>3265</v>
      </c>
      <c r="CR6" s="192" t="n">
        <v>631</v>
      </c>
      <c r="CS6" s="192" t="n">
        <v>0</v>
      </c>
      <c r="CT6" s="192" t="n">
        <f aca="false">CR6+CS6</f>
        <v>631</v>
      </c>
      <c r="CU6" s="192" t="n">
        <v>52950</v>
      </c>
      <c r="CV6" s="192" t="n">
        <v>0</v>
      </c>
      <c r="CW6" s="192" t="n">
        <v>4</v>
      </c>
      <c r="CX6" s="192" t="n">
        <f aca="false">42+33</f>
        <v>75</v>
      </c>
    </row>
    <row r="7" s="29" customFormat="true" ht="11.25" hidden="false" customHeight="false" outlineLevel="0" collapsed="false">
      <c r="A7" s="212" t="s">
        <v>109</v>
      </c>
      <c r="B7" s="25" t="n">
        <v>36644</v>
      </c>
      <c r="C7" s="25"/>
      <c r="D7" s="27" t="n">
        <v>18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BR7" s="29" t="n">
        <v>3373</v>
      </c>
      <c r="CR7" s="29" t="n">
        <v>607</v>
      </c>
      <c r="CS7" s="29" t="n">
        <v>0</v>
      </c>
      <c r="CT7" s="29" t="n">
        <f aca="false">CR7+CS7</f>
        <v>607</v>
      </c>
      <c r="CU7" s="29" t="n">
        <v>48450</v>
      </c>
      <c r="CV7" s="29" t="n">
        <v>0</v>
      </c>
      <c r="CW7" s="29" t="n">
        <v>10</v>
      </c>
      <c r="CX7" s="29" t="n">
        <v>75</v>
      </c>
    </row>
    <row r="8" s="29" customFormat="true" ht="11.25" hidden="false" customHeight="false" outlineLevel="0" collapsed="false">
      <c r="A8" s="212" t="s">
        <v>109</v>
      </c>
      <c r="B8" s="25" t="n">
        <v>36664</v>
      </c>
      <c r="C8" s="25"/>
      <c r="D8" s="27" t="n">
        <v>8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BR8" s="29" t="n">
        <v>4959</v>
      </c>
      <c r="CR8" s="29" t="n">
        <v>691</v>
      </c>
      <c r="CS8" s="29" t="n">
        <v>0</v>
      </c>
      <c r="CT8" s="29" t="n">
        <f aca="false">CR8+CS8</f>
        <v>691</v>
      </c>
      <c r="CU8" s="29" t="n">
        <v>64800</v>
      </c>
      <c r="CV8" s="29" t="n">
        <v>0</v>
      </c>
      <c r="CW8" s="29" t="n">
        <v>5</v>
      </c>
      <c r="CX8" s="29" t="n">
        <v>88</v>
      </c>
    </row>
    <row r="9" s="45" customFormat="true" ht="12" hidden="false" customHeight="false" outlineLevel="0" collapsed="false">
      <c r="A9" s="208" t="s">
        <v>109</v>
      </c>
      <c r="B9" s="209" t="n">
        <v>36690</v>
      </c>
      <c r="C9" s="209"/>
      <c r="D9" s="211" t="n">
        <v>7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BR9" s="45" t="n">
        <v>5876</v>
      </c>
      <c r="CR9" s="45" t="s">
        <v>110</v>
      </c>
      <c r="CS9" s="45" t="n">
        <v>0</v>
      </c>
      <c r="CV9" s="45" t="n">
        <v>0</v>
      </c>
      <c r="CW9" s="45" t="n">
        <v>7</v>
      </c>
      <c r="CX9" s="45" t="n">
        <v>90</v>
      </c>
    </row>
    <row r="10" s="192" customFormat="true" ht="11.25" hidden="false" customHeight="false" outlineLevel="0" collapsed="false">
      <c r="A10" s="213" t="s">
        <v>375</v>
      </c>
      <c r="B10" s="205" t="n">
        <v>36616</v>
      </c>
      <c r="C10" s="214" t="n">
        <v>0</v>
      </c>
      <c r="D10" s="207"/>
      <c r="E10" s="77" t="n">
        <v>40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Y10" s="192" t="n">
        <f aca="false">10+15</f>
        <v>25</v>
      </c>
      <c r="CR10" s="192" t="n">
        <v>70</v>
      </c>
      <c r="CT10" s="192" t="n">
        <v>4224</v>
      </c>
      <c r="CU10" s="192" t="n">
        <v>0</v>
      </c>
      <c r="CV10" s="192" t="n">
        <v>3</v>
      </c>
      <c r="CW10" s="192" t="n">
        <v>3</v>
      </c>
      <c r="CX10" s="192" t="n">
        <v>12</v>
      </c>
    </row>
    <row r="11" s="29" customFormat="true" ht="11.25" hidden="false" customHeight="false" outlineLevel="0" collapsed="false">
      <c r="A11" s="212" t="s">
        <v>375</v>
      </c>
      <c r="B11" s="25" t="n">
        <v>36644</v>
      </c>
      <c r="C11" s="215" t="n">
        <v>0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Y11" s="29" t="n">
        <v>0</v>
      </c>
      <c r="CT11" s="29" t="n">
        <v>3940</v>
      </c>
      <c r="CU11" s="29" t="n">
        <v>0</v>
      </c>
      <c r="CV11" s="29" t="n">
        <v>2</v>
      </c>
      <c r="CW11" s="29" t="n">
        <v>3</v>
      </c>
      <c r="CX11" s="29" t="n">
        <v>0</v>
      </c>
    </row>
    <row r="12" s="29" customFormat="true" ht="11.25" hidden="false" customHeight="false" outlineLevel="0" collapsed="false">
      <c r="A12" s="212" t="s">
        <v>375</v>
      </c>
      <c r="B12" s="25"/>
      <c r="C12" s="21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Y12" s="29" t="n">
        <v>0</v>
      </c>
      <c r="CQ12" s="29" t="n">
        <v>0</v>
      </c>
      <c r="CR12" s="29" t="n">
        <v>0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</row>
    <row r="13" s="45" customFormat="true" ht="12" hidden="false" customHeight="false" outlineLevel="0" collapsed="false">
      <c r="A13" s="208" t="s">
        <v>375</v>
      </c>
      <c r="B13" s="209"/>
      <c r="C13" s="217"/>
      <c r="D13" s="211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Y13" s="45" t="n">
        <v>0</v>
      </c>
      <c r="CQ13" s="45" t="n">
        <v>0</v>
      </c>
      <c r="CR13" s="45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</row>
    <row r="14" s="192" customFormat="true" ht="11.25" hidden="false" customHeight="false" outlineLevel="0" collapsed="false">
      <c r="A14" s="204" t="s">
        <v>376</v>
      </c>
      <c r="B14" s="47" t="n">
        <v>36614</v>
      </c>
      <c r="C14" s="48" t="n">
        <v>40</v>
      </c>
      <c r="D14" s="49" t="n">
        <v>23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BZ14" s="192" t="n">
        <f aca="false">306+43+87</f>
        <v>436</v>
      </c>
      <c r="CR14" s="192" t="n">
        <v>1390</v>
      </c>
      <c r="CS14" s="192" t="n">
        <v>0</v>
      </c>
      <c r="CT14" s="192" t="n">
        <f aca="false">CR14+CS14</f>
        <v>1390</v>
      </c>
      <c r="CU14" s="192" t="n">
        <v>642600</v>
      </c>
      <c r="CV14" s="192" t="n">
        <v>0</v>
      </c>
      <c r="CW14" s="192" t="n">
        <v>22</v>
      </c>
      <c r="CX14" s="192" t="n">
        <f aca="false">47+47+37+17</f>
        <v>148</v>
      </c>
    </row>
    <row r="15" s="29" customFormat="true" ht="11.25" hidden="false" customHeight="false" outlineLevel="0" collapsed="false">
      <c r="A15" s="218" t="s">
        <v>376</v>
      </c>
      <c r="B15" s="51" t="n">
        <v>36629</v>
      </c>
      <c r="C15" s="52" t="n">
        <v>25.2</v>
      </c>
      <c r="D15" s="53" t="n">
        <v>4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BZ15" s="29" t="n">
        <f aca="false">179+97+88</f>
        <v>364</v>
      </c>
      <c r="CR15" s="29" t="n">
        <v>1250</v>
      </c>
      <c r="CS15" s="29" t="n">
        <v>0</v>
      </c>
      <c r="CT15" s="29" t="n">
        <f aca="false">CR15+CS15</f>
        <v>1250</v>
      </c>
      <c r="CU15" s="29" t="n">
        <v>560700</v>
      </c>
      <c r="CV15" s="29" t="n">
        <v>0</v>
      </c>
      <c r="CW15" s="29" t="n">
        <v>10</v>
      </c>
      <c r="CX15" s="29" t="n">
        <f aca="false">47+47+37+17</f>
        <v>148</v>
      </c>
    </row>
    <row r="16" s="29" customFormat="true" ht="11.25" hidden="false" customHeight="false" outlineLevel="0" collapsed="false">
      <c r="A16" s="218" t="s">
        <v>376</v>
      </c>
      <c r="B16" s="51" t="n">
        <v>36642</v>
      </c>
      <c r="C16" s="52" t="n">
        <v>25.2</v>
      </c>
      <c r="D16" s="5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BZ16" s="29" t="n">
        <f aca="false">269+103+132</f>
        <v>504</v>
      </c>
      <c r="CR16" s="29" t="n">
        <v>1617</v>
      </c>
      <c r="CS16" s="29" t="n">
        <v>0</v>
      </c>
      <c r="CT16" s="29" t="n">
        <f aca="false">CR16+CS16</f>
        <v>1617</v>
      </c>
      <c r="CU16" s="29" t="n">
        <v>762300</v>
      </c>
      <c r="CV16" s="29" t="n">
        <v>0</v>
      </c>
      <c r="CW16" s="29" t="n">
        <v>19.4</v>
      </c>
      <c r="CX16" s="29" t="n">
        <f aca="false">47+47+37+17</f>
        <v>148</v>
      </c>
    </row>
    <row r="17" s="29" customFormat="true" ht="11.25" hidden="false" customHeight="false" outlineLevel="0" collapsed="false">
      <c r="A17" s="218" t="s">
        <v>376</v>
      </c>
      <c r="B17" s="51" t="n">
        <v>36664</v>
      </c>
      <c r="C17" s="52" t="n">
        <v>31</v>
      </c>
      <c r="D17" s="53" t="n">
        <v>4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BZ17" s="29" t="n">
        <f aca="false">182+99+114</f>
        <v>395</v>
      </c>
      <c r="CR17" s="29" t="s">
        <v>115</v>
      </c>
      <c r="CS17" s="29" t="n">
        <v>0</v>
      </c>
      <c r="CU17" s="29" t="s">
        <v>115</v>
      </c>
      <c r="CV17" s="29" t="n">
        <v>0</v>
      </c>
      <c r="CW17" s="29" t="n">
        <v>0</v>
      </c>
      <c r="CX17" s="29" t="n">
        <f aca="false">47+47+37+17</f>
        <v>148</v>
      </c>
    </row>
    <row r="18" s="29" customFormat="true" ht="11.25" hidden="false" customHeight="false" outlineLevel="0" collapsed="false">
      <c r="A18" s="218" t="s">
        <v>376</v>
      </c>
      <c r="B18" s="51" t="n">
        <v>36675</v>
      </c>
      <c r="C18" s="52" t="n">
        <v>31</v>
      </c>
      <c r="D18" s="53" t="n">
        <v>12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s="45" customFormat="true" ht="12" hidden="false" customHeight="false" outlineLevel="0" collapsed="false">
      <c r="A19" s="219" t="s">
        <v>376</v>
      </c>
      <c r="B19" s="40" t="n">
        <v>36691</v>
      </c>
      <c r="C19" s="41" t="n">
        <v>27.8</v>
      </c>
      <c r="D19" s="42" t="n">
        <v>136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220" customFormat="true" ht="11.25" hidden="false" customHeight="false" outlineLevel="0" collapsed="false">
      <c r="A20" s="102" t="s">
        <v>117</v>
      </c>
      <c r="B20" s="59" t="n">
        <v>36606</v>
      </c>
      <c r="C20" s="60" t="n">
        <v>41</v>
      </c>
      <c r="D20" s="60" t="n">
        <v>1050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L20" s="220" t="n">
        <v>28400</v>
      </c>
      <c r="CR20" s="220" t="n">
        <f aca="false">13+948</f>
        <v>961</v>
      </c>
      <c r="CS20" s="220" t="n">
        <v>0</v>
      </c>
      <c r="CT20" s="192" t="n">
        <f aca="false">CR20+CS20</f>
        <v>961</v>
      </c>
      <c r="CU20" s="220" t="n">
        <v>22740</v>
      </c>
      <c r="CV20" s="220" t="n">
        <v>0</v>
      </c>
      <c r="CW20" s="220" t="n">
        <v>6.015</v>
      </c>
      <c r="CX20" s="220" t="n">
        <v>24</v>
      </c>
    </row>
    <row r="21" customFormat="false" ht="11.25" hidden="false" customHeight="false" outlineLevel="0" collapsed="false">
      <c r="A21" s="99" t="s">
        <v>117</v>
      </c>
      <c r="B21" s="61" t="n">
        <v>36617</v>
      </c>
      <c r="C21" s="62" t="n">
        <v>53</v>
      </c>
      <c r="D21" s="62" t="n">
        <v>1350</v>
      </c>
      <c r="AL21" s="197" t="n">
        <v>29800</v>
      </c>
      <c r="CR21" s="197" t="n">
        <f aca="false">33+1026</f>
        <v>1059</v>
      </c>
      <c r="CS21" s="197" t="n">
        <v>0</v>
      </c>
      <c r="CT21" s="29" t="n">
        <f aca="false">CR21+CS21</f>
        <v>1059</v>
      </c>
      <c r="CU21" s="197" t="n">
        <v>22740</v>
      </c>
      <c r="CV21" s="197" t="n">
        <v>0</v>
      </c>
      <c r="CW21" s="197" t="n">
        <v>3</v>
      </c>
      <c r="CX21" s="197" t="n">
        <v>28</v>
      </c>
    </row>
    <row r="22" customFormat="false" ht="11.25" hidden="false" customHeight="false" outlineLevel="0" collapsed="false">
      <c r="A22" s="99" t="s">
        <v>117</v>
      </c>
      <c r="B22" s="61" t="n">
        <v>36649</v>
      </c>
      <c r="C22" s="62" t="n">
        <v>37</v>
      </c>
      <c r="D22" s="62" t="n">
        <v>2300</v>
      </c>
      <c r="AL22" s="197" t="n">
        <v>30100</v>
      </c>
      <c r="CR22" s="197" t="n">
        <f aca="false">28+884</f>
        <v>912</v>
      </c>
      <c r="CS22" s="197" t="n">
        <v>0</v>
      </c>
      <c r="CT22" s="29" t="n">
        <f aca="false">CR22+CS22</f>
        <v>912</v>
      </c>
      <c r="CU22" s="197" t="n">
        <v>21840</v>
      </c>
      <c r="CV22" s="197" t="n">
        <v>0</v>
      </c>
      <c r="CW22" s="197" t="n">
        <v>9</v>
      </c>
      <c r="CX22" s="197" t="n">
        <v>29</v>
      </c>
    </row>
    <row r="23" s="221" customFormat="true" ht="12" hidden="false" customHeight="false" outlineLevel="0" collapsed="false">
      <c r="A23" s="153" t="s">
        <v>117</v>
      </c>
      <c r="B23" s="73" t="n">
        <v>36684</v>
      </c>
      <c r="C23" s="74" t="n">
        <v>47</v>
      </c>
      <c r="D23" s="74" t="n">
        <v>155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L23" s="125" t="n">
        <v>30800</v>
      </c>
      <c r="CR23" s="221" t="n">
        <f aca="false">46+1103</f>
        <v>1149</v>
      </c>
      <c r="CS23" s="221" t="n">
        <v>0</v>
      </c>
      <c r="CT23" s="45" t="n">
        <f aca="false">CR23+CS23</f>
        <v>1149</v>
      </c>
      <c r="CU23" s="221" t="n">
        <v>0</v>
      </c>
      <c r="CV23" s="221" t="n">
        <v>0</v>
      </c>
      <c r="CW23" s="221" t="n">
        <v>6</v>
      </c>
      <c r="CX23" s="221" t="n">
        <v>29</v>
      </c>
    </row>
    <row r="24" s="123" customFormat="true" ht="11.25" hidden="false" customHeight="false" outlineLevel="0" collapsed="false">
      <c r="A24" s="102" t="s">
        <v>377</v>
      </c>
      <c r="B24" s="59" t="n">
        <v>36602</v>
      </c>
      <c r="C24" s="77" t="n">
        <v>213</v>
      </c>
      <c r="D24" s="77" t="n">
        <v>6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CT24" s="192"/>
    </row>
    <row r="25" s="124" customFormat="true" ht="11.25" hidden="false" customHeight="false" outlineLevel="0" collapsed="false">
      <c r="A25" s="99" t="s">
        <v>377</v>
      </c>
      <c r="B25" s="61" t="n">
        <v>36615</v>
      </c>
      <c r="C25" s="28" t="n">
        <v>213</v>
      </c>
      <c r="D25" s="28" t="n">
        <v>35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CT25" s="29"/>
    </row>
    <row r="26" s="124" customFormat="true" ht="11.25" hidden="false" customHeight="false" outlineLevel="0" collapsed="false">
      <c r="A26" s="99" t="s">
        <v>377</v>
      </c>
      <c r="B26" s="61" t="n">
        <v>36627</v>
      </c>
      <c r="C26" s="28" t="n">
        <v>190</v>
      </c>
      <c r="D26" s="28" t="n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CT26" s="29"/>
    </row>
    <row r="27" s="124" customFormat="true" ht="11.25" hidden="false" customHeight="false" outlineLevel="0" collapsed="false">
      <c r="A27" s="99" t="s">
        <v>377</v>
      </c>
      <c r="B27" s="61" t="n">
        <v>36655</v>
      </c>
      <c r="C27" s="28" t="n">
        <v>177</v>
      </c>
      <c r="D27" s="28" t="n">
        <v>4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CT27" s="29"/>
    </row>
    <row r="28" s="124" customFormat="true" ht="11.25" hidden="false" customHeight="false" outlineLevel="0" collapsed="false">
      <c r="A28" s="99" t="s">
        <v>377</v>
      </c>
      <c r="B28" s="61" t="n">
        <v>36677</v>
      </c>
      <c r="C28" s="28" t="n">
        <v>177</v>
      </c>
      <c r="D28" s="28" t="n">
        <v>45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CT28" s="29"/>
    </row>
    <row r="29" s="124" customFormat="true" ht="11.25" hidden="false" customHeight="false" outlineLevel="0" collapsed="false">
      <c r="A29" s="99" t="s">
        <v>377</v>
      </c>
      <c r="B29" s="61" t="n">
        <v>36700</v>
      </c>
      <c r="C29" s="28" t="n">
        <v>179</v>
      </c>
      <c r="D29" s="28" t="n">
        <v>12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CT29" s="29"/>
    </row>
    <row r="30" s="124" customFormat="true" ht="11.25" hidden="false" customHeight="false" outlineLevel="0" collapsed="false">
      <c r="A30" s="99" t="s">
        <v>377</v>
      </c>
      <c r="B30" s="222" t="s">
        <v>120</v>
      </c>
      <c r="C30" s="28"/>
      <c r="D30" s="28" t="n">
        <v>15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CT30" s="29"/>
    </row>
    <row r="31" s="125" customFormat="true" ht="12" hidden="false" customHeight="false" outlineLevel="0" collapsed="false">
      <c r="A31" s="153" t="s">
        <v>377</v>
      </c>
      <c r="B31" s="84" t="s">
        <v>121</v>
      </c>
      <c r="C31" s="79"/>
      <c r="D31" s="79" t="n">
        <v>4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CT31" s="45"/>
    </row>
    <row r="32" s="123" customFormat="true" ht="11.25" hidden="false" customHeight="false" outlineLevel="0" collapsed="false">
      <c r="A32" s="102" t="s">
        <v>122</v>
      </c>
      <c r="B32" s="47" t="n">
        <v>36598</v>
      </c>
      <c r="C32" s="86" t="n">
        <v>30</v>
      </c>
      <c r="D32" s="49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BW32" s="123" t="n">
        <v>926</v>
      </c>
      <c r="BX32" s="123" t="n">
        <v>560</v>
      </c>
      <c r="BY32" s="123" t="n">
        <v>68</v>
      </c>
      <c r="CR32" s="123" t="n">
        <v>1720</v>
      </c>
      <c r="CS32" s="123" t="n">
        <v>50</v>
      </c>
      <c r="CT32" s="192" t="n">
        <f aca="false">CR32+CS32</f>
        <v>1770</v>
      </c>
      <c r="CU32" s="123" t="n">
        <v>582120</v>
      </c>
      <c r="CV32" s="123" t="n">
        <v>0</v>
      </c>
      <c r="CW32" s="123" t="n">
        <v>8.9</v>
      </c>
      <c r="CX32" s="123" t="n">
        <v>160</v>
      </c>
    </row>
    <row r="33" s="124" customFormat="true" ht="11.25" hidden="false" customHeight="false" outlineLevel="0" collapsed="false">
      <c r="A33" s="99" t="s">
        <v>122</v>
      </c>
      <c r="B33" s="51" t="n">
        <v>36615</v>
      </c>
      <c r="C33" s="87" t="n">
        <v>20</v>
      </c>
      <c r="D33" s="5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BW33" s="124" t="n">
        <v>463</v>
      </c>
      <c r="BX33" s="124" t="n">
        <v>468</v>
      </c>
      <c r="BY33" s="124" t="n">
        <v>21</v>
      </c>
      <c r="CR33" s="124" t="n">
        <v>1590</v>
      </c>
      <c r="CS33" s="124" t="n">
        <v>45</v>
      </c>
      <c r="CT33" s="29" t="n">
        <f aca="false">CR33+CS33</f>
        <v>1635</v>
      </c>
      <c r="CU33" s="124" t="n">
        <v>433440</v>
      </c>
      <c r="CV33" s="124" t="n">
        <v>0</v>
      </c>
      <c r="CW33" s="124" t="n">
        <v>14.7</v>
      </c>
      <c r="CX33" s="124" t="n">
        <v>160</v>
      </c>
    </row>
    <row r="34" s="124" customFormat="true" ht="11.25" hidden="false" customHeight="false" outlineLevel="0" collapsed="false">
      <c r="A34" s="99" t="s">
        <v>122</v>
      </c>
      <c r="B34" s="51" t="n">
        <v>36624</v>
      </c>
      <c r="C34" s="87" t="n">
        <v>35</v>
      </c>
      <c r="D34" s="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BW34" s="124" t="n">
        <v>990</v>
      </c>
      <c r="BX34" s="124" t="n">
        <v>604</v>
      </c>
      <c r="BY34" s="124" t="n">
        <v>32</v>
      </c>
      <c r="CR34" s="124" t="n">
        <v>1540</v>
      </c>
      <c r="CS34" s="124" t="n">
        <v>60</v>
      </c>
      <c r="CT34" s="29" t="n">
        <f aca="false">CR34+CS34</f>
        <v>1600</v>
      </c>
      <c r="CU34" s="124" t="n">
        <v>607320</v>
      </c>
      <c r="CV34" s="124" t="n">
        <v>0</v>
      </c>
      <c r="CW34" s="124" t="n">
        <v>18</v>
      </c>
      <c r="CX34" s="124" t="n">
        <v>160</v>
      </c>
    </row>
    <row r="35" s="124" customFormat="true" ht="11.25" hidden="false" customHeight="false" outlineLevel="0" collapsed="false">
      <c r="A35" s="99" t="s">
        <v>122</v>
      </c>
      <c r="B35" s="51" t="n">
        <v>36641</v>
      </c>
      <c r="C35" s="87" t="n">
        <v>30</v>
      </c>
      <c r="D35" s="5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BW35" s="124" t="n">
        <v>250</v>
      </c>
      <c r="BX35" s="124" t="n">
        <v>500</v>
      </c>
      <c r="BY35" s="124" t="n">
        <v>30</v>
      </c>
      <c r="CR35" s="124" t="n">
        <v>1300</v>
      </c>
      <c r="CS35" s="124" t="n">
        <v>52</v>
      </c>
      <c r="CT35" s="29" t="n">
        <f aca="false">CR35+CS35</f>
        <v>1352</v>
      </c>
      <c r="CU35" s="124" t="n">
        <v>300000</v>
      </c>
      <c r="CV35" s="124" t="n">
        <v>0</v>
      </c>
      <c r="CW35" s="124" t="n">
        <v>12</v>
      </c>
      <c r="CX35" s="124" t="n">
        <v>160</v>
      </c>
    </row>
    <row r="36" s="124" customFormat="true" ht="11.25" hidden="false" customHeight="false" outlineLevel="0" collapsed="false">
      <c r="A36" s="99" t="s">
        <v>122</v>
      </c>
      <c r="B36" s="51" t="n">
        <v>36658</v>
      </c>
      <c r="C36" s="87" t="n">
        <v>20</v>
      </c>
      <c r="D36" s="5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CT36" s="29"/>
    </row>
    <row r="37" s="124" customFormat="true" ht="11.25" hidden="false" customHeight="false" outlineLevel="0" collapsed="false">
      <c r="A37" s="99" t="s">
        <v>122</v>
      </c>
      <c r="B37" s="51" t="n">
        <v>36672</v>
      </c>
      <c r="C37" s="87" t="n">
        <v>20</v>
      </c>
      <c r="D37" s="5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CT37" s="29"/>
    </row>
    <row r="38" s="124" customFormat="true" ht="11.25" hidden="false" customHeight="false" outlineLevel="0" collapsed="false">
      <c r="A38" s="99" t="s">
        <v>122</v>
      </c>
      <c r="B38" s="51" t="n">
        <v>36683</v>
      </c>
      <c r="C38" s="87" t="n">
        <v>30</v>
      </c>
      <c r="D38" s="5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CT38" s="29"/>
    </row>
    <row r="39" s="125" customFormat="true" ht="12" hidden="false" customHeight="false" outlineLevel="0" collapsed="false">
      <c r="A39" s="153" t="s">
        <v>122</v>
      </c>
      <c r="B39" s="40" t="n">
        <v>36693</v>
      </c>
      <c r="C39" s="93" t="n">
        <v>20</v>
      </c>
      <c r="D39" s="42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CT39" s="45"/>
    </row>
    <row r="40" s="123" customFormat="true" ht="11.25" hidden="false" customHeight="false" outlineLevel="0" collapsed="false">
      <c r="A40" s="102" t="s">
        <v>123</v>
      </c>
      <c r="B40" s="94" t="n">
        <v>36587</v>
      </c>
      <c r="C40" s="77" t="n">
        <v>32</v>
      </c>
      <c r="D40" s="77" t="n">
        <v>180</v>
      </c>
      <c r="E40" s="223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CT40" s="192"/>
      <c r="CX40" s="123" t="n">
        <v>33</v>
      </c>
    </row>
    <row r="41" s="124" customFormat="true" ht="11.25" hidden="false" customHeight="false" outlineLevel="0" collapsed="false">
      <c r="A41" s="194" t="s">
        <v>123</v>
      </c>
      <c r="B41" s="97" t="n">
        <v>36608</v>
      </c>
      <c r="C41" s="28" t="n">
        <v>34</v>
      </c>
      <c r="D41" s="28" t="n">
        <v>150</v>
      </c>
      <c r="E41" s="224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CT41" s="29"/>
      <c r="CX41" s="124" t="n">
        <v>33</v>
      </c>
    </row>
    <row r="42" s="124" customFormat="true" ht="11.25" hidden="false" customHeight="false" outlineLevel="0" collapsed="false">
      <c r="A42" s="99" t="s">
        <v>123</v>
      </c>
      <c r="B42" s="97" t="n">
        <v>36629</v>
      </c>
      <c r="C42" s="28" t="n">
        <v>55</v>
      </c>
      <c r="D42" s="28" t="n">
        <v>190</v>
      </c>
      <c r="E42" s="224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CT42" s="29"/>
      <c r="CX42" s="124" t="n">
        <v>33</v>
      </c>
    </row>
    <row r="43" s="124" customFormat="true" ht="11.25" hidden="false" customHeight="false" outlineLevel="0" collapsed="false">
      <c r="A43" s="99" t="s">
        <v>123</v>
      </c>
      <c r="B43" s="97" t="n">
        <v>36642</v>
      </c>
      <c r="C43" s="28" t="n">
        <v>52</v>
      </c>
      <c r="D43" s="28" t="n">
        <v>200</v>
      </c>
      <c r="E43" s="224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CT43" s="29"/>
      <c r="CX43" s="124" t="n">
        <v>33</v>
      </c>
    </row>
    <row r="44" s="124" customFormat="true" ht="11.25" hidden="false" customHeight="false" outlineLevel="0" collapsed="false">
      <c r="A44" s="99" t="s">
        <v>123</v>
      </c>
      <c r="B44" s="97" t="n">
        <v>36656</v>
      </c>
      <c r="C44" s="28" t="n">
        <v>50</v>
      </c>
      <c r="D44" s="28" t="n">
        <v>22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CT44" s="29"/>
    </row>
    <row r="45" s="124" customFormat="true" ht="11.25" hidden="false" customHeight="false" outlineLevel="0" collapsed="false">
      <c r="A45" s="99" t="s">
        <v>123</v>
      </c>
      <c r="B45" s="97" t="n">
        <v>36671</v>
      </c>
      <c r="C45" s="28" t="n">
        <v>48</v>
      </c>
      <c r="D45" s="28" t="n">
        <v>16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CT45" s="29"/>
    </row>
    <row r="46" s="124" customFormat="true" ht="11.25" hidden="false" customHeight="false" outlineLevel="0" collapsed="false">
      <c r="A46" s="99" t="s">
        <v>123</v>
      </c>
      <c r="B46" s="97" t="n">
        <v>36685</v>
      </c>
      <c r="C46" s="28" t="n">
        <v>38</v>
      </c>
      <c r="D46" s="28" t="n">
        <v>17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CT46" s="29"/>
    </row>
    <row r="47" s="125" customFormat="true" ht="12" hidden="false" customHeight="false" outlineLevel="0" collapsed="false">
      <c r="A47" s="153" t="s">
        <v>123</v>
      </c>
      <c r="B47" s="106" t="n">
        <v>36699</v>
      </c>
      <c r="C47" s="79" t="n">
        <v>40</v>
      </c>
      <c r="D47" s="79" t="n">
        <v>190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CT47" s="45"/>
    </row>
    <row r="48" s="123" customFormat="true" ht="11.25" hidden="false" customHeight="false" outlineLevel="0" collapsed="false">
      <c r="A48" s="102" t="s">
        <v>124</v>
      </c>
      <c r="B48" s="94" t="n">
        <v>36587</v>
      </c>
      <c r="C48" s="77" t="n">
        <v>145</v>
      </c>
      <c r="D48" s="77" t="n">
        <v>800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T48" s="123" t="n">
        <v>509</v>
      </c>
      <c r="CR48" s="123" t="n">
        <v>4359</v>
      </c>
      <c r="CT48" s="192" t="n">
        <f aca="false">CR48+CS48</f>
        <v>4359</v>
      </c>
      <c r="CU48" s="123" t="n">
        <v>148680</v>
      </c>
      <c r="CW48" s="123" t="n">
        <v>0.153</v>
      </c>
      <c r="CX48" s="123" t="n">
        <f aca="false">29+46</f>
        <v>75</v>
      </c>
    </row>
    <row r="49" customFormat="false" ht="11.25" hidden="false" customHeight="false" outlineLevel="0" collapsed="false">
      <c r="A49" s="194" t="s">
        <v>124</v>
      </c>
      <c r="B49" s="61" t="n">
        <v>36621</v>
      </c>
      <c r="C49" s="62" t="n">
        <v>174</v>
      </c>
      <c r="D49" s="62" t="n">
        <v>1300</v>
      </c>
      <c r="E49" s="28"/>
      <c r="AT49" s="197" t="n">
        <v>298</v>
      </c>
      <c r="CR49" s="197" t="n">
        <v>4639</v>
      </c>
      <c r="CT49" s="29" t="n">
        <f aca="false">CR49+CS49</f>
        <v>4639</v>
      </c>
      <c r="CU49" s="197" t="n">
        <v>137340</v>
      </c>
      <c r="CW49" s="197" t="n">
        <v>0.128</v>
      </c>
      <c r="CX49" s="197" t="n">
        <f aca="false">26+36</f>
        <v>62</v>
      </c>
    </row>
    <row r="50" customFormat="false" ht="11.25" hidden="false" customHeight="false" outlineLevel="0" collapsed="false">
      <c r="A50" s="99" t="s">
        <v>124</v>
      </c>
      <c r="B50" s="61" t="n">
        <v>36647</v>
      </c>
      <c r="C50" s="62" t="n">
        <v>121</v>
      </c>
      <c r="D50" s="62" t="n">
        <v>3250</v>
      </c>
      <c r="E50" s="28"/>
      <c r="AT50" s="197" t="n">
        <v>188</v>
      </c>
      <c r="CR50" s="197" t="n">
        <v>3504</v>
      </c>
      <c r="CT50" s="29" t="n">
        <f aca="false">CR50+CS50</f>
        <v>3504</v>
      </c>
      <c r="CU50" s="197" t="n">
        <v>89640</v>
      </c>
      <c r="CW50" s="197" t="n">
        <v>0.145</v>
      </c>
      <c r="CX50" s="197" t="n">
        <f aca="false">27+35</f>
        <v>62</v>
      </c>
    </row>
    <row r="51" s="221" customFormat="true" ht="12" hidden="false" customHeight="false" outlineLevel="0" collapsed="false">
      <c r="A51" s="153" t="s">
        <v>124</v>
      </c>
      <c r="B51" s="73" t="n">
        <v>36678</v>
      </c>
      <c r="C51" s="74" t="n">
        <v>99</v>
      </c>
      <c r="D51" s="74" t="n">
        <v>3950</v>
      </c>
      <c r="E51" s="79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T51" s="221" t="n">
        <v>55</v>
      </c>
      <c r="CR51" s="221" t="n">
        <v>2859</v>
      </c>
      <c r="CT51" s="45" t="n">
        <f aca="false">CR51+CS51</f>
        <v>2859</v>
      </c>
      <c r="CU51" s="221" t="n">
        <v>98280</v>
      </c>
      <c r="CW51" s="221" t="n">
        <v>0.058</v>
      </c>
      <c r="CX51" s="221" t="n">
        <f aca="false">28+27</f>
        <v>55</v>
      </c>
    </row>
    <row r="52" s="220" customFormat="true" ht="11.25" hidden="false" customHeight="false" outlineLevel="0" collapsed="false">
      <c r="A52" s="102" t="s">
        <v>378</v>
      </c>
      <c r="B52" s="59"/>
      <c r="C52" s="60"/>
      <c r="D52" s="60"/>
      <c r="E52" s="77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CT52" s="192"/>
    </row>
    <row r="53" customFormat="false" ht="11.25" hidden="false" customHeight="false" outlineLevel="0" collapsed="false">
      <c r="A53" s="99" t="s">
        <v>378</v>
      </c>
      <c r="B53" s="61"/>
      <c r="E53" s="28"/>
      <c r="CT53" s="29"/>
    </row>
    <row r="54" customFormat="false" ht="11.25" hidden="false" customHeight="false" outlineLevel="0" collapsed="false">
      <c r="A54" s="99" t="s">
        <v>378</v>
      </c>
      <c r="B54" s="61"/>
      <c r="E54" s="28"/>
      <c r="CT54" s="29"/>
    </row>
    <row r="55" s="221" customFormat="true" ht="12" hidden="false" customHeight="false" outlineLevel="0" collapsed="false">
      <c r="A55" s="153" t="s">
        <v>378</v>
      </c>
      <c r="B55" s="73"/>
      <c r="C55" s="74"/>
      <c r="D55" s="74"/>
      <c r="E55" s="79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CT55" s="45"/>
    </row>
    <row r="56" s="123" customFormat="true" ht="11.25" hidden="false" customHeight="false" outlineLevel="0" collapsed="false">
      <c r="A56" s="102" t="s">
        <v>379</v>
      </c>
      <c r="B56" s="94" t="n">
        <v>36605</v>
      </c>
      <c r="C56" s="77" t="n">
        <v>15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Y56" s="123" t="n">
        <v>850</v>
      </c>
      <c r="CR56" s="123" t="n">
        <f aca="false">182+313</f>
        <v>495</v>
      </c>
      <c r="CT56" s="192" t="n">
        <f aca="false">CR56+CS56</f>
        <v>495</v>
      </c>
      <c r="CU56" s="123" t="n">
        <v>126000</v>
      </c>
      <c r="CV56" s="123" t="n">
        <v>365</v>
      </c>
      <c r="CW56" s="123" t="n">
        <v>33.25</v>
      </c>
      <c r="CX56" s="123" t="n">
        <v>72</v>
      </c>
    </row>
    <row r="57" s="124" customFormat="true" ht="11.25" hidden="false" customHeight="false" outlineLevel="0" collapsed="false">
      <c r="A57" s="99" t="s">
        <v>379</v>
      </c>
      <c r="B57" s="97" t="n">
        <v>36635</v>
      </c>
      <c r="C57" s="28" t="n">
        <v>15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Y57" s="124" t="n">
        <v>850</v>
      </c>
      <c r="CR57" s="124" t="n">
        <f aca="false">258+644</f>
        <v>902</v>
      </c>
      <c r="CS57" s="124" t="n">
        <v>748</v>
      </c>
      <c r="CT57" s="29" t="n">
        <f aca="false">CR57+CS57</f>
        <v>1650</v>
      </c>
      <c r="CU57" s="124" t="n">
        <v>252000</v>
      </c>
      <c r="CV57" s="124" t="n">
        <v>141</v>
      </c>
      <c r="CW57" s="124" t="n">
        <v>33.25</v>
      </c>
      <c r="CX57" s="124" t="n">
        <v>72</v>
      </c>
    </row>
    <row r="58" s="124" customFormat="true" ht="11.25" hidden="false" customHeight="false" outlineLevel="0" collapsed="false">
      <c r="A58" s="99" t="s">
        <v>379</v>
      </c>
      <c r="B58" s="97" t="n">
        <v>36671</v>
      </c>
      <c r="C58" s="28" t="n">
        <v>15</v>
      </c>
      <c r="D58" s="28" t="n">
        <v>3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Y58" s="124" t="n">
        <v>850</v>
      </c>
      <c r="CR58" s="124" t="n">
        <f aca="false">425+918</f>
        <v>1343</v>
      </c>
      <c r="CT58" s="29" t="n">
        <f aca="false">CR58+CS58</f>
        <v>1343</v>
      </c>
      <c r="CU58" s="124" t="n">
        <v>359100</v>
      </c>
      <c r="CV58" s="124" t="n">
        <v>177</v>
      </c>
      <c r="CW58" s="124" t="n">
        <v>33.25</v>
      </c>
      <c r="CX58" s="124" t="n">
        <v>72</v>
      </c>
    </row>
    <row r="59" s="125" customFormat="true" ht="12" hidden="false" customHeight="false" outlineLevel="0" collapsed="false">
      <c r="A59" s="153" t="s">
        <v>379</v>
      </c>
      <c r="B59" s="106" t="n">
        <v>36706</v>
      </c>
      <c r="C59" s="79" t="n">
        <v>15</v>
      </c>
      <c r="D59" s="79" t="n">
        <v>35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Y59" s="125" t="n">
        <v>850</v>
      </c>
      <c r="CR59" s="125" t="n">
        <f aca="false">70+518</f>
        <v>588</v>
      </c>
      <c r="CS59" s="125" t="n">
        <v>1167</v>
      </c>
      <c r="CT59" s="45" t="n">
        <f aca="false">CR59+CS59</f>
        <v>1755</v>
      </c>
      <c r="CU59" s="125" t="n">
        <v>441000</v>
      </c>
      <c r="CV59" s="125" t="n">
        <v>204</v>
      </c>
      <c r="CW59" s="125" t="n">
        <v>33.25</v>
      </c>
      <c r="CX59" s="125" t="n">
        <v>72</v>
      </c>
    </row>
    <row r="60" s="123" customFormat="true" ht="11.25" hidden="false" customHeight="false" outlineLevel="0" collapsed="false">
      <c r="A60" s="102" t="s">
        <v>127</v>
      </c>
      <c r="B60" s="94" t="n">
        <v>36588</v>
      </c>
      <c r="C60" s="77" t="n">
        <v>1229</v>
      </c>
      <c r="D60" s="77" t="n">
        <v>1360</v>
      </c>
      <c r="E60" s="77"/>
      <c r="F60" s="77"/>
      <c r="G60" s="77"/>
      <c r="H60" s="77"/>
      <c r="I60" s="77"/>
      <c r="J60" s="77"/>
      <c r="K60" s="77" t="n">
        <v>49078</v>
      </c>
      <c r="L60" s="77" t="n">
        <v>76085</v>
      </c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CR60" s="123" t="n">
        <v>19995</v>
      </c>
      <c r="CS60" s="123" t="n">
        <v>19352</v>
      </c>
      <c r="CT60" s="192" t="n">
        <f aca="false">CR60+CS60</f>
        <v>39347</v>
      </c>
      <c r="CU60" s="123" t="n">
        <v>655200</v>
      </c>
      <c r="CW60" s="123" t="n">
        <v>0.221</v>
      </c>
      <c r="CX60" s="123" t="n">
        <f aca="false">45+7+423</f>
        <v>475</v>
      </c>
    </row>
    <row r="61" s="124" customFormat="true" ht="11.25" hidden="false" customHeight="false" outlineLevel="0" collapsed="false">
      <c r="A61" s="99" t="s">
        <v>127</v>
      </c>
      <c r="B61" s="97" t="n">
        <v>36600</v>
      </c>
      <c r="C61" s="28"/>
      <c r="D61" s="28" t="n">
        <v>1910</v>
      </c>
      <c r="E61" s="28"/>
      <c r="F61" s="28"/>
      <c r="G61" s="28"/>
      <c r="H61" s="28"/>
      <c r="I61" s="28"/>
      <c r="J61" s="28"/>
      <c r="K61" s="28" t="n">
        <v>43654</v>
      </c>
      <c r="L61" s="28" t="n">
        <v>66030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CR61" s="124" t="n">
        <v>16580</v>
      </c>
      <c r="CS61" s="124" t="n">
        <v>18962</v>
      </c>
      <c r="CT61" s="29" t="n">
        <f aca="false">CR61+CS61</f>
        <v>35542</v>
      </c>
      <c r="CU61" s="124" t="n">
        <v>598500</v>
      </c>
      <c r="CW61" s="124" t="n">
        <v>0.187</v>
      </c>
      <c r="CX61" s="124" t="n">
        <f aca="false">45+7+281+137</f>
        <v>470</v>
      </c>
    </row>
    <row r="62" s="124" customFormat="true" ht="11.25" hidden="false" customHeight="false" outlineLevel="0" collapsed="false">
      <c r="A62" s="194" t="s">
        <v>127</v>
      </c>
      <c r="B62" s="97" t="n">
        <v>36614</v>
      </c>
      <c r="C62" s="28"/>
      <c r="D62" s="28" t="n">
        <v>2560</v>
      </c>
      <c r="E62" s="28"/>
      <c r="F62" s="28"/>
      <c r="G62" s="28"/>
      <c r="H62" s="28"/>
      <c r="I62" s="28"/>
      <c r="J62" s="28"/>
      <c r="K62" s="28" t="n">
        <v>49150</v>
      </c>
      <c r="L62" s="28" t="n">
        <v>78875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CR62" s="124" t="n">
        <v>12093</v>
      </c>
      <c r="CS62" s="124" t="n">
        <v>21512</v>
      </c>
      <c r="CT62" s="29" t="n">
        <f aca="false">CR62+CS62</f>
        <v>33605</v>
      </c>
      <c r="CU62" s="124" t="n">
        <v>662760</v>
      </c>
      <c r="CW62" s="124" t="n">
        <v>0.212</v>
      </c>
      <c r="CX62" s="124" t="n">
        <f aca="false">47+7+281+137</f>
        <v>472</v>
      </c>
    </row>
    <row r="63" s="124" customFormat="true" ht="11.25" hidden="false" customHeight="false" outlineLevel="0" collapsed="false">
      <c r="A63" s="99" t="s">
        <v>127</v>
      </c>
      <c r="B63" s="97" t="n">
        <v>36640</v>
      </c>
      <c r="C63" s="28" t="n">
        <v>1323</v>
      </c>
      <c r="D63" s="28" t="n">
        <v>850</v>
      </c>
      <c r="E63" s="28"/>
      <c r="F63" s="28"/>
      <c r="G63" s="28"/>
      <c r="H63" s="28"/>
      <c r="I63" s="28"/>
      <c r="J63" s="28"/>
      <c r="K63" s="28" t="n">
        <v>46275</v>
      </c>
      <c r="L63" s="28" t="n">
        <v>70429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CT63" s="29"/>
      <c r="CU63" s="124" t="n">
        <v>670320</v>
      </c>
      <c r="CW63" s="124" t="n">
        <v>0.204</v>
      </c>
      <c r="CX63" s="124" t="n">
        <f aca="false">48+7+288+146</f>
        <v>489</v>
      </c>
    </row>
    <row r="64" s="124" customFormat="true" ht="11.25" hidden="false" customHeight="false" outlineLevel="0" collapsed="false">
      <c r="A64" s="99" t="s">
        <v>127</v>
      </c>
      <c r="B64" s="97" t="n">
        <v>36658</v>
      </c>
      <c r="C64" s="28" t="n">
        <v>1196</v>
      </c>
      <c r="D64" s="28" t="n">
        <v>1950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CT64" s="29"/>
    </row>
    <row r="65" s="124" customFormat="true" ht="11.25" hidden="false" customHeight="false" outlineLevel="0" collapsed="false">
      <c r="A65" s="99" t="s">
        <v>127</v>
      </c>
      <c r="B65" s="97" t="n">
        <v>36669</v>
      </c>
      <c r="C65" s="28"/>
      <c r="D65" s="28" t="n">
        <v>1828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CT65" s="29"/>
    </row>
    <row r="66" s="124" customFormat="true" ht="11.25" hidden="false" customHeight="false" outlineLevel="0" collapsed="false">
      <c r="A66" s="99" t="s">
        <v>127</v>
      </c>
      <c r="B66" s="97" t="n">
        <v>36697</v>
      </c>
      <c r="C66" s="28" t="n">
        <v>1118</v>
      </c>
      <c r="D66" s="28" t="n">
        <v>1430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CT66" s="29"/>
    </row>
    <row r="67" s="125" customFormat="true" ht="12" hidden="false" customHeight="false" outlineLevel="0" collapsed="false">
      <c r="A67" s="153" t="s">
        <v>127</v>
      </c>
      <c r="B67" s="106" t="n">
        <v>36707</v>
      </c>
      <c r="C67" s="79"/>
      <c r="D67" s="79" t="n">
        <v>2180</v>
      </c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CT67" s="45"/>
    </row>
    <row r="68" s="123" customFormat="true" ht="11.25" hidden="false" customHeight="false" outlineLevel="0" collapsed="false">
      <c r="A68" s="102" t="s">
        <v>129</v>
      </c>
      <c r="B68" s="110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CQ68" s="123" t="n">
        <v>26</v>
      </c>
      <c r="CS68" s="192" t="n">
        <f aca="false">CQ62+CR62</f>
        <v>12093</v>
      </c>
      <c r="CT68" s="123" t="n">
        <v>2375</v>
      </c>
      <c r="CU68" s="123" t="n">
        <v>0</v>
      </c>
      <c r="CV68" s="123" t="n">
        <v>0</v>
      </c>
      <c r="CW68" s="123" t="n">
        <v>7</v>
      </c>
    </row>
    <row r="69" s="124" customFormat="true" ht="11.25" hidden="false" customHeight="false" outlineLevel="0" collapsed="false">
      <c r="A69" s="99" t="s">
        <v>129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 t="n">
        <v>3000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CQ69" s="124" t="n">
        <v>22</v>
      </c>
      <c r="CR69" s="124" t="n">
        <v>105</v>
      </c>
      <c r="CS69" s="29" t="n">
        <f aca="false">CQ63+CR63</f>
        <v>0</v>
      </c>
      <c r="CT69" s="124" t="n">
        <v>602</v>
      </c>
      <c r="CU69" s="124" t="n">
        <v>2.5</v>
      </c>
      <c r="CV69" s="124" t="n">
        <v>0</v>
      </c>
      <c r="CW69" s="124" t="n">
        <v>9</v>
      </c>
    </row>
    <row r="70" s="124" customFormat="true" ht="11.25" hidden="false" customHeight="false" outlineLevel="0" collapsed="false">
      <c r="A70" s="99" t="s">
        <v>129</v>
      </c>
      <c r="B70" s="97" t="n">
        <v>36686</v>
      </c>
      <c r="C70" s="28" t="n">
        <v>25</v>
      </c>
      <c r="D70" s="28" t="n">
        <v>965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 t="n">
        <v>5500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CQ70" s="124" t="n">
        <v>40</v>
      </c>
      <c r="CR70" s="124" t="n">
        <v>340</v>
      </c>
      <c r="CS70" s="29" t="n">
        <f aca="false">CQ64+CR64</f>
        <v>0</v>
      </c>
      <c r="CT70" s="124" t="n">
        <v>0</v>
      </c>
      <c r="CU70" s="124" t="n">
        <v>4</v>
      </c>
      <c r="CV70" s="124" t="n">
        <v>0</v>
      </c>
      <c r="CW70" s="124" t="n">
        <v>9</v>
      </c>
    </row>
    <row r="71" s="125" customFormat="true" ht="12" hidden="false" customHeight="false" outlineLevel="0" collapsed="false">
      <c r="A71" s="153" t="s">
        <v>129</v>
      </c>
      <c r="B71" s="106" t="n">
        <v>36601</v>
      </c>
      <c r="C71" s="79" t="n">
        <v>20</v>
      </c>
      <c r="D71" s="79" t="n">
        <v>185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CQ71" s="125" t="n">
        <v>18</v>
      </c>
      <c r="CS71" s="45" t="n">
        <f aca="false">CQ65+CR65</f>
        <v>0</v>
      </c>
      <c r="CT71" s="125" t="n">
        <v>2346</v>
      </c>
      <c r="CU71" s="125" t="n">
        <v>0</v>
      </c>
      <c r="CV71" s="125" t="n">
        <v>0</v>
      </c>
      <c r="CW71" s="125" t="n">
        <v>7</v>
      </c>
    </row>
    <row r="72" s="220" customFormat="true" ht="11.25" hidden="false" customHeight="false" outlineLevel="0" collapsed="false">
      <c r="A72" s="193" t="s">
        <v>131</v>
      </c>
      <c r="B72" s="59" t="n">
        <v>36600</v>
      </c>
      <c r="C72" s="60"/>
      <c r="D72" s="60" t="n">
        <v>103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CT72" s="192"/>
    </row>
    <row r="73" customFormat="false" ht="11.25" hidden="false" customHeight="false" outlineLevel="0" collapsed="false">
      <c r="A73" s="194" t="s">
        <v>131</v>
      </c>
      <c r="B73" s="61" t="n">
        <v>36617</v>
      </c>
      <c r="D73" s="62" t="n">
        <v>92</v>
      </c>
      <c r="CT73" s="29"/>
    </row>
    <row r="74" customFormat="false" ht="11.25" hidden="false" customHeight="false" outlineLevel="0" collapsed="false">
      <c r="A74" s="99" t="s">
        <v>131</v>
      </c>
      <c r="B74" s="61" t="n">
        <v>36631</v>
      </c>
      <c r="CT74" s="29"/>
    </row>
    <row r="75" customFormat="false" ht="11.25" hidden="false" customHeight="false" outlineLevel="0" collapsed="false">
      <c r="A75" s="99" t="s">
        <v>131</v>
      </c>
      <c r="B75" s="61" t="n">
        <v>36647</v>
      </c>
      <c r="D75" s="62" t="n">
        <v>90</v>
      </c>
      <c r="CT75" s="29"/>
    </row>
    <row r="76" customFormat="false" ht="11.25" hidden="false" customHeight="false" outlineLevel="0" collapsed="false">
      <c r="A76" s="99" t="s">
        <v>131</v>
      </c>
      <c r="B76" s="61" t="n">
        <v>36661</v>
      </c>
      <c r="D76" s="62" t="n">
        <v>88</v>
      </c>
      <c r="CT76" s="29"/>
    </row>
    <row r="77" customFormat="false" ht="11.25" hidden="false" customHeight="false" outlineLevel="0" collapsed="false">
      <c r="A77" s="194" t="s">
        <v>131</v>
      </c>
      <c r="B77" s="61" t="n">
        <v>36678</v>
      </c>
      <c r="CT77" s="29"/>
    </row>
    <row r="78" s="221" customFormat="true" ht="12" hidden="false" customHeight="false" outlineLevel="0" collapsed="false">
      <c r="A78" s="153" t="s">
        <v>131</v>
      </c>
      <c r="B78" s="73" t="n">
        <v>36692</v>
      </c>
      <c r="C78" s="74"/>
      <c r="D78" s="74" t="n">
        <v>63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CT78" s="45"/>
    </row>
    <row r="79" s="123" customFormat="true" ht="11.25" hidden="false" customHeight="false" outlineLevel="0" collapsed="false">
      <c r="A79" s="102" t="s">
        <v>380</v>
      </c>
      <c r="B79" s="94" t="n">
        <v>36615</v>
      </c>
      <c r="C79" s="77" t="n">
        <v>200</v>
      </c>
      <c r="D79" s="77" t="n">
        <v>950</v>
      </c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CT79" s="192"/>
    </row>
    <row r="80" s="124" customFormat="true" ht="11.25" hidden="false" customHeight="false" outlineLevel="0" collapsed="false">
      <c r="A80" s="99" t="s">
        <v>380</v>
      </c>
      <c r="B80" s="97" t="n">
        <v>36621</v>
      </c>
      <c r="C80" s="28" t="n">
        <v>200</v>
      </c>
      <c r="D80" s="28" t="n">
        <v>650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CT80" s="29"/>
    </row>
    <row r="81" s="124" customFormat="true" ht="11.25" hidden="false" customHeight="false" outlineLevel="0" collapsed="false">
      <c r="A81" s="99" t="s">
        <v>380</v>
      </c>
      <c r="B81" s="97" t="n">
        <v>36649</v>
      </c>
      <c r="C81" s="28" t="n">
        <v>200</v>
      </c>
      <c r="D81" s="28" t="n">
        <v>1000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CT81" s="29"/>
    </row>
    <row r="82" s="124" customFormat="true" ht="11.25" hidden="false" customHeight="false" outlineLevel="0" collapsed="false">
      <c r="A82" s="99" t="s">
        <v>380</v>
      </c>
      <c r="B82" s="97" t="n">
        <v>36670</v>
      </c>
      <c r="C82" s="28" t="n">
        <v>200</v>
      </c>
      <c r="D82" s="28" t="n">
        <v>550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CT82" s="29"/>
    </row>
    <row r="83" s="125" customFormat="true" ht="12" hidden="false" customHeight="false" outlineLevel="0" collapsed="false">
      <c r="A83" s="153" t="s">
        <v>380</v>
      </c>
      <c r="B83" s="106" t="n">
        <v>36703</v>
      </c>
      <c r="C83" s="79" t="n">
        <v>200</v>
      </c>
      <c r="D83" s="79" t="n">
        <v>600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CT83" s="45"/>
    </row>
    <row r="84" s="123" customFormat="true" ht="11.25" hidden="false" customHeight="false" outlineLevel="0" collapsed="false">
      <c r="A84" s="102" t="s">
        <v>140</v>
      </c>
      <c r="B84" s="94" t="n">
        <v>36636</v>
      </c>
      <c r="D84" s="77" t="n">
        <v>876</v>
      </c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 t="n">
        <v>441</v>
      </c>
      <c r="AD84" s="77"/>
      <c r="AE84" s="77"/>
      <c r="AF84" s="77"/>
      <c r="AG84" s="77"/>
      <c r="AH84" s="77"/>
      <c r="AI84" s="77"/>
      <c r="CR84" s="123" t="n">
        <v>284</v>
      </c>
      <c r="CT84" s="192" t="n">
        <f aca="false">CR84+CS84</f>
        <v>284</v>
      </c>
      <c r="CU84" s="123" t="n">
        <v>204000</v>
      </c>
      <c r="CX84" s="123" t="n">
        <f aca="false">12+96+9</f>
        <v>117</v>
      </c>
    </row>
    <row r="85" s="124" customFormat="true" ht="11.25" hidden="false" customHeight="false" outlineLevel="0" collapsed="false">
      <c r="A85" s="99" t="s">
        <v>140</v>
      </c>
      <c r="B85" s="97" t="n">
        <v>36650</v>
      </c>
      <c r="D85" s="28" t="n">
        <v>814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 t="n">
        <v>534</v>
      </c>
      <c r="AD85" s="28"/>
      <c r="AE85" s="28"/>
      <c r="AF85" s="28"/>
      <c r="AG85" s="28"/>
      <c r="AH85" s="28"/>
      <c r="AI85" s="28"/>
      <c r="CR85" s="124" t="n">
        <v>101</v>
      </c>
      <c r="CT85" s="29" t="n">
        <f aca="false">CR85+CS85</f>
        <v>101</v>
      </c>
      <c r="CU85" s="124" t="n">
        <v>198000</v>
      </c>
      <c r="CX85" s="124" t="n">
        <f aca="false">12+110+9</f>
        <v>131</v>
      </c>
    </row>
    <row r="86" s="124" customFormat="true" ht="11.25" hidden="false" customHeight="false" outlineLevel="0" collapsed="false">
      <c r="A86" s="99" t="s">
        <v>140</v>
      </c>
      <c r="B86" s="97" t="n">
        <v>36705</v>
      </c>
      <c r="D86" s="28" t="n">
        <v>657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 t="n">
        <v>213</v>
      </c>
      <c r="AD86" s="28"/>
      <c r="AE86" s="28"/>
      <c r="AF86" s="28"/>
      <c r="AG86" s="28"/>
      <c r="AH86" s="28"/>
      <c r="AI86" s="28"/>
      <c r="CR86" s="124" t="n">
        <v>283</v>
      </c>
      <c r="CT86" s="29" t="n">
        <f aca="false">CR86+CS86</f>
        <v>283</v>
      </c>
      <c r="CU86" s="124" t="n">
        <v>207000</v>
      </c>
      <c r="CX86" s="124" t="n">
        <f aca="false">12+111+9</f>
        <v>132</v>
      </c>
    </row>
    <row r="87" s="125" customFormat="true" ht="12" hidden="false" customHeight="false" outlineLevel="0" collapsed="false">
      <c r="A87" s="153" t="s">
        <v>140</v>
      </c>
      <c r="B87" s="106" t="n">
        <v>36588</v>
      </c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 t="n">
        <v>337</v>
      </c>
      <c r="AD87" s="79"/>
      <c r="AE87" s="79"/>
      <c r="AF87" s="79"/>
      <c r="AG87" s="79"/>
      <c r="AH87" s="79"/>
      <c r="AI87" s="79"/>
      <c r="CR87" s="125" t="n">
        <v>24</v>
      </c>
      <c r="CT87" s="45" t="n">
        <f aca="false">CR87+CS87</f>
        <v>24</v>
      </c>
      <c r="CU87" s="125" t="n">
        <v>225000</v>
      </c>
      <c r="CX87" s="125" t="n">
        <f aca="false">12+123+9</f>
        <v>144</v>
      </c>
    </row>
    <row r="88" s="123" customFormat="true" ht="11.25" hidden="false" customHeight="false" outlineLevel="0" collapsed="false">
      <c r="A88" s="102" t="s">
        <v>141</v>
      </c>
      <c r="B88" s="94"/>
      <c r="C88" s="186" t="n">
        <v>5</v>
      </c>
      <c r="D88" s="77" t="n">
        <v>1220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 t="n">
        <v>456</v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CR88" s="123" t="n">
        <v>32</v>
      </c>
      <c r="CS88" s="123" t="n">
        <v>60</v>
      </c>
      <c r="CT88" s="192" t="n">
        <f aca="false">CR88+CS88</f>
        <v>92</v>
      </c>
      <c r="CU88" s="123" t="n">
        <v>7608</v>
      </c>
      <c r="CW88" s="123" t="n">
        <v>2</v>
      </c>
      <c r="CX88" s="123" t="n">
        <v>14</v>
      </c>
    </row>
    <row r="89" s="124" customFormat="true" ht="11.25" hidden="false" customHeight="false" outlineLevel="0" collapsed="false">
      <c r="A89" s="99" t="s">
        <v>141</v>
      </c>
      <c r="B89" s="97" t="n">
        <v>36626</v>
      </c>
      <c r="C89" s="131" t="n">
        <v>8</v>
      </c>
      <c r="D89" s="28" t="n">
        <v>1660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 t="n">
        <v>580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CR89" s="124" t="n">
        <v>23</v>
      </c>
      <c r="CS89" s="124" t="n">
        <v>90</v>
      </c>
      <c r="CT89" s="29" t="n">
        <f aca="false">CR89+CS89</f>
        <v>113</v>
      </c>
      <c r="CU89" s="124" t="n">
        <v>2215</v>
      </c>
      <c r="CX89" s="124" t="n">
        <v>15</v>
      </c>
    </row>
    <row r="90" s="124" customFormat="true" ht="11.25" hidden="false" customHeight="false" outlineLevel="0" collapsed="false">
      <c r="A90" s="99" t="s">
        <v>141</v>
      </c>
      <c r="B90" s="97" t="n">
        <v>36657</v>
      </c>
      <c r="C90" s="131" t="n">
        <v>5</v>
      </c>
      <c r="D90" s="28" t="n">
        <v>1100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 t="n">
        <v>411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CT90" s="29"/>
      <c r="CW90" s="124" t="n">
        <v>2</v>
      </c>
      <c r="CX90" s="124" t="n">
        <v>12</v>
      </c>
    </row>
    <row r="91" s="125" customFormat="true" ht="12" hidden="false" customHeight="false" outlineLevel="0" collapsed="false">
      <c r="A91" s="225" t="s">
        <v>141</v>
      </c>
      <c r="B91" s="106" t="n">
        <v>36707</v>
      </c>
      <c r="C91" s="171" t="n">
        <v>5</v>
      </c>
      <c r="D91" s="79" t="n">
        <v>970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 t="n">
        <v>202</v>
      </c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CR91" s="125" t="n">
        <v>17</v>
      </c>
      <c r="CS91" s="125" t="n">
        <v>20</v>
      </c>
      <c r="CT91" s="45" t="n">
        <f aca="false">CR91+CS91</f>
        <v>37</v>
      </c>
      <c r="CU91" s="125" t="n">
        <v>4505</v>
      </c>
      <c r="CX91" s="125" t="n">
        <v>10</v>
      </c>
    </row>
    <row r="92" s="123" customFormat="true" ht="12.75" hidden="false" customHeight="false" outlineLevel="0" collapsed="false">
      <c r="A92" s="226" t="s">
        <v>381</v>
      </c>
      <c r="B92" s="94" t="n">
        <v>36586</v>
      </c>
      <c r="C92" s="77" t="n">
        <v>135</v>
      </c>
      <c r="D92" s="77" t="n">
        <v>105</v>
      </c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O92" s="123" t="n">
        <v>131000</v>
      </c>
      <c r="AP92" s="123" t="n">
        <v>70000</v>
      </c>
      <c r="CS92" s="123" t="n">
        <v>4630</v>
      </c>
      <c r="CT92" s="192" t="n">
        <f aca="false">CR92+CS92</f>
        <v>4630</v>
      </c>
      <c r="CU92" s="123" t="n">
        <v>77700</v>
      </c>
      <c r="CW92" s="123" t="n">
        <v>10</v>
      </c>
      <c r="CX92" s="123" t="n">
        <f aca="false">208+54+6</f>
        <v>268</v>
      </c>
    </row>
    <row r="93" s="124" customFormat="true" ht="12.75" hidden="false" customHeight="false" outlineLevel="0" collapsed="false">
      <c r="A93" s="17" t="s">
        <v>381</v>
      </c>
      <c r="B93" s="97" t="n">
        <v>3660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O93" s="124" t="n">
        <v>127100</v>
      </c>
      <c r="AP93" s="124" t="n">
        <v>55500</v>
      </c>
      <c r="CS93" s="124" t="n">
        <v>4380</v>
      </c>
      <c r="CT93" s="29" t="n">
        <f aca="false">CR93+CS93</f>
        <v>4380</v>
      </c>
      <c r="CU93" s="124" t="n">
        <v>67800</v>
      </c>
      <c r="CW93" s="124" t="n">
        <v>5</v>
      </c>
      <c r="CX93" s="124" t="n">
        <f aca="false">199+52+6</f>
        <v>257</v>
      </c>
    </row>
    <row r="94" s="124" customFormat="true" ht="12.75" hidden="false" customHeight="false" outlineLevel="0" collapsed="false">
      <c r="A94" s="17" t="s">
        <v>381</v>
      </c>
      <c r="B94" s="97" t="n">
        <v>36629</v>
      </c>
      <c r="C94" s="28" t="n">
        <v>130</v>
      </c>
      <c r="D94" s="28" t="n">
        <v>125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O94" s="124" t="n">
        <v>135400</v>
      </c>
      <c r="AP94" s="124" t="n">
        <v>46400</v>
      </c>
      <c r="CS94" s="124" t="n">
        <v>4630</v>
      </c>
      <c r="CT94" s="29" t="n">
        <f aca="false">CR94+CS94</f>
        <v>4630</v>
      </c>
      <c r="CU94" s="124" t="n">
        <v>66400</v>
      </c>
      <c r="CW94" s="124" t="n">
        <v>10</v>
      </c>
      <c r="CX94" s="124" t="n">
        <f aca="false">205+59+6</f>
        <v>270</v>
      </c>
    </row>
    <row r="95" s="124" customFormat="true" ht="12.75" hidden="false" customHeight="false" outlineLevel="0" collapsed="false">
      <c r="A95" s="17" t="s">
        <v>381</v>
      </c>
      <c r="B95" s="97" t="n">
        <v>36644</v>
      </c>
      <c r="C95" s="28" t="n">
        <v>125</v>
      </c>
      <c r="D95" s="28" t="n">
        <v>125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O95" s="124" t="n">
        <v>123500</v>
      </c>
      <c r="AP95" s="124" t="n">
        <v>46500</v>
      </c>
      <c r="CS95" s="124" t="n">
        <v>4260</v>
      </c>
      <c r="CT95" s="29" t="n">
        <f aca="false">CR95+CS95</f>
        <v>4260</v>
      </c>
      <c r="CU95" s="124" t="n">
        <v>0</v>
      </c>
      <c r="CW95" s="124" t="n">
        <v>15</v>
      </c>
      <c r="CX95" s="124" t="n">
        <f aca="false">206+51+6</f>
        <v>263</v>
      </c>
    </row>
    <row r="96" s="124" customFormat="true" ht="12.75" hidden="false" customHeight="false" outlineLevel="0" collapsed="false">
      <c r="A96" s="17" t="s">
        <v>381</v>
      </c>
      <c r="B96" s="97" t="n">
        <v>36649</v>
      </c>
      <c r="C96" s="28" t="n">
        <v>140</v>
      </c>
      <c r="D96" s="28" t="n">
        <v>45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CT96" s="29"/>
    </row>
    <row r="97" s="124" customFormat="true" ht="12.75" hidden="false" customHeight="false" outlineLevel="0" collapsed="false">
      <c r="A97" s="17" t="s">
        <v>381</v>
      </c>
      <c r="B97" s="97" t="n">
        <v>36677</v>
      </c>
      <c r="C97" s="28" t="n">
        <v>130</v>
      </c>
      <c r="D97" s="28" t="n">
        <v>145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CT97" s="29"/>
    </row>
    <row r="98" s="124" customFormat="true" ht="12.75" hidden="false" customHeight="false" outlineLevel="0" collapsed="false">
      <c r="A98" s="17" t="s">
        <v>381</v>
      </c>
      <c r="B98" s="97" t="n">
        <v>36689</v>
      </c>
      <c r="C98" s="28" t="n">
        <v>120</v>
      </c>
      <c r="D98" s="28" t="n">
        <v>460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CT98" s="29"/>
    </row>
    <row r="99" s="125" customFormat="true" ht="13.5" hidden="false" customHeight="false" outlineLevel="0" collapsed="false">
      <c r="A99" s="227" t="s">
        <v>381</v>
      </c>
      <c r="B99" s="106" t="n">
        <v>36707</v>
      </c>
      <c r="C99" s="79" t="n">
        <v>130</v>
      </c>
      <c r="D99" s="79" t="n">
        <v>340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CT99" s="45"/>
    </row>
    <row r="100" s="123" customFormat="true" ht="11.25" hidden="false" customHeight="false" outlineLevel="0" collapsed="false">
      <c r="A100" s="102" t="s">
        <v>148</v>
      </c>
      <c r="B100" s="94" t="n">
        <v>36599</v>
      </c>
      <c r="C100" s="77" t="n">
        <v>30</v>
      </c>
      <c r="D100" s="77" t="n">
        <v>730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U100" s="123" t="n">
        <v>120000</v>
      </c>
      <c r="CR100" s="123" t="n">
        <v>615</v>
      </c>
      <c r="CT100" s="192" t="n">
        <f aca="false">CR100+CS100</f>
        <v>615</v>
      </c>
      <c r="CU100" s="123" t="n">
        <v>21150</v>
      </c>
      <c r="CW100" s="123" t="n">
        <v>25</v>
      </c>
      <c r="CX100" s="123" t="n">
        <v>41</v>
      </c>
    </row>
    <row r="101" s="124" customFormat="true" ht="11.25" hidden="false" customHeight="false" outlineLevel="0" collapsed="false">
      <c r="A101" s="99" t="s">
        <v>148</v>
      </c>
      <c r="B101" s="97" t="n">
        <v>36610</v>
      </c>
      <c r="C101" s="28" t="n">
        <v>30</v>
      </c>
      <c r="D101" s="28" t="n">
        <v>705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U101" s="124" t="n">
        <v>135000</v>
      </c>
      <c r="CR101" s="124" t="n">
        <v>979</v>
      </c>
      <c r="CT101" s="29" t="n">
        <f aca="false">CR101+CS101</f>
        <v>979</v>
      </c>
      <c r="CU101" s="124" t="n">
        <v>32850</v>
      </c>
      <c r="CW101" s="124" t="n">
        <v>44</v>
      </c>
      <c r="CX101" s="124" t="n">
        <v>41</v>
      </c>
    </row>
    <row r="102" s="124" customFormat="true" ht="11.25" hidden="false" customHeight="false" outlineLevel="0" collapsed="false">
      <c r="A102" s="194" t="s">
        <v>148</v>
      </c>
      <c r="B102" s="97" t="n">
        <v>36627</v>
      </c>
      <c r="C102" s="28" t="n">
        <v>47</v>
      </c>
      <c r="D102" s="28" t="n">
        <v>945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U102" s="124" t="n">
        <v>160000</v>
      </c>
      <c r="CR102" s="124" t="n">
        <v>1775</v>
      </c>
      <c r="CT102" s="29" t="n">
        <f aca="false">CR102+CS102</f>
        <v>1775</v>
      </c>
      <c r="CU102" s="124" t="n">
        <v>38100</v>
      </c>
      <c r="CW102" s="124" t="n">
        <v>67</v>
      </c>
      <c r="CX102" s="124" t="n">
        <v>41</v>
      </c>
    </row>
    <row r="103" s="124" customFormat="true" ht="11.25" hidden="false" customHeight="false" outlineLevel="0" collapsed="false">
      <c r="A103" s="99" t="s">
        <v>148</v>
      </c>
      <c r="B103" s="97" t="n">
        <v>36640</v>
      </c>
      <c r="C103" s="28" t="n">
        <v>47</v>
      </c>
      <c r="D103" s="28" t="n">
        <v>1450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U103" s="124" t="n">
        <v>155000</v>
      </c>
      <c r="CR103" s="124" t="n">
        <v>2369</v>
      </c>
      <c r="CT103" s="29" t="n">
        <f aca="false">CR103+CS103</f>
        <v>2369</v>
      </c>
      <c r="CU103" s="124" t="n">
        <v>34850</v>
      </c>
      <c r="CW103" s="124" t="n">
        <v>45</v>
      </c>
      <c r="CX103" s="124" t="n">
        <v>41</v>
      </c>
    </row>
    <row r="104" s="124" customFormat="true" ht="11.25" hidden="false" customHeight="false" outlineLevel="0" collapsed="false">
      <c r="A104" s="99" t="s">
        <v>148</v>
      </c>
      <c r="B104" s="97" t="n">
        <v>36668</v>
      </c>
      <c r="C104" s="28" t="n">
        <v>85</v>
      </c>
      <c r="D104" s="28" t="n">
        <v>2650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CT104" s="29"/>
    </row>
    <row r="105" s="125" customFormat="true" ht="12" hidden="false" customHeight="false" outlineLevel="0" collapsed="false">
      <c r="A105" s="153" t="s">
        <v>148</v>
      </c>
      <c r="B105" s="106" t="n">
        <v>36706</v>
      </c>
      <c r="C105" s="79" t="n">
        <v>113</v>
      </c>
      <c r="D105" s="79" t="n">
        <v>745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CT105" s="45"/>
    </row>
    <row r="106" s="123" customFormat="true" ht="11.25" hidden="false" customHeight="false" outlineLevel="0" collapsed="false">
      <c r="A106" s="228" t="s">
        <v>149</v>
      </c>
      <c r="B106" s="229" t="n">
        <v>36614</v>
      </c>
      <c r="C106" s="229"/>
      <c r="D106" s="60" t="n">
        <v>560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CD106" s="220"/>
      <c r="CE106" s="220"/>
      <c r="CF106" s="220"/>
      <c r="CG106" s="220"/>
      <c r="CH106" s="220"/>
      <c r="CI106" s="220" t="n">
        <v>11953330</v>
      </c>
      <c r="CJ106" s="220" t="n">
        <v>359212</v>
      </c>
      <c r="CK106" s="220" t="n">
        <v>125575</v>
      </c>
      <c r="CL106" s="220"/>
      <c r="CM106" s="220"/>
      <c r="CN106" s="220"/>
      <c r="CO106" s="220"/>
      <c r="CP106" s="220"/>
      <c r="CQ106" s="220"/>
      <c r="CR106" s="220" t="n">
        <v>21664</v>
      </c>
      <c r="CS106" s="220"/>
      <c r="CT106" s="220"/>
      <c r="CU106" s="220" t="n">
        <v>658776</v>
      </c>
      <c r="CV106" s="220"/>
      <c r="CW106" s="220" t="s">
        <v>150</v>
      </c>
      <c r="CX106" s="220" t="n">
        <f aca="false">52+185</f>
        <v>237</v>
      </c>
      <c r="CY106" s="220" t="n">
        <v>24</v>
      </c>
    </row>
    <row r="107" s="124" customFormat="true" ht="11.25" hidden="false" customHeight="false" outlineLevel="0" collapsed="false">
      <c r="A107" s="230" t="s">
        <v>149</v>
      </c>
      <c r="B107" s="231" t="n">
        <v>36644</v>
      </c>
      <c r="C107" s="231"/>
      <c r="D107" s="62" t="n">
        <v>1170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CD107" s="197"/>
      <c r="CE107" s="197"/>
      <c r="CF107" s="197"/>
      <c r="CG107" s="197"/>
      <c r="CH107" s="197"/>
      <c r="CI107" s="197" t="n">
        <v>12146201</v>
      </c>
      <c r="CJ107" s="197" t="n">
        <v>511550</v>
      </c>
      <c r="CK107" s="197" t="n">
        <v>84025</v>
      </c>
      <c r="CL107" s="197"/>
      <c r="CM107" s="197"/>
      <c r="CN107" s="197"/>
      <c r="CO107" s="197"/>
      <c r="CP107" s="197"/>
      <c r="CQ107" s="197"/>
      <c r="CR107" s="197" t="n">
        <v>35269</v>
      </c>
      <c r="CS107" s="197"/>
      <c r="CT107" s="197"/>
      <c r="CU107" s="197" t="n">
        <v>613273</v>
      </c>
      <c r="CV107" s="197"/>
      <c r="CW107" s="197" t="s">
        <v>151</v>
      </c>
      <c r="CX107" s="197" t="n">
        <f aca="false">51+181</f>
        <v>232</v>
      </c>
      <c r="CY107" s="197" t="n">
        <v>24</v>
      </c>
    </row>
    <row r="108" s="124" customFormat="true" ht="11.25" hidden="false" customHeight="false" outlineLevel="0" collapsed="false">
      <c r="A108" s="230" t="s">
        <v>149</v>
      </c>
      <c r="B108" s="231" t="n">
        <v>36658</v>
      </c>
      <c r="C108" s="231"/>
      <c r="D108" s="62" t="n">
        <v>3150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CD108" s="197"/>
      <c r="CE108" s="197"/>
      <c r="CF108" s="197"/>
      <c r="CG108" s="197"/>
      <c r="CH108" s="197"/>
      <c r="CI108" s="197" t="n">
        <v>11771535</v>
      </c>
      <c r="CJ108" s="197" t="n">
        <v>494574</v>
      </c>
      <c r="CK108" s="197" t="n">
        <v>101950</v>
      </c>
      <c r="CL108" s="197"/>
      <c r="CM108" s="197"/>
      <c r="CN108" s="197"/>
      <c r="CO108" s="197"/>
      <c r="CP108" s="197"/>
      <c r="CQ108" s="197"/>
      <c r="CR108" s="197" t="n">
        <v>25217</v>
      </c>
      <c r="CS108" s="197"/>
      <c r="CT108" s="197"/>
      <c r="CU108" s="197" t="n">
        <v>560056</v>
      </c>
      <c r="CV108" s="197"/>
      <c r="CW108" s="232" t="n">
        <v>94135</v>
      </c>
      <c r="CX108" s="197" t="n">
        <f aca="false">54+181</f>
        <v>235</v>
      </c>
      <c r="CY108" s="197" t="n">
        <v>24</v>
      </c>
    </row>
    <row r="109" s="124" customFormat="true" ht="11.25" hidden="false" customHeight="false" outlineLevel="0" collapsed="false">
      <c r="A109" s="230" t="s">
        <v>149</v>
      </c>
      <c r="B109" s="231" t="n">
        <v>36707</v>
      </c>
      <c r="C109" s="231"/>
      <c r="D109" s="62" t="n">
        <v>455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CD109" s="197"/>
      <c r="CE109" s="197"/>
      <c r="CF109" s="197"/>
      <c r="CG109" s="197"/>
      <c r="CH109" s="197"/>
      <c r="CI109" s="197" t="n">
        <v>12077654</v>
      </c>
      <c r="CJ109" s="197" t="n">
        <v>625819</v>
      </c>
      <c r="CK109" s="197" t="n">
        <v>143975</v>
      </c>
      <c r="CL109" s="197"/>
      <c r="CM109" s="197"/>
      <c r="CN109" s="197"/>
      <c r="CO109" s="197"/>
      <c r="CP109" s="197"/>
      <c r="CQ109" s="197"/>
      <c r="CR109" s="197" t="n">
        <v>30895</v>
      </c>
      <c r="CS109" s="197"/>
      <c r="CT109" s="197"/>
      <c r="CU109" s="197"/>
      <c r="CV109" s="197"/>
      <c r="CW109" s="232" t="n">
        <v>105212</v>
      </c>
      <c r="CX109" s="197" t="n">
        <v>239</v>
      </c>
      <c r="CY109" s="197" t="n">
        <v>24</v>
      </c>
    </row>
    <row r="110" s="124" customFormat="true" ht="11.25" hidden="false" customHeight="false" outlineLevel="0" collapsed="false">
      <c r="A110" s="230" t="s">
        <v>152</v>
      </c>
      <c r="B110" s="231" t="n">
        <v>36614</v>
      </c>
      <c r="C110" s="231"/>
      <c r="D110" s="62" t="n">
        <v>730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</row>
    <row r="111" s="124" customFormat="true" ht="11.25" hidden="false" customHeight="false" outlineLevel="0" collapsed="false">
      <c r="A111" s="230" t="s">
        <v>152</v>
      </c>
      <c r="B111" s="231" t="n">
        <v>36644</v>
      </c>
      <c r="C111" s="231"/>
      <c r="D111" s="62" t="n">
        <v>220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</row>
    <row r="112" s="124" customFormat="true" ht="11.25" hidden="false" customHeight="false" outlineLevel="0" collapsed="false">
      <c r="A112" s="230" t="s">
        <v>152</v>
      </c>
      <c r="B112" s="231" t="n">
        <v>36658</v>
      </c>
      <c r="C112" s="231"/>
      <c r="D112" s="62" t="n">
        <v>210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  <c r="CY112" s="197"/>
    </row>
    <row r="113" s="124" customFormat="true" ht="11.25" hidden="false" customHeight="false" outlineLevel="0" collapsed="false">
      <c r="A113" s="230" t="s">
        <v>152</v>
      </c>
      <c r="B113" s="231" t="n">
        <v>36707</v>
      </c>
      <c r="C113" s="231"/>
      <c r="D113" s="62" t="n">
        <v>460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</row>
    <row r="114" s="124" customFormat="true" ht="11.25" hidden="false" customHeight="false" outlineLevel="0" collapsed="false">
      <c r="A114" s="230" t="s">
        <v>153</v>
      </c>
      <c r="B114" s="231" t="n">
        <v>36614</v>
      </c>
      <c r="C114" s="231"/>
      <c r="D114" s="62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</row>
    <row r="115" s="124" customFormat="true" ht="11.25" hidden="false" customHeight="false" outlineLevel="0" collapsed="false">
      <c r="A115" s="230" t="s">
        <v>153</v>
      </c>
      <c r="B115" s="231" t="n">
        <v>36644</v>
      </c>
      <c r="C115" s="231"/>
      <c r="D115" s="62" t="n">
        <v>4470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</row>
    <row r="116" s="124" customFormat="true" ht="11.25" hidden="false" customHeight="false" outlineLevel="0" collapsed="false">
      <c r="A116" s="230" t="s">
        <v>153</v>
      </c>
      <c r="B116" s="231" t="n">
        <v>36658</v>
      </c>
      <c r="C116" s="231"/>
      <c r="D116" s="62" t="n">
        <v>1650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</row>
    <row r="117" s="124" customFormat="true" ht="11.25" hidden="false" customHeight="false" outlineLevel="0" collapsed="false">
      <c r="A117" s="230" t="s">
        <v>153</v>
      </c>
      <c r="B117" s="231" t="n">
        <v>36707</v>
      </c>
      <c r="C117" s="231"/>
      <c r="D117" s="62" t="n">
        <v>2170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</row>
    <row r="118" s="124" customFormat="true" ht="11.25" hidden="false" customHeight="false" outlineLevel="0" collapsed="false">
      <c r="A118" s="230" t="s">
        <v>155</v>
      </c>
      <c r="B118" s="231" t="n">
        <v>36614</v>
      </c>
      <c r="C118" s="231"/>
      <c r="D118" s="62" t="n">
        <v>870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</row>
    <row r="119" s="124" customFormat="true" ht="11.25" hidden="false" customHeight="false" outlineLevel="0" collapsed="false">
      <c r="A119" s="230" t="s">
        <v>155</v>
      </c>
      <c r="B119" s="231" t="n">
        <v>36644</v>
      </c>
      <c r="C119" s="231"/>
      <c r="D119" s="62" t="n">
        <v>1150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</row>
    <row r="120" s="124" customFormat="true" ht="11.25" hidden="false" customHeight="false" outlineLevel="0" collapsed="false">
      <c r="A120" s="230" t="s">
        <v>155</v>
      </c>
      <c r="B120" s="231" t="n">
        <v>36658</v>
      </c>
      <c r="C120" s="231"/>
      <c r="D120" s="62" t="n">
        <v>4080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/>
      <c r="CR120" s="197"/>
      <c r="CS120" s="197"/>
      <c r="CT120" s="197"/>
      <c r="CU120" s="197"/>
      <c r="CV120" s="197"/>
      <c r="CW120" s="197"/>
      <c r="CX120" s="197"/>
      <c r="CY120" s="197"/>
    </row>
    <row r="121" s="124" customFormat="true" ht="11.25" hidden="false" customHeight="false" outlineLevel="0" collapsed="false">
      <c r="A121" s="230" t="s">
        <v>155</v>
      </c>
      <c r="B121" s="231" t="n">
        <v>36707</v>
      </c>
      <c r="C121" s="231"/>
      <c r="D121" s="62" t="n">
        <v>480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/>
      <c r="CR121" s="197"/>
      <c r="CS121" s="197"/>
      <c r="CT121" s="197"/>
      <c r="CU121" s="197"/>
      <c r="CV121" s="197"/>
      <c r="CW121" s="197"/>
      <c r="CX121" s="197"/>
      <c r="CY121" s="197"/>
    </row>
    <row r="122" s="124" customFormat="true" ht="11.25" hidden="false" customHeight="false" outlineLevel="0" collapsed="false">
      <c r="A122" s="230" t="s">
        <v>382</v>
      </c>
      <c r="B122" s="231" t="n">
        <v>36609</v>
      </c>
      <c r="C122" s="231"/>
      <c r="D122" s="62" t="n">
        <v>11230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CD122" s="197" t="n">
        <v>643477</v>
      </c>
      <c r="CE122" s="197" t="n">
        <v>260616</v>
      </c>
      <c r="CF122" s="197" t="n">
        <v>397948</v>
      </c>
      <c r="CG122" s="197" t="n">
        <v>1063073</v>
      </c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 t="n">
        <v>29055</v>
      </c>
      <c r="CS122" s="197"/>
      <c r="CT122" s="197"/>
      <c r="CU122" s="197" t="n">
        <v>897051</v>
      </c>
      <c r="CV122" s="197"/>
      <c r="CW122" s="197" t="n">
        <v>130</v>
      </c>
      <c r="CX122" s="197" t="n">
        <f aca="false">43+278</f>
        <v>321</v>
      </c>
      <c r="CY122" s="197" t="n">
        <v>24</v>
      </c>
    </row>
    <row r="123" s="124" customFormat="true" ht="11.25" hidden="false" customHeight="false" outlineLevel="0" collapsed="false">
      <c r="A123" s="230" t="s">
        <v>382</v>
      </c>
      <c r="B123" s="231" t="n">
        <v>36644</v>
      </c>
      <c r="C123" s="231"/>
      <c r="D123" s="62" t="n">
        <v>2840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CD123" s="197" t="n">
        <v>888209</v>
      </c>
      <c r="CE123" s="197" t="n">
        <v>239746</v>
      </c>
      <c r="CF123" s="197" t="n">
        <v>232045</v>
      </c>
      <c r="CG123" s="197" t="n">
        <v>814738</v>
      </c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 t="n">
        <v>29390</v>
      </c>
      <c r="CS123" s="197"/>
      <c r="CT123" s="197"/>
      <c r="CU123" s="197" t="n">
        <v>742237</v>
      </c>
      <c r="CV123" s="197"/>
      <c r="CW123" s="197" t="s">
        <v>157</v>
      </c>
      <c r="CX123" s="197" t="n">
        <f aca="false">43+266</f>
        <v>309</v>
      </c>
      <c r="CY123" s="197" t="n">
        <v>24</v>
      </c>
    </row>
    <row r="124" s="124" customFormat="true" ht="11.25" hidden="false" customHeight="false" outlineLevel="0" collapsed="false">
      <c r="A124" s="230" t="s">
        <v>382</v>
      </c>
      <c r="B124" s="231" t="n">
        <v>36677</v>
      </c>
      <c r="C124" s="231"/>
      <c r="D124" s="62" t="n">
        <v>2080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CD124" s="197" t="n">
        <v>675613</v>
      </c>
      <c r="CE124" s="197" t="n">
        <v>286784</v>
      </c>
      <c r="CF124" s="197" t="n">
        <v>149036</v>
      </c>
      <c r="CG124" s="197" t="n">
        <v>773998</v>
      </c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 t="n">
        <v>37357</v>
      </c>
      <c r="CS124" s="197"/>
      <c r="CT124" s="197"/>
      <c r="CU124" s="197" t="n">
        <v>640999</v>
      </c>
      <c r="CV124" s="197"/>
      <c r="CW124" s="197" t="n">
        <v>130</v>
      </c>
      <c r="CX124" s="197" t="n">
        <v>298</v>
      </c>
      <c r="CY124" s="197" t="n">
        <v>24</v>
      </c>
    </row>
    <row r="125" s="124" customFormat="true" ht="11.25" hidden="false" customHeight="false" outlineLevel="0" collapsed="false">
      <c r="A125" s="230" t="s">
        <v>382</v>
      </c>
      <c r="B125" s="231" t="n">
        <v>36691</v>
      </c>
      <c r="C125" s="231"/>
      <c r="D125" s="62" t="n">
        <v>7600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CD125" s="197" t="n">
        <v>663219</v>
      </c>
      <c r="CE125" s="197" t="n">
        <v>235924</v>
      </c>
      <c r="CF125" s="197" t="n">
        <v>130846</v>
      </c>
      <c r="CG125" s="197" t="n">
        <v>703089</v>
      </c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 t="n">
        <v>22675</v>
      </c>
      <c r="CS125" s="197"/>
      <c r="CT125" s="197"/>
      <c r="CU125" s="197"/>
      <c r="CV125" s="197"/>
      <c r="CW125" s="197" t="n">
        <v>121</v>
      </c>
      <c r="CX125" s="197" t="n">
        <f aca="false">45+239</f>
        <v>284</v>
      </c>
      <c r="CY125" s="197" t="n">
        <v>24</v>
      </c>
    </row>
    <row r="126" s="124" customFormat="true" ht="11.25" hidden="false" customHeight="false" outlineLevel="0" collapsed="false">
      <c r="A126" s="230" t="s">
        <v>383</v>
      </c>
      <c r="B126" s="231" t="n">
        <v>36609</v>
      </c>
      <c r="C126" s="231"/>
      <c r="D126" s="62" t="n">
        <v>21250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</row>
    <row r="127" s="124" customFormat="true" ht="11.25" hidden="false" customHeight="false" outlineLevel="0" collapsed="false">
      <c r="A127" s="230" t="s">
        <v>383</v>
      </c>
      <c r="B127" s="231" t="n">
        <v>36644</v>
      </c>
      <c r="C127" s="231"/>
      <c r="D127" s="62" t="n">
        <v>9050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CD127" s="197"/>
      <c r="CE127" s="197"/>
      <c r="CF127" s="197"/>
      <c r="CG127" s="197"/>
      <c r="CH127" s="197"/>
      <c r="CI127" s="197"/>
      <c r="CJ127" s="197"/>
      <c r="CK127" s="197"/>
      <c r="CL127" s="197"/>
      <c r="CM127" s="197"/>
      <c r="CN127" s="197"/>
      <c r="CO127" s="197"/>
      <c r="CP127" s="197"/>
      <c r="CQ127" s="197"/>
      <c r="CR127" s="197"/>
      <c r="CS127" s="197"/>
      <c r="CT127" s="197"/>
      <c r="CU127" s="197"/>
      <c r="CV127" s="197"/>
      <c r="CW127" s="197"/>
      <c r="CX127" s="197"/>
      <c r="CY127" s="197"/>
    </row>
    <row r="128" s="124" customFormat="true" ht="11.25" hidden="false" customHeight="false" outlineLevel="0" collapsed="false">
      <c r="A128" s="230" t="s">
        <v>383</v>
      </c>
      <c r="B128" s="231" t="n">
        <v>36677</v>
      </c>
      <c r="C128" s="231"/>
      <c r="D128" s="62" t="n">
        <v>230</v>
      </c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CD128" s="197"/>
      <c r="CE128" s="197"/>
      <c r="CF128" s="197"/>
      <c r="CG128" s="197"/>
      <c r="CH128" s="197"/>
      <c r="CI128" s="197"/>
      <c r="CJ128" s="197"/>
      <c r="CK128" s="197"/>
      <c r="CL128" s="197"/>
      <c r="CM128" s="197"/>
      <c r="CN128" s="197"/>
      <c r="CO128" s="197"/>
      <c r="CP128" s="197"/>
      <c r="CQ128" s="197"/>
      <c r="CR128" s="197"/>
      <c r="CS128" s="197"/>
      <c r="CT128" s="197"/>
      <c r="CU128" s="197"/>
      <c r="CV128" s="197"/>
      <c r="CW128" s="197"/>
      <c r="CX128" s="197"/>
      <c r="CY128" s="197"/>
    </row>
    <row r="129" s="125" customFormat="true" ht="12" hidden="false" customHeight="false" outlineLevel="0" collapsed="false">
      <c r="A129" s="233" t="s">
        <v>383</v>
      </c>
      <c r="B129" s="234" t="n">
        <v>36691</v>
      </c>
      <c r="C129" s="234"/>
      <c r="D129" s="74" t="n">
        <v>5400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</row>
    <row r="130" s="123" customFormat="true" ht="11.25" hidden="false" customHeight="false" outlineLevel="0" collapsed="false">
      <c r="A130" s="102" t="s">
        <v>159</v>
      </c>
      <c r="B130" s="94" t="n">
        <v>36592</v>
      </c>
      <c r="C130" s="77" t="n">
        <v>392</v>
      </c>
      <c r="D130" s="77" t="n">
        <v>13</v>
      </c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V130" s="123" t="n">
        <v>0</v>
      </c>
      <c r="AW130" s="123" t="n">
        <v>1830</v>
      </c>
      <c r="AX130" s="123" t="n">
        <v>0</v>
      </c>
      <c r="CR130" s="123" t="n">
        <v>7044</v>
      </c>
      <c r="CS130" s="123" t="n">
        <v>4700</v>
      </c>
      <c r="CT130" s="192" t="n">
        <f aca="false">CR130+CS130</f>
        <v>11744</v>
      </c>
      <c r="CU130" s="123" t="n">
        <v>446040</v>
      </c>
      <c r="CV130" s="123" t="n">
        <v>0</v>
      </c>
      <c r="CW130" s="123" t="n">
        <v>0.1431</v>
      </c>
      <c r="CX130" s="123" t="n">
        <f aca="false">23+33</f>
        <v>56</v>
      </c>
    </row>
    <row r="131" s="124" customFormat="true" ht="11.25" hidden="false" customHeight="false" outlineLevel="0" collapsed="false">
      <c r="A131" s="99" t="s">
        <v>159</v>
      </c>
      <c r="B131" s="97" t="n">
        <v>36599</v>
      </c>
      <c r="C131" s="28" t="n">
        <v>347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V131" s="124" t="n">
        <v>1640</v>
      </c>
      <c r="AW131" s="124" t="n">
        <v>850</v>
      </c>
      <c r="AX131" s="124" t="n">
        <v>1780</v>
      </c>
      <c r="CR131" s="124" t="n">
        <v>4454</v>
      </c>
      <c r="CS131" s="124" t="n">
        <v>2400</v>
      </c>
      <c r="CT131" s="29" t="n">
        <f aca="false">CR131+CS131</f>
        <v>6854</v>
      </c>
      <c r="CU131" s="124" t="n">
        <v>690480</v>
      </c>
      <c r="CV131" s="124" t="n">
        <v>518.5</v>
      </c>
      <c r="CW131" s="124" t="n">
        <v>0.1615</v>
      </c>
      <c r="CX131" s="124" t="n">
        <f aca="false">23+33</f>
        <v>56</v>
      </c>
    </row>
    <row r="132" s="124" customFormat="true" ht="11.25" hidden="false" customHeight="false" outlineLevel="0" collapsed="false">
      <c r="A132" s="99" t="s">
        <v>159</v>
      </c>
      <c r="B132" s="97" t="n">
        <v>36630</v>
      </c>
      <c r="C132" s="28" t="n">
        <v>214</v>
      </c>
      <c r="D132" s="28" t="n">
        <v>60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V132" s="124" t="n">
        <v>1450</v>
      </c>
      <c r="AW132" s="124" t="n">
        <v>1590</v>
      </c>
      <c r="AX132" s="124" t="n">
        <v>1730</v>
      </c>
      <c r="CR132" s="124" t="n">
        <v>6062</v>
      </c>
      <c r="CS132" s="124" t="n">
        <v>6350</v>
      </c>
      <c r="CT132" s="29" t="n">
        <f aca="false">CR132+CS132</f>
        <v>12412</v>
      </c>
      <c r="CU132" s="124" t="n">
        <v>735840</v>
      </c>
      <c r="CV132" s="124" t="n">
        <v>710.8</v>
      </c>
      <c r="CW132" s="124" t="n">
        <v>0.2241</v>
      </c>
      <c r="CX132" s="124" t="n">
        <f aca="false">23+33</f>
        <v>56</v>
      </c>
    </row>
    <row r="133" s="124" customFormat="true" ht="11.25" hidden="false" customHeight="false" outlineLevel="0" collapsed="false">
      <c r="A133" s="99" t="s">
        <v>159</v>
      </c>
      <c r="B133" s="97" t="n">
        <v>36652</v>
      </c>
      <c r="C133" s="28" t="n">
        <v>436</v>
      </c>
      <c r="D133" s="28" t="n">
        <v>0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V133" s="124" t="n">
        <v>1517</v>
      </c>
      <c r="AW133" s="124" t="n">
        <v>1600</v>
      </c>
      <c r="AX133" s="124" t="n">
        <v>3156</v>
      </c>
      <c r="CR133" s="124" t="n">
        <v>7788</v>
      </c>
      <c r="CS133" s="124" t="n">
        <v>3100</v>
      </c>
      <c r="CT133" s="29" t="n">
        <f aca="false">CR133+CS133</f>
        <v>10888</v>
      </c>
      <c r="CU133" s="124" t="n">
        <v>887040</v>
      </c>
      <c r="CV133" s="124" t="n">
        <v>931.9</v>
      </c>
      <c r="CW133" s="124" t="n">
        <v>0.1896</v>
      </c>
      <c r="CX133" s="124" t="n">
        <f aca="false">23+33</f>
        <v>56</v>
      </c>
    </row>
    <row r="134" s="124" customFormat="true" ht="11.25" hidden="false" customHeight="false" outlineLevel="0" collapsed="false">
      <c r="A134" s="99" t="s">
        <v>159</v>
      </c>
      <c r="B134" s="97" t="n">
        <v>36669</v>
      </c>
      <c r="C134" s="28" t="n">
        <v>498</v>
      </c>
      <c r="D134" s="28" t="n">
        <v>49</v>
      </c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CT134" s="29"/>
    </row>
    <row r="135" s="124" customFormat="true" ht="11.25" hidden="false" customHeight="false" outlineLevel="0" collapsed="false">
      <c r="A135" s="99" t="s">
        <v>159</v>
      </c>
      <c r="B135" s="97" t="n">
        <v>36685</v>
      </c>
      <c r="C135" s="28" t="n">
        <v>98</v>
      </c>
      <c r="D135" s="28" t="n">
        <v>0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CT135" s="29"/>
    </row>
    <row r="136" s="125" customFormat="true" ht="12" hidden="false" customHeight="false" outlineLevel="0" collapsed="false">
      <c r="A136" s="153" t="s">
        <v>159</v>
      </c>
      <c r="B136" s="106" t="n">
        <v>36697</v>
      </c>
      <c r="C136" s="79" t="n">
        <v>264</v>
      </c>
      <c r="D136" s="79" t="n">
        <v>36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CT136" s="45"/>
    </row>
    <row r="137" s="220" customFormat="true" ht="11.25" hidden="false" customHeight="false" outlineLevel="0" collapsed="false">
      <c r="A137" s="102" t="s">
        <v>384</v>
      </c>
      <c r="B137" s="59" t="n">
        <v>36586</v>
      </c>
      <c r="C137" s="60" t="n">
        <v>12</v>
      </c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CR137" s="220" t="n">
        <v>262</v>
      </c>
      <c r="CT137" s="192" t="n">
        <f aca="false">CR137+CS137</f>
        <v>262</v>
      </c>
      <c r="CU137" s="220" t="n">
        <v>69240</v>
      </c>
      <c r="CW137" s="220" t="n">
        <v>12</v>
      </c>
      <c r="CX137" s="220" t="n">
        <v>26</v>
      </c>
    </row>
    <row r="138" s="124" customFormat="true" ht="11.25" hidden="false" customHeight="false" outlineLevel="0" collapsed="false">
      <c r="A138" s="99" t="s">
        <v>384</v>
      </c>
      <c r="B138" s="97" t="n">
        <v>36629</v>
      </c>
      <c r="C138" s="113" t="n">
        <v>10</v>
      </c>
      <c r="D138" s="28" t="n">
        <v>5400</v>
      </c>
      <c r="E138" s="62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CR138" s="124" t="n">
        <v>232</v>
      </c>
      <c r="CT138" s="29" t="n">
        <f aca="false">CR138+CS138</f>
        <v>232</v>
      </c>
      <c r="CU138" s="124" t="n">
        <v>63480</v>
      </c>
      <c r="CW138" s="124" t="n">
        <v>12</v>
      </c>
      <c r="CX138" s="124" t="n">
        <v>29</v>
      </c>
    </row>
    <row r="139" s="124" customFormat="true" ht="11.25" hidden="false" customHeight="false" outlineLevel="0" collapsed="false">
      <c r="A139" s="99" t="s">
        <v>384</v>
      </c>
      <c r="B139" s="97" t="n">
        <v>36664</v>
      </c>
      <c r="C139" s="113" t="n">
        <v>14</v>
      </c>
      <c r="D139" s="28" t="n">
        <v>850</v>
      </c>
      <c r="E139" s="62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CR139" s="124" t="n">
        <v>342</v>
      </c>
      <c r="CT139" s="29" t="n">
        <f aca="false">CR139+CS139</f>
        <v>342</v>
      </c>
      <c r="CU139" s="124" t="n">
        <v>59040</v>
      </c>
      <c r="CW139" s="124" t="n">
        <v>8</v>
      </c>
      <c r="CX139" s="124" t="n">
        <v>37</v>
      </c>
    </row>
    <row r="140" s="125" customFormat="true" ht="12" hidden="false" customHeight="false" outlineLevel="0" collapsed="false">
      <c r="A140" s="153" t="s">
        <v>384</v>
      </c>
      <c r="B140" s="106" t="n">
        <v>36678</v>
      </c>
      <c r="C140" s="235" t="n">
        <v>14</v>
      </c>
      <c r="D140" s="79" t="n">
        <v>65</v>
      </c>
      <c r="E140" s="74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CR140" s="125" t="n">
        <v>315</v>
      </c>
      <c r="CT140" s="45" t="n">
        <f aca="false">CR140+CS140</f>
        <v>315</v>
      </c>
      <c r="CU140" s="125" t="n">
        <v>51480</v>
      </c>
      <c r="CW140" s="125" t="n">
        <v>12</v>
      </c>
      <c r="CX140" s="125" t="n">
        <v>40</v>
      </c>
    </row>
    <row r="141" s="123" customFormat="true" ht="11.25" hidden="false" customHeight="false" outlineLevel="0" collapsed="false">
      <c r="A141" s="102" t="s">
        <v>160</v>
      </c>
      <c r="B141" s="94" t="n">
        <v>36608</v>
      </c>
      <c r="C141" s="77" t="n">
        <v>49</v>
      </c>
      <c r="D141" s="77" t="n">
        <v>2000</v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 t="n">
        <v>10901</v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CS141" s="123" t="n">
        <v>1200</v>
      </c>
      <c r="CT141" s="192" t="n">
        <f aca="false">CR141+CS141</f>
        <v>1200</v>
      </c>
      <c r="CU141" s="123" t="n">
        <v>7350</v>
      </c>
      <c r="CW141" s="123" t="n">
        <v>17.8</v>
      </c>
      <c r="CX141" s="123" t="n">
        <v>16</v>
      </c>
    </row>
    <row r="142" s="124" customFormat="true" ht="11.25" hidden="false" customHeight="false" outlineLevel="0" collapsed="false">
      <c r="A142" s="99" t="s">
        <v>160</v>
      </c>
      <c r="B142" s="97" t="n">
        <v>36640</v>
      </c>
      <c r="C142" s="28" t="n">
        <v>71</v>
      </c>
      <c r="D142" s="28" t="n">
        <v>2050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 t="n">
        <v>14458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CS142" s="124" t="n">
        <v>1590</v>
      </c>
      <c r="CT142" s="29" t="n">
        <f aca="false">CR142+CS142</f>
        <v>1590</v>
      </c>
      <c r="CU142" s="124" t="n">
        <v>7620</v>
      </c>
      <c r="CW142" s="124" t="n">
        <v>20.1</v>
      </c>
      <c r="CX142" s="124" t="n">
        <v>16</v>
      </c>
    </row>
    <row r="143" s="124" customFormat="true" ht="11.25" hidden="false" customHeight="false" outlineLevel="0" collapsed="false">
      <c r="A143" s="99" t="s">
        <v>160</v>
      </c>
      <c r="B143" s="97" t="n">
        <v>36654</v>
      </c>
      <c r="C143" s="28" t="n">
        <v>70</v>
      </c>
      <c r="D143" s="28" t="n">
        <v>2400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 t="n">
        <v>16685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CS143" s="124" t="n">
        <v>1840</v>
      </c>
      <c r="CT143" s="29" t="n">
        <f aca="false">CR143+CS143</f>
        <v>1840</v>
      </c>
      <c r="CU143" s="124" t="n">
        <v>8970</v>
      </c>
      <c r="CW143" s="124" t="n">
        <v>29.4</v>
      </c>
      <c r="CX143" s="124" t="n">
        <v>23</v>
      </c>
    </row>
    <row r="144" s="124" customFormat="true" ht="11.25" hidden="false" customHeight="false" outlineLevel="0" collapsed="false">
      <c r="A144" s="99" t="s">
        <v>160</v>
      </c>
      <c r="B144" s="97" t="n">
        <v>36664</v>
      </c>
      <c r="C144" s="28" t="n">
        <v>70</v>
      </c>
      <c r="D144" s="28" t="n">
        <v>1410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 t="n">
        <v>15152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CS144" s="124" t="n">
        <v>1670</v>
      </c>
      <c r="CT144" s="29" t="n">
        <f aca="false">CR144+CS144</f>
        <v>1670</v>
      </c>
      <c r="CU144" s="124" t="n">
        <v>9960</v>
      </c>
      <c r="CW144" s="124" t="n">
        <v>33.8</v>
      </c>
      <c r="CX144" s="124" t="n">
        <v>26</v>
      </c>
    </row>
    <row r="145" s="124" customFormat="true" ht="11.25" hidden="false" customHeight="false" outlineLevel="0" collapsed="false">
      <c r="A145" s="194" t="s">
        <v>160</v>
      </c>
      <c r="B145" s="97" t="n">
        <v>36678</v>
      </c>
      <c r="C145" s="28" t="n">
        <v>70</v>
      </c>
      <c r="D145" s="28" t="n">
        <v>1500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CT145" s="29"/>
    </row>
    <row r="146" s="124" customFormat="true" ht="11.25" hidden="false" customHeight="false" outlineLevel="0" collapsed="false">
      <c r="A146" s="99" t="s">
        <v>160</v>
      </c>
      <c r="B146" s="97" t="n">
        <v>36696</v>
      </c>
      <c r="C146" s="28" t="n">
        <v>63</v>
      </c>
      <c r="D146" s="28" t="n">
        <v>1400</v>
      </c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CT146" s="29"/>
    </row>
    <row r="147" s="125" customFormat="true" ht="12" hidden="false" customHeight="false" outlineLevel="0" collapsed="false">
      <c r="A147" s="153" t="s">
        <v>160</v>
      </c>
      <c r="B147" s="106" t="n">
        <v>36704</v>
      </c>
      <c r="C147" s="79" t="n">
        <v>63</v>
      </c>
      <c r="D147" s="79" t="n">
        <v>1600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CT147" s="45"/>
    </row>
    <row r="148" s="220" customFormat="true" ht="11.25" hidden="false" customHeight="false" outlineLevel="0" collapsed="false">
      <c r="A148" s="102" t="s">
        <v>161</v>
      </c>
      <c r="B148" s="94" t="n">
        <v>36601</v>
      </c>
      <c r="C148" s="77" t="n">
        <v>392</v>
      </c>
      <c r="D148" s="77" t="n">
        <v>1200</v>
      </c>
      <c r="E148" s="60"/>
      <c r="F148" s="60"/>
      <c r="G148" s="60"/>
      <c r="H148" s="60"/>
      <c r="I148" s="60"/>
      <c r="J148" s="60"/>
      <c r="K148" s="60" t="n">
        <v>46548</v>
      </c>
      <c r="L148" s="60" t="n">
        <v>67697</v>
      </c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CR148" s="220" t="n">
        <v>2483</v>
      </c>
      <c r="CS148" s="220" t="n">
        <v>6234</v>
      </c>
      <c r="CT148" s="192" t="n">
        <f aca="false">CR148+CS148</f>
        <v>8717</v>
      </c>
      <c r="CU148" s="220" t="n">
        <f aca="false">106200+282</f>
        <v>106482</v>
      </c>
      <c r="CX148" s="220" t="n">
        <v>256</v>
      </c>
    </row>
    <row r="149" customFormat="false" ht="11.25" hidden="false" customHeight="false" outlineLevel="0" collapsed="false">
      <c r="A149" s="99" t="s">
        <v>161</v>
      </c>
      <c r="B149" s="97" t="n">
        <v>36606</v>
      </c>
      <c r="C149" s="28" t="n">
        <v>392</v>
      </c>
      <c r="D149" s="28" t="n">
        <v>900</v>
      </c>
      <c r="K149" s="62" t="n">
        <v>39830</v>
      </c>
      <c r="L149" s="62" t="n">
        <v>59934</v>
      </c>
      <c r="CR149" s="197" t="n">
        <v>1329</v>
      </c>
      <c r="CS149" s="197" t="n">
        <v>6250</v>
      </c>
      <c r="CT149" s="29" t="n">
        <f aca="false">CR149+CS149</f>
        <v>7579</v>
      </c>
      <c r="CU149" s="197" t="n">
        <f aca="false">92100+270</f>
        <v>92370</v>
      </c>
      <c r="CX149" s="197" t="n">
        <v>234</v>
      </c>
    </row>
    <row r="150" customFormat="false" ht="11.25" hidden="false" customHeight="false" outlineLevel="0" collapsed="false">
      <c r="A150" s="99" t="s">
        <v>161</v>
      </c>
      <c r="B150" s="97" t="n">
        <v>36629</v>
      </c>
      <c r="C150" s="28" t="n">
        <v>313</v>
      </c>
      <c r="D150" s="28" t="n">
        <v>1000</v>
      </c>
      <c r="K150" s="62" t="n">
        <v>88892</v>
      </c>
      <c r="L150" s="62" t="n">
        <v>68315</v>
      </c>
      <c r="CR150" s="197" t="n">
        <v>492</v>
      </c>
      <c r="CS150" s="197" t="n">
        <v>12496</v>
      </c>
      <c r="CT150" s="29" t="n">
        <f aca="false">CR150+CS150</f>
        <v>12988</v>
      </c>
      <c r="CU150" s="197" t="n">
        <f aca="false">129600+36</f>
        <v>129636</v>
      </c>
      <c r="CX150" s="197" t="n">
        <v>229</v>
      </c>
    </row>
    <row r="151" customFormat="false" ht="11.25" hidden="false" customHeight="false" outlineLevel="0" collapsed="false">
      <c r="A151" s="99" t="s">
        <v>161</v>
      </c>
      <c r="B151" s="97" t="n">
        <v>36671</v>
      </c>
      <c r="C151" s="28" t="n">
        <v>511</v>
      </c>
      <c r="D151" s="28" t="n">
        <v>8550</v>
      </c>
      <c r="K151" s="62" t="n">
        <v>57707</v>
      </c>
      <c r="L151" s="62" t="n">
        <v>75299</v>
      </c>
      <c r="CR151" s="197" t="n">
        <v>102</v>
      </c>
      <c r="CS151" s="197" t="n">
        <v>10187</v>
      </c>
      <c r="CT151" s="29" t="n">
        <f aca="false">CR151+CS151</f>
        <v>10289</v>
      </c>
      <c r="CU151" s="197" t="n">
        <f aca="false">136200+287</f>
        <v>136487</v>
      </c>
      <c r="CX151" s="197" t="n">
        <v>222</v>
      </c>
    </row>
    <row r="152" s="221" customFormat="true" ht="12" hidden="false" customHeight="false" outlineLevel="0" collapsed="false">
      <c r="A152" s="153" t="s">
        <v>161</v>
      </c>
      <c r="B152" s="106" t="n">
        <v>36699</v>
      </c>
      <c r="C152" s="79" t="n">
        <v>417</v>
      </c>
      <c r="D152" s="79" t="n">
        <v>1030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CT152" s="45"/>
    </row>
    <row r="153" s="123" customFormat="true" ht="11.25" hidden="false" customHeight="false" outlineLevel="0" collapsed="false">
      <c r="A153" s="102" t="s">
        <v>164</v>
      </c>
      <c r="B153" s="94" t="n">
        <v>36597</v>
      </c>
      <c r="C153" s="77" t="n">
        <v>600</v>
      </c>
      <c r="D153" s="77" t="n">
        <v>1470</v>
      </c>
      <c r="E153" s="77"/>
      <c r="F153" s="77"/>
      <c r="G153" s="77" t="n">
        <v>17968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CR153" s="123" t="n">
        <v>10579</v>
      </c>
      <c r="CS153" s="123" t="n">
        <v>5592</v>
      </c>
      <c r="CT153" s="192" t="n">
        <f aca="false">CR153+CS153</f>
        <v>16171</v>
      </c>
      <c r="CU153" s="123" t="n">
        <v>181500</v>
      </c>
      <c r="CW153" s="123" t="n">
        <v>57</v>
      </c>
      <c r="CX153" s="123" t="n">
        <v>187</v>
      </c>
    </row>
    <row r="154" s="124" customFormat="true" ht="11.25" hidden="false" customHeight="false" outlineLevel="0" collapsed="false">
      <c r="A154" s="99" t="s">
        <v>164</v>
      </c>
      <c r="B154" s="97" t="n">
        <v>36608</v>
      </c>
      <c r="C154" s="28" t="n">
        <v>750</v>
      </c>
      <c r="D154" s="28" t="n">
        <v>1050</v>
      </c>
      <c r="E154" s="28"/>
      <c r="F154" s="28"/>
      <c r="G154" s="28" t="n">
        <v>15082</v>
      </c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CR154" s="124" t="n">
        <v>9809</v>
      </c>
      <c r="CS154" s="124" t="n">
        <v>3765</v>
      </c>
      <c r="CT154" s="29" t="n">
        <f aca="false">CR154+CS154</f>
        <v>13574</v>
      </c>
      <c r="CU154" s="124" t="n">
        <v>169500</v>
      </c>
      <c r="CW154" s="124" t="n">
        <v>52</v>
      </c>
      <c r="CX154" s="124" t="n">
        <f aca="false">17+167</f>
        <v>184</v>
      </c>
    </row>
    <row r="155" s="124" customFormat="true" ht="11.25" hidden="false" customHeight="false" outlineLevel="0" collapsed="false">
      <c r="A155" s="194" t="s">
        <v>164</v>
      </c>
      <c r="B155" s="97" t="n">
        <v>36628</v>
      </c>
      <c r="C155" s="28" t="n">
        <v>700</v>
      </c>
      <c r="D155" s="28" t="n">
        <v>780</v>
      </c>
      <c r="E155" s="28"/>
      <c r="F155" s="28"/>
      <c r="G155" s="28" t="n">
        <v>13277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CR155" s="124" t="n">
        <v>7165</v>
      </c>
      <c r="CS155" s="124" t="n">
        <v>4784</v>
      </c>
      <c r="CT155" s="29" t="n">
        <f aca="false">CR155+CS155</f>
        <v>11949</v>
      </c>
      <c r="CU155" s="124" t="n">
        <v>186000</v>
      </c>
      <c r="CW155" s="124" t="n">
        <v>70</v>
      </c>
      <c r="CX155" s="124" t="n">
        <f aca="false">162+17</f>
        <v>179</v>
      </c>
    </row>
    <row r="156" s="124" customFormat="true" ht="11.25" hidden="false" customHeight="false" outlineLevel="0" collapsed="false">
      <c r="A156" s="99" t="s">
        <v>164</v>
      </c>
      <c r="B156" s="97" t="n">
        <v>36644</v>
      </c>
      <c r="C156" s="28" t="n">
        <v>700</v>
      </c>
      <c r="D156" s="28" t="n">
        <v>1095</v>
      </c>
      <c r="E156" s="28"/>
      <c r="F156" s="28"/>
      <c r="G156" s="28" t="n">
        <v>12256</v>
      </c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CT156" s="29"/>
      <c r="CW156" s="124" t="n">
        <v>84</v>
      </c>
      <c r="CX156" s="124" t="n">
        <f aca="false">158+17</f>
        <v>175</v>
      </c>
    </row>
    <row r="157" s="124" customFormat="true" ht="11.25" hidden="false" customHeight="false" outlineLevel="0" collapsed="false">
      <c r="A157" s="99" t="s">
        <v>164</v>
      </c>
      <c r="B157" s="97" t="n">
        <v>36651</v>
      </c>
      <c r="C157" s="28" t="n">
        <v>600</v>
      </c>
      <c r="D157" s="28" t="n">
        <v>970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CT157" s="29"/>
    </row>
    <row r="158" s="124" customFormat="true" ht="11.25" hidden="false" customHeight="false" outlineLevel="0" collapsed="false">
      <c r="A158" s="99" t="s">
        <v>164</v>
      </c>
      <c r="B158" s="97" t="n">
        <v>36672</v>
      </c>
      <c r="C158" s="28" t="n">
        <v>550</v>
      </c>
      <c r="D158" s="28" t="n">
        <v>1090</v>
      </c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CT158" s="29"/>
    </row>
    <row r="159" s="124" customFormat="true" ht="11.25" hidden="false" customHeight="false" outlineLevel="0" collapsed="false">
      <c r="A159" s="99" t="s">
        <v>164</v>
      </c>
      <c r="B159" s="97" t="n">
        <v>36684</v>
      </c>
      <c r="C159" s="28" t="n">
        <v>550</v>
      </c>
      <c r="D159" s="28" t="n">
        <v>1065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CT159" s="29"/>
    </row>
    <row r="160" s="125" customFormat="true" ht="12" hidden="false" customHeight="false" outlineLevel="0" collapsed="false">
      <c r="A160" s="153" t="s">
        <v>164</v>
      </c>
      <c r="B160" s="106" t="n">
        <v>36693</v>
      </c>
      <c r="C160" s="79" t="n">
        <v>500</v>
      </c>
      <c r="D160" s="79" t="n">
        <v>935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CT160" s="45"/>
    </row>
    <row r="161" s="223" customFormat="true" ht="11.25" hidden="false" customHeight="false" outlineLevel="0" collapsed="false">
      <c r="A161" s="102" t="s">
        <v>165</v>
      </c>
      <c r="B161" s="140" t="n">
        <v>36641</v>
      </c>
      <c r="C161" s="236" t="n">
        <v>339.5</v>
      </c>
      <c r="D161" s="236" t="n">
        <v>150</v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 t="n">
        <v>86443</v>
      </c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 t="n">
        <v>4920</v>
      </c>
      <c r="CS161" s="123" t="n">
        <v>11917</v>
      </c>
      <c r="CT161" s="192" t="n">
        <f aca="false">CR161+CS161</f>
        <v>16837</v>
      </c>
      <c r="CU161" s="123" t="n">
        <v>385200</v>
      </c>
      <c r="CV161" s="123"/>
      <c r="CW161" s="123" t="n">
        <v>0.0985</v>
      </c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</row>
    <row r="162" s="224" customFormat="true" ht="11.25" hidden="false" customHeight="false" outlineLevel="0" collapsed="false">
      <c r="A162" s="99" t="s">
        <v>165</v>
      </c>
      <c r="B162" s="143"/>
      <c r="C162" s="141"/>
      <c r="D162" s="141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 t="n">
        <v>115845</v>
      </c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 t="n">
        <v>4332</v>
      </c>
      <c r="CS162" s="124" t="n">
        <v>11613</v>
      </c>
      <c r="CT162" s="29" t="n">
        <f aca="false">CR162+CS162</f>
        <v>15945</v>
      </c>
      <c r="CU162" s="124" t="n">
        <v>496800</v>
      </c>
      <c r="CV162" s="124"/>
      <c r="CW162" s="124" t="n">
        <v>0.10296</v>
      </c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</row>
    <row r="163" s="224" customFormat="true" ht="11.25" hidden="false" customHeight="false" outlineLevel="0" collapsed="false">
      <c r="A163" s="99" t="s">
        <v>165</v>
      </c>
      <c r="B163" s="143" t="n">
        <v>36658</v>
      </c>
      <c r="C163" s="141" t="n">
        <v>367.1</v>
      </c>
      <c r="D163" s="141" t="n">
        <v>130</v>
      </c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 t="n">
        <v>131939</v>
      </c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 t="n">
        <v>4062</v>
      </c>
      <c r="CS163" s="124" t="n">
        <v>12803</v>
      </c>
      <c r="CT163" s="29" t="n">
        <f aca="false">CR163+CS163</f>
        <v>16865</v>
      </c>
      <c r="CU163" s="124" t="n">
        <v>594000</v>
      </c>
      <c r="CV163" s="124"/>
      <c r="CW163" s="124" t="n">
        <v>0.11306</v>
      </c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</row>
    <row r="164" s="239" customFormat="true" ht="12" hidden="false" customHeight="false" outlineLevel="0" collapsed="false">
      <c r="A164" s="225" t="s">
        <v>165</v>
      </c>
      <c r="B164" s="237" t="n">
        <v>36704</v>
      </c>
      <c r="C164" s="238" t="n">
        <v>266.3</v>
      </c>
      <c r="D164" s="238" t="n">
        <v>95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 t="n">
        <v>101992</v>
      </c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 t="n">
        <v>3454</v>
      </c>
      <c r="CS164" s="125" t="n">
        <v>10161</v>
      </c>
      <c r="CT164" s="45" t="n">
        <f aca="false">CR164+CS164</f>
        <v>13615</v>
      </c>
      <c r="CU164" s="125" t="n">
        <v>597600</v>
      </c>
      <c r="CV164" s="125"/>
      <c r="CW164" s="125" t="n">
        <v>0.102</v>
      </c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</row>
    <row r="165" s="223" customFormat="true" ht="11.25" hidden="false" customHeight="false" outlineLevel="0" collapsed="false">
      <c r="A165" s="193" t="s">
        <v>166</v>
      </c>
      <c r="B165" s="140"/>
      <c r="C165" s="236"/>
      <c r="D165" s="236"/>
      <c r="E165" s="77"/>
      <c r="F165" s="77" t="n">
        <v>1900</v>
      </c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 t="n">
        <v>17</v>
      </c>
      <c r="CS165" s="123"/>
      <c r="CT165" s="192" t="n">
        <f aca="false">CR165+CS165</f>
        <v>17</v>
      </c>
      <c r="CU165" s="123" t="n">
        <v>6080</v>
      </c>
      <c r="CV165" s="123"/>
      <c r="CW165" s="123" t="n">
        <v>2</v>
      </c>
      <c r="CX165" s="123" t="n">
        <v>6</v>
      </c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</row>
    <row r="166" s="224" customFormat="true" ht="11.25" hidden="false" customHeight="false" outlineLevel="0" collapsed="false">
      <c r="A166" s="194" t="s">
        <v>166</v>
      </c>
      <c r="B166" s="143"/>
      <c r="C166" s="141"/>
      <c r="D166" s="141"/>
      <c r="E166" s="28"/>
      <c r="F166" s="28" t="n">
        <v>3000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 t="n">
        <v>32</v>
      </c>
      <c r="CS166" s="124"/>
      <c r="CT166" s="29" t="n">
        <f aca="false">CR166+CS166</f>
        <v>32</v>
      </c>
      <c r="CU166" s="124" t="n">
        <v>8640</v>
      </c>
      <c r="CV166" s="124"/>
      <c r="CW166" s="124" t="n">
        <v>3.982</v>
      </c>
      <c r="CX166" s="124" t="n">
        <v>10</v>
      </c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</row>
    <row r="167" s="224" customFormat="true" ht="11.25" hidden="false" customHeight="false" outlineLevel="0" collapsed="false">
      <c r="A167" s="194" t="s">
        <v>166</v>
      </c>
      <c r="B167" s="143"/>
      <c r="C167" s="141"/>
      <c r="D167" s="141"/>
      <c r="E167" s="28"/>
      <c r="F167" s="28" t="n">
        <v>4906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 t="n">
        <v>49</v>
      </c>
      <c r="CS167" s="124"/>
      <c r="CT167" s="29" t="n">
        <f aca="false">CR167+CS167</f>
        <v>49</v>
      </c>
      <c r="CU167" s="124" t="n">
        <v>13360</v>
      </c>
      <c r="CV167" s="124"/>
      <c r="CW167" s="124" t="n">
        <v>6</v>
      </c>
      <c r="CX167" s="124" t="n">
        <v>17</v>
      </c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</row>
    <row r="168" s="125" customFormat="true" ht="12" hidden="false" customHeight="false" outlineLevel="0" collapsed="false">
      <c r="A168" s="225" t="s">
        <v>166</v>
      </c>
      <c r="B168" s="106"/>
      <c r="C168" s="79"/>
      <c r="D168" s="79"/>
      <c r="E168" s="79"/>
      <c r="F168" s="79" t="n">
        <v>5780</v>
      </c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CR168" s="125" t="n">
        <v>52</v>
      </c>
      <c r="CT168" s="45" t="n">
        <f aca="false">CR168+CS168</f>
        <v>52</v>
      </c>
      <c r="CU168" s="125" t="n">
        <v>17200</v>
      </c>
      <c r="CW168" s="125" t="n">
        <v>8.841</v>
      </c>
      <c r="CX168" s="125" t="n">
        <v>29</v>
      </c>
    </row>
    <row r="169" s="123" customFormat="true" ht="11.25" hidden="false" customHeight="false" outlineLevel="0" collapsed="false">
      <c r="A169" s="193" t="s">
        <v>167</v>
      </c>
      <c r="B169" s="94" t="n">
        <v>36672</v>
      </c>
      <c r="C169" s="77" t="n">
        <v>153</v>
      </c>
      <c r="D169" s="77" t="n">
        <v>290</v>
      </c>
      <c r="E169" s="77"/>
      <c r="F169" s="77" t="n">
        <v>5880</v>
      </c>
      <c r="G169" s="77" t="n">
        <v>1691</v>
      </c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CR169" s="123" t="n">
        <v>4646</v>
      </c>
      <c r="CS169" s="123" t="n">
        <v>900</v>
      </c>
      <c r="CT169" s="192" t="n">
        <f aca="false">CR169+CS169</f>
        <v>5546</v>
      </c>
      <c r="CU169" s="123" t="n">
        <v>60000</v>
      </c>
      <c r="CW169" s="123" t="n">
        <v>19.938</v>
      </c>
      <c r="CX169" s="123" t="n">
        <v>56</v>
      </c>
    </row>
    <row r="170" s="124" customFormat="true" ht="11.25" hidden="false" customHeight="false" outlineLevel="0" collapsed="false">
      <c r="A170" s="194" t="s">
        <v>167</v>
      </c>
      <c r="B170" s="97" t="n">
        <v>36689</v>
      </c>
      <c r="C170" s="28" t="n">
        <v>151</v>
      </c>
      <c r="D170" s="28" t="n">
        <v>930</v>
      </c>
      <c r="E170" s="28"/>
      <c r="F170" s="28" t="n">
        <v>5967</v>
      </c>
      <c r="G170" s="28" t="n">
        <v>1885</v>
      </c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CR170" s="124" t="n">
        <v>2068</v>
      </c>
      <c r="CS170" s="124" t="n">
        <v>828</v>
      </c>
      <c r="CT170" s="29" t="n">
        <f aca="false">CR170+CS170</f>
        <v>2896</v>
      </c>
      <c r="CU170" s="124" t="n">
        <v>66000</v>
      </c>
      <c r="CW170" s="124" t="n">
        <v>20</v>
      </c>
      <c r="CX170" s="124" t="n">
        <v>56</v>
      </c>
    </row>
    <row r="171" s="124" customFormat="true" ht="11.25" hidden="false" customHeight="false" outlineLevel="0" collapsed="false">
      <c r="A171" s="194" t="s">
        <v>167</v>
      </c>
      <c r="B171" s="97" t="n">
        <v>36689</v>
      </c>
      <c r="C171" s="28" t="n">
        <v>151</v>
      </c>
      <c r="D171" s="28" t="n">
        <v>1720</v>
      </c>
      <c r="E171" s="28"/>
      <c r="F171" s="28" t="n">
        <v>2796</v>
      </c>
      <c r="G171" s="28" t="n">
        <v>900</v>
      </c>
      <c r="H171" s="28"/>
      <c r="I171" s="28" t="n">
        <v>217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CR171" s="124" t="n">
        <v>3245</v>
      </c>
      <c r="CS171" s="124" t="n">
        <v>936</v>
      </c>
      <c r="CT171" s="29" t="n">
        <f aca="false">CR171+CS171</f>
        <v>4181</v>
      </c>
      <c r="CU171" s="124" t="n">
        <v>59600</v>
      </c>
      <c r="CW171" s="124" t="n">
        <v>29.985</v>
      </c>
      <c r="CX171" s="124" t="n">
        <v>56</v>
      </c>
    </row>
    <row r="172" s="124" customFormat="true" ht="11.25" hidden="false" customHeight="false" outlineLevel="0" collapsed="false">
      <c r="A172" s="99" t="s">
        <v>167</v>
      </c>
      <c r="B172" s="97" t="n">
        <v>36705</v>
      </c>
      <c r="C172" s="28" t="n">
        <v>151</v>
      </c>
      <c r="D172" s="28" t="n">
        <v>930</v>
      </c>
      <c r="E172" s="28"/>
      <c r="F172" s="28" t="n">
        <v>2285</v>
      </c>
      <c r="G172" s="28" t="n">
        <v>5258</v>
      </c>
      <c r="H172" s="28"/>
      <c r="I172" s="28" t="n">
        <v>2433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CR172" s="124" t="n">
        <v>3067</v>
      </c>
      <c r="CS172" s="124" t="n">
        <v>900</v>
      </c>
      <c r="CT172" s="29" t="n">
        <f aca="false">CR172+CS172</f>
        <v>3967</v>
      </c>
      <c r="CU172" s="124" t="n">
        <v>61200</v>
      </c>
      <c r="CW172" s="124" t="n">
        <v>22.103</v>
      </c>
      <c r="CX172" s="124" t="n">
        <v>56</v>
      </c>
    </row>
    <row r="173" s="124" customFormat="true" ht="11.25" hidden="false" customHeight="false" outlineLevel="0" collapsed="false">
      <c r="A173" s="99" t="s">
        <v>167</v>
      </c>
      <c r="B173" s="97" t="n">
        <v>36705</v>
      </c>
      <c r="C173" s="28" t="n">
        <v>151</v>
      </c>
      <c r="D173" s="28" t="n">
        <v>700</v>
      </c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CT173" s="29"/>
    </row>
    <row r="174" s="124" customFormat="true" ht="11.25" hidden="false" customHeight="false" outlineLevel="0" collapsed="false">
      <c r="A174" s="99" t="s">
        <v>167</v>
      </c>
      <c r="B174" s="97" t="n">
        <v>36706</v>
      </c>
      <c r="C174" s="28"/>
      <c r="D174" s="28" t="n">
        <v>650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CT174" s="29"/>
    </row>
    <row r="175" s="125" customFormat="true" ht="12" hidden="false" customHeight="false" outlineLevel="0" collapsed="false">
      <c r="A175" s="153" t="s">
        <v>167</v>
      </c>
      <c r="B175" s="106" t="n">
        <v>36707</v>
      </c>
      <c r="C175" s="79"/>
      <c r="D175" s="79" t="n">
        <v>1420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CT175" s="45"/>
    </row>
    <row r="176" s="123" customFormat="true" ht="11.25" hidden="false" customHeight="false" outlineLevel="0" collapsed="false">
      <c r="A176" s="102" t="s">
        <v>170</v>
      </c>
      <c r="B176" s="94" t="n">
        <v>36613</v>
      </c>
      <c r="C176" s="240"/>
      <c r="D176" s="77" t="s">
        <v>171</v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BP176" s="123" t="n">
        <v>337800</v>
      </c>
      <c r="BQ176" s="123" t="n">
        <v>817700</v>
      </c>
      <c r="CR176" s="123" t="n">
        <v>128</v>
      </c>
      <c r="CS176" s="123" t="n">
        <v>795</v>
      </c>
      <c r="CT176" s="192" t="n">
        <f aca="false">CR176+CS176</f>
        <v>923</v>
      </c>
      <c r="CU176" s="123" t="n">
        <v>11148</v>
      </c>
      <c r="CX176" s="123" t="n">
        <f aca="false">33+35</f>
        <v>68</v>
      </c>
    </row>
    <row r="177" s="124" customFormat="true" ht="11.25" hidden="false" customHeight="false" outlineLevel="0" collapsed="false">
      <c r="A177" s="99" t="s">
        <v>170</v>
      </c>
      <c r="B177" s="97" t="n">
        <v>36629</v>
      </c>
      <c r="C177" s="144"/>
      <c r="D177" s="28" t="n">
        <v>50</v>
      </c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BP177" s="124" t="n">
        <v>258500</v>
      </c>
      <c r="BQ177" s="124" t="n">
        <v>427200</v>
      </c>
      <c r="CR177" s="124" t="n">
        <v>130</v>
      </c>
      <c r="CS177" s="124" t="n">
        <v>527</v>
      </c>
      <c r="CT177" s="29" t="n">
        <f aca="false">CR177+CS177</f>
        <v>657</v>
      </c>
      <c r="CU177" s="124" t="n">
        <v>10665</v>
      </c>
      <c r="CW177" s="124" t="n">
        <v>2</v>
      </c>
      <c r="CX177" s="124" t="n">
        <v>68</v>
      </c>
    </row>
    <row r="178" s="124" customFormat="true" ht="11.25" hidden="false" customHeight="false" outlineLevel="0" collapsed="false">
      <c r="A178" s="99" t="s">
        <v>170</v>
      </c>
      <c r="B178" s="97" t="n">
        <v>36656</v>
      </c>
      <c r="C178" s="144"/>
      <c r="D178" s="28" t="n">
        <v>30</v>
      </c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BP178" s="124" t="n">
        <v>231400</v>
      </c>
      <c r="BQ178" s="124" t="n">
        <v>527700</v>
      </c>
      <c r="CR178" s="124" t="n">
        <v>70</v>
      </c>
      <c r="CS178" s="124" t="n">
        <v>638</v>
      </c>
      <c r="CT178" s="29" t="n">
        <f aca="false">CR178+CS178</f>
        <v>708</v>
      </c>
      <c r="CU178" s="124" t="n">
        <v>12899</v>
      </c>
      <c r="CW178" s="124" t="n">
        <v>2</v>
      </c>
      <c r="CX178" s="124" t="n">
        <v>68</v>
      </c>
    </row>
    <row r="179" s="125" customFormat="true" ht="12" hidden="false" customHeight="false" outlineLevel="0" collapsed="false">
      <c r="A179" s="153" t="s">
        <v>170</v>
      </c>
      <c r="B179" s="106" t="n">
        <v>36679</v>
      </c>
      <c r="C179" s="241"/>
      <c r="D179" s="79" t="n">
        <v>20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BP179" s="125" t="n">
        <v>245200</v>
      </c>
      <c r="BQ179" s="125" t="n">
        <v>655200</v>
      </c>
      <c r="CR179" s="125" t="n">
        <v>86</v>
      </c>
      <c r="CS179" s="125" t="n">
        <v>599</v>
      </c>
      <c r="CT179" s="45" t="n">
        <f aca="false">CR179+CS179</f>
        <v>685</v>
      </c>
      <c r="CU179" s="125" t="n">
        <v>14770</v>
      </c>
      <c r="CX179" s="125" t="n">
        <v>67</v>
      </c>
    </row>
    <row r="180" s="123" customFormat="true" ht="11.25" hidden="false" customHeight="false" outlineLevel="0" collapsed="false">
      <c r="A180" s="102" t="s">
        <v>173</v>
      </c>
      <c r="B180" s="94" t="n">
        <v>36601</v>
      </c>
      <c r="C180" s="77" t="n">
        <v>116</v>
      </c>
      <c r="D180" s="77" t="n">
        <v>6950</v>
      </c>
      <c r="E180" s="77"/>
      <c r="F180" s="77"/>
      <c r="G180" s="77"/>
      <c r="H180" s="77"/>
      <c r="I180" s="77"/>
      <c r="J180" s="77"/>
      <c r="K180" s="77"/>
      <c r="L180" s="77"/>
      <c r="M180" s="77" t="n">
        <v>404897</v>
      </c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CR180" s="123" t="n">
        <v>927</v>
      </c>
      <c r="CS180" s="123" t="n">
        <v>3517</v>
      </c>
      <c r="CT180" s="192" t="n">
        <f aca="false">CR180+CS180</f>
        <v>4444</v>
      </c>
      <c r="CU180" s="123" t="n">
        <v>228800</v>
      </c>
      <c r="CW180" s="123" t="n">
        <v>61</v>
      </c>
      <c r="CX180" s="123" t="n">
        <f aca="false">46+23+23+11</f>
        <v>103</v>
      </c>
    </row>
    <row r="181" s="124" customFormat="true" ht="11.25" hidden="false" customHeight="false" outlineLevel="0" collapsed="false">
      <c r="A181" s="99" t="s">
        <v>173</v>
      </c>
      <c r="B181" s="97" t="n">
        <v>36606</v>
      </c>
      <c r="C181" s="28" t="n">
        <v>116</v>
      </c>
      <c r="D181" s="28" t="n">
        <v>9950</v>
      </c>
      <c r="E181" s="28"/>
      <c r="F181" s="28"/>
      <c r="G181" s="28"/>
      <c r="H181" s="28"/>
      <c r="I181" s="28"/>
      <c r="J181" s="28"/>
      <c r="K181" s="28"/>
      <c r="L181" s="28"/>
      <c r="M181" s="28" t="n">
        <v>307976</v>
      </c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CR181" s="124" t="n">
        <v>860</v>
      </c>
      <c r="CS181" s="124" t="n">
        <v>3785</v>
      </c>
      <c r="CT181" s="29" t="n">
        <f aca="false">CR181+CS181</f>
        <v>4645</v>
      </c>
      <c r="CU181" s="124" t="n">
        <v>189600</v>
      </c>
      <c r="CW181" s="124" t="n">
        <v>49</v>
      </c>
      <c r="CX181" s="124" t="n">
        <f aca="false">92+11</f>
        <v>103</v>
      </c>
    </row>
    <row r="182" s="124" customFormat="true" ht="11.25" hidden="false" customHeight="false" outlineLevel="0" collapsed="false">
      <c r="A182" s="194" t="s">
        <v>173</v>
      </c>
      <c r="B182" s="97" t="n">
        <v>36628</v>
      </c>
      <c r="C182" s="28" t="n">
        <v>143</v>
      </c>
      <c r="D182" s="28" t="n">
        <v>6600</v>
      </c>
      <c r="E182" s="28"/>
      <c r="F182" s="28"/>
      <c r="G182" s="28"/>
      <c r="H182" s="28"/>
      <c r="I182" s="28"/>
      <c r="J182" s="28"/>
      <c r="K182" s="28"/>
      <c r="L182" s="28"/>
      <c r="M182" s="28" t="n">
        <v>438324</v>
      </c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CR182" s="124" t="n">
        <v>1892</v>
      </c>
      <c r="CS182" s="124" t="n">
        <v>2981</v>
      </c>
      <c r="CT182" s="29" t="n">
        <f aca="false">CR182+CS182</f>
        <v>4873</v>
      </c>
      <c r="CU182" s="124" t="n">
        <v>224200</v>
      </c>
      <c r="CW182" s="124" t="n">
        <v>51</v>
      </c>
      <c r="CX182" s="124" t="n">
        <f aca="false">93+11</f>
        <v>104</v>
      </c>
    </row>
    <row r="183" s="124" customFormat="true" ht="11.25" hidden="false" customHeight="false" outlineLevel="0" collapsed="false">
      <c r="A183" s="99" t="s">
        <v>173</v>
      </c>
      <c r="B183" s="97" t="n">
        <v>36630</v>
      </c>
      <c r="C183" s="28" t="n">
        <v>143</v>
      </c>
      <c r="D183" s="28" t="n">
        <v>9600</v>
      </c>
      <c r="E183" s="28"/>
      <c r="F183" s="28"/>
      <c r="G183" s="28"/>
      <c r="H183" s="28"/>
      <c r="I183" s="28"/>
      <c r="J183" s="28"/>
      <c r="K183" s="28"/>
      <c r="L183" s="28"/>
      <c r="M183" s="28" t="n">
        <v>436447</v>
      </c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CR183" s="124" t="n">
        <v>1000</v>
      </c>
      <c r="CS183" s="124" t="n">
        <v>3269</v>
      </c>
      <c r="CT183" s="29" t="n">
        <f aca="false">CR183+CS183</f>
        <v>4269</v>
      </c>
      <c r="CU183" s="124" t="n">
        <v>243200</v>
      </c>
      <c r="CW183" s="124" t="n">
        <v>66.5</v>
      </c>
      <c r="CX183" s="124" t="n">
        <f aca="false">94+11</f>
        <v>105</v>
      </c>
    </row>
    <row r="184" s="124" customFormat="true" ht="11.25" hidden="false" customHeight="false" outlineLevel="0" collapsed="false">
      <c r="A184" s="99" t="s">
        <v>173</v>
      </c>
      <c r="B184" s="97" t="n">
        <v>36655</v>
      </c>
      <c r="C184" s="28" t="n">
        <v>95</v>
      </c>
      <c r="D184" s="28" t="n">
        <v>16000</v>
      </c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CT184" s="29"/>
    </row>
    <row r="185" s="124" customFormat="true" ht="11.25" hidden="false" customHeight="false" outlineLevel="0" collapsed="false">
      <c r="A185" s="99" t="s">
        <v>173</v>
      </c>
      <c r="B185" s="97" t="n">
        <v>36665</v>
      </c>
      <c r="C185" s="28" t="n">
        <v>95</v>
      </c>
      <c r="D185" s="28" t="n">
        <v>13200</v>
      </c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CT185" s="29"/>
    </row>
    <row r="186" s="124" customFormat="true" ht="11.25" hidden="false" customHeight="false" outlineLevel="0" collapsed="false">
      <c r="A186" s="99" t="s">
        <v>173</v>
      </c>
      <c r="B186" s="97" t="n">
        <v>36699</v>
      </c>
      <c r="C186" s="28" t="n">
        <v>107</v>
      </c>
      <c r="D186" s="28" t="n">
        <v>9360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CT186" s="29"/>
    </row>
    <row r="187" s="125" customFormat="true" ht="12" hidden="false" customHeight="false" outlineLevel="0" collapsed="false">
      <c r="A187" s="153" t="s">
        <v>173</v>
      </c>
      <c r="B187" s="106" t="n">
        <v>36704</v>
      </c>
      <c r="C187" s="79" t="n">
        <v>107</v>
      </c>
      <c r="D187" s="79" t="n">
        <v>11910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CT187" s="45"/>
    </row>
    <row r="188" s="123" customFormat="true" ht="11.25" hidden="false" customHeight="false" outlineLevel="0" collapsed="false">
      <c r="A188" s="102" t="s">
        <v>174</v>
      </c>
      <c r="B188" s="94" t="n">
        <v>36606</v>
      </c>
      <c r="C188" s="77"/>
      <c r="D188" s="77"/>
      <c r="E188" s="77"/>
      <c r="G188" s="77"/>
      <c r="H188" s="77"/>
      <c r="I188" s="77"/>
      <c r="J188" s="77" t="n">
        <v>1609</v>
      </c>
      <c r="K188" s="77"/>
      <c r="L188" s="77"/>
      <c r="M188" s="77"/>
      <c r="N188" s="77"/>
      <c r="O188" s="77" t="n">
        <v>2048</v>
      </c>
      <c r="P188" s="77" t="n">
        <v>2148</v>
      </c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CS188" s="123" t="n">
        <v>1913</v>
      </c>
      <c r="CT188" s="192" t="n">
        <f aca="false">CR188+CS188</f>
        <v>1913</v>
      </c>
      <c r="CU188" s="123" t="n">
        <v>8100</v>
      </c>
      <c r="CX188" s="123" t="n">
        <v>17</v>
      </c>
    </row>
    <row r="189" s="124" customFormat="true" ht="11.25" hidden="false" customHeight="false" outlineLevel="0" collapsed="false">
      <c r="A189" s="99" t="s">
        <v>174</v>
      </c>
      <c r="B189" s="97" t="n">
        <v>36619</v>
      </c>
      <c r="C189" s="28"/>
      <c r="D189" s="28"/>
      <c r="E189" s="28"/>
      <c r="G189" s="28"/>
      <c r="H189" s="28"/>
      <c r="I189" s="28"/>
      <c r="J189" s="28" t="n">
        <v>1150</v>
      </c>
      <c r="K189" s="28"/>
      <c r="L189" s="28"/>
      <c r="M189" s="28"/>
      <c r="N189" s="28"/>
      <c r="O189" s="28" t="n">
        <v>1945</v>
      </c>
      <c r="P189" s="28" t="n">
        <v>157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CS189" s="124" t="n">
        <v>959</v>
      </c>
      <c r="CT189" s="29" t="n">
        <f aca="false">CR189+CS189</f>
        <v>959</v>
      </c>
      <c r="CU189" s="124" t="n">
        <v>8700</v>
      </c>
      <c r="CV189" s="124" t="n">
        <v>1130</v>
      </c>
      <c r="CX189" s="124" t="n">
        <v>15</v>
      </c>
    </row>
    <row r="190" s="124" customFormat="true" ht="11.25" hidden="false" customHeight="false" outlineLevel="0" collapsed="false">
      <c r="A190" s="194" t="s">
        <v>174</v>
      </c>
      <c r="B190" s="97" t="n">
        <v>36622</v>
      </c>
      <c r="C190" s="28" t="n">
        <v>39.6</v>
      </c>
      <c r="D190" s="28"/>
      <c r="E190" s="28"/>
      <c r="G190" s="28"/>
      <c r="H190" s="28"/>
      <c r="I190" s="28"/>
      <c r="J190" s="28" t="n">
        <v>639</v>
      </c>
      <c r="K190" s="28"/>
      <c r="L190" s="28"/>
      <c r="M190" s="28"/>
      <c r="N190" s="28"/>
      <c r="O190" s="28" t="n">
        <v>671</v>
      </c>
      <c r="P190" s="28" t="n">
        <v>3945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CS190" s="124" t="n">
        <v>970</v>
      </c>
      <c r="CT190" s="29" t="n">
        <f aca="false">CR190+CS190</f>
        <v>970</v>
      </c>
      <c r="CU190" s="124" t="n">
        <v>12400</v>
      </c>
      <c r="CX190" s="124" t="n">
        <v>14</v>
      </c>
    </row>
    <row r="191" s="124" customFormat="true" ht="11.25" hidden="false" customHeight="false" outlineLevel="0" collapsed="false">
      <c r="A191" s="99" t="s">
        <v>174</v>
      </c>
      <c r="B191" s="97" t="n">
        <v>36641</v>
      </c>
      <c r="C191" s="28" t="n">
        <v>39.6</v>
      </c>
      <c r="D191" s="28" t="n">
        <v>610</v>
      </c>
      <c r="E191" s="28"/>
      <c r="G191" s="28"/>
      <c r="H191" s="28"/>
      <c r="I191" s="28"/>
      <c r="J191" s="28" t="n">
        <v>254</v>
      </c>
      <c r="K191" s="28"/>
      <c r="L191" s="28"/>
      <c r="M191" s="28"/>
      <c r="N191" s="28"/>
      <c r="O191" s="28" t="n">
        <v>186</v>
      </c>
      <c r="P191" s="28" t="n">
        <v>618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CS191" s="124" t="n">
        <v>809</v>
      </c>
      <c r="CT191" s="29" t="n">
        <f aca="false">CR191+CS191</f>
        <v>809</v>
      </c>
      <c r="CU191" s="124" t="n">
        <v>14000</v>
      </c>
      <c r="CV191" s="124" t="n">
        <v>500</v>
      </c>
      <c r="CX191" s="124" t="n">
        <v>14</v>
      </c>
    </row>
    <row r="192" s="125" customFormat="true" ht="12" hidden="false" customHeight="false" outlineLevel="0" collapsed="false">
      <c r="A192" s="153" t="s">
        <v>174</v>
      </c>
      <c r="B192" s="106" t="n">
        <v>36658</v>
      </c>
      <c r="C192" s="79" t="n">
        <v>34.1</v>
      </c>
      <c r="D192" s="79" t="n">
        <v>1270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CT192" s="45"/>
    </row>
    <row r="193" s="123" customFormat="true" ht="11.25" hidden="false" customHeight="false" outlineLevel="0" collapsed="false">
      <c r="A193" s="102" t="s">
        <v>176</v>
      </c>
      <c r="B193" s="59" t="n">
        <v>36602</v>
      </c>
      <c r="C193" s="186" t="n">
        <v>1393</v>
      </c>
      <c r="D193" s="60" t="n">
        <v>675</v>
      </c>
      <c r="E193" s="220"/>
      <c r="F193" s="242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Z193" s="123" t="n">
        <v>26706</v>
      </c>
      <c r="BA193" s="123" t="n">
        <v>2692</v>
      </c>
      <c r="BB193" s="123" t="n">
        <v>5231</v>
      </c>
      <c r="CR193" s="123" t="n">
        <v>25188</v>
      </c>
      <c r="CT193" s="192" t="n">
        <f aca="false">CR193+CS193</f>
        <v>25188</v>
      </c>
      <c r="CU193" s="123" t="n">
        <v>491400</v>
      </c>
      <c r="CW193" s="123" t="n">
        <v>118.46</v>
      </c>
      <c r="CX193" s="123" t="n">
        <f aca="false">153+71</f>
        <v>224</v>
      </c>
    </row>
    <row r="194" customFormat="false" ht="11.25" hidden="false" customHeight="false" outlineLevel="0" collapsed="false">
      <c r="A194" s="99" t="s">
        <v>176</v>
      </c>
      <c r="B194" s="61" t="n">
        <v>36615</v>
      </c>
      <c r="C194" s="131"/>
      <c r="D194" s="62" t="n">
        <v>1050</v>
      </c>
      <c r="E194" s="197"/>
      <c r="F194" s="243"/>
      <c r="AC194" s="244"/>
      <c r="AD194" s="197"/>
      <c r="AE194" s="61"/>
      <c r="AF194" s="243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 t="n">
        <v>9640</v>
      </c>
      <c r="BA194" s="62"/>
      <c r="BB194" s="62"/>
      <c r="BC194" s="62"/>
      <c r="BD194" s="62"/>
      <c r="BE194" s="244"/>
      <c r="BG194" s="61"/>
      <c r="BH194" s="243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 t="n">
        <v>13494</v>
      </c>
      <c r="CS194" s="62"/>
      <c r="CT194" s="29" t="n">
        <f aca="false">CR194+CS194</f>
        <v>13494</v>
      </c>
      <c r="CU194" s="62" t="n">
        <v>244440</v>
      </c>
      <c r="CV194" s="244"/>
      <c r="CW194" s="197" t="n">
        <v>38.418</v>
      </c>
      <c r="CX194" s="245" t="n">
        <f aca="false">70+152</f>
        <v>222</v>
      </c>
      <c r="CY194" s="243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244"/>
      <c r="DX194" s="61"/>
      <c r="DY194" s="243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244"/>
      <c r="EX194" s="61"/>
      <c r="EY194" s="243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244"/>
      <c r="FX194" s="61"/>
      <c r="FY194" s="243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244"/>
      <c r="GX194" s="61"/>
      <c r="GY194" s="243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244"/>
      <c r="HX194" s="61"/>
      <c r="HY194" s="243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</row>
    <row r="195" customFormat="false" ht="11.25" hidden="false" customHeight="false" outlineLevel="0" collapsed="false">
      <c r="A195" s="99" t="s">
        <v>176</v>
      </c>
      <c r="B195" s="61" t="n">
        <v>36657</v>
      </c>
      <c r="C195" s="131" t="n">
        <v>1502</v>
      </c>
      <c r="D195" s="62" t="n">
        <v>630</v>
      </c>
      <c r="E195" s="197"/>
      <c r="F195" s="243"/>
      <c r="AC195" s="244"/>
      <c r="AD195" s="197"/>
      <c r="AE195" s="61"/>
      <c r="AF195" s="243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 t="n">
        <v>24850</v>
      </c>
      <c r="BA195" s="62" t="n">
        <v>2631</v>
      </c>
      <c r="BB195" s="62" t="n">
        <v>3440</v>
      </c>
      <c r="BC195" s="62"/>
      <c r="BD195" s="62"/>
      <c r="BE195" s="244"/>
      <c r="BG195" s="61"/>
      <c r="BH195" s="243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 t="n">
        <v>20851</v>
      </c>
      <c r="CS195" s="62"/>
      <c r="CT195" s="29" t="n">
        <f aca="false">CR195+CS195</f>
        <v>20851</v>
      </c>
      <c r="CU195" s="62" t="n">
        <v>405720</v>
      </c>
      <c r="CV195" s="244"/>
      <c r="CW195" s="197" t="n">
        <v>122.541</v>
      </c>
      <c r="CX195" s="245" t="n">
        <f aca="false">69+151</f>
        <v>220</v>
      </c>
      <c r="CY195" s="243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244"/>
      <c r="DX195" s="61"/>
      <c r="DY195" s="243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244"/>
      <c r="EX195" s="61"/>
      <c r="EY195" s="243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244"/>
      <c r="FX195" s="61"/>
      <c r="FY195" s="243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244"/>
      <c r="GX195" s="61"/>
      <c r="GY195" s="243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244"/>
      <c r="HX195" s="61"/>
      <c r="HY195" s="243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</row>
    <row r="196" customFormat="false" ht="11.25" hidden="false" customHeight="false" outlineLevel="0" collapsed="false">
      <c r="A196" s="99" t="s">
        <v>176</v>
      </c>
      <c r="B196" s="61" t="n">
        <v>36671</v>
      </c>
      <c r="C196" s="131" t="n">
        <v>1591</v>
      </c>
      <c r="D196" s="62" t="n">
        <v>930</v>
      </c>
      <c r="E196" s="197"/>
      <c r="F196" s="243"/>
      <c r="AC196" s="244"/>
      <c r="AD196" s="197"/>
      <c r="AE196" s="61"/>
      <c r="AF196" s="243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 t="n">
        <v>29264</v>
      </c>
      <c r="BA196" s="62" t="n">
        <v>1055</v>
      </c>
      <c r="BB196" s="62"/>
      <c r="BC196" s="62"/>
      <c r="BD196" s="62"/>
      <c r="BE196" s="244"/>
      <c r="BG196" s="61"/>
      <c r="BH196" s="243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 t="n">
        <v>16810</v>
      </c>
      <c r="CS196" s="62"/>
      <c r="CT196" s="29" t="n">
        <f aca="false">CR196+CS196</f>
        <v>16810</v>
      </c>
      <c r="CU196" s="62" t="n">
        <v>393120</v>
      </c>
      <c r="CV196" s="244"/>
      <c r="CW196" s="197" t="n">
        <v>107.349</v>
      </c>
      <c r="CX196" s="245" t="n">
        <f aca="false">67+152</f>
        <v>219</v>
      </c>
      <c r="CY196" s="243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244"/>
      <c r="DX196" s="61"/>
      <c r="DY196" s="243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244"/>
      <c r="EX196" s="61"/>
      <c r="EY196" s="243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244"/>
      <c r="FX196" s="61"/>
      <c r="FY196" s="243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244"/>
      <c r="GX196" s="61"/>
      <c r="GY196" s="243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244"/>
      <c r="HX196" s="61"/>
      <c r="HY196" s="243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</row>
    <row r="197" customFormat="false" ht="11.25" hidden="false" customHeight="false" outlineLevel="0" collapsed="false">
      <c r="A197" s="194" t="s">
        <v>176</v>
      </c>
      <c r="B197" s="61" t="n">
        <v>36692</v>
      </c>
      <c r="C197" s="131" t="n">
        <v>1099</v>
      </c>
      <c r="D197" s="62" t="n">
        <v>885</v>
      </c>
      <c r="E197" s="197"/>
      <c r="F197" s="243"/>
      <c r="AC197" s="244"/>
      <c r="AD197" s="197"/>
      <c r="AE197" s="61"/>
      <c r="AF197" s="243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244"/>
      <c r="BG197" s="61"/>
      <c r="BH197" s="243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29"/>
      <c r="CU197" s="62"/>
      <c r="CV197" s="244"/>
      <c r="CX197" s="61"/>
      <c r="CY197" s="243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244"/>
      <c r="DX197" s="61"/>
      <c r="DY197" s="243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244"/>
      <c r="EX197" s="61"/>
      <c r="EY197" s="243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244"/>
      <c r="FX197" s="61"/>
      <c r="FY197" s="243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244"/>
      <c r="GX197" s="61"/>
      <c r="GY197" s="243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244"/>
      <c r="HX197" s="61"/>
      <c r="HY197" s="243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</row>
    <row r="198" s="221" customFormat="true" ht="12" hidden="false" customHeight="false" outlineLevel="0" collapsed="false">
      <c r="A198" s="153" t="s">
        <v>176</v>
      </c>
      <c r="B198" s="73" t="n">
        <v>36706</v>
      </c>
      <c r="C198" s="171" t="n">
        <v>1386</v>
      </c>
      <c r="D198" s="74" t="n">
        <v>1050</v>
      </c>
      <c r="F198" s="246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247"/>
      <c r="AE198" s="73"/>
      <c r="AF198" s="246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247"/>
      <c r="BG198" s="73"/>
      <c r="BH198" s="246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45"/>
      <c r="CU198" s="74"/>
      <c r="CV198" s="247"/>
      <c r="CX198" s="73"/>
      <c r="CY198" s="246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247"/>
      <c r="DX198" s="73"/>
      <c r="DY198" s="246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247"/>
      <c r="EX198" s="73"/>
      <c r="EY198" s="246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247"/>
      <c r="FX198" s="73"/>
      <c r="FY198" s="246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247"/>
      <c r="GX198" s="73"/>
      <c r="GY198" s="246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247"/>
      <c r="HX198" s="73"/>
      <c r="HY198" s="246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</row>
    <row r="199" s="220" customFormat="true" ht="11.25" hidden="false" customHeight="false" outlineLevel="0" collapsed="false">
      <c r="A199" s="102" t="s">
        <v>385</v>
      </c>
      <c r="B199" s="59"/>
      <c r="C199" s="186"/>
      <c r="D199" s="60"/>
      <c r="F199" s="242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248"/>
      <c r="AE199" s="59"/>
      <c r="AF199" s="242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248"/>
      <c r="BG199" s="59"/>
      <c r="BH199" s="242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192"/>
      <c r="CU199" s="60"/>
      <c r="CV199" s="248"/>
      <c r="CX199" s="59"/>
      <c r="CY199" s="242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248"/>
      <c r="DX199" s="59"/>
      <c r="DY199" s="242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248"/>
      <c r="EX199" s="59"/>
      <c r="EY199" s="242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248"/>
      <c r="FX199" s="59"/>
      <c r="FY199" s="242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248"/>
      <c r="GX199" s="59"/>
      <c r="GY199" s="242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248"/>
      <c r="HX199" s="59"/>
      <c r="HY199" s="242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</row>
    <row r="200" customFormat="false" ht="11.25" hidden="false" customHeight="false" outlineLevel="0" collapsed="false">
      <c r="A200" s="99" t="s">
        <v>385</v>
      </c>
      <c r="B200" s="61"/>
      <c r="C200" s="131"/>
      <c r="E200" s="197"/>
      <c r="F200" s="243"/>
      <c r="AC200" s="244"/>
      <c r="AD200" s="197"/>
      <c r="AE200" s="61"/>
      <c r="AF200" s="243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244"/>
      <c r="BG200" s="61"/>
      <c r="BH200" s="243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29"/>
      <c r="CU200" s="62"/>
      <c r="CV200" s="244"/>
      <c r="CX200" s="61"/>
      <c r="CY200" s="243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244"/>
      <c r="DX200" s="61"/>
      <c r="DY200" s="243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244"/>
      <c r="EX200" s="61"/>
      <c r="EY200" s="243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244"/>
      <c r="FX200" s="61"/>
      <c r="FY200" s="243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244"/>
      <c r="GX200" s="61"/>
      <c r="GY200" s="243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244"/>
      <c r="HX200" s="61"/>
      <c r="HY200" s="243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</row>
    <row r="201" customFormat="false" ht="11.25" hidden="false" customHeight="false" outlineLevel="0" collapsed="false">
      <c r="A201" s="99" t="s">
        <v>385</v>
      </c>
      <c r="B201" s="61"/>
      <c r="C201" s="131"/>
      <c r="E201" s="197"/>
      <c r="F201" s="243"/>
      <c r="AC201" s="244"/>
      <c r="AD201" s="197"/>
      <c r="AE201" s="61"/>
      <c r="AF201" s="243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244"/>
      <c r="BG201" s="61"/>
      <c r="BH201" s="243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29"/>
      <c r="CU201" s="62"/>
      <c r="CV201" s="244"/>
      <c r="CX201" s="61"/>
      <c r="CY201" s="243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244"/>
      <c r="DX201" s="61"/>
      <c r="DY201" s="243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244"/>
      <c r="EX201" s="61"/>
      <c r="EY201" s="243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244"/>
      <c r="FX201" s="61"/>
      <c r="FY201" s="243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244"/>
      <c r="GX201" s="61"/>
      <c r="GY201" s="243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244"/>
      <c r="HX201" s="61"/>
      <c r="HY201" s="243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</row>
    <row r="202" s="221" customFormat="true" ht="12" hidden="false" customHeight="false" outlineLevel="0" collapsed="false">
      <c r="A202" s="153" t="s">
        <v>385</v>
      </c>
      <c r="B202" s="73"/>
      <c r="C202" s="171"/>
      <c r="D202" s="74"/>
      <c r="F202" s="246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247"/>
      <c r="AE202" s="73"/>
      <c r="AF202" s="246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247"/>
      <c r="BG202" s="73"/>
      <c r="BH202" s="246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45"/>
      <c r="CU202" s="74"/>
      <c r="CV202" s="247"/>
      <c r="CX202" s="73"/>
      <c r="CY202" s="246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247"/>
      <c r="DX202" s="73"/>
      <c r="DY202" s="246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247"/>
      <c r="EX202" s="73"/>
      <c r="EY202" s="246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247"/>
      <c r="FX202" s="73"/>
      <c r="FY202" s="246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247"/>
      <c r="GX202" s="73"/>
      <c r="GY202" s="246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247"/>
      <c r="HX202" s="73"/>
      <c r="HY202" s="246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</row>
    <row r="203" s="123" customFormat="true" ht="11.25" hidden="false" customHeight="false" outlineLevel="0" collapsed="false">
      <c r="A203" s="102" t="s">
        <v>180</v>
      </c>
      <c r="B203" s="94" t="n">
        <v>36600</v>
      </c>
      <c r="C203" s="77"/>
      <c r="D203" s="49" t="n">
        <v>80</v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BJ203" s="123" t="n">
        <v>100443</v>
      </c>
      <c r="CR203" s="123" t="n">
        <v>2333</v>
      </c>
      <c r="CS203" s="123" t="n">
        <v>10104</v>
      </c>
      <c r="CT203" s="192" t="n">
        <f aca="false">CR203+CS203</f>
        <v>12437</v>
      </c>
      <c r="CU203" s="123" t="n">
        <v>379890</v>
      </c>
      <c r="CW203" s="123" t="n">
        <v>83.65</v>
      </c>
      <c r="CX203" s="123" t="n">
        <f aca="false">174+109+22</f>
        <v>305</v>
      </c>
    </row>
    <row r="204" s="124" customFormat="true" ht="11.25" hidden="false" customHeight="false" outlineLevel="0" collapsed="false">
      <c r="A204" s="99" t="s">
        <v>180</v>
      </c>
      <c r="B204" s="97" t="n">
        <v>36616</v>
      </c>
      <c r="C204" s="28" t="n">
        <v>450</v>
      </c>
      <c r="D204" s="53" t="n">
        <v>175</v>
      </c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BJ204" s="124" t="n">
        <v>122857</v>
      </c>
      <c r="CR204" s="124" t="n">
        <v>2022</v>
      </c>
      <c r="CS204" s="124" t="n">
        <v>9418</v>
      </c>
      <c r="CT204" s="29" t="n">
        <f aca="false">CR204+CS204</f>
        <v>11440</v>
      </c>
      <c r="CU204" s="124" t="n">
        <v>315630</v>
      </c>
      <c r="CW204" s="124" t="n">
        <v>77.7</v>
      </c>
      <c r="CX204" s="124" t="n">
        <f aca="false">177+118+22</f>
        <v>317</v>
      </c>
    </row>
    <row r="205" s="124" customFormat="true" ht="11.25" hidden="false" customHeight="false" outlineLevel="0" collapsed="false">
      <c r="A205" s="99" t="s">
        <v>180</v>
      </c>
      <c r="B205" s="97" t="n">
        <v>36631</v>
      </c>
      <c r="C205" s="28"/>
      <c r="D205" s="53" t="n">
        <v>120</v>
      </c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BJ205" s="124" t="n">
        <v>85279</v>
      </c>
      <c r="CR205" s="124" t="n">
        <v>2316</v>
      </c>
      <c r="CS205" s="124" t="n">
        <v>8970</v>
      </c>
      <c r="CT205" s="29" t="n">
        <f aca="false">CR205+CS205</f>
        <v>11286</v>
      </c>
      <c r="CU205" s="124" t="n">
        <v>340200</v>
      </c>
      <c r="CW205" s="124" t="n">
        <v>91.5</v>
      </c>
      <c r="CX205" s="124" t="n">
        <f aca="false">179+119+22</f>
        <v>320</v>
      </c>
    </row>
    <row r="206" s="124" customFormat="true" ht="11.25" hidden="false" customHeight="false" outlineLevel="0" collapsed="false">
      <c r="A206" s="99" t="s">
        <v>180</v>
      </c>
      <c r="B206" s="97" t="n">
        <v>36644</v>
      </c>
      <c r="C206" s="28" t="n">
        <v>460</v>
      </c>
      <c r="D206" s="53" t="n">
        <v>126</v>
      </c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BJ206" s="124" t="n">
        <v>67763</v>
      </c>
      <c r="CR206" s="124" t="n">
        <v>2304</v>
      </c>
      <c r="CS206" s="124" t="n">
        <v>8880</v>
      </c>
      <c r="CT206" s="29" t="n">
        <f aca="false">CR206+CS206</f>
        <v>11184</v>
      </c>
      <c r="CU206" s="124" t="n">
        <v>334530</v>
      </c>
      <c r="CW206" s="124" t="n">
        <v>84.1</v>
      </c>
      <c r="CX206" s="124" t="n">
        <f aca="false">160+107+22</f>
        <v>289</v>
      </c>
    </row>
    <row r="207" s="124" customFormat="true" ht="11.25" hidden="false" customHeight="false" outlineLevel="0" collapsed="false">
      <c r="A207" s="99" t="s">
        <v>180</v>
      </c>
      <c r="B207" s="97" t="n">
        <v>36658</v>
      </c>
      <c r="C207" s="28"/>
      <c r="D207" s="53" t="n">
        <v>150</v>
      </c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CT207" s="29"/>
    </row>
    <row r="208" s="124" customFormat="true" ht="11.25" hidden="false" customHeight="false" outlineLevel="0" collapsed="false">
      <c r="A208" s="99" t="s">
        <v>180</v>
      </c>
      <c r="B208" s="97" t="n">
        <v>36675</v>
      </c>
      <c r="C208" s="28" t="n">
        <v>410</v>
      </c>
      <c r="D208" s="53" t="n">
        <v>130</v>
      </c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CT208" s="29"/>
    </row>
    <row r="209" s="124" customFormat="true" ht="11.25" hidden="false" customHeight="false" outlineLevel="0" collapsed="false">
      <c r="A209" s="99" t="s">
        <v>180</v>
      </c>
      <c r="B209" s="97" t="n">
        <v>36690</v>
      </c>
      <c r="C209" s="28" t="n">
        <v>425</v>
      </c>
      <c r="D209" s="53" t="n">
        <v>135</v>
      </c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CT209" s="29"/>
    </row>
    <row r="210" s="125" customFormat="true" ht="12" hidden="false" customHeight="false" outlineLevel="0" collapsed="false">
      <c r="A210" s="153" t="s">
        <v>180</v>
      </c>
      <c r="B210" s="106" t="n">
        <v>36707</v>
      </c>
      <c r="C210" s="79"/>
      <c r="D210" s="42" t="n">
        <v>14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CT210" s="45"/>
    </row>
    <row r="211" s="123" customFormat="true" ht="11.25" hidden="false" customHeight="false" outlineLevel="0" collapsed="false">
      <c r="A211" s="249" t="s">
        <v>386</v>
      </c>
      <c r="B211" s="94" t="n">
        <v>36595</v>
      </c>
      <c r="C211" s="77" t="n">
        <v>690</v>
      </c>
      <c r="D211" s="77" t="n">
        <v>120</v>
      </c>
      <c r="E211" s="60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CT211" s="192"/>
    </row>
    <row r="212" s="124" customFormat="true" ht="11.25" hidden="false" customHeight="false" outlineLevel="0" collapsed="false">
      <c r="A212" s="250" t="s">
        <v>386</v>
      </c>
      <c r="B212" s="97" t="n">
        <v>36614</v>
      </c>
      <c r="C212" s="28" t="n">
        <v>690</v>
      </c>
      <c r="D212" s="28" t="n">
        <v>150</v>
      </c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CT212" s="29"/>
    </row>
    <row r="213" s="124" customFormat="true" ht="11.25" hidden="false" customHeight="false" outlineLevel="0" collapsed="false">
      <c r="A213" s="250" t="s">
        <v>386</v>
      </c>
      <c r="B213" s="97" t="n">
        <v>36644</v>
      </c>
      <c r="C213" s="28" t="n">
        <v>645</v>
      </c>
      <c r="D213" s="28" t="n">
        <v>100</v>
      </c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CT213" s="29"/>
    </row>
    <row r="214" s="124" customFormat="true" ht="11.25" hidden="false" customHeight="false" outlineLevel="0" collapsed="false">
      <c r="A214" s="250" t="s">
        <v>386</v>
      </c>
      <c r="B214" s="97" t="n">
        <v>36654</v>
      </c>
      <c r="C214" s="28" t="n">
        <v>645</v>
      </c>
      <c r="D214" s="28" t="n">
        <v>200</v>
      </c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CT214" s="29"/>
    </row>
    <row r="215" s="124" customFormat="true" ht="11.25" hidden="false" customHeight="false" outlineLevel="0" collapsed="false">
      <c r="A215" s="250" t="s">
        <v>386</v>
      </c>
      <c r="B215" s="97" t="n">
        <v>36672</v>
      </c>
      <c r="C215" s="28" t="n">
        <v>573</v>
      </c>
      <c r="D215" s="28" t="n">
        <v>180</v>
      </c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 t="n">
        <v>8681</v>
      </c>
      <c r="AE215" s="28"/>
      <c r="AF215" s="28"/>
      <c r="AG215" s="28"/>
      <c r="AH215" s="28"/>
      <c r="AI215" s="28" t="n">
        <v>665</v>
      </c>
      <c r="CR215" s="124" t="n">
        <v>10525</v>
      </c>
      <c r="CS215" s="124" t="n">
        <v>7170</v>
      </c>
      <c r="CT215" s="29" t="n">
        <f aca="false">CR215+CS215</f>
        <v>17695</v>
      </c>
      <c r="CU215" s="124" t="n">
        <v>369000</v>
      </c>
      <c r="CV215" s="124" t="n">
        <v>87</v>
      </c>
      <c r="CW215" s="124" t="n">
        <v>6</v>
      </c>
      <c r="CX215" s="124" t="n">
        <v>167</v>
      </c>
    </row>
    <row r="216" s="124" customFormat="true" ht="11.25" hidden="false" customHeight="false" outlineLevel="0" collapsed="false">
      <c r="A216" s="250" t="s">
        <v>386</v>
      </c>
      <c r="B216" s="97" t="n">
        <v>36679</v>
      </c>
      <c r="C216" s="28" t="n">
        <v>608</v>
      </c>
      <c r="D216" s="28" t="n">
        <v>220</v>
      </c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 t="n">
        <v>6356</v>
      </c>
      <c r="AE216" s="28"/>
      <c r="AF216" s="28"/>
      <c r="AG216" s="28"/>
      <c r="AH216" s="28"/>
      <c r="AI216" s="28" t="n">
        <v>395</v>
      </c>
      <c r="CR216" s="124" t="n">
        <v>11393</v>
      </c>
      <c r="CS216" s="124" t="n">
        <v>1517</v>
      </c>
      <c r="CT216" s="29" t="n">
        <f aca="false">CR216+CS216</f>
        <v>12910</v>
      </c>
      <c r="CU216" s="124" t="n">
        <v>309000</v>
      </c>
      <c r="CV216" s="124" t="n">
        <v>173.765</v>
      </c>
      <c r="CX216" s="124" t="n">
        <v>162</v>
      </c>
    </row>
    <row r="217" s="124" customFormat="true" ht="11.25" hidden="false" customHeight="false" outlineLevel="0" collapsed="false">
      <c r="A217" s="250" t="s">
        <v>386</v>
      </c>
      <c r="B217" s="97" t="n">
        <v>36683</v>
      </c>
      <c r="C217" s="28" t="n">
        <v>608</v>
      </c>
      <c r="D217" s="28" t="n">
        <v>280</v>
      </c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 t="n">
        <v>6897</v>
      </c>
      <c r="AE217" s="28"/>
      <c r="AF217" s="28"/>
      <c r="AG217" s="28"/>
      <c r="AH217" s="28"/>
      <c r="AI217" s="28" t="n">
        <v>442</v>
      </c>
      <c r="CR217" s="124" t="n">
        <v>9345</v>
      </c>
      <c r="CS217" s="124" t="n">
        <v>4670</v>
      </c>
      <c r="CT217" s="29" t="n">
        <f aca="false">CR217+CS217</f>
        <v>14015</v>
      </c>
      <c r="CU217" s="124" t="n">
        <v>310500</v>
      </c>
      <c r="CV217" s="124" t="n">
        <v>109.45</v>
      </c>
      <c r="CW217" s="124" t="n">
        <v>5</v>
      </c>
      <c r="CX217" s="124" t="n">
        <v>161</v>
      </c>
    </row>
    <row r="218" s="125" customFormat="true" ht="12" hidden="false" customHeight="false" outlineLevel="0" collapsed="false">
      <c r="A218" s="251" t="s">
        <v>386</v>
      </c>
      <c r="B218" s="106" t="n">
        <v>36705</v>
      </c>
      <c r="C218" s="79" t="n">
        <v>608</v>
      </c>
      <c r="D218" s="79" t="n">
        <v>180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 t="n">
        <v>7292</v>
      </c>
      <c r="AE218" s="79"/>
      <c r="AF218" s="79"/>
      <c r="AG218" s="79"/>
      <c r="AH218" s="79"/>
      <c r="AI218" s="79" t="n">
        <v>579</v>
      </c>
      <c r="CR218" s="125" t="n">
        <v>9281</v>
      </c>
      <c r="CS218" s="125" t="n">
        <v>5593</v>
      </c>
      <c r="CT218" s="45" t="n">
        <f aca="false">CR218+CS218</f>
        <v>14874</v>
      </c>
      <c r="CV218" s="125" t="n">
        <v>181.09</v>
      </c>
      <c r="CX218" s="125" t="n">
        <v>161</v>
      </c>
    </row>
    <row r="219" s="220" customFormat="true" ht="11.25" hidden="false" customHeight="false" outlineLevel="0" collapsed="false">
      <c r="A219" s="102" t="s">
        <v>181</v>
      </c>
      <c r="B219" s="94" t="n">
        <v>36595</v>
      </c>
      <c r="E219" s="77"/>
      <c r="F219" s="77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CT219" s="192"/>
    </row>
    <row r="220" customFormat="false" ht="11.25" hidden="false" customHeight="false" outlineLevel="0" collapsed="false">
      <c r="A220" s="99" t="s">
        <v>181</v>
      </c>
      <c r="B220" s="97" t="n">
        <v>36600</v>
      </c>
      <c r="C220" s="28" t="n">
        <v>70</v>
      </c>
      <c r="D220" s="28" t="n">
        <v>720</v>
      </c>
      <c r="E220" s="28"/>
      <c r="F220" s="28"/>
      <c r="AL220" s="197" t="n">
        <v>76711</v>
      </c>
      <c r="CR220" s="197" t="n">
        <v>1523</v>
      </c>
      <c r="CS220" s="197" t="n">
        <v>300</v>
      </c>
      <c r="CT220" s="29" t="n">
        <f aca="false">CR220+CS220</f>
        <v>1823</v>
      </c>
      <c r="CU220" s="197" t="n">
        <v>126900</v>
      </c>
      <c r="CW220" s="197" t="n">
        <v>4</v>
      </c>
    </row>
    <row r="221" s="124" customFormat="true" ht="11.25" hidden="false" customHeight="false" outlineLevel="0" collapsed="false">
      <c r="A221" s="99" t="s">
        <v>181</v>
      </c>
      <c r="B221" s="97" t="n">
        <v>36615</v>
      </c>
      <c r="C221" s="28" t="n">
        <v>70</v>
      </c>
      <c r="D221" s="28" t="n">
        <v>610</v>
      </c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L221" s="124" t="n">
        <v>115712</v>
      </c>
      <c r="CR221" s="124" t="n">
        <v>1660</v>
      </c>
      <c r="CS221" s="124" t="n">
        <v>300</v>
      </c>
      <c r="CT221" s="29" t="n">
        <f aca="false">CR221+CS221</f>
        <v>1960</v>
      </c>
      <c r="CU221" s="124" t="n">
        <v>102600</v>
      </c>
      <c r="CW221" s="124" t="n">
        <v>10</v>
      </c>
    </row>
    <row r="222" s="124" customFormat="true" ht="11.25" hidden="false" customHeight="false" outlineLevel="0" collapsed="false">
      <c r="A222" s="194" t="s">
        <v>181</v>
      </c>
      <c r="B222" s="97" t="n">
        <v>36629</v>
      </c>
      <c r="C222" s="28" t="n">
        <v>85</v>
      </c>
      <c r="D222" s="28" t="n">
        <v>950</v>
      </c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L222" s="124" t="n">
        <v>111533</v>
      </c>
      <c r="CR222" s="124" t="n">
        <v>1395</v>
      </c>
      <c r="CS222" s="124" t="n">
        <v>300</v>
      </c>
      <c r="CT222" s="29" t="n">
        <f aca="false">CR222+CS222</f>
        <v>1695</v>
      </c>
      <c r="CU222" s="124" t="n">
        <v>117900</v>
      </c>
      <c r="CW222" s="124" t="n">
        <v>15</v>
      </c>
    </row>
    <row r="223" s="124" customFormat="true" ht="11.25" hidden="false" customHeight="false" outlineLevel="0" collapsed="false">
      <c r="A223" s="99" t="s">
        <v>181</v>
      </c>
      <c r="B223" s="97" t="n">
        <v>36643</v>
      </c>
      <c r="C223" s="28" t="n">
        <v>85</v>
      </c>
      <c r="D223" s="28" t="n">
        <v>485</v>
      </c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L223" s="124" t="n">
        <v>114665</v>
      </c>
      <c r="CR223" s="124" t="n">
        <v>1604</v>
      </c>
      <c r="CS223" s="124" t="n">
        <v>300</v>
      </c>
      <c r="CT223" s="29" t="n">
        <f aca="false">CR223+CS223</f>
        <v>1904</v>
      </c>
      <c r="CU223" s="124" t="n">
        <v>124200</v>
      </c>
      <c r="CW223" s="124" t="n">
        <v>8</v>
      </c>
    </row>
    <row r="224" s="124" customFormat="true" ht="11.25" hidden="false" customHeight="false" outlineLevel="0" collapsed="false">
      <c r="A224" s="99" t="s">
        <v>181</v>
      </c>
      <c r="B224" s="97" t="n">
        <v>36658</v>
      </c>
      <c r="C224" s="28" t="n">
        <v>65</v>
      </c>
      <c r="D224" s="28" t="n">
        <v>715</v>
      </c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CT224" s="29"/>
    </row>
    <row r="225" s="124" customFormat="true" ht="11.25" hidden="false" customHeight="false" outlineLevel="0" collapsed="false">
      <c r="A225" s="99" t="s">
        <v>181</v>
      </c>
      <c r="B225" s="97" t="n">
        <v>36670</v>
      </c>
      <c r="C225" s="28" t="n">
        <v>65</v>
      </c>
      <c r="D225" s="28" t="n">
        <v>750</v>
      </c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CT225" s="29"/>
    </row>
    <row r="226" s="125" customFormat="true" ht="12" hidden="false" customHeight="false" outlineLevel="0" collapsed="false">
      <c r="A226" s="153" t="s">
        <v>181</v>
      </c>
      <c r="B226" s="106" t="n">
        <v>36686</v>
      </c>
      <c r="C226" s="79" t="n">
        <v>73</v>
      </c>
      <c r="D226" s="79" t="n">
        <v>510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CT226" s="45"/>
    </row>
    <row r="227" s="123" customFormat="true" ht="11.25" hidden="false" customHeight="false" outlineLevel="0" collapsed="false">
      <c r="A227" s="102" t="s">
        <v>182</v>
      </c>
      <c r="B227" s="94" t="n">
        <v>36588</v>
      </c>
      <c r="C227" s="77" t="n">
        <v>397</v>
      </c>
      <c r="D227" s="77" t="n">
        <v>35</v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 t="n">
        <v>3771</v>
      </c>
      <c r="AE227" s="77"/>
      <c r="AF227" s="77"/>
      <c r="AG227" s="77"/>
      <c r="AH227" s="77"/>
      <c r="AI227" s="77" t="n">
        <v>3000</v>
      </c>
      <c r="CR227" s="123" t="n">
        <f aca="false">6340+783</f>
        <v>7123</v>
      </c>
      <c r="CT227" s="192" t="n">
        <f aca="false">CR227+CS227</f>
        <v>7123</v>
      </c>
      <c r="CU227" s="123" t="n">
        <v>62400</v>
      </c>
      <c r="CV227" s="123" t="n">
        <v>4.5</v>
      </c>
      <c r="CW227" s="123" t="n">
        <v>20</v>
      </c>
      <c r="CX227" s="123" t="n">
        <f aca="false">72+14</f>
        <v>86</v>
      </c>
    </row>
    <row r="228" s="124" customFormat="true" ht="11.25" hidden="false" customHeight="false" outlineLevel="0" collapsed="false">
      <c r="A228" s="99" t="s">
        <v>182</v>
      </c>
      <c r="B228" s="97" t="n">
        <v>36615</v>
      </c>
      <c r="C228" s="28" t="n">
        <v>397</v>
      </c>
      <c r="D228" s="28" t="n">
        <v>55</v>
      </c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 t="n">
        <v>2719</v>
      </c>
      <c r="AE228" s="28"/>
      <c r="AF228" s="28"/>
      <c r="AG228" s="28"/>
      <c r="AH228" s="28"/>
      <c r="AI228" s="28" t="n">
        <v>2371</v>
      </c>
      <c r="CR228" s="124" t="n">
        <f aca="false">6489+735</f>
        <v>7224</v>
      </c>
      <c r="CT228" s="29" t="n">
        <f aca="false">CR228+CS228</f>
        <v>7224</v>
      </c>
      <c r="CU228" s="124" t="n">
        <v>74400</v>
      </c>
      <c r="CV228" s="124" t="n">
        <v>4</v>
      </c>
      <c r="CW228" s="124" t="n">
        <v>15.5</v>
      </c>
      <c r="CX228" s="124" t="n">
        <v>85</v>
      </c>
    </row>
    <row r="229" s="124" customFormat="true" ht="11.25" hidden="false" customHeight="false" outlineLevel="0" collapsed="false">
      <c r="A229" s="99" t="s">
        <v>182</v>
      </c>
      <c r="B229" s="97" t="n">
        <v>36617</v>
      </c>
      <c r="C229" s="28" t="n">
        <v>292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 t="n">
        <v>2971</v>
      </c>
      <c r="AE229" s="28"/>
      <c r="AF229" s="28"/>
      <c r="AG229" s="28"/>
      <c r="AH229" s="28"/>
      <c r="AI229" s="28" t="n">
        <v>2597</v>
      </c>
      <c r="CR229" s="124" t="n">
        <f aca="false">3896+692</f>
        <v>4588</v>
      </c>
      <c r="CT229" s="29" t="n">
        <f aca="false">CR229+CS229</f>
        <v>4588</v>
      </c>
      <c r="CU229" s="124" t="n">
        <v>46800</v>
      </c>
      <c r="CV229" s="124" t="n">
        <v>5</v>
      </c>
      <c r="CW229" s="124" t="n">
        <v>20</v>
      </c>
      <c r="CX229" s="124" t="n">
        <v>86</v>
      </c>
    </row>
    <row r="230" s="124" customFormat="true" ht="11.25" hidden="false" customHeight="false" outlineLevel="0" collapsed="false">
      <c r="A230" s="99" t="s">
        <v>182</v>
      </c>
      <c r="B230" s="97" t="n">
        <v>36622</v>
      </c>
      <c r="C230" s="28" t="n">
        <v>292</v>
      </c>
      <c r="D230" s="28" t="n">
        <v>65</v>
      </c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 t="n">
        <v>2565</v>
      </c>
      <c r="AE230" s="28"/>
      <c r="AF230" s="28"/>
      <c r="AG230" s="28"/>
      <c r="AH230" s="28"/>
      <c r="AI230" s="28" t="n">
        <v>2410</v>
      </c>
      <c r="CR230" s="124" t="n">
        <f aca="false">3890+745</f>
        <v>4635</v>
      </c>
      <c r="CT230" s="29" t="n">
        <f aca="false">CR230+CS230</f>
        <v>4635</v>
      </c>
      <c r="CU230" s="124" t="n">
        <v>31200</v>
      </c>
      <c r="CV230" s="124" t="n">
        <v>4.5</v>
      </c>
      <c r="CW230" s="124" t="n">
        <v>19</v>
      </c>
      <c r="CX230" s="124" t="n">
        <v>86</v>
      </c>
    </row>
    <row r="231" s="124" customFormat="true" ht="11.25" hidden="false" customHeight="false" outlineLevel="0" collapsed="false">
      <c r="A231" s="99" t="s">
        <v>182</v>
      </c>
      <c r="B231" s="97" t="n">
        <v>36661</v>
      </c>
      <c r="C231" s="28" t="n">
        <v>320</v>
      </c>
      <c r="D231" s="28" t="n">
        <v>64</v>
      </c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CT231" s="29"/>
    </row>
    <row r="232" s="124" customFormat="true" ht="11.25" hidden="false" customHeight="false" outlineLevel="0" collapsed="false">
      <c r="A232" s="99" t="s">
        <v>182</v>
      </c>
      <c r="B232" s="97" t="n">
        <v>36677</v>
      </c>
      <c r="C232" s="28" t="n">
        <v>320</v>
      </c>
      <c r="D232" s="28" t="n">
        <v>22</v>
      </c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CT232" s="29"/>
    </row>
    <row r="233" s="124" customFormat="true" ht="11.25" hidden="false" customHeight="false" outlineLevel="0" collapsed="false">
      <c r="A233" s="99" t="s">
        <v>182</v>
      </c>
      <c r="B233" s="97" t="n">
        <v>36678</v>
      </c>
      <c r="C233" s="28" t="n">
        <v>361</v>
      </c>
      <c r="D233" s="28" t="n">
        <v>30</v>
      </c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CT233" s="29"/>
    </row>
    <row r="234" s="125" customFormat="true" ht="12" hidden="false" customHeight="false" outlineLevel="0" collapsed="false">
      <c r="A234" s="153" t="s">
        <v>182</v>
      </c>
      <c r="B234" s="106" t="n">
        <v>36705</v>
      </c>
      <c r="C234" s="79" t="n">
        <v>361</v>
      </c>
      <c r="D234" s="79" t="n">
        <v>4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CT234" s="45"/>
    </row>
    <row r="235" s="123" customFormat="true" ht="11.25" hidden="false" customHeight="false" outlineLevel="0" collapsed="false">
      <c r="A235" s="193" t="s">
        <v>387</v>
      </c>
      <c r="B235" s="94" t="n">
        <v>36588</v>
      </c>
      <c r="C235" s="77" t="n">
        <v>321</v>
      </c>
      <c r="D235" s="77" t="n">
        <v>95</v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CT235" s="192"/>
    </row>
    <row r="236" s="124" customFormat="true" ht="11.25" hidden="false" customHeight="false" outlineLevel="0" collapsed="false">
      <c r="A236" s="194" t="s">
        <v>387</v>
      </c>
      <c r="B236" s="97" t="n">
        <v>36588</v>
      </c>
      <c r="C236" s="28" t="n">
        <v>321</v>
      </c>
      <c r="D236" s="28" t="n">
        <v>95</v>
      </c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CT236" s="29"/>
    </row>
    <row r="237" s="124" customFormat="true" ht="11.25" hidden="false" customHeight="false" outlineLevel="0" collapsed="false">
      <c r="A237" s="194" t="s">
        <v>387</v>
      </c>
      <c r="B237" s="97" t="n">
        <v>36614</v>
      </c>
      <c r="C237" s="28" t="n">
        <v>340</v>
      </c>
      <c r="D237" s="28" t="n">
        <v>30</v>
      </c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CT237" s="29"/>
    </row>
    <row r="238" s="124" customFormat="true" ht="11.25" hidden="false" customHeight="false" outlineLevel="0" collapsed="false">
      <c r="A238" s="194" t="s">
        <v>387</v>
      </c>
      <c r="B238" s="97" t="n">
        <v>36651</v>
      </c>
      <c r="C238" s="28" t="n">
        <v>458</v>
      </c>
      <c r="D238" s="28" t="n">
        <v>50</v>
      </c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CT238" s="29"/>
    </row>
    <row r="239" s="124" customFormat="true" ht="11.25" hidden="false" customHeight="false" outlineLevel="0" collapsed="false">
      <c r="A239" s="194" t="s">
        <v>387</v>
      </c>
      <c r="B239" s="97" t="n">
        <v>36679</v>
      </c>
      <c r="C239" s="28" t="n">
        <v>528</v>
      </c>
      <c r="D239" s="28" t="n">
        <v>30</v>
      </c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CT239" s="29"/>
    </row>
    <row r="240" s="125" customFormat="true" ht="12" hidden="false" customHeight="false" outlineLevel="0" collapsed="false">
      <c r="A240" s="225" t="s">
        <v>387</v>
      </c>
      <c r="B240" s="106" t="n">
        <v>36705</v>
      </c>
      <c r="C240" s="79" t="n">
        <v>399</v>
      </c>
      <c r="D240" s="79" t="n">
        <v>20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CT240" s="45"/>
    </row>
    <row r="241" s="123" customFormat="true" ht="11.25" hidden="false" customHeight="false" outlineLevel="0" collapsed="false">
      <c r="A241" s="102" t="s">
        <v>388</v>
      </c>
      <c r="B241" s="94"/>
      <c r="C241" s="77"/>
      <c r="D241" s="77"/>
      <c r="E241" s="223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 t="n">
        <v>49.752</v>
      </c>
      <c r="AB241" s="77" t="n">
        <v>3.551</v>
      </c>
      <c r="AC241" s="77"/>
      <c r="AD241" s="77"/>
      <c r="AE241" s="77"/>
      <c r="AF241" s="77"/>
      <c r="AG241" s="77"/>
      <c r="AH241" s="77"/>
      <c r="AI241" s="77"/>
      <c r="CR241" s="123" t="n">
        <v>435</v>
      </c>
      <c r="CT241" s="192" t="n">
        <f aca="false">CR241+CS241</f>
        <v>435</v>
      </c>
      <c r="CU241" s="123" t="n">
        <v>21420</v>
      </c>
      <c r="CV241" s="123" t="n">
        <v>87</v>
      </c>
      <c r="CX241" s="123" t="n">
        <v>11</v>
      </c>
    </row>
    <row r="242" s="124" customFormat="true" ht="11.25" hidden="false" customHeight="false" outlineLevel="0" collapsed="false">
      <c r="A242" s="99" t="s">
        <v>388</v>
      </c>
      <c r="B242" s="97"/>
      <c r="C242" s="28"/>
      <c r="D242" s="28"/>
      <c r="E242" s="224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 t="n">
        <v>77.055</v>
      </c>
      <c r="AB242" s="28" t="n">
        <v>4.109</v>
      </c>
      <c r="AC242" s="28"/>
      <c r="AD242" s="28"/>
      <c r="AE242" s="28"/>
      <c r="AF242" s="28"/>
      <c r="AG242" s="28"/>
      <c r="AH242" s="28"/>
      <c r="AI242" s="28"/>
      <c r="CR242" s="124" t="n">
        <v>619</v>
      </c>
      <c r="CT242" s="29" t="n">
        <f aca="false">CR242+CS242</f>
        <v>619</v>
      </c>
      <c r="CU242" s="124" t="n">
        <v>18900</v>
      </c>
      <c r="CV242" s="124" t="n">
        <v>135</v>
      </c>
      <c r="CX242" s="124" t="n">
        <v>11</v>
      </c>
    </row>
    <row r="243" s="124" customFormat="true" ht="11.25" hidden="false" customHeight="false" outlineLevel="0" collapsed="false">
      <c r="A243" s="99" t="s">
        <v>388</v>
      </c>
      <c r="B243" s="97"/>
      <c r="C243" s="28"/>
      <c r="D243" s="28"/>
      <c r="E243" s="224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 t="n">
        <v>162.887</v>
      </c>
      <c r="AB243" s="28" t="n">
        <v>8.419</v>
      </c>
      <c r="AC243" s="28"/>
      <c r="AD243" s="28"/>
      <c r="AE243" s="28"/>
      <c r="AF243" s="28"/>
      <c r="AG243" s="28"/>
      <c r="AH243" s="28"/>
      <c r="AI243" s="28"/>
      <c r="CR243" s="124" t="n">
        <v>779</v>
      </c>
      <c r="CT243" s="29" t="n">
        <f aca="false">CR243+CS243</f>
        <v>779</v>
      </c>
      <c r="CU243" s="124" t="n">
        <v>39690</v>
      </c>
      <c r="CV243" s="124" t="n">
        <v>285</v>
      </c>
      <c r="CX243" s="124" t="n">
        <v>9</v>
      </c>
    </row>
    <row r="244" s="125" customFormat="true" ht="12" hidden="false" customHeight="false" outlineLevel="0" collapsed="false">
      <c r="A244" s="153" t="s">
        <v>388</v>
      </c>
      <c r="B244" s="73" t="n">
        <v>36689</v>
      </c>
      <c r="C244" s="74" t="n">
        <v>50</v>
      </c>
      <c r="D244" s="74" t="n">
        <v>2400</v>
      </c>
      <c r="E244" s="239"/>
      <c r="F244" s="74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 t="n">
        <v>224.24</v>
      </c>
      <c r="AB244" s="79" t="n">
        <v>15.019</v>
      </c>
      <c r="AC244" s="79"/>
      <c r="AD244" s="79"/>
      <c r="AE244" s="79"/>
      <c r="AF244" s="79"/>
      <c r="AG244" s="79"/>
      <c r="AH244" s="79"/>
      <c r="AI244" s="79"/>
      <c r="CR244" s="125" t="n">
        <v>1300</v>
      </c>
      <c r="CT244" s="45" t="n">
        <f aca="false">CR244+CS244</f>
        <v>1300</v>
      </c>
      <c r="CU244" s="125" t="n">
        <v>49770</v>
      </c>
      <c r="CV244" s="125" t="n">
        <v>392</v>
      </c>
      <c r="CX244" s="125" t="n">
        <v>9</v>
      </c>
    </row>
    <row r="245" s="123" customFormat="true" ht="11.25" hidden="false" customHeight="false" outlineLevel="0" collapsed="false">
      <c r="A245" s="102" t="s">
        <v>389</v>
      </c>
      <c r="B245" s="59" t="n">
        <v>36591</v>
      </c>
      <c r="C245" s="60" t="n">
        <v>2330</v>
      </c>
      <c r="D245" s="60"/>
      <c r="E245" s="60"/>
      <c r="F245" s="60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CT245" s="192"/>
    </row>
    <row r="246" customFormat="false" ht="11.25" hidden="false" customHeight="false" outlineLevel="0" collapsed="false">
      <c r="A246" s="99" t="s">
        <v>389</v>
      </c>
      <c r="B246" s="61" t="n">
        <v>36622</v>
      </c>
      <c r="C246" s="62" t="n">
        <v>2330</v>
      </c>
      <c r="W246" s="62" t="n">
        <v>17</v>
      </c>
      <c r="X246" s="62" t="n">
        <v>175</v>
      </c>
      <c r="Y246" s="62" t="n">
        <v>55</v>
      </c>
      <c r="Z246" s="62" t="n">
        <v>0</v>
      </c>
      <c r="CR246" s="197" t="n">
        <v>8060</v>
      </c>
      <c r="CS246" s="197" t="n">
        <v>26950</v>
      </c>
      <c r="CT246" s="29" t="n">
        <f aca="false">CR246+CS246</f>
        <v>35010</v>
      </c>
      <c r="CU246" s="197" t="n">
        <v>972000</v>
      </c>
      <c r="CW246" s="197" t="n">
        <v>14.825</v>
      </c>
      <c r="CX246" s="197" t="n">
        <v>942</v>
      </c>
    </row>
    <row r="247" customFormat="false" ht="11.25" hidden="false" customHeight="false" outlineLevel="0" collapsed="false">
      <c r="A247" s="99" t="s">
        <v>389</v>
      </c>
      <c r="B247" s="61"/>
      <c r="C247" s="62" t="n">
        <v>2030</v>
      </c>
      <c r="W247" s="62" t="n">
        <v>11</v>
      </c>
      <c r="X247" s="62" t="n">
        <v>370</v>
      </c>
      <c r="Y247" s="62" t="n">
        <v>92</v>
      </c>
      <c r="Z247" s="62" t="n">
        <v>0</v>
      </c>
      <c r="CR247" s="197" t="n">
        <v>6477</v>
      </c>
      <c r="CS247" s="197" t="n">
        <v>26043</v>
      </c>
      <c r="CT247" s="29" t="n">
        <f aca="false">CR247+CS247</f>
        <v>32520</v>
      </c>
      <c r="CU247" s="197" t="n">
        <v>936000</v>
      </c>
      <c r="CW247" s="197" t="n">
        <v>30.719</v>
      </c>
      <c r="CX247" s="197" t="n">
        <v>942</v>
      </c>
    </row>
    <row r="248" customFormat="false" ht="11.25" hidden="false" customHeight="false" outlineLevel="0" collapsed="false">
      <c r="A248" s="99" t="s">
        <v>389</v>
      </c>
      <c r="B248" s="61" t="n">
        <v>36631</v>
      </c>
      <c r="C248" s="62" t="n">
        <v>2030</v>
      </c>
      <c r="W248" s="62" t="n">
        <v>456</v>
      </c>
      <c r="X248" s="62" t="n">
        <v>797</v>
      </c>
      <c r="Y248" s="62" t="n">
        <v>118</v>
      </c>
      <c r="Z248" s="62" t="n">
        <v>0</v>
      </c>
      <c r="CR248" s="197" t="n">
        <v>9874</v>
      </c>
      <c r="CS248" s="197" t="n">
        <v>35313</v>
      </c>
      <c r="CT248" s="29" t="n">
        <f aca="false">CR248+CS248</f>
        <v>45187</v>
      </c>
      <c r="CU248" s="197" t="n">
        <v>1122000</v>
      </c>
      <c r="CW248" s="197" t="n">
        <v>16.87</v>
      </c>
      <c r="CX248" s="197" t="n">
        <v>942</v>
      </c>
    </row>
    <row r="249" customFormat="false" ht="11.25" hidden="false" customHeight="false" outlineLevel="0" collapsed="false">
      <c r="A249" s="99" t="s">
        <v>389</v>
      </c>
      <c r="B249" s="61"/>
      <c r="C249" s="62" t="n">
        <v>1800</v>
      </c>
      <c r="W249" s="62" t="n">
        <v>450</v>
      </c>
      <c r="X249" s="62" t="n">
        <v>1067</v>
      </c>
      <c r="Y249" s="62" t="n">
        <v>161</v>
      </c>
      <c r="Z249" s="62" t="n">
        <v>0</v>
      </c>
      <c r="CR249" s="197" t="n">
        <v>20000</v>
      </c>
      <c r="CS249" s="197" t="n">
        <v>39362</v>
      </c>
      <c r="CT249" s="29" t="n">
        <f aca="false">CR249+CS249</f>
        <v>59362</v>
      </c>
      <c r="CU249" s="197" t="n">
        <v>1121000</v>
      </c>
      <c r="CW249" s="197" t="n">
        <v>37.884</v>
      </c>
      <c r="CX249" s="197" t="n">
        <v>942</v>
      </c>
    </row>
    <row r="250" customFormat="false" ht="11.25" hidden="false" customHeight="false" outlineLevel="0" collapsed="false">
      <c r="A250" s="99" t="s">
        <v>389</v>
      </c>
      <c r="B250" s="61" t="n">
        <v>36671</v>
      </c>
      <c r="C250" s="62" t="n">
        <v>1800</v>
      </c>
      <c r="CT250" s="29"/>
    </row>
    <row r="251" customFormat="false" ht="11.25" hidden="false" customHeight="false" outlineLevel="0" collapsed="false">
      <c r="A251" s="99" t="s">
        <v>389</v>
      </c>
      <c r="B251" s="61"/>
      <c r="C251" s="62" t="n">
        <v>2050</v>
      </c>
      <c r="CT251" s="29"/>
    </row>
    <row r="252" s="221" customFormat="true" ht="12" hidden="false" customHeight="false" outlineLevel="0" collapsed="false">
      <c r="A252" s="153" t="s">
        <v>389</v>
      </c>
      <c r="B252" s="73" t="n">
        <v>36689</v>
      </c>
      <c r="C252" s="74" t="n">
        <v>2050</v>
      </c>
      <c r="D252" s="74" t="n">
        <v>500</v>
      </c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CT252" s="45"/>
    </row>
    <row r="253" s="123" customFormat="true" ht="11.25" hidden="false" customHeight="false" outlineLevel="0" collapsed="false">
      <c r="A253" s="102" t="s">
        <v>390</v>
      </c>
      <c r="B253" s="94" t="n">
        <v>36598</v>
      </c>
      <c r="C253" s="77" t="n">
        <v>31</v>
      </c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BB253" s="123" t="n">
        <f aca="false">1259.561+48.199</f>
        <v>1307.76</v>
      </c>
      <c r="CS253" s="123" t="n">
        <v>1962</v>
      </c>
      <c r="CT253" s="192" t="n">
        <f aca="false">CR253+CS253</f>
        <v>1962</v>
      </c>
      <c r="CU253" s="123" t="n">
        <v>36160</v>
      </c>
      <c r="CW253" s="123" t="n">
        <v>8</v>
      </c>
      <c r="CX253" s="123" t="n">
        <v>20</v>
      </c>
    </row>
    <row r="254" s="124" customFormat="true" ht="11.25" hidden="false" customHeight="false" outlineLevel="0" collapsed="false">
      <c r="A254" s="99" t="s">
        <v>390</v>
      </c>
      <c r="B254" s="61" t="n">
        <v>36612</v>
      </c>
      <c r="C254" s="62" t="n">
        <v>31</v>
      </c>
      <c r="D254" s="62"/>
      <c r="E254" s="28"/>
      <c r="F254" s="62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BB254" s="124" t="n">
        <f aca="false">756.692+24.096</f>
        <v>780.788</v>
      </c>
      <c r="CS254" s="124" t="n">
        <v>1171</v>
      </c>
      <c r="CT254" s="29" t="n">
        <f aca="false">CR254+CS254</f>
        <v>1171</v>
      </c>
      <c r="CU254" s="124" t="n">
        <v>31120</v>
      </c>
      <c r="CW254" s="124" t="n">
        <v>7</v>
      </c>
      <c r="CX254" s="124" t="n">
        <v>20</v>
      </c>
    </row>
    <row r="255" customFormat="false" ht="11.25" hidden="false" customHeight="false" outlineLevel="0" collapsed="false">
      <c r="A255" s="99" t="s">
        <v>390</v>
      </c>
      <c r="B255" s="61" t="n">
        <v>36626</v>
      </c>
      <c r="C255" s="62" t="n">
        <v>22</v>
      </c>
      <c r="E255" s="28"/>
      <c r="BB255" s="197" t="n">
        <f aca="false">898.026+25</f>
        <v>923.026</v>
      </c>
      <c r="CS255" s="197" t="n">
        <v>1385</v>
      </c>
      <c r="CT255" s="29" t="n">
        <f aca="false">CR255+CS255</f>
        <v>1385</v>
      </c>
      <c r="CU255" s="197" t="n">
        <v>22240</v>
      </c>
      <c r="CW255" s="197" t="n">
        <v>7</v>
      </c>
      <c r="CX255" s="197" t="n">
        <v>20</v>
      </c>
    </row>
    <row r="256" customFormat="false" ht="11.25" hidden="false" customHeight="false" outlineLevel="0" collapsed="false">
      <c r="A256" s="99" t="s">
        <v>390</v>
      </c>
      <c r="B256" s="61" t="n">
        <v>36640</v>
      </c>
      <c r="C256" s="62" t="n">
        <v>22</v>
      </c>
      <c r="E256" s="28"/>
      <c r="BB256" s="197" t="n">
        <f aca="false">800+25</f>
        <v>825</v>
      </c>
      <c r="CS256" s="197" t="n">
        <v>1238</v>
      </c>
      <c r="CT256" s="29" t="n">
        <f aca="false">CR256+CS256</f>
        <v>1238</v>
      </c>
      <c r="CU256" s="197" t="n">
        <v>25760</v>
      </c>
      <c r="CW256" s="197" t="n">
        <v>8</v>
      </c>
      <c r="CX256" s="197" t="n">
        <v>20</v>
      </c>
    </row>
    <row r="257" customFormat="false" ht="11.25" hidden="false" customHeight="false" outlineLevel="0" collapsed="false">
      <c r="A257" s="99" t="s">
        <v>390</v>
      </c>
      <c r="B257" s="61" t="n">
        <v>36650</v>
      </c>
      <c r="C257" s="62" t="n">
        <v>21</v>
      </c>
      <c r="D257" s="62" t="n">
        <v>49</v>
      </c>
      <c r="CT257" s="29"/>
    </row>
    <row r="258" customFormat="false" ht="11.25" hidden="false" customHeight="false" outlineLevel="0" collapsed="false">
      <c r="A258" s="99" t="s">
        <v>390</v>
      </c>
      <c r="B258" s="61" t="n">
        <v>36668</v>
      </c>
      <c r="C258" s="62" t="n">
        <v>21</v>
      </c>
      <c r="CT258" s="29"/>
    </row>
    <row r="259" customFormat="false" ht="11.25" hidden="false" customHeight="false" outlineLevel="0" collapsed="false">
      <c r="A259" s="99" t="s">
        <v>390</v>
      </c>
      <c r="B259" s="61" t="n">
        <v>36689</v>
      </c>
      <c r="C259" s="62" t="n">
        <v>19</v>
      </c>
      <c r="CT259" s="29"/>
    </row>
    <row r="260" s="221" customFormat="true" ht="12" hidden="false" customHeight="false" outlineLevel="0" collapsed="false">
      <c r="A260" s="153" t="s">
        <v>390</v>
      </c>
      <c r="B260" s="73" t="n">
        <v>36700</v>
      </c>
      <c r="C260" s="74" t="n">
        <v>19</v>
      </c>
      <c r="D260" s="74" t="n">
        <v>54</v>
      </c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CT260" s="45"/>
    </row>
    <row r="261" s="123" customFormat="true" ht="11.25" hidden="false" customHeight="false" outlineLevel="0" collapsed="false">
      <c r="A261" s="102" t="s">
        <v>391</v>
      </c>
      <c r="B261" s="59" t="n">
        <v>36707</v>
      </c>
      <c r="C261" s="60" t="n">
        <v>350</v>
      </c>
      <c r="D261" s="60"/>
      <c r="E261" s="60"/>
      <c r="F261" s="60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CT261" s="192"/>
    </row>
    <row r="262" s="125" customFormat="true" ht="12" hidden="false" customHeight="false" outlineLevel="0" collapsed="false">
      <c r="A262" s="153" t="s">
        <v>391</v>
      </c>
      <c r="B262" s="73" t="n">
        <v>36707</v>
      </c>
      <c r="C262" s="74"/>
      <c r="D262" s="74"/>
      <c r="E262" s="74"/>
      <c r="F262" s="74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CT262" s="45"/>
    </row>
    <row r="263" s="123" customFormat="true" ht="11.25" hidden="false" customHeight="false" outlineLevel="0" collapsed="false">
      <c r="A263" s="102" t="s">
        <v>192</v>
      </c>
      <c r="B263" s="94" t="n">
        <v>36593</v>
      </c>
      <c r="C263" s="77" t="n">
        <v>100</v>
      </c>
      <c r="D263" s="77" t="n">
        <v>100</v>
      </c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 t="n">
        <v>1631</v>
      </c>
      <c r="AF263" s="77" t="n">
        <v>65.605</v>
      </c>
      <c r="AG263" s="77" t="n">
        <v>49.06</v>
      </c>
      <c r="AH263" s="77" t="n">
        <v>17.68</v>
      </c>
      <c r="AI263" s="77"/>
      <c r="CR263" s="123" t="n">
        <v>10564</v>
      </c>
      <c r="CS263" s="123" t="n">
        <v>4340</v>
      </c>
      <c r="CT263" s="192" t="n">
        <f aca="false">CR263+CS263</f>
        <v>14904</v>
      </c>
      <c r="CU263" s="123" t="n">
        <v>442260</v>
      </c>
      <c r="CV263" s="123" t="n">
        <v>286</v>
      </c>
      <c r="CW263" s="123" t="n">
        <v>2</v>
      </c>
      <c r="CX263" s="123" t="n">
        <f aca="false">164+20+5</f>
        <v>189</v>
      </c>
    </row>
    <row r="264" s="124" customFormat="true" ht="11.25" hidden="false" customHeight="false" outlineLevel="0" collapsed="false">
      <c r="A264" s="99" t="s">
        <v>192</v>
      </c>
      <c r="B264" s="97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 t="n">
        <v>1180</v>
      </c>
      <c r="AF264" s="28" t="n">
        <v>62.7</v>
      </c>
      <c r="AG264" s="28" t="n">
        <v>55.42</v>
      </c>
      <c r="AH264" s="28" t="n">
        <v>21.99</v>
      </c>
      <c r="AI264" s="28"/>
      <c r="CR264" s="124" t="n">
        <v>10564</v>
      </c>
      <c r="CS264" s="124" t="n">
        <v>4200</v>
      </c>
      <c r="CT264" s="29" t="n">
        <f aca="false">CR264+CS264</f>
        <v>14764</v>
      </c>
      <c r="CU264" s="124" t="n">
        <v>368550</v>
      </c>
      <c r="CV264" s="124" t="n">
        <v>253</v>
      </c>
      <c r="CW264" s="124" t="n">
        <v>2</v>
      </c>
      <c r="CX264" s="124" t="n">
        <f aca="false">166+25</f>
        <v>191</v>
      </c>
    </row>
    <row r="265" s="124" customFormat="true" ht="11.25" hidden="false" customHeight="false" outlineLevel="0" collapsed="false">
      <c r="A265" s="194" t="s">
        <v>192</v>
      </c>
      <c r="B265" s="9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 t="n">
        <v>1014</v>
      </c>
      <c r="AF265" s="28" t="n">
        <v>38.05</v>
      </c>
      <c r="AG265" s="28" t="n">
        <v>90.32</v>
      </c>
      <c r="AH265" s="28" t="n">
        <v>15.34</v>
      </c>
      <c r="AI265" s="28"/>
      <c r="CR265" s="124" t="n">
        <v>10564</v>
      </c>
      <c r="CS265" s="124" t="n">
        <v>4340</v>
      </c>
      <c r="CT265" s="29" t="n">
        <f aca="false">CR265+CS265</f>
        <v>14904</v>
      </c>
      <c r="CU265" s="124" t="n">
        <v>292950</v>
      </c>
      <c r="CV265" s="124" t="n">
        <v>220</v>
      </c>
      <c r="CW265" s="124" t="n">
        <v>2</v>
      </c>
      <c r="CX265" s="124" t="n">
        <f aca="false">190</f>
        <v>190</v>
      </c>
    </row>
    <row r="266" s="125" customFormat="true" ht="12" hidden="false" customHeight="false" outlineLevel="0" collapsed="false">
      <c r="A266" s="225" t="s">
        <v>192</v>
      </c>
      <c r="B266" s="106" t="n">
        <v>36711</v>
      </c>
      <c r="C266" s="79" t="n">
        <v>60</v>
      </c>
      <c r="D266" s="79" t="n">
        <v>61</v>
      </c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 t="n">
        <v>790</v>
      </c>
      <c r="AF266" s="79" t="n">
        <v>33.11</v>
      </c>
      <c r="AG266" s="79" t="n">
        <v>29.76</v>
      </c>
      <c r="AH266" s="79" t="n">
        <v>7.47</v>
      </c>
      <c r="AI266" s="79"/>
      <c r="CR266" s="125" t="n">
        <v>10564</v>
      </c>
      <c r="CS266" s="125" t="n">
        <v>4200</v>
      </c>
      <c r="CT266" s="45" t="n">
        <f aca="false">CR266+CS266</f>
        <v>14764</v>
      </c>
      <c r="CU266" s="125" t="n">
        <v>289170</v>
      </c>
      <c r="CV266" s="125" t="n">
        <v>165</v>
      </c>
      <c r="CW266" s="125" t="n">
        <v>2</v>
      </c>
      <c r="CX266" s="125" t="n">
        <f aca="false">161+24</f>
        <v>185</v>
      </c>
    </row>
    <row r="267" s="255" customFormat="true" ht="12" hidden="false" customHeight="false" outlineLevel="0" collapsed="false">
      <c r="A267" s="252" t="s">
        <v>193</v>
      </c>
      <c r="B267" s="253" t="s">
        <v>169</v>
      </c>
      <c r="C267" s="129"/>
      <c r="D267" s="129"/>
      <c r="E267" s="129"/>
      <c r="F267" s="129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CT267" s="256"/>
    </row>
    <row r="268" s="220" customFormat="true" ht="11.25" hidden="false" customHeight="false" outlineLevel="0" collapsed="false">
      <c r="A268" s="102" t="s">
        <v>392</v>
      </c>
      <c r="B268" s="59" t="n">
        <v>36586</v>
      </c>
      <c r="C268" s="60" t="n">
        <v>109</v>
      </c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CT268" s="192"/>
    </row>
    <row r="269" customFormat="false" ht="11.25" hidden="false" customHeight="false" outlineLevel="0" collapsed="false">
      <c r="A269" s="99" t="s">
        <v>392</v>
      </c>
      <c r="B269" s="61" t="n">
        <v>36617</v>
      </c>
      <c r="C269" s="62" t="n">
        <v>57</v>
      </c>
      <c r="D269" s="62" t="n">
        <v>356</v>
      </c>
      <c r="CT269" s="29"/>
    </row>
    <row r="270" customFormat="false" ht="11.25" hidden="false" customHeight="false" outlineLevel="0" collapsed="false">
      <c r="A270" s="99" t="s">
        <v>392</v>
      </c>
      <c r="B270" s="61" t="n">
        <v>36647</v>
      </c>
      <c r="C270" s="62" t="n">
        <v>71.5</v>
      </c>
      <c r="D270" s="62" t="n">
        <v>283</v>
      </c>
      <c r="CT270" s="29"/>
    </row>
    <row r="271" s="221" customFormat="true" ht="12" hidden="false" customHeight="false" outlineLevel="0" collapsed="false">
      <c r="A271" s="153" t="s">
        <v>392</v>
      </c>
      <c r="B271" s="73" t="n">
        <v>36700</v>
      </c>
      <c r="C271" s="74" t="n">
        <v>51</v>
      </c>
      <c r="D271" s="74" t="n">
        <v>356</v>
      </c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CT271" s="45"/>
    </row>
    <row r="272" s="258" customFormat="true" ht="11.25" hidden="false" customHeight="false" outlineLevel="0" collapsed="false">
      <c r="A272" s="257" t="s">
        <v>393</v>
      </c>
      <c r="B272" s="16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CT272" s="259"/>
      <c r="CX272" s="258" t="n">
        <v>16</v>
      </c>
      <c r="CY272" s="258" t="n">
        <v>18</v>
      </c>
      <c r="CZ272" s="258" t="n">
        <v>0</v>
      </c>
    </row>
    <row r="273" customFormat="false" ht="11.25" hidden="false" customHeight="false" outlineLevel="0" collapsed="false">
      <c r="A273" s="99" t="s">
        <v>393</v>
      </c>
      <c r="B273" s="61"/>
      <c r="CX273" s="197" t="n">
        <v>21</v>
      </c>
      <c r="CY273" s="197" t="n">
        <v>19</v>
      </c>
      <c r="CZ273" s="197" t="n">
        <v>0</v>
      </c>
    </row>
    <row r="274" customFormat="false" ht="11.25" hidden="false" customHeight="false" outlineLevel="0" collapsed="false">
      <c r="A274" s="99" t="s">
        <v>393</v>
      </c>
      <c r="B274" s="61"/>
      <c r="E274" s="62" t="n">
        <v>905</v>
      </c>
      <c r="P274" s="62" t="n">
        <v>18150</v>
      </c>
      <c r="CT274" s="29" t="n">
        <v>905</v>
      </c>
      <c r="CU274" s="197" t="n">
        <v>25100</v>
      </c>
      <c r="CV274" s="197" t="n">
        <v>0</v>
      </c>
      <c r="CW274" s="197" t="n">
        <v>6.5</v>
      </c>
      <c r="CX274" s="197" t="n">
        <v>34</v>
      </c>
      <c r="CY274" s="197" t="n">
        <v>22</v>
      </c>
      <c r="CZ274" s="197" t="n">
        <v>0</v>
      </c>
    </row>
    <row r="275" s="126" customFormat="true" ht="12" hidden="false" customHeight="false" outlineLevel="0" collapsed="false">
      <c r="A275" s="260" t="s">
        <v>393</v>
      </c>
      <c r="B275" s="132" t="n">
        <v>36686</v>
      </c>
      <c r="C275" s="133" t="n">
        <v>42</v>
      </c>
      <c r="D275" s="133" t="n">
        <v>420</v>
      </c>
      <c r="E275" s="133" t="n">
        <v>1050</v>
      </c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 t="n">
        <v>22849</v>
      </c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CT275" s="29" t="n">
        <v>1050</v>
      </c>
      <c r="CU275" s="126" t="n">
        <v>16400</v>
      </c>
      <c r="CV275" s="126" t="n">
        <v>0</v>
      </c>
      <c r="CW275" s="126" t="n">
        <v>9.5</v>
      </c>
      <c r="CX275" s="126" t="n">
        <v>34</v>
      </c>
      <c r="CY275" s="126" t="n">
        <v>24</v>
      </c>
      <c r="CZ275" s="126" t="n">
        <v>0</v>
      </c>
    </row>
    <row r="276" s="123" customFormat="true" ht="11.25" hidden="false" customHeight="false" outlineLevel="0" collapsed="false">
      <c r="A276" s="102" t="s">
        <v>199</v>
      </c>
      <c r="B276" s="94" t="n">
        <v>36615</v>
      </c>
      <c r="C276" s="77" t="n">
        <v>14</v>
      </c>
      <c r="D276" s="77" t="n">
        <v>123</v>
      </c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BD276" s="123" t="n">
        <v>33</v>
      </c>
      <c r="CS276" s="123" t="n">
        <v>310</v>
      </c>
      <c r="CT276" s="192" t="n">
        <f aca="false">CR276+CS276</f>
        <v>310</v>
      </c>
      <c r="CU276" s="123" t="n">
        <v>19200</v>
      </c>
      <c r="CX276" s="123" t="n">
        <v>25</v>
      </c>
    </row>
    <row r="277" s="124" customFormat="true" ht="11.25" hidden="false" customHeight="false" outlineLevel="0" collapsed="false">
      <c r="A277" s="99" t="s">
        <v>199</v>
      </c>
      <c r="B277" s="97" t="n">
        <v>36644</v>
      </c>
      <c r="C277" s="28" t="n">
        <v>18</v>
      </c>
      <c r="D277" s="28" t="n">
        <v>140</v>
      </c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BD277" s="124" t="s">
        <v>200</v>
      </c>
      <c r="CS277" s="124" t="n">
        <v>300</v>
      </c>
      <c r="CT277" s="29" t="n">
        <f aca="false">CR277+CS277</f>
        <v>300</v>
      </c>
      <c r="CU277" s="124" t="n">
        <v>18300</v>
      </c>
      <c r="CX277" s="124" t="n">
        <v>25</v>
      </c>
    </row>
    <row r="278" s="124" customFormat="true" ht="11.25" hidden="false" customHeight="false" outlineLevel="0" collapsed="false">
      <c r="A278" s="99" t="s">
        <v>199</v>
      </c>
      <c r="B278" s="97" t="n">
        <v>36670</v>
      </c>
      <c r="C278" s="28" t="n">
        <v>14</v>
      </c>
      <c r="D278" s="28" t="n">
        <v>110</v>
      </c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BD278" s="124" t="s">
        <v>201</v>
      </c>
      <c r="CS278" s="124" t="n">
        <v>290</v>
      </c>
      <c r="CT278" s="29" t="n">
        <f aca="false">CR278+CS278</f>
        <v>290</v>
      </c>
      <c r="CU278" s="124" t="n">
        <v>15150</v>
      </c>
      <c r="CX278" s="124" t="n">
        <v>25</v>
      </c>
    </row>
    <row r="279" s="125" customFormat="true" ht="12" hidden="false" customHeight="false" outlineLevel="0" collapsed="false">
      <c r="A279" s="153" t="s">
        <v>199</v>
      </c>
      <c r="B279" s="106" t="n">
        <v>36703</v>
      </c>
      <c r="C279" s="79" t="n">
        <v>14</v>
      </c>
      <c r="D279" s="79" t="n">
        <v>140</v>
      </c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BD279" s="125" t="s">
        <v>202</v>
      </c>
      <c r="CS279" s="125" t="n">
        <v>300</v>
      </c>
      <c r="CT279" s="45" t="n">
        <f aca="false">CR279+CS279</f>
        <v>300</v>
      </c>
      <c r="CU279" s="125" t="n">
        <v>18150</v>
      </c>
      <c r="CX279" s="125" t="n">
        <v>25</v>
      </c>
    </row>
    <row r="280" s="123" customFormat="true" ht="11.25" hidden="false" customHeight="false" outlineLevel="0" collapsed="false">
      <c r="A280" s="102" t="s">
        <v>394</v>
      </c>
      <c r="B280" s="94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CT280" s="192"/>
    </row>
    <row r="281" s="124" customFormat="true" ht="11.25" hidden="false" customHeight="false" outlineLevel="0" collapsed="false">
      <c r="A281" s="99" t="s">
        <v>394</v>
      </c>
      <c r="B281" s="97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CT281" s="29"/>
    </row>
    <row r="282" s="124" customFormat="true" ht="11.25" hidden="false" customHeight="false" outlineLevel="0" collapsed="false">
      <c r="A282" s="99" t="s">
        <v>394</v>
      </c>
      <c r="B282" s="9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CT282" s="29"/>
    </row>
    <row r="283" s="125" customFormat="true" ht="12" hidden="false" customHeight="false" outlineLevel="0" collapsed="false">
      <c r="A283" s="153" t="s">
        <v>394</v>
      </c>
      <c r="B283" s="106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CT283" s="45"/>
    </row>
    <row r="284" s="123" customFormat="true" ht="11.25" hidden="false" customHeight="false" outlineLevel="0" collapsed="false">
      <c r="A284" s="102" t="s">
        <v>395</v>
      </c>
      <c r="B284" s="94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CT284" s="192"/>
    </row>
    <row r="285" s="124" customFormat="true" ht="11.25" hidden="false" customHeight="false" outlineLevel="0" collapsed="false">
      <c r="A285" s="99" t="s">
        <v>395</v>
      </c>
      <c r="B285" s="97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CT285" s="29"/>
    </row>
    <row r="286" s="124" customFormat="true" ht="11.25" hidden="false" customHeight="false" outlineLevel="0" collapsed="false">
      <c r="A286" s="99" t="s">
        <v>395</v>
      </c>
      <c r="B286" s="97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CT286" s="29"/>
    </row>
    <row r="287" s="125" customFormat="true" ht="12" hidden="false" customHeight="false" outlineLevel="0" collapsed="false">
      <c r="A287" s="153" t="s">
        <v>395</v>
      </c>
      <c r="B287" s="106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CT287" s="45"/>
    </row>
    <row r="288" s="123" customFormat="true" ht="11.25" hidden="false" customHeight="false" outlineLevel="0" collapsed="false">
      <c r="A288" s="102" t="s">
        <v>396</v>
      </c>
      <c r="B288" s="94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CT288" s="192"/>
    </row>
    <row r="289" s="124" customFormat="true" ht="11.25" hidden="false" customHeight="false" outlineLevel="0" collapsed="false">
      <c r="A289" s="99" t="s">
        <v>396</v>
      </c>
      <c r="B289" s="97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CT289" s="29"/>
    </row>
    <row r="290" s="124" customFormat="true" ht="11.25" hidden="false" customHeight="false" outlineLevel="0" collapsed="false">
      <c r="A290" s="99" t="s">
        <v>396</v>
      </c>
      <c r="B290" s="97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CT290" s="29"/>
    </row>
    <row r="291" s="125" customFormat="true" ht="12" hidden="false" customHeight="false" outlineLevel="0" collapsed="false">
      <c r="A291" s="153" t="s">
        <v>396</v>
      </c>
      <c r="B291" s="106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CT291" s="45"/>
    </row>
    <row r="292" s="123" customFormat="true" ht="11.25" hidden="false" customHeight="false" outlineLevel="0" collapsed="false">
      <c r="A292" s="102" t="s">
        <v>203</v>
      </c>
      <c r="B292" s="94" t="n">
        <v>36600</v>
      </c>
      <c r="C292" s="77" t="s">
        <v>110</v>
      </c>
      <c r="D292" s="77" t="n">
        <v>750</v>
      </c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CT292" s="192"/>
    </row>
    <row r="293" s="124" customFormat="true" ht="11.25" hidden="false" customHeight="false" outlineLevel="0" collapsed="false">
      <c r="A293" s="194" t="s">
        <v>203</v>
      </c>
      <c r="B293" s="97" t="n">
        <v>36616</v>
      </c>
      <c r="C293" s="28" t="s">
        <v>110</v>
      </c>
      <c r="D293" s="28" t="n">
        <v>630</v>
      </c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CT293" s="29"/>
    </row>
    <row r="294" s="124" customFormat="true" ht="11.25" hidden="false" customHeight="false" outlineLevel="0" collapsed="false">
      <c r="A294" s="99" t="s">
        <v>203</v>
      </c>
      <c r="B294" s="97" t="n">
        <v>36630</v>
      </c>
      <c r="C294" s="28" t="s">
        <v>110</v>
      </c>
      <c r="D294" s="28" t="n">
        <v>650</v>
      </c>
      <c r="E294" s="28"/>
      <c r="F294" s="28"/>
      <c r="G294" s="28"/>
      <c r="H294" s="28"/>
      <c r="I294" s="28"/>
      <c r="J294" s="28"/>
      <c r="K294" s="28"/>
      <c r="L294" s="28"/>
      <c r="M294" s="28"/>
      <c r="N294" s="28" t="n">
        <v>856</v>
      </c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CS294" s="124" t="n">
        <v>6418</v>
      </c>
      <c r="CT294" s="29" t="n">
        <f aca="false">CR294+CS294</f>
        <v>6418</v>
      </c>
      <c r="CU294" s="124" t="n">
        <v>400680</v>
      </c>
      <c r="CW294" s="124" t="n">
        <v>109.8</v>
      </c>
      <c r="CX294" s="124" t="n">
        <f aca="false">24+26+25+35</f>
        <v>110</v>
      </c>
    </row>
    <row r="295" s="124" customFormat="true" ht="11.25" hidden="false" customHeight="false" outlineLevel="0" collapsed="false">
      <c r="A295" s="99" t="s">
        <v>203</v>
      </c>
      <c r="B295" s="97" t="n">
        <v>36644</v>
      </c>
      <c r="C295" s="28" t="s">
        <v>110</v>
      </c>
      <c r="D295" s="28" t="n">
        <v>620</v>
      </c>
      <c r="E295" s="28"/>
      <c r="F295" s="28"/>
      <c r="G295" s="28"/>
      <c r="H295" s="28"/>
      <c r="I295" s="28"/>
      <c r="J295" s="28"/>
      <c r="K295" s="28"/>
      <c r="L295" s="28"/>
      <c r="M295" s="28"/>
      <c r="N295" s="28" t="n">
        <v>835</v>
      </c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CS295" s="124" t="n">
        <v>5845</v>
      </c>
      <c r="CT295" s="29" t="n">
        <f aca="false">CR295+CS295</f>
        <v>5845</v>
      </c>
      <c r="CU295" s="124" t="n">
        <v>425520</v>
      </c>
      <c r="CW295" s="124" t="n">
        <v>102.6</v>
      </c>
      <c r="CX295" s="124" t="n">
        <f aca="false">74+35</f>
        <v>109</v>
      </c>
    </row>
    <row r="296" s="124" customFormat="true" ht="11.25" hidden="false" customHeight="false" outlineLevel="0" collapsed="false">
      <c r="A296" s="99" t="s">
        <v>203</v>
      </c>
      <c r="B296" s="97" t="n">
        <v>36656</v>
      </c>
      <c r="C296" s="28" t="s">
        <v>110</v>
      </c>
      <c r="D296" s="28" t="n">
        <v>570</v>
      </c>
      <c r="E296" s="28"/>
      <c r="F296" s="28"/>
      <c r="G296" s="28"/>
      <c r="H296" s="28"/>
      <c r="I296" s="28"/>
      <c r="J296" s="28"/>
      <c r="K296" s="28"/>
      <c r="L296" s="28"/>
      <c r="M296" s="28"/>
      <c r="N296" s="28" t="n">
        <v>812</v>
      </c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CS296" s="124" t="n">
        <v>6497</v>
      </c>
      <c r="CT296" s="29" t="n">
        <f aca="false">CR296+CS296</f>
        <v>6497</v>
      </c>
      <c r="CU296" s="124" t="n">
        <v>389340</v>
      </c>
      <c r="CW296" s="124" t="n">
        <v>117.675</v>
      </c>
      <c r="CX296" s="124" t="n">
        <f aca="false">74+35</f>
        <v>109</v>
      </c>
    </row>
    <row r="297" s="124" customFormat="true" ht="11.25" hidden="false" customHeight="false" outlineLevel="0" collapsed="false">
      <c r="A297" s="99" t="s">
        <v>203</v>
      </c>
      <c r="B297" s="97" t="n">
        <v>36664</v>
      </c>
      <c r="C297" s="28" t="s">
        <v>110</v>
      </c>
      <c r="D297" s="28" t="n">
        <v>590</v>
      </c>
      <c r="E297" s="28"/>
      <c r="F297" s="28"/>
      <c r="G297" s="28"/>
      <c r="H297" s="28"/>
      <c r="I297" s="28"/>
      <c r="J297" s="28"/>
      <c r="K297" s="28"/>
      <c r="L297" s="28"/>
      <c r="M297" s="28"/>
      <c r="N297" s="28" t="n">
        <v>806</v>
      </c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CS297" s="124" t="n">
        <v>6610</v>
      </c>
      <c r="CT297" s="29" t="n">
        <f aca="false">CR297+CS297</f>
        <v>6610</v>
      </c>
      <c r="CU297" s="124" t="n">
        <v>419580</v>
      </c>
      <c r="CW297" s="124" t="n">
        <v>121.275</v>
      </c>
      <c r="CX297" s="124" t="n">
        <f aca="false">73+35</f>
        <v>108</v>
      </c>
    </row>
    <row r="298" s="124" customFormat="true" ht="11.25" hidden="false" customHeight="false" outlineLevel="0" collapsed="false">
      <c r="A298" s="99" t="s">
        <v>203</v>
      </c>
      <c r="B298" s="97" t="n">
        <v>36679</v>
      </c>
      <c r="C298" s="28" t="s">
        <v>110</v>
      </c>
      <c r="D298" s="28" t="n">
        <v>370</v>
      </c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CT298" s="29"/>
    </row>
    <row r="299" s="125" customFormat="true" ht="12" hidden="false" customHeight="false" outlineLevel="0" collapsed="false">
      <c r="A299" s="153" t="s">
        <v>203</v>
      </c>
      <c r="B299" s="106" t="n">
        <v>36704</v>
      </c>
      <c r="C299" s="79" t="s">
        <v>110</v>
      </c>
      <c r="D299" s="79" t="n">
        <v>740</v>
      </c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CT299" s="45"/>
    </row>
    <row r="300" s="123" customFormat="true" ht="11.25" hidden="false" customHeight="false" outlineLevel="0" collapsed="false">
      <c r="A300" s="102" t="s">
        <v>397</v>
      </c>
      <c r="B300" s="94" t="n">
        <v>36593</v>
      </c>
      <c r="C300" s="163" t="n">
        <v>18.6</v>
      </c>
      <c r="D300" s="77" t="n">
        <v>2900</v>
      </c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 t="n">
        <v>525</v>
      </c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CR300" s="123" t="n">
        <v>6</v>
      </c>
      <c r="CS300" s="123" t="n">
        <v>12487</v>
      </c>
      <c r="CT300" s="192" t="n">
        <f aca="false">CR300+CS300</f>
        <v>12493</v>
      </c>
      <c r="CU300" s="123" t="n">
        <v>732</v>
      </c>
      <c r="CW300" s="123" t="n">
        <v>0.12</v>
      </c>
      <c r="CX300" s="123" t="n">
        <f aca="false">13+16+6+16</f>
        <v>51</v>
      </c>
    </row>
    <row r="301" s="124" customFormat="true" ht="11.25" hidden="false" customHeight="false" outlineLevel="0" collapsed="false">
      <c r="A301" s="99" t="s">
        <v>397</v>
      </c>
      <c r="B301" s="97" t="n">
        <v>36613</v>
      </c>
      <c r="C301" s="161" t="n">
        <v>18.4</v>
      </c>
      <c r="D301" s="28" t="n">
        <v>2400</v>
      </c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 t="n">
        <v>473</v>
      </c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CR301" s="124" t="n">
        <v>119</v>
      </c>
      <c r="CS301" s="124" t="n">
        <v>8645</v>
      </c>
      <c r="CT301" s="29" t="n">
        <f aca="false">CR301+CS301</f>
        <v>8764</v>
      </c>
      <c r="CU301" s="124" t="n">
        <v>570</v>
      </c>
      <c r="CW301" s="124" t="n">
        <v>0.089</v>
      </c>
      <c r="CX301" s="124" t="n">
        <f aca="false">13+17+13+16</f>
        <v>59</v>
      </c>
    </row>
    <row r="302" s="124" customFormat="true" ht="11.25" hidden="false" customHeight="false" outlineLevel="0" collapsed="false">
      <c r="A302" s="99" t="s">
        <v>397</v>
      </c>
      <c r="B302" s="97" t="n">
        <v>36620</v>
      </c>
      <c r="C302" s="161" t="n">
        <v>17.5</v>
      </c>
      <c r="D302" s="28" t="n">
        <v>1870</v>
      </c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 t="n">
        <v>643</v>
      </c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CR302" s="124" t="n">
        <v>0</v>
      </c>
      <c r="CS302" s="124" t="n">
        <v>10536</v>
      </c>
      <c r="CT302" s="29" t="n">
        <f aca="false">CR302+CS302</f>
        <v>10536</v>
      </c>
      <c r="CU302" s="124" t="n">
        <v>849</v>
      </c>
      <c r="CW302" s="124" t="n">
        <v>0.128</v>
      </c>
      <c r="CX302" s="124" t="n">
        <f aca="false">13+16+13+16</f>
        <v>58</v>
      </c>
    </row>
    <row r="303" s="124" customFormat="true" ht="11.25" hidden="false" customHeight="false" outlineLevel="0" collapsed="false">
      <c r="A303" s="99" t="s">
        <v>397</v>
      </c>
      <c r="B303" s="97" t="n">
        <v>36642</v>
      </c>
      <c r="C303" s="161" t="n">
        <v>17.7</v>
      </c>
      <c r="D303" s="28" t="n">
        <v>1700</v>
      </c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 t="n">
        <v>690</v>
      </c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CR303" s="124" t="n">
        <v>103</v>
      </c>
      <c r="CS303" s="124" t="n">
        <v>11694</v>
      </c>
      <c r="CT303" s="29" t="n">
        <f aca="false">CR303+CS303</f>
        <v>11797</v>
      </c>
      <c r="CU303" s="124" t="n">
        <v>772</v>
      </c>
      <c r="CW303" s="124" t="n">
        <v>0.15</v>
      </c>
      <c r="CX303" s="124" t="n">
        <f aca="false">41+16</f>
        <v>57</v>
      </c>
    </row>
    <row r="304" s="124" customFormat="true" ht="11.25" hidden="false" customHeight="false" outlineLevel="0" collapsed="false">
      <c r="A304" s="99" t="s">
        <v>397</v>
      </c>
      <c r="B304" s="97" t="n">
        <v>36656</v>
      </c>
      <c r="C304" s="161" t="n">
        <v>17</v>
      </c>
      <c r="D304" s="28" t="n">
        <v>1970</v>
      </c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CT304" s="29"/>
    </row>
    <row r="305" s="124" customFormat="true" ht="11.25" hidden="false" customHeight="false" outlineLevel="0" collapsed="false">
      <c r="A305" s="99" t="s">
        <v>397</v>
      </c>
      <c r="B305" s="97" t="n">
        <v>36671</v>
      </c>
      <c r="C305" s="161" t="n">
        <v>17.2</v>
      </c>
      <c r="D305" s="28" t="n">
        <v>2860</v>
      </c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CT305" s="29"/>
    </row>
    <row r="306" s="124" customFormat="true" ht="11.25" hidden="false" customHeight="false" outlineLevel="0" collapsed="false">
      <c r="A306" s="99" t="s">
        <v>397</v>
      </c>
      <c r="B306" s="97" t="n">
        <v>36684</v>
      </c>
      <c r="C306" s="161" t="n">
        <v>18.3</v>
      </c>
      <c r="D306" s="28" t="n">
        <v>2500</v>
      </c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CT306" s="29"/>
    </row>
    <row r="307" s="125" customFormat="true" ht="12" hidden="false" customHeight="false" outlineLevel="0" collapsed="false">
      <c r="A307" s="153" t="s">
        <v>397</v>
      </c>
      <c r="B307" s="106" t="n">
        <v>36700</v>
      </c>
      <c r="C307" s="162" t="n">
        <v>18.5</v>
      </c>
      <c r="D307" s="79" t="n">
        <v>2160</v>
      </c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CT307" s="45"/>
    </row>
    <row r="308" s="123" customFormat="true" ht="11.25" hidden="false" customHeight="false" outlineLevel="0" collapsed="false">
      <c r="A308" s="102" t="s">
        <v>207</v>
      </c>
      <c r="B308" s="261"/>
      <c r="C308" s="60"/>
      <c r="D308" s="60"/>
      <c r="E308" s="60"/>
      <c r="F308" s="60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CA308" s="123" t="n">
        <v>1482</v>
      </c>
      <c r="CR308" s="123" t="n">
        <v>275</v>
      </c>
      <c r="CS308" s="123" t="n">
        <v>925</v>
      </c>
      <c r="CT308" s="192" t="n">
        <f aca="false">CR308+CS308</f>
        <v>1200</v>
      </c>
      <c r="CU308" s="123" t="n">
        <v>9500</v>
      </c>
      <c r="CW308" s="123" t="n">
        <v>3</v>
      </c>
      <c r="CX308" s="123" t="n">
        <v>14</v>
      </c>
    </row>
    <row r="309" s="124" customFormat="true" ht="11.25" hidden="false" customHeight="false" outlineLevel="0" collapsed="false">
      <c r="A309" s="99" t="s">
        <v>207</v>
      </c>
      <c r="B309" s="165" t="n">
        <v>36640</v>
      </c>
      <c r="C309" s="62" t="n">
        <v>54</v>
      </c>
      <c r="D309" s="62" t="n">
        <v>753</v>
      </c>
      <c r="E309" s="62"/>
      <c r="F309" s="62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CA309" s="124" t="n">
        <v>1570</v>
      </c>
      <c r="CR309" s="124" t="n">
        <v>383</v>
      </c>
      <c r="CS309" s="124" t="n">
        <v>877</v>
      </c>
      <c r="CT309" s="29" t="n">
        <f aca="false">CR309+CS309</f>
        <v>1260</v>
      </c>
      <c r="CU309" s="124" t="n">
        <v>10020</v>
      </c>
      <c r="CW309" s="124" t="n">
        <v>3.2</v>
      </c>
      <c r="CX309" s="124" t="n">
        <v>14</v>
      </c>
    </row>
    <row r="310" s="124" customFormat="true" ht="11.25" hidden="false" customHeight="false" outlineLevel="0" collapsed="false">
      <c r="A310" s="99" t="s">
        <v>207</v>
      </c>
      <c r="B310" s="165" t="n">
        <v>36666</v>
      </c>
      <c r="C310" s="62" t="n">
        <v>44</v>
      </c>
      <c r="D310" s="62" t="n">
        <v>2379</v>
      </c>
      <c r="E310" s="62"/>
      <c r="F310" s="62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CA310" s="124" t="n">
        <v>1340</v>
      </c>
      <c r="CR310" s="124" t="n">
        <v>427</v>
      </c>
      <c r="CS310" s="124" t="n">
        <v>673</v>
      </c>
      <c r="CT310" s="29" t="n">
        <f aca="false">CR310+CS310</f>
        <v>1100</v>
      </c>
      <c r="CU310" s="124" t="n">
        <v>11580</v>
      </c>
      <c r="CW310" s="124" t="n">
        <v>2.75</v>
      </c>
      <c r="CX310" s="124" t="n">
        <v>14</v>
      </c>
    </row>
    <row r="311" s="125" customFormat="true" ht="12" hidden="false" customHeight="false" outlineLevel="0" collapsed="false">
      <c r="A311" s="153" t="s">
        <v>207</v>
      </c>
      <c r="B311" s="262" t="n">
        <v>36702</v>
      </c>
      <c r="C311" s="74" t="n">
        <v>63</v>
      </c>
      <c r="D311" s="74" t="n">
        <v>1925</v>
      </c>
      <c r="E311" s="74"/>
      <c r="F311" s="74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CA311" s="125" t="n">
        <v>1800</v>
      </c>
      <c r="CR311" s="125" t="n">
        <v>580</v>
      </c>
      <c r="CS311" s="125" t="n">
        <v>870</v>
      </c>
      <c r="CT311" s="45" t="n">
        <f aca="false">CR311+CS311</f>
        <v>1450</v>
      </c>
      <c r="CU311" s="125" t="n">
        <v>14500</v>
      </c>
      <c r="CW311" s="125" t="n">
        <v>3.7</v>
      </c>
      <c r="CX311" s="125" t="n">
        <v>14</v>
      </c>
    </row>
    <row r="312" s="220" customFormat="true" ht="11.25" hidden="false" customHeight="false" outlineLevel="0" collapsed="false">
      <c r="A312" s="193" t="s">
        <v>208</v>
      </c>
      <c r="B312" s="59" t="n">
        <v>36595</v>
      </c>
      <c r="C312" s="60" t="n">
        <v>627</v>
      </c>
      <c r="D312" s="60" t="n">
        <v>990</v>
      </c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BA312" s="220" t="n">
        <v>40320</v>
      </c>
      <c r="CR312" s="220" t="n">
        <v>19222</v>
      </c>
      <c r="CS312" s="220" t="n">
        <v>2809</v>
      </c>
      <c r="CT312" s="192" t="n">
        <f aca="false">CR312+CS312</f>
        <v>22031</v>
      </c>
      <c r="CU312" s="220" t="n">
        <v>724500</v>
      </c>
      <c r="CV312" s="220" t="n">
        <v>1230</v>
      </c>
      <c r="CX312" s="220" t="n">
        <v>34</v>
      </c>
    </row>
    <row r="313" customFormat="false" ht="11.25" hidden="false" customHeight="false" outlineLevel="0" collapsed="false">
      <c r="A313" s="99" t="s">
        <v>208</v>
      </c>
      <c r="B313" s="61" t="n">
        <v>36605</v>
      </c>
      <c r="C313" s="62" t="n">
        <v>627</v>
      </c>
      <c r="D313" s="62" t="n">
        <v>1100</v>
      </c>
      <c r="BA313" s="197" t="n">
        <v>25690</v>
      </c>
      <c r="CR313" s="197" t="n">
        <v>7212</v>
      </c>
      <c r="CS313" s="197" t="n">
        <v>550</v>
      </c>
      <c r="CT313" s="29" t="n">
        <f aca="false">CR313+CS313</f>
        <v>7762</v>
      </c>
      <c r="CU313" s="197" t="n">
        <v>436500</v>
      </c>
      <c r="CV313" s="197" t="n">
        <v>1390</v>
      </c>
      <c r="CX313" s="197" t="n">
        <f aca="false">27+7</f>
        <v>34</v>
      </c>
    </row>
    <row r="314" customFormat="false" ht="11.25" hidden="false" customHeight="false" outlineLevel="0" collapsed="false">
      <c r="A314" s="99" t="s">
        <v>208</v>
      </c>
      <c r="B314" s="61" t="n">
        <v>36629</v>
      </c>
      <c r="C314" s="62" t="n">
        <v>191</v>
      </c>
      <c r="D314" s="62" t="n">
        <v>1015</v>
      </c>
      <c r="BA314" s="197" t="n">
        <v>0</v>
      </c>
      <c r="CR314" s="197" t="n">
        <v>0</v>
      </c>
      <c r="CS314" s="197" t="n">
        <v>0</v>
      </c>
      <c r="CT314" s="29"/>
      <c r="CU314" s="197" t="n">
        <v>45000</v>
      </c>
      <c r="CX314" s="197" t="n">
        <v>3</v>
      </c>
    </row>
    <row r="315" s="221" customFormat="true" ht="12" hidden="false" customHeight="false" outlineLevel="0" collapsed="false">
      <c r="A315" s="153" t="s">
        <v>208</v>
      </c>
      <c r="B315" s="73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BA315" s="221" t="n">
        <v>0</v>
      </c>
      <c r="CR315" s="221" t="n">
        <v>0</v>
      </c>
      <c r="CS315" s="221" t="n">
        <v>0</v>
      </c>
      <c r="CT315" s="45"/>
      <c r="CU315" s="221" t="n">
        <v>54000</v>
      </c>
      <c r="CX315" s="221" t="n">
        <v>4</v>
      </c>
    </row>
    <row r="316" s="220" customFormat="true" ht="11.25" hidden="false" customHeight="false" outlineLevel="0" collapsed="false">
      <c r="A316" s="102" t="s">
        <v>209</v>
      </c>
      <c r="B316" s="59" t="n">
        <v>36587</v>
      </c>
      <c r="C316" s="60" t="n">
        <v>75</v>
      </c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BB316" s="220" t="n">
        <v>894.316</v>
      </c>
      <c r="CR316" s="220" t="n">
        <v>1069</v>
      </c>
      <c r="CS316" s="220" t="n">
        <v>895</v>
      </c>
      <c r="CT316" s="192" t="n">
        <f aca="false">CR316+CS316</f>
        <v>1964</v>
      </c>
      <c r="CU316" s="220" t="n">
        <v>16480</v>
      </c>
      <c r="CV316" s="220" t="n">
        <v>1</v>
      </c>
      <c r="CW316" s="220" t="n">
        <v>2.5</v>
      </c>
      <c r="CX316" s="220" t="n">
        <v>26</v>
      </c>
    </row>
    <row r="317" customFormat="false" ht="11.25" hidden="false" customHeight="false" outlineLevel="0" collapsed="false">
      <c r="A317" s="99" t="s">
        <v>209</v>
      </c>
      <c r="B317" s="61" t="n">
        <v>36599</v>
      </c>
      <c r="C317" s="62" t="n">
        <v>61</v>
      </c>
      <c r="D317" s="62" t="n">
        <v>12</v>
      </c>
      <c r="BB317" s="197" t="n">
        <v>720.3</v>
      </c>
      <c r="CR317" s="197" t="n">
        <v>913</v>
      </c>
      <c r="CS317" s="197" t="n">
        <v>721</v>
      </c>
      <c r="CT317" s="29" t="n">
        <f aca="false">CR317+CS317</f>
        <v>1634</v>
      </c>
      <c r="CU317" s="197" t="n">
        <v>15200</v>
      </c>
      <c r="CV317" s="197" t="n">
        <v>2</v>
      </c>
      <c r="CW317" s="197" t="n">
        <v>1.65</v>
      </c>
      <c r="CX317" s="197" t="n">
        <v>26</v>
      </c>
    </row>
    <row r="318" customFormat="false" ht="11.25" hidden="false" customHeight="false" outlineLevel="0" collapsed="false">
      <c r="A318" s="99" t="s">
        <v>209</v>
      </c>
      <c r="B318" s="61" t="n">
        <v>36619</v>
      </c>
      <c r="C318" s="62" t="n">
        <v>77</v>
      </c>
      <c r="BB318" s="197" t="n">
        <v>480.945</v>
      </c>
      <c r="CR318" s="197" t="n">
        <v>665</v>
      </c>
      <c r="CS318" s="197" t="n">
        <v>481</v>
      </c>
      <c r="CT318" s="29" t="n">
        <f aca="false">CR318+CS318</f>
        <v>1146</v>
      </c>
      <c r="CU318" s="197" t="n">
        <v>11120</v>
      </c>
      <c r="CW318" s="197" t="n">
        <v>1.7</v>
      </c>
      <c r="CX318" s="197" t="n">
        <v>25</v>
      </c>
    </row>
    <row r="319" customFormat="false" ht="11.25" hidden="false" customHeight="false" outlineLevel="0" collapsed="false">
      <c r="A319" s="99" t="s">
        <v>209</v>
      </c>
      <c r="B319" s="61" t="n">
        <v>36644</v>
      </c>
      <c r="C319" s="62" t="n">
        <v>28</v>
      </c>
      <c r="D319" s="62" t="n">
        <v>10</v>
      </c>
      <c r="BB319" s="197" t="n">
        <v>406.92</v>
      </c>
      <c r="CR319" s="197" t="n">
        <v>541</v>
      </c>
      <c r="CS319" s="197" t="n">
        <v>407</v>
      </c>
      <c r="CT319" s="29" t="n">
        <f aca="false">CR319+CS319</f>
        <v>948</v>
      </c>
      <c r="CU319" s="197" t="n">
        <v>9360</v>
      </c>
      <c r="CV319" s="197" t="n">
        <v>4</v>
      </c>
      <c r="CW319" s="197" t="n">
        <v>0.3</v>
      </c>
      <c r="CX319" s="197" t="n">
        <v>25</v>
      </c>
    </row>
    <row r="320" customFormat="false" ht="11.25" hidden="false" customHeight="false" outlineLevel="0" collapsed="false">
      <c r="A320" s="99" t="s">
        <v>209</v>
      </c>
      <c r="B320" s="61" t="n">
        <v>36657</v>
      </c>
      <c r="C320" s="62" t="n">
        <v>75</v>
      </c>
      <c r="D320" s="62" t="n">
        <v>7</v>
      </c>
      <c r="CT320" s="29"/>
    </row>
    <row r="321" customFormat="false" ht="11.25" hidden="false" customHeight="false" outlineLevel="0" collapsed="false">
      <c r="A321" s="99" t="s">
        <v>209</v>
      </c>
      <c r="B321" s="61" t="n">
        <v>36677</v>
      </c>
      <c r="C321" s="62" t="n">
        <v>74</v>
      </c>
      <c r="CT321" s="29"/>
    </row>
    <row r="322" customFormat="false" ht="11.25" hidden="false" customHeight="false" outlineLevel="0" collapsed="false">
      <c r="A322" s="99" t="s">
        <v>209</v>
      </c>
      <c r="B322" s="61" t="n">
        <v>36683</v>
      </c>
      <c r="C322" s="62" t="n">
        <v>73</v>
      </c>
      <c r="D322" s="62" t="n">
        <v>7.2</v>
      </c>
      <c r="CT322" s="29"/>
    </row>
    <row r="323" s="221" customFormat="true" ht="12" hidden="false" customHeight="false" outlineLevel="0" collapsed="false">
      <c r="A323" s="153" t="s">
        <v>209</v>
      </c>
      <c r="B323" s="73" t="n">
        <v>36690</v>
      </c>
      <c r="C323" s="74" t="n">
        <v>44</v>
      </c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CT323" s="45"/>
    </row>
    <row r="324" s="123" customFormat="true" ht="11.25" hidden="false" customHeight="false" outlineLevel="0" collapsed="false">
      <c r="A324" s="193" t="s">
        <v>214</v>
      </c>
      <c r="B324" s="94" t="n">
        <v>36586</v>
      </c>
      <c r="C324" s="186"/>
      <c r="D324" s="77" t="n">
        <v>60</v>
      </c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BH324" s="123" t="n">
        <v>17465</v>
      </c>
      <c r="CR324" s="123" t="n">
        <v>53030</v>
      </c>
      <c r="CT324" s="192" t="n">
        <f aca="false">CR324+CS324</f>
        <v>53030</v>
      </c>
      <c r="CU324" s="123" t="n">
        <v>1175076</v>
      </c>
      <c r="CW324" s="123" t="n">
        <v>66.3</v>
      </c>
      <c r="CX324" s="123" t="n">
        <f aca="false">(52692+47676)/160</f>
        <v>627.3</v>
      </c>
    </row>
    <row r="325" s="124" customFormat="true" ht="11.25" hidden="false" customHeight="false" outlineLevel="0" collapsed="false">
      <c r="A325" s="194" t="s">
        <v>214</v>
      </c>
      <c r="B325" s="97" t="n">
        <v>36600</v>
      </c>
      <c r="C325" s="131"/>
      <c r="D325" s="28" t="n">
        <v>90</v>
      </c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BH325" s="124" t="n">
        <v>12438</v>
      </c>
      <c r="CR325" s="124" t="n">
        <v>45400</v>
      </c>
      <c r="CT325" s="29" t="n">
        <f aca="false">CR325+CS325</f>
        <v>45400</v>
      </c>
      <c r="CU325" s="124" t="n">
        <v>867006</v>
      </c>
      <c r="CW325" s="124" t="n">
        <v>55.32</v>
      </c>
      <c r="CX325" s="124" t="n">
        <f aca="false">(51335+41259)/160</f>
        <v>578.7125</v>
      </c>
    </row>
    <row r="326" s="124" customFormat="true" ht="11.25" hidden="false" customHeight="false" outlineLevel="0" collapsed="false">
      <c r="A326" s="194" t="s">
        <v>214</v>
      </c>
      <c r="B326" s="97" t="n">
        <v>36617</v>
      </c>
      <c r="C326" s="131"/>
      <c r="D326" s="28" t="n">
        <v>90</v>
      </c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BH326" s="124" t="n">
        <v>11594</v>
      </c>
      <c r="CR326" s="124" t="n">
        <v>34040</v>
      </c>
      <c r="CT326" s="29" t="n">
        <f aca="false">CR326+CS326</f>
        <v>34040</v>
      </c>
      <c r="CU326" s="124" t="n">
        <v>754406</v>
      </c>
      <c r="CW326" s="124" t="n">
        <v>62.5</v>
      </c>
      <c r="CX326" s="124" t="n">
        <f aca="false">(51609+47331)/160</f>
        <v>618.375</v>
      </c>
    </row>
    <row r="327" s="124" customFormat="true" ht="11.25" hidden="false" customHeight="false" outlineLevel="0" collapsed="false">
      <c r="A327" s="194" t="s">
        <v>214</v>
      </c>
      <c r="B327" s="97" t="n">
        <v>36631</v>
      </c>
      <c r="C327" s="131"/>
      <c r="D327" s="28" t="n">
        <v>40</v>
      </c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BH327" s="124" t="n">
        <v>13721</v>
      </c>
      <c r="CR327" s="124" t="n">
        <v>38160</v>
      </c>
      <c r="CT327" s="29" t="n">
        <f aca="false">CR327+CS327</f>
        <v>38160</v>
      </c>
      <c r="CU327" s="124" t="n">
        <v>1051344</v>
      </c>
      <c r="CW327" s="124" t="n">
        <v>73</v>
      </c>
      <c r="CX327" s="124" t="n">
        <f aca="false">(50078+43611)/160</f>
        <v>585.55625</v>
      </c>
    </row>
    <row r="328" s="124" customFormat="true" ht="11.25" hidden="false" customHeight="false" outlineLevel="0" collapsed="false">
      <c r="A328" s="194" t="s">
        <v>214</v>
      </c>
      <c r="B328" s="97" t="n">
        <v>36647</v>
      </c>
      <c r="C328" s="131"/>
      <c r="D328" s="28" t="n">
        <v>80</v>
      </c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CT328" s="29"/>
    </row>
    <row r="329" s="124" customFormat="true" ht="11.25" hidden="false" customHeight="false" outlineLevel="0" collapsed="false">
      <c r="A329" s="194" t="s">
        <v>214</v>
      </c>
      <c r="B329" s="97" t="n">
        <v>36661</v>
      </c>
      <c r="C329" s="131"/>
      <c r="D329" s="28" t="n">
        <v>50</v>
      </c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CT329" s="29"/>
    </row>
    <row r="330" s="124" customFormat="true" ht="11.25" hidden="false" customHeight="false" outlineLevel="0" collapsed="false">
      <c r="A330" s="194" t="s">
        <v>214</v>
      </c>
      <c r="B330" s="97" t="n">
        <v>36678</v>
      </c>
      <c r="C330" s="131"/>
      <c r="D330" s="28" t="n">
        <v>70</v>
      </c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CT330" s="29"/>
    </row>
    <row r="331" s="125" customFormat="true" ht="12" hidden="false" customHeight="false" outlineLevel="0" collapsed="false">
      <c r="A331" s="225" t="s">
        <v>214</v>
      </c>
      <c r="B331" s="106" t="n">
        <v>36692</v>
      </c>
      <c r="C331" s="171"/>
      <c r="D331" s="79" t="n">
        <v>70</v>
      </c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CT331" s="45"/>
    </row>
    <row r="332" s="123" customFormat="true" ht="11.25" hidden="false" customHeight="false" outlineLevel="0" collapsed="false">
      <c r="A332" s="193" t="s">
        <v>216</v>
      </c>
      <c r="B332" s="169"/>
      <c r="C332" s="186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 t="n">
        <v>10300</v>
      </c>
      <c r="U332" s="77" t="n">
        <v>5500</v>
      </c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CR332" s="123" t="n">
        <v>1243</v>
      </c>
      <c r="CT332" s="192" t="n">
        <f aca="false">CR332+CS332</f>
        <v>1243</v>
      </c>
      <c r="CW332" s="123" t="n">
        <v>8</v>
      </c>
      <c r="CX332" s="123" t="n">
        <v>23</v>
      </c>
    </row>
    <row r="333" s="124" customFormat="true" ht="11.25" hidden="false" customHeight="false" outlineLevel="0" collapsed="false">
      <c r="A333" s="194" t="s">
        <v>216</v>
      </c>
      <c r="B333" s="97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 t="n">
        <v>8200</v>
      </c>
      <c r="U333" s="28" t="n">
        <v>9730</v>
      </c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CT333" s="29"/>
      <c r="CU333" s="124" t="n">
        <v>17640</v>
      </c>
      <c r="CX333" s="124" t="n">
        <v>31</v>
      </c>
    </row>
    <row r="334" s="124" customFormat="true" ht="11.25" hidden="false" customHeight="false" outlineLevel="0" collapsed="false">
      <c r="A334" s="99" t="s">
        <v>216</v>
      </c>
      <c r="B334" s="97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 t="n">
        <v>12600</v>
      </c>
      <c r="U334" s="28" t="n">
        <v>10060</v>
      </c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CR334" s="124" t="n">
        <v>417</v>
      </c>
      <c r="CT334" s="29" t="n">
        <f aca="false">CR334+CS334</f>
        <v>417</v>
      </c>
      <c r="CU334" s="124" t="n">
        <v>16500</v>
      </c>
      <c r="CW334" s="124" t="n">
        <v>9</v>
      </c>
      <c r="CX334" s="124" t="n">
        <v>31</v>
      </c>
    </row>
    <row r="335" s="125" customFormat="true" ht="12" hidden="false" customHeight="false" outlineLevel="0" collapsed="false">
      <c r="A335" s="153" t="s">
        <v>216</v>
      </c>
      <c r="B335" s="106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 t="n">
        <v>10800</v>
      </c>
      <c r="U335" s="79" t="n">
        <v>8700</v>
      </c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CT335" s="45"/>
      <c r="CU335" s="125" t="n">
        <v>21660</v>
      </c>
      <c r="CW335" s="125" t="n">
        <v>10</v>
      </c>
      <c r="CX335" s="125" t="n">
        <v>31</v>
      </c>
    </row>
    <row r="336" s="123" customFormat="true" ht="11.25" hidden="false" customHeight="false" outlineLevel="0" collapsed="false">
      <c r="A336" s="102" t="s">
        <v>217</v>
      </c>
      <c r="B336" s="94" t="n">
        <v>36616</v>
      </c>
      <c r="C336" s="163" t="n">
        <v>21.6</v>
      </c>
      <c r="D336" s="77" t="n">
        <v>1020</v>
      </c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L336" s="123" t="n">
        <v>11803</v>
      </c>
      <c r="AM336" s="123" t="n">
        <v>9136</v>
      </c>
      <c r="AN336" s="123" t="n">
        <v>876</v>
      </c>
      <c r="CR336" s="123" t="n">
        <v>549</v>
      </c>
      <c r="CT336" s="192" t="n">
        <f aca="false">CR336+CS336</f>
        <v>549</v>
      </c>
      <c r="CU336" s="123" t="n">
        <v>34624</v>
      </c>
      <c r="CW336" s="123" t="n">
        <v>6</v>
      </c>
      <c r="CX336" s="123" t="n">
        <v>41</v>
      </c>
    </row>
    <row r="337" s="124" customFormat="true" ht="11.25" hidden="false" customHeight="false" outlineLevel="0" collapsed="false">
      <c r="A337" s="263" t="s">
        <v>217</v>
      </c>
      <c r="B337" s="97" t="n">
        <v>36616</v>
      </c>
      <c r="C337" s="161" t="n">
        <v>23.7</v>
      </c>
      <c r="D337" s="28" t="n">
        <v>660</v>
      </c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L337" s="124" t="n">
        <v>13172</v>
      </c>
      <c r="AM337" s="124" t="n">
        <v>7452</v>
      </c>
      <c r="AN337" s="124" t="n">
        <v>3899</v>
      </c>
      <c r="CR337" s="124" t="n">
        <v>553</v>
      </c>
      <c r="CT337" s="29" t="n">
        <f aca="false">CR337+CS337</f>
        <v>553</v>
      </c>
      <c r="CU337" s="124" t="n">
        <v>30968</v>
      </c>
      <c r="CW337" s="124" t="n">
        <v>6</v>
      </c>
      <c r="CX337" s="124" t="n">
        <v>41</v>
      </c>
    </row>
    <row r="338" s="124" customFormat="true" ht="11.25" hidden="false" customHeight="false" outlineLevel="0" collapsed="false">
      <c r="A338" s="99" t="s">
        <v>217</v>
      </c>
      <c r="B338" s="97" t="n">
        <v>36629</v>
      </c>
      <c r="C338" s="161" t="n">
        <v>19.1</v>
      </c>
      <c r="D338" s="28" t="n">
        <v>840</v>
      </c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L338" s="124" t="n">
        <v>15419</v>
      </c>
      <c r="AM338" s="124" t="n">
        <v>7203</v>
      </c>
      <c r="AN338" s="124" t="n">
        <v>3952</v>
      </c>
      <c r="CR338" s="124" t="n">
        <v>487</v>
      </c>
      <c r="CT338" s="29" t="n">
        <f aca="false">CR338+CS338</f>
        <v>487</v>
      </c>
      <c r="CU338" s="124" t="n">
        <v>30027</v>
      </c>
      <c r="CW338" s="124" t="n">
        <v>6</v>
      </c>
      <c r="CX338" s="124" t="n">
        <v>40</v>
      </c>
    </row>
    <row r="339" s="125" customFormat="true" ht="12" hidden="false" customHeight="false" outlineLevel="0" collapsed="false">
      <c r="A339" s="153" t="s">
        <v>217</v>
      </c>
      <c r="B339" s="106" t="n">
        <v>36629</v>
      </c>
      <c r="C339" s="162" t="n">
        <v>24</v>
      </c>
      <c r="D339" s="79" t="n">
        <v>885</v>
      </c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L339" s="125" t="n">
        <v>12159</v>
      </c>
      <c r="AM339" s="125" t="n">
        <v>7388</v>
      </c>
      <c r="AN339" s="125" t="n">
        <v>5935</v>
      </c>
      <c r="CR339" s="125" t="n">
        <v>609</v>
      </c>
      <c r="CT339" s="45" t="n">
        <f aca="false">CR339+CS339</f>
        <v>609</v>
      </c>
      <c r="CU339" s="125" t="n">
        <v>28877</v>
      </c>
      <c r="CW339" s="125" t="n">
        <v>11</v>
      </c>
      <c r="CX339" s="125" t="n">
        <v>41</v>
      </c>
    </row>
    <row r="340" s="123" customFormat="true" ht="11.25" hidden="false" customHeight="false" outlineLevel="0" collapsed="false">
      <c r="A340" s="102" t="s">
        <v>218</v>
      </c>
      <c r="B340" s="94" t="n">
        <v>36602</v>
      </c>
      <c r="C340" s="77"/>
      <c r="D340" s="77" t="n">
        <v>340</v>
      </c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BV340" s="123" t="n">
        <v>60000</v>
      </c>
      <c r="CR340" s="123" t="n">
        <v>265</v>
      </c>
      <c r="CT340" s="192" t="n">
        <f aca="false">CR340+CS340</f>
        <v>265</v>
      </c>
      <c r="CU340" s="123" t="n">
        <v>89400</v>
      </c>
      <c r="CW340" s="123" t="n">
        <v>4</v>
      </c>
      <c r="CX340" s="123" t="n">
        <f aca="false">261+32+4+12+38</f>
        <v>347</v>
      </c>
    </row>
    <row r="341" s="124" customFormat="true" ht="11.25" hidden="false" customHeight="false" outlineLevel="0" collapsed="false">
      <c r="A341" s="99" t="s">
        <v>218</v>
      </c>
      <c r="B341" s="97" t="n">
        <v>36630</v>
      </c>
      <c r="C341" s="28"/>
      <c r="D341" s="28" t="n">
        <v>40</v>
      </c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BV341" s="124" t="n">
        <v>60000</v>
      </c>
      <c r="CR341" s="124" t="n">
        <v>126</v>
      </c>
      <c r="CT341" s="29" t="n">
        <f aca="false">CR341+CS341</f>
        <v>126</v>
      </c>
      <c r="CU341" s="124" t="n">
        <v>68400</v>
      </c>
      <c r="CW341" s="124" t="n">
        <v>4</v>
      </c>
      <c r="CX341" s="124" t="n">
        <f aca="false">259+34+4+12+38</f>
        <v>347</v>
      </c>
    </row>
    <row r="342" s="124" customFormat="true" ht="11.25" hidden="false" customHeight="false" outlineLevel="0" collapsed="false">
      <c r="A342" s="99" t="s">
        <v>218</v>
      </c>
      <c r="B342" s="97" t="n">
        <v>36658</v>
      </c>
      <c r="C342" s="28"/>
      <c r="D342" s="28" t="n">
        <v>35</v>
      </c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BV342" s="124" t="n">
        <v>60000</v>
      </c>
      <c r="CR342" s="124" t="n">
        <v>56</v>
      </c>
      <c r="CT342" s="29" t="n">
        <f aca="false">CR342+CS342</f>
        <v>56</v>
      </c>
      <c r="CU342" s="124" t="n">
        <v>122400</v>
      </c>
      <c r="CW342" s="124" t="n">
        <v>6</v>
      </c>
      <c r="CX342" s="124" t="n">
        <f aca="false">295+18+38</f>
        <v>351</v>
      </c>
    </row>
    <row r="343" s="125" customFormat="true" ht="12" hidden="false" customHeight="false" outlineLevel="0" collapsed="false">
      <c r="A343" s="153" t="s">
        <v>218</v>
      </c>
      <c r="B343" s="106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BV343" s="125" t="n">
        <v>60000</v>
      </c>
      <c r="CR343" s="125" t="n">
        <v>145</v>
      </c>
      <c r="CT343" s="45" t="n">
        <f aca="false">CR343+CS343</f>
        <v>145</v>
      </c>
      <c r="CU343" s="125" t="n">
        <v>136800</v>
      </c>
      <c r="CW343" s="125" t="n">
        <v>6</v>
      </c>
      <c r="CX343" s="125" t="n">
        <f aca="false">313+35+18+38</f>
        <v>404</v>
      </c>
    </row>
    <row r="344" s="123" customFormat="true" ht="11.25" hidden="false" customHeight="false" outlineLevel="0" collapsed="false">
      <c r="A344" s="102" t="s">
        <v>398</v>
      </c>
      <c r="B344" s="94" t="n">
        <v>36676</v>
      </c>
      <c r="C344" s="264" t="n">
        <v>8.58</v>
      </c>
      <c r="D344" s="77" t="n">
        <v>245</v>
      </c>
      <c r="E344" s="77" t="n">
        <v>139</v>
      </c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BK344" s="123" t="n">
        <f aca="false">1633+4147+1232</f>
        <v>7012</v>
      </c>
      <c r="CR344" s="123" t="n">
        <v>160</v>
      </c>
      <c r="CS344" s="123" t="n">
        <v>0</v>
      </c>
      <c r="CT344" s="192" t="n">
        <f aca="false">CR344+CS344</f>
        <v>160</v>
      </c>
      <c r="CU344" s="123" t="n">
        <v>1985</v>
      </c>
      <c r="CV344" s="123" t="n">
        <v>0</v>
      </c>
      <c r="CW344" s="123" t="n">
        <v>5</v>
      </c>
      <c r="CX344" s="123" t="n">
        <v>21</v>
      </c>
      <c r="CY344" s="123" t="n">
        <v>17</v>
      </c>
      <c r="CZ344" s="123" t="n">
        <v>0</v>
      </c>
    </row>
    <row r="345" s="124" customFormat="true" ht="11.25" hidden="false" customHeight="false" outlineLevel="0" collapsed="false">
      <c r="A345" s="99" t="s">
        <v>398</v>
      </c>
      <c r="B345" s="97" t="n">
        <v>36693</v>
      </c>
      <c r="C345" s="177" t="n">
        <v>9.37</v>
      </c>
      <c r="D345" s="28" t="n">
        <v>225</v>
      </c>
      <c r="E345" s="28" t="n">
        <v>148</v>
      </c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BK345" s="124" t="n">
        <f aca="false">1309+3647+998</f>
        <v>5954</v>
      </c>
      <c r="CR345" s="124" t="n">
        <v>173</v>
      </c>
      <c r="CS345" s="124" t="n">
        <v>0</v>
      </c>
      <c r="CT345" s="29" t="n">
        <f aca="false">CR345+CS345</f>
        <v>173</v>
      </c>
      <c r="CU345" s="124" t="n">
        <v>2091</v>
      </c>
      <c r="CV345" s="124" t="n">
        <v>0</v>
      </c>
      <c r="CW345" s="124" t="n">
        <v>5</v>
      </c>
      <c r="CX345" s="124" t="n">
        <v>21</v>
      </c>
      <c r="CY345" s="124" t="n">
        <v>20</v>
      </c>
      <c r="CZ345" s="124" t="n">
        <v>0</v>
      </c>
    </row>
    <row r="346" s="124" customFormat="true" ht="11.25" hidden="false" customHeight="false" outlineLevel="0" collapsed="false">
      <c r="A346" s="99" t="s">
        <v>398</v>
      </c>
      <c r="B346" s="97" t="n">
        <v>36707</v>
      </c>
      <c r="C346" s="177" t="n">
        <v>16.3</v>
      </c>
      <c r="D346" s="28" t="n">
        <v>170</v>
      </c>
      <c r="E346" s="28" t="n">
        <v>197.5</v>
      </c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BK346" s="124" t="n">
        <f aca="false">1838+4666+1334</f>
        <v>7838</v>
      </c>
      <c r="CR346" s="124" t="n">
        <v>225</v>
      </c>
      <c r="CS346" s="124" t="n">
        <v>0</v>
      </c>
      <c r="CT346" s="29" t="n">
        <f aca="false">CR346+CS346</f>
        <v>225</v>
      </c>
      <c r="CU346" s="124" t="n">
        <v>2754</v>
      </c>
      <c r="CV346" s="124" t="n">
        <v>0</v>
      </c>
      <c r="CW346" s="124" t="n">
        <v>10</v>
      </c>
      <c r="CX346" s="124" t="n">
        <v>20</v>
      </c>
      <c r="CY346" s="124" t="n">
        <v>23</v>
      </c>
      <c r="CZ346" s="124" t="n">
        <v>0</v>
      </c>
    </row>
    <row r="347" s="125" customFormat="true" ht="12" hidden="false" customHeight="false" outlineLevel="0" collapsed="false">
      <c r="A347" s="153" t="s">
        <v>398</v>
      </c>
      <c r="B347" s="106" t="s">
        <v>220</v>
      </c>
      <c r="C347" s="265" t="n">
        <v>7.39</v>
      </c>
      <c r="D347" s="79" t="n">
        <v>350</v>
      </c>
      <c r="E347" s="79" t="n">
        <v>197</v>
      </c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BK347" s="125" t="n">
        <f aca="false">1766+3876+1388</f>
        <v>7030</v>
      </c>
      <c r="CR347" s="125" t="n">
        <v>222</v>
      </c>
      <c r="CS347" s="125" t="n">
        <v>0</v>
      </c>
      <c r="CT347" s="45" t="n">
        <f aca="false">CR347+CS347</f>
        <v>222</v>
      </c>
      <c r="CU347" s="125" t="n">
        <v>2922</v>
      </c>
      <c r="CV347" s="125" t="n">
        <v>0</v>
      </c>
      <c r="CW347" s="125" t="n">
        <v>7</v>
      </c>
      <c r="CX347" s="125" t="n">
        <v>20</v>
      </c>
      <c r="CY347" s="125" t="n">
        <v>21</v>
      </c>
      <c r="CZ347" s="125" t="n">
        <v>0</v>
      </c>
    </row>
    <row r="348" s="123" customFormat="true" ht="11.25" hidden="false" customHeight="false" outlineLevel="0" collapsed="false">
      <c r="A348" s="102" t="s">
        <v>221</v>
      </c>
      <c r="B348" s="94" t="n">
        <v>36588</v>
      </c>
      <c r="C348" s="77"/>
      <c r="D348" s="77" t="n">
        <v>350</v>
      </c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CT348" s="192"/>
    </row>
    <row r="349" s="124" customFormat="true" ht="11.25" hidden="false" customHeight="false" outlineLevel="0" collapsed="false">
      <c r="A349" s="99" t="s">
        <v>221</v>
      </c>
      <c r="B349" s="97" t="n">
        <v>36596</v>
      </c>
      <c r="C349" s="28"/>
      <c r="D349" s="28" t="n">
        <v>115</v>
      </c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CT349" s="29"/>
    </row>
    <row r="350" s="124" customFormat="true" ht="11.25" hidden="false" customHeight="false" outlineLevel="0" collapsed="false">
      <c r="A350" s="99" t="s">
        <v>221</v>
      </c>
      <c r="B350" s="97" t="n">
        <v>36644</v>
      </c>
      <c r="C350" s="28"/>
      <c r="D350" s="28" t="n">
        <v>40</v>
      </c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CT350" s="29"/>
    </row>
    <row r="351" s="124" customFormat="true" ht="11.25" hidden="false" customHeight="false" outlineLevel="0" collapsed="false">
      <c r="A351" s="194" t="s">
        <v>221</v>
      </c>
      <c r="B351" s="97" t="n">
        <v>36663</v>
      </c>
      <c r="C351" s="28"/>
      <c r="D351" s="28" t="n">
        <v>10</v>
      </c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</row>
    <row r="352" s="125" customFormat="true" ht="12" hidden="false" customHeight="false" outlineLevel="0" collapsed="false">
      <c r="A352" s="153" t="s">
        <v>221</v>
      </c>
      <c r="B352" s="106" t="n">
        <v>36690</v>
      </c>
      <c r="C352" s="79"/>
      <c r="D352" s="79" t="n">
        <v>20</v>
      </c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</row>
    <row r="353" s="123" customFormat="true" ht="11.25" hidden="false" customHeight="false" outlineLevel="0" collapsed="false">
      <c r="A353" s="102" t="s">
        <v>399</v>
      </c>
      <c r="B353" s="94" t="n">
        <v>36595</v>
      </c>
      <c r="C353" s="77"/>
      <c r="D353" s="77" t="n">
        <v>55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L353" s="123" t="n">
        <v>302624</v>
      </c>
      <c r="CR353" s="123" t="n">
        <f aca="false">808+2167+419</f>
        <v>3394</v>
      </c>
      <c r="CT353" s="192" t="n">
        <f aca="false">CR353+CS353</f>
        <v>3394</v>
      </c>
      <c r="CU353" s="123" t="n">
        <v>223650</v>
      </c>
      <c r="CV353" s="123" t="n">
        <v>1680</v>
      </c>
      <c r="CW353" s="123" t="n">
        <v>47.985</v>
      </c>
      <c r="CX353" s="123" t="n">
        <v>188</v>
      </c>
    </row>
    <row r="354" s="124" customFormat="true" ht="11.25" hidden="false" customHeight="false" outlineLevel="0" collapsed="false">
      <c r="A354" s="99" t="s">
        <v>399</v>
      </c>
      <c r="B354" s="97" t="n">
        <v>36616</v>
      </c>
      <c r="C354" s="28"/>
      <c r="D354" s="28" t="n">
        <v>1050</v>
      </c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L354" s="124" t="n">
        <v>374601</v>
      </c>
      <c r="CR354" s="124" t="n">
        <f aca="false">808+2981+578</f>
        <v>4367</v>
      </c>
      <c r="CT354" s="29" t="n">
        <f aca="false">CR354+CS354</f>
        <v>4367</v>
      </c>
      <c r="CU354" s="124" t="n">
        <v>204120</v>
      </c>
      <c r="CV354" s="124" t="n">
        <v>4475</v>
      </c>
      <c r="CW354" s="124" t="n">
        <v>40</v>
      </c>
      <c r="CX354" s="124" t="n">
        <v>188</v>
      </c>
    </row>
    <row r="355" s="124" customFormat="true" ht="11.25" hidden="false" customHeight="false" outlineLevel="0" collapsed="false">
      <c r="A355" s="99" t="s">
        <v>399</v>
      </c>
      <c r="B355" s="97" t="n">
        <v>36633</v>
      </c>
      <c r="C355" s="28"/>
      <c r="D355" s="28" t="n">
        <v>1600</v>
      </c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L355" s="124" t="n">
        <v>342946</v>
      </c>
      <c r="CR355" s="124" t="n">
        <f aca="false">808+3161+375</f>
        <v>4344</v>
      </c>
      <c r="CT355" s="29" t="n">
        <f aca="false">CR355+CS355</f>
        <v>4344</v>
      </c>
      <c r="CU355" s="124" t="n">
        <v>214200</v>
      </c>
      <c r="CV355" s="124" t="n">
        <v>2030</v>
      </c>
      <c r="CW355" s="124" t="n">
        <v>56</v>
      </c>
      <c r="CX355" s="124" t="n">
        <v>184</v>
      </c>
    </row>
    <row r="356" s="124" customFormat="true" ht="11.25" hidden="false" customHeight="false" outlineLevel="0" collapsed="false">
      <c r="A356" s="99" t="s">
        <v>399</v>
      </c>
      <c r="B356" s="97" t="n">
        <v>36650</v>
      </c>
      <c r="C356" s="28"/>
      <c r="D356" s="28" t="n">
        <v>1300</v>
      </c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L356" s="124" t="n">
        <v>330485</v>
      </c>
      <c r="CR356" s="124" t="n">
        <f aca="false">406+3633</f>
        <v>4039</v>
      </c>
      <c r="CT356" s="29" t="n">
        <f aca="false">CR356+CS356</f>
        <v>4039</v>
      </c>
      <c r="CU356" s="124" t="n">
        <v>228690</v>
      </c>
      <c r="CV356" s="124" t="n">
        <v>0.039</v>
      </c>
      <c r="CW356" s="124" t="n">
        <v>55.986</v>
      </c>
      <c r="CX356" s="124" t="n">
        <v>178</v>
      </c>
    </row>
    <row r="357" s="124" customFormat="true" ht="11.25" hidden="false" customHeight="false" outlineLevel="0" collapsed="false">
      <c r="A357" s="99" t="s">
        <v>399</v>
      </c>
      <c r="B357" s="97" t="n">
        <v>36663</v>
      </c>
      <c r="C357" s="28"/>
      <c r="D357" s="28" t="n">
        <v>1150</v>
      </c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CT357" s="29"/>
    </row>
    <row r="358" s="124" customFormat="true" ht="11.25" hidden="false" customHeight="false" outlineLevel="0" collapsed="false">
      <c r="A358" s="99" t="s">
        <v>399</v>
      </c>
      <c r="B358" s="97" t="n">
        <v>36684</v>
      </c>
      <c r="C358" s="28"/>
      <c r="D358" s="28" t="n">
        <v>800</v>
      </c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CT358" s="29"/>
    </row>
    <row r="359" s="125" customFormat="true" ht="12" hidden="false" customHeight="false" outlineLevel="0" collapsed="false">
      <c r="A359" s="153" t="s">
        <v>399</v>
      </c>
      <c r="B359" s="106" t="n">
        <v>36706</v>
      </c>
      <c r="C359" s="79"/>
      <c r="D359" s="79" t="n">
        <v>330</v>
      </c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CT359" s="45"/>
    </row>
    <row r="360" s="220" customFormat="true" ht="11.25" hidden="false" customHeight="false" outlineLevel="0" collapsed="false">
      <c r="A360" s="102" t="s">
        <v>228</v>
      </c>
      <c r="B360" s="59" t="n">
        <v>36601</v>
      </c>
      <c r="C360" s="60" t="n">
        <v>610</v>
      </c>
      <c r="D360" s="60" t="n">
        <v>4600</v>
      </c>
      <c r="E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 t="n">
        <v>18234</v>
      </c>
      <c r="Q360" s="60" t="n">
        <v>25034</v>
      </c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CR360" s="220" t="n">
        <v>4188</v>
      </c>
      <c r="CS360" s="220" t="n">
        <v>10000</v>
      </c>
      <c r="CT360" s="192" t="n">
        <f aca="false">CR360+CS360</f>
        <v>14188</v>
      </c>
      <c r="CU360" s="220" t="n">
        <v>170064</v>
      </c>
      <c r="CV360" s="220" t="n">
        <v>205</v>
      </c>
      <c r="CX360" s="220" t="n">
        <v>163</v>
      </c>
    </row>
    <row r="361" customFormat="false" ht="11.25" hidden="false" customHeight="false" outlineLevel="0" collapsed="false">
      <c r="A361" s="99" t="s">
        <v>228</v>
      </c>
      <c r="B361" s="61" t="n">
        <v>36620</v>
      </c>
      <c r="C361" s="62" t="n">
        <v>720</v>
      </c>
      <c r="D361" s="62" t="n">
        <v>1320</v>
      </c>
      <c r="F361" s="197"/>
      <c r="P361" s="62" t="n">
        <v>23911</v>
      </c>
      <c r="Q361" s="62" t="n">
        <v>21658</v>
      </c>
      <c r="CR361" s="197" t="n">
        <v>2576</v>
      </c>
      <c r="CS361" s="197" t="n">
        <v>13500</v>
      </c>
      <c r="CT361" s="29" t="n">
        <f aca="false">CR361+CS361</f>
        <v>16076</v>
      </c>
      <c r="CU361" s="197" t="n">
        <v>198782</v>
      </c>
      <c r="CV361" s="197" t="n">
        <v>205</v>
      </c>
      <c r="CX361" s="197" t="n">
        <v>173</v>
      </c>
    </row>
    <row r="362" customFormat="false" ht="11.25" hidden="false" customHeight="false" outlineLevel="0" collapsed="false">
      <c r="A362" s="99" t="s">
        <v>228</v>
      </c>
      <c r="B362" s="61" t="n">
        <v>36642</v>
      </c>
      <c r="C362" s="62" t="n">
        <v>720</v>
      </c>
      <c r="D362" s="62" t="n">
        <v>1850</v>
      </c>
      <c r="F362" s="197"/>
      <c r="P362" s="62" t="n">
        <v>22753</v>
      </c>
      <c r="Q362" s="62" t="n">
        <v>31074</v>
      </c>
      <c r="CR362" s="197" t="n">
        <v>3947</v>
      </c>
      <c r="CS362" s="197" t="n">
        <v>13500</v>
      </c>
      <c r="CT362" s="29" t="n">
        <f aca="false">CR362+CS362</f>
        <v>17447</v>
      </c>
      <c r="CU362" s="197" t="n">
        <v>233353</v>
      </c>
      <c r="CV362" s="197" t="n">
        <v>205</v>
      </c>
      <c r="CX362" s="197" t="n">
        <v>192</v>
      </c>
    </row>
    <row r="363" customFormat="false" ht="11.25" hidden="false" customHeight="false" outlineLevel="0" collapsed="false">
      <c r="A363" s="99" t="s">
        <v>228</v>
      </c>
      <c r="B363" s="61" t="n">
        <v>36657</v>
      </c>
      <c r="C363" s="62" t="n">
        <v>780</v>
      </c>
      <c r="D363" s="62" t="n">
        <v>2700</v>
      </c>
      <c r="F363" s="197"/>
      <c r="P363" s="62" t="n">
        <v>27276</v>
      </c>
      <c r="Q363" s="62" t="n">
        <v>30062</v>
      </c>
      <c r="CR363" s="197" t="n">
        <v>3141</v>
      </c>
      <c r="CS363" s="197" t="n">
        <v>13500</v>
      </c>
      <c r="CT363" s="29" t="n">
        <f aca="false">CR363+CS363</f>
        <v>16641</v>
      </c>
      <c r="CV363" s="197" t="n">
        <v>215</v>
      </c>
      <c r="CX363" s="197" t="n">
        <v>181</v>
      </c>
    </row>
    <row r="364" customFormat="false" ht="11.25" hidden="false" customHeight="false" outlineLevel="0" collapsed="false">
      <c r="A364" s="99" t="s">
        <v>228</v>
      </c>
      <c r="B364" s="61" t="n">
        <v>36668</v>
      </c>
      <c r="C364" s="62" t="n">
        <v>780</v>
      </c>
      <c r="D364" s="62" t="n">
        <v>3800</v>
      </c>
      <c r="CT364" s="29"/>
    </row>
    <row r="365" customFormat="false" ht="11.25" hidden="false" customHeight="false" outlineLevel="0" collapsed="false">
      <c r="A365" s="194" t="s">
        <v>228</v>
      </c>
      <c r="B365" s="61" t="n">
        <v>36677</v>
      </c>
      <c r="C365" s="62" t="n">
        <v>780</v>
      </c>
      <c r="D365" s="62" t="n">
        <v>2420</v>
      </c>
      <c r="CT365" s="29"/>
    </row>
    <row r="366" customFormat="false" ht="11.25" hidden="false" customHeight="false" outlineLevel="0" collapsed="false">
      <c r="A366" s="99" t="s">
        <v>228</v>
      </c>
      <c r="B366" s="61" t="n">
        <v>36696</v>
      </c>
      <c r="C366" s="62" t="n">
        <v>690</v>
      </c>
      <c r="D366" s="62" t="n">
        <v>2000</v>
      </c>
      <c r="CT366" s="29"/>
    </row>
    <row r="367" s="221" customFormat="true" ht="12" hidden="false" customHeight="false" outlineLevel="0" collapsed="false">
      <c r="A367" s="153" t="s">
        <v>228</v>
      </c>
      <c r="B367" s="73" t="n">
        <v>36706</v>
      </c>
      <c r="C367" s="74" t="n">
        <v>690</v>
      </c>
      <c r="D367" s="74" t="n">
        <v>1670</v>
      </c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CT367" s="45"/>
    </row>
    <row r="368" s="123" customFormat="true" ht="11.25" hidden="false" customHeight="false" outlineLevel="0" collapsed="false">
      <c r="A368" s="193" t="s">
        <v>230</v>
      </c>
      <c r="B368" s="94" t="n">
        <v>36601</v>
      </c>
      <c r="C368" s="186"/>
      <c r="D368" s="77" t="n">
        <v>115</v>
      </c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BH368" s="123" t="n">
        <v>4622.994</v>
      </c>
      <c r="CR368" s="123" t="n">
        <v>18826</v>
      </c>
      <c r="CT368" s="192" t="n">
        <f aca="false">CR368+CS368</f>
        <v>18826</v>
      </c>
      <c r="CU368" s="123" t="n">
        <v>428752</v>
      </c>
      <c r="CX368" s="123" t="n">
        <v>206</v>
      </c>
    </row>
    <row r="369" s="124" customFormat="true" ht="11.25" hidden="false" customHeight="false" outlineLevel="0" collapsed="false">
      <c r="A369" s="99" t="s">
        <v>230</v>
      </c>
      <c r="B369" s="97" t="n">
        <v>36606</v>
      </c>
      <c r="C369" s="131"/>
      <c r="D369" s="28" t="n">
        <v>360</v>
      </c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BH369" s="124" t="n">
        <v>3407.677</v>
      </c>
      <c r="CR369" s="124" t="n">
        <v>15446</v>
      </c>
      <c r="CT369" s="29" t="n">
        <f aca="false">CR369+CS369</f>
        <v>15446</v>
      </c>
      <c r="CU369" s="124" t="n">
        <v>445121</v>
      </c>
      <c r="CX369" s="124" t="n">
        <v>201</v>
      </c>
    </row>
    <row r="370" s="124" customFormat="true" ht="11.25" hidden="false" customHeight="false" outlineLevel="0" collapsed="false">
      <c r="A370" s="99" t="s">
        <v>230</v>
      </c>
      <c r="B370" s="97" t="n">
        <v>36628</v>
      </c>
      <c r="C370" s="131"/>
      <c r="D370" s="28" t="n">
        <v>85</v>
      </c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BH370" s="124" t="n">
        <v>3873.84</v>
      </c>
      <c r="CR370" s="124" t="n">
        <v>20914</v>
      </c>
      <c r="CT370" s="29" t="n">
        <f aca="false">CR370+CS370</f>
        <v>20914</v>
      </c>
      <c r="CU370" s="124" t="n">
        <v>328236</v>
      </c>
      <c r="CX370" s="124" t="n">
        <v>199</v>
      </c>
    </row>
    <row r="371" s="124" customFormat="true" ht="11.25" hidden="false" customHeight="false" outlineLevel="0" collapsed="false">
      <c r="A371" s="99" t="s">
        <v>230</v>
      </c>
      <c r="B371" s="97" t="n">
        <v>36642</v>
      </c>
      <c r="C371" s="131"/>
      <c r="D371" s="28" t="n">
        <v>65</v>
      </c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BH371" s="124" t="n">
        <v>2283.353</v>
      </c>
      <c r="CR371" s="124" t="n">
        <v>10000</v>
      </c>
      <c r="CT371" s="29" t="n">
        <f aca="false">CR371+CS371</f>
        <v>10000</v>
      </c>
      <c r="CU371" s="124" t="n">
        <v>346115</v>
      </c>
      <c r="CX371" s="124" t="n">
        <v>200</v>
      </c>
    </row>
    <row r="372" s="124" customFormat="true" ht="11.25" hidden="false" customHeight="false" outlineLevel="0" collapsed="false">
      <c r="A372" s="194" t="s">
        <v>230</v>
      </c>
      <c r="B372" s="97" t="n">
        <v>36656</v>
      </c>
      <c r="C372" s="131"/>
      <c r="D372" s="28" t="n">
        <v>250</v>
      </c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CT372" s="29"/>
    </row>
    <row r="373" s="124" customFormat="true" ht="11.25" hidden="false" customHeight="false" outlineLevel="0" collapsed="false">
      <c r="A373" s="99" t="s">
        <v>230</v>
      </c>
      <c r="B373" s="97" t="n">
        <v>36664</v>
      </c>
      <c r="C373" s="131"/>
      <c r="D373" s="28" t="n">
        <v>155</v>
      </c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CT373" s="29"/>
    </row>
    <row r="374" s="124" customFormat="true" ht="11.25" hidden="false" customHeight="false" outlineLevel="0" collapsed="false">
      <c r="A374" s="99" t="s">
        <v>230</v>
      </c>
      <c r="B374" s="97" t="n">
        <v>36684</v>
      </c>
      <c r="C374" s="131"/>
      <c r="D374" s="28" t="n">
        <v>100</v>
      </c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CT374" s="29"/>
    </row>
    <row r="375" s="125" customFormat="true" ht="12" hidden="false" customHeight="false" outlineLevel="0" collapsed="false">
      <c r="A375" s="153" t="s">
        <v>230</v>
      </c>
      <c r="B375" s="106" t="n">
        <v>36699</v>
      </c>
      <c r="C375" s="171"/>
      <c r="D375" s="79" t="n">
        <v>60</v>
      </c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CT375" s="45"/>
    </row>
    <row r="376" s="123" customFormat="true" ht="11.25" hidden="false" customHeight="false" outlineLevel="0" collapsed="false">
      <c r="A376" s="102" t="s">
        <v>400</v>
      </c>
      <c r="B376" s="94" t="n">
        <v>36608</v>
      </c>
      <c r="C376" s="77"/>
      <c r="D376" s="77" t="n">
        <v>950</v>
      </c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CT376" s="192"/>
    </row>
    <row r="377" s="124" customFormat="true" ht="11.25" hidden="false" customHeight="false" outlineLevel="0" collapsed="false">
      <c r="A377" s="99" t="s">
        <v>400</v>
      </c>
      <c r="B377" s="97" t="n">
        <v>36644</v>
      </c>
      <c r="C377" s="28"/>
      <c r="D377" s="28" t="n">
        <v>1395</v>
      </c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CT377" s="29"/>
    </row>
    <row r="378" s="124" customFormat="true" ht="11.25" hidden="false" customHeight="false" outlineLevel="0" collapsed="false">
      <c r="A378" s="99" t="s">
        <v>400</v>
      </c>
      <c r="B378" s="97" t="n">
        <v>36669</v>
      </c>
      <c r="C378" s="28"/>
      <c r="D378" s="28" t="n">
        <v>700</v>
      </c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CT378" s="29"/>
    </row>
    <row r="379" s="125" customFormat="true" ht="12" hidden="false" customHeight="false" outlineLevel="0" collapsed="false">
      <c r="A379" s="153" t="s">
        <v>400</v>
      </c>
      <c r="B379" s="106" t="n">
        <v>36706</v>
      </c>
      <c r="C379" s="79"/>
      <c r="D379" s="79" t="n">
        <v>1145</v>
      </c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CT379" s="45"/>
    </row>
    <row r="380" s="123" customFormat="true" ht="11.25" hidden="false" customHeight="false" outlineLevel="0" collapsed="false">
      <c r="A380" s="102" t="s">
        <v>233</v>
      </c>
      <c r="B380" s="94" t="n">
        <v>36619</v>
      </c>
      <c r="C380" s="77" t="n">
        <v>3.9</v>
      </c>
      <c r="D380" s="77" t="n">
        <v>30</v>
      </c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BO380" s="123" t="n">
        <v>89</v>
      </c>
      <c r="CR380" s="123" t="n">
        <v>90</v>
      </c>
      <c r="CT380" s="192" t="n">
        <f aca="false">CR380+CS380</f>
        <v>90</v>
      </c>
      <c r="CU380" s="123" t="n">
        <v>8400</v>
      </c>
      <c r="CW380" s="123" t="n">
        <v>4</v>
      </c>
      <c r="CX380" s="123" t="n">
        <v>10</v>
      </c>
    </row>
    <row r="381" s="124" customFormat="true" ht="11.25" hidden="false" customHeight="false" outlineLevel="0" collapsed="false">
      <c r="A381" s="99" t="s">
        <v>233</v>
      </c>
      <c r="B381" s="97" t="n">
        <v>36643</v>
      </c>
      <c r="C381" s="28" t="n">
        <v>4.1</v>
      </c>
      <c r="D381" s="28" t="n">
        <v>6</v>
      </c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BO381" s="124" t="n">
        <f aca="false">38+62</f>
        <v>100</v>
      </c>
      <c r="CR381" s="124" t="n">
        <v>316</v>
      </c>
      <c r="CT381" s="29" t="n">
        <f aca="false">CR381+CS381</f>
        <v>316</v>
      </c>
      <c r="CU381" s="124" t="n">
        <v>7020</v>
      </c>
      <c r="CW381" s="124" t="n">
        <v>4.5</v>
      </c>
      <c r="CX381" s="124" t="n">
        <v>10</v>
      </c>
    </row>
    <row r="382" s="124" customFormat="true" ht="11.25" hidden="false" customHeight="false" outlineLevel="0" collapsed="false">
      <c r="A382" s="99" t="s">
        <v>233</v>
      </c>
      <c r="B382" s="97" t="n">
        <v>36672</v>
      </c>
      <c r="C382" s="28" t="n">
        <v>5.8</v>
      </c>
      <c r="D382" s="28" t="n">
        <v>16</v>
      </c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BO382" s="124" t="n">
        <f aca="false">51+64</f>
        <v>115</v>
      </c>
      <c r="CR382" s="124" t="n">
        <v>242</v>
      </c>
      <c r="CT382" s="29" t="n">
        <f aca="false">CR382+CS382</f>
        <v>242</v>
      </c>
      <c r="CU382" s="124" t="n">
        <v>11100</v>
      </c>
      <c r="CW382" s="124" t="n">
        <v>8</v>
      </c>
      <c r="CX382" s="124" t="n">
        <v>10</v>
      </c>
    </row>
    <row r="383" s="125" customFormat="true" ht="12" hidden="false" customHeight="false" outlineLevel="0" collapsed="false">
      <c r="A383" s="153" t="s">
        <v>233</v>
      </c>
      <c r="B383" s="106" t="n">
        <v>36707</v>
      </c>
      <c r="C383" s="79" t="n">
        <v>6.7</v>
      </c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BO383" s="125" t="n">
        <f aca="false">63+85</f>
        <v>148</v>
      </c>
      <c r="CR383" s="125" t="n">
        <v>327</v>
      </c>
      <c r="CT383" s="45" t="n">
        <f aca="false">CR383+CS383</f>
        <v>327</v>
      </c>
      <c r="CU383" s="125" t="n">
        <v>11400</v>
      </c>
      <c r="CW383" s="125" t="n">
        <v>9</v>
      </c>
      <c r="CX383" s="125" t="n">
        <v>10</v>
      </c>
    </row>
    <row r="384" s="123" customFormat="true" ht="11.25" hidden="false" customHeight="false" outlineLevel="0" collapsed="false">
      <c r="A384" s="102" t="s">
        <v>234</v>
      </c>
      <c r="B384" s="94" t="n">
        <v>36602</v>
      </c>
      <c r="C384" s="77" t="n">
        <v>25</v>
      </c>
      <c r="D384" s="77" t="s">
        <v>235</v>
      </c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BT384" s="123" t="n">
        <v>1514.76</v>
      </c>
      <c r="BU384" s="123" t="n">
        <v>1632.38</v>
      </c>
      <c r="CR384" s="123" t="n">
        <f aca="false">1275+1119</f>
        <v>2394</v>
      </c>
      <c r="CT384" s="192" t="n">
        <f aca="false">CR384+CS384</f>
        <v>2394</v>
      </c>
      <c r="CU384" s="123" t="n">
        <v>139200</v>
      </c>
      <c r="CW384" s="123" t="n">
        <v>2.744</v>
      </c>
      <c r="CX384" s="123" t="n">
        <f aca="false">77+73</f>
        <v>150</v>
      </c>
    </row>
    <row r="385" s="124" customFormat="true" ht="11.25" hidden="false" customHeight="false" outlineLevel="0" collapsed="false">
      <c r="A385" s="99" t="s">
        <v>234</v>
      </c>
      <c r="B385" s="97" t="n">
        <v>36634</v>
      </c>
      <c r="C385" s="28" t="n">
        <v>21</v>
      </c>
      <c r="D385" s="28" t="s">
        <v>236</v>
      </c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BT385" s="124" t="n">
        <v>1136.17</v>
      </c>
      <c r="BU385" s="124" t="n">
        <v>1225.25</v>
      </c>
      <c r="CR385" s="124" t="n">
        <f aca="false">1472+1140</f>
        <v>2612</v>
      </c>
      <c r="CT385" s="29" t="n">
        <f aca="false">CR385+CS385</f>
        <v>2612</v>
      </c>
      <c r="CU385" s="124" t="n">
        <v>139200</v>
      </c>
      <c r="CW385" s="124" t="n">
        <v>2.408</v>
      </c>
      <c r="CX385" s="124" t="n">
        <f aca="false">77+73</f>
        <v>150</v>
      </c>
    </row>
    <row r="386" s="124" customFormat="true" ht="11.25" hidden="false" customHeight="false" outlineLevel="0" collapsed="false">
      <c r="A386" s="99" t="s">
        <v>234</v>
      </c>
      <c r="B386" s="97" t="n">
        <v>36656</v>
      </c>
      <c r="C386" s="28" t="n">
        <v>21</v>
      </c>
      <c r="D386" s="28" t="s">
        <v>237</v>
      </c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BT386" s="124" t="n">
        <v>1502.26</v>
      </c>
      <c r="BU386" s="124" t="n">
        <v>1653.56</v>
      </c>
      <c r="CR386" s="124" t="n">
        <f aca="false">900+1111</f>
        <v>2011</v>
      </c>
      <c r="CT386" s="29" t="n">
        <f aca="false">CR386+CS386</f>
        <v>2011</v>
      </c>
      <c r="CU386" s="124" t="n">
        <v>112800</v>
      </c>
      <c r="CW386" s="124" t="n">
        <v>3.297</v>
      </c>
      <c r="CX386" s="124" t="n">
        <f aca="false">77+73</f>
        <v>150</v>
      </c>
    </row>
    <row r="387" s="125" customFormat="true" ht="12" hidden="false" customHeight="false" outlineLevel="0" collapsed="false">
      <c r="A387" s="225" t="s">
        <v>234</v>
      </c>
      <c r="B387" s="106" t="n">
        <v>36697</v>
      </c>
      <c r="C387" s="79" t="n">
        <v>38</v>
      </c>
      <c r="D387" s="79" t="s">
        <v>238</v>
      </c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BT387" s="125" t="n">
        <v>1108.51</v>
      </c>
      <c r="BU387" s="125" t="n">
        <v>1215.34</v>
      </c>
      <c r="CR387" s="125" t="n">
        <f aca="false">945+972</f>
        <v>1917</v>
      </c>
      <c r="CT387" s="45" t="n">
        <f aca="false">CR387+CS387</f>
        <v>1917</v>
      </c>
      <c r="CU387" s="125" t="n">
        <v>14800</v>
      </c>
      <c r="CW387" s="125" t="n">
        <v>3.272</v>
      </c>
      <c r="CX387" s="125" t="n">
        <f aca="false">77+73</f>
        <v>150</v>
      </c>
    </row>
    <row r="388" s="123" customFormat="true" ht="11.25" hidden="false" customHeight="false" outlineLevel="0" collapsed="false">
      <c r="A388" s="102" t="s">
        <v>239</v>
      </c>
      <c r="B388" s="59" t="n">
        <v>36614</v>
      </c>
      <c r="C388" s="77" t="n">
        <v>4</v>
      </c>
      <c r="D388" s="77" t="n">
        <v>130</v>
      </c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BN388" s="123" t="n">
        <f aca="false">231555+30775+32554</f>
        <v>294884</v>
      </c>
      <c r="CR388" s="123" t="n">
        <v>314</v>
      </c>
      <c r="CT388" s="192" t="n">
        <f aca="false">CR388+CS388</f>
        <v>314</v>
      </c>
      <c r="CU388" s="123" t="n">
        <f aca="false">69300+18900</f>
        <v>88200</v>
      </c>
      <c r="CW388" s="123" t="n">
        <v>0.471</v>
      </c>
      <c r="CX388" s="123" t="n">
        <f aca="false">36+57</f>
        <v>93</v>
      </c>
    </row>
    <row r="389" s="124" customFormat="true" ht="11.25" hidden="false" customHeight="false" outlineLevel="0" collapsed="false">
      <c r="A389" s="99" t="s">
        <v>239</v>
      </c>
      <c r="B389" s="61" t="n">
        <v>36641</v>
      </c>
      <c r="C389" s="28" t="n">
        <v>2.7</v>
      </c>
      <c r="D389" s="28" t="n">
        <v>300</v>
      </c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BN389" s="124" t="n">
        <f aca="false">198510+22459</f>
        <v>220969</v>
      </c>
      <c r="CR389" s="124" t="n">
        <v>407</v>
      </c>
      <c r="CT389" s="29" t="n">
        <f aca="false">CR389+CS389</f>
        <v>407</v>
      </c>
      <c r="CU389" s="124" t="n">
        <f aca="false">59850+22680</f>
        <v>82530</v>
      </c>
      <c r="CW389" s="124" t="n">
        <v>0.591</v>
      </c>
      <c r="CX389" s="124" t="n">
        <v>92</v>
      </c>
    </row>
    <row r="390" s="124" customFormat="true" ht="11.25" hidden="false" customHeight="false" outlineLevel="0" collapsed="false">
      <c r="A390" s="99" t="s">
        <v>239</v>
      </c>
      <c r="B390" s="61" t="n">
        <v>36661</v>
      </c>
      <c r="C390" s="28" t="n">
        <v>6.9</v>
      </c>
      <c r="D390" s="28" t="n">
        <v>370</v>
      </c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BN390" s="124" t="n">
        <f aca="false">538775+47345+56075</f>
        <v>642195</v>
      </c>
      <c r="CR390" s="124" t="n">
        <v>273</v>
      </c>
      <c r="CT390" s="29" t="n">
        <f aca="false">CR390+CS390</f>
        <v>273</v>
      </c>
      <c r="CU390" s="124" t="n">
        <f aca="false">50400+20160</f>
        <v>70560</v>
      </c>
      <c r="CW390" s="124" t="n">
        <v>0.785</v>
      </c>
      <c r="CX390" s="124" t="n">
        <v>93</v>
      </c>
    </row>
    <row r="391" s="125" customFormat="true" ht="12" hidden="false" customHeight="false" outlineLevel="0" collapsed="false">
      <c r="A391" s="225" t="s">
        <v>239</v>
      </c>
      <c r="B391" s="73" t="n">
        <v>36698</v>
      </c>
      <c r="C391" s="79" t="n">
        <v>9.4</v>
      </c>
      <c r="D391" s="79" t="n">
        <v>540</v>
      </c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BN391" s="125" t="n">
        <f aca="false">330123+30800+33147</f>
        <v>394070</v>
      </c>
      <c r="CR391" s="125" t="n">
        <v>260</v>
      </c>
      <c r="CT391" s="45" t="n">
        <f aca="false">CR391+CS391</f>
        <v>260</v>
      </c>
      <c r="CU391" s="125" t="n">
        <f aca="false">83475+41580</f>
        <v>125055</v>
      </c>
      <c r="CW391" s="125" t="n">
        <v>0.791</v>
      </c>
      <c r="CX391" s="125" t="n">
        <v>94</v>
      </c>
    </row>
    <row r="392" s="123" customFormat="true" ht="11.25" hidden="false" customHeight="false" outlineLevel="0" collapsed="false">
      <c r="A392" s="102" t="s">
        <v>240</v>
      </c>
      <c r="B392" s="94" t="n">
        <v>36588</v>
      </c>
      <c r="C392" s="77" t="n">
        <v>30</v>
      </c>
      <c r="D392" s="77" t="n">
        <v>275</v>
      </c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BC392" s="123" t="n">
        <v>25</v>
      </c>
      <c r="BD392" s="123" t="n">
        <v>15</v>
      </c>
      <c r="CR392" s="123" t="n">
        <v>75</v>
      </c>
      <c r="CS392" s="123" t="n">
        <v>275</v>
      </c>
      <c r="CT392" s="192" t="n">
        <f aca="false">CR392+CS392</f>
        <v>350</v>
      </c>
      <c r="CU392" s="123" t="n">
        <v>75000</v>
      </c>
      <c r="CW392" s="123" t="n">
        <v>30</v>
      </c>
      <c r="CX392" s="123" t="n">
        <v>30</v>
      </c>
    </row>
    <row r="393" s="124" customFormat="true" ht="11.25" hidden="false" customHeight="false" outlineLevel="0" collapsed="false">
      <c r="A393" s="99" t="s">
        <v>240</v>
      </c>
      <c r="B393" s="97" t="n">
        <v>36613</v>
      </c>
      <c r="C393" s="28" t="n">
        <v>30</v>
      </c>
      <c r="D393" s="28" t="n">
        <v>322</v>
      </c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BC393" s="124" t="n">
        <v>25</v>
      </c>
      <c r="BD393" s="124" t="n">
        <v>15</v>
      </c>
      <c r="CR393" s="124" t="n">
        <v>73</v>
      </c>
      <c r="CS393" s="124" t="n">
        <v>277</v>
      </c>
      <c r="CT393" s="29" t="n">
        <f aca="false">CR393+CS393</f>
        <v>350</v>
      </c>
      <c r="CU393" s="124" t="n">
        <v>42000</v>
      </c>
      <c r="CW393" s="124" t="n">
        <v>30</v>
      </c>
      <c r="CX393" s="124" t="n">
        <v>30</v>
      </c>
    </row>
    <row r="394" s="124" customFormat="true" ht="11.25" hidden="false" customHeight="false" outlineLevel="0" collapsed="false">
      <c r="A394" s="99" t="s">
        <v>240</v>
      </c>
      <c r="B394" s="97" t="n">
        <v>36623</v>
      </c>
      <c r="C394" s="28" t="n">
        <v>30</v>
      </c>
      <c r="D394" s="28" t="n">
        <v>375</v>
      </c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BC394" s="124" t="n">
        <v>50</v>
      </c>
      <c r="BD394" s="124" t="n">
        <v>30</v>
      </c>
      <c r="CR394" s="124" t="n">
        <v>91</v>
      </c>
      <c r="CS394" s="124" t="n">
        <v>609</v>
      </c>
      <c r="CT394" s="29" t="n">
        <f aca="false">CR394+CS394</f>
        <v>700</v>
      </c>
      <c r="CU394" s="124" t="n">
        <v>114000</v>
      </c>
      <c r="CW394" s="124" t="n">
        <v>40</v>
      </c>
      <c r="CX394" s="124" t="n">
        <v>30</v>
      </c>
    </row>
    <row r="395" s="124" customFormat="true" ht="11.25" hidden="false" customHeight="false" outlineLevel="0" collapsed="false">
      <c r="A395" s="194" t="s">
        <v>240</v>
      </c>
      <c r="B395" s="97" t="n">
        <v>36657</v>
      </c>
      <c r="C395" s="28" t="n">
        <v>30</v>
      </c>
      <c r="D395" s="28" t="n">
        <v>120</v>
      </c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BC395" s="124" t="n">
        <v>45</v>
      </c>
      <c r="BD395" s="124" t="n">
        <v>25</v>
      </c>
      <c r="CR395" s="124" t="n">
        <v>90</v>
      </c>
      <c r="CS395" s="124" t="n">
        <v>610</v>
      </c>
      <c r="CT395" s="29" t="n">
        <f aca="false">CR395+CS395</f>
        <v>700</v>
      </c>
      <c r="CU395" s="124" t="n">
        <v>69600</v>
      </c>
      <c r="CW395" s="124" t="n">
        <v>45</v>
      </c>
      <c r="CX395" s="124" t="n">
        <v>30</v>
      </c>
    </row>
    <row r="396" s="124" customFormat="true" ht="11.25" hidden="false" customHeight="false" outlineLevel="0" collapsed="false">
      <c r="A396" s="99" t="s">
        <v>240</v>
      </c>
      <c r="B396" s="97" t="n">
        <v>36672</v>
      </c>
      <c r="C396" s="28" t="n">
        <v>30</v>
      </c>
      <c r="D396" s="28" t="n">
        <v>200</v>
      </c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CT396" s="29"/>
    </row>
    <row r="397" s="124" customFormat="true" ht="11.25" hidden="false" customHeight="false" outlineLevel="0" collapsed="false">
      <c r="A397" s="99" t="s">
        <v>240</v>
      </c>
      <c r="B397" s="97" t="n">
        <v>36686</v>
      </c>
      <c r="C397" s="28" t="n">
        <v>30</v>
      </c>
      <c r="D397" s="28" t="n">
        <v>245</v>
      </c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CT397" s="29"/>
    </row>
    <row r="398" s="125" customFormat="true" ht="12" hidden="false" customHeight="false" outlineLevel="0" collapsed="false">
      <c r="A398" s="153" t="s">
        <v>240</v>
      </c>
      <c r="B398" s="106" t="n">
        <v>36700</v>
      </c>
      <c r="C398" s="79" t="n">
        <v>30</v>
      </c>
      <c r="D398" s="79" t="n">
        <v>420</v>
      </c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CT398" s="45"/>
    </row>
    <row r="399" s="123" customFormat="true" ht="11.25" hidden="false" customHeight="false" outlineLevel="0" collapsed="false">
      <c r="A399" s="193" t="s">
        <v>242</v>
      </c>
      <c r="B399" s="94" t="n">
        <v>36595</v>
      </c>
      <c r="C399" s="77" t="n">
        <v>55</v>
      </c>
      <c r="D399" s="49" t="n">
        <v>75</v>
      </c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CT399" s="192"/>
    </row>
    <row r="400" s="124" customFormat="true" ht="11.25" hidden="false" customHeight="false" outlineLevel="0" collapsed="false">
      <c r="A400" s="99" t="s">
        <v>242</v>
      </c>
      <c r="B400" s="97" t="n">
        <v>36607</v>
      </c>
      <c r="C400" s="28" t="n">
        <v>55</v>
      </c>
      <c r="D400" s="53" t="n">
        <v>175</v>
      </c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BK400" s="124" t="n">
        <v>10000</v>
      </c>
      <c r="CS400" s="124" t="n">
        <v>1200</v>
      </c>
      <c r="CT400" s="29" t="n">
        <f aca="false">CR400+CS400</f>
        <v>1200</v>
      </c>
      <c r="CU400" s="124" t="n">
        <v>52950</v>
      </c>
      <c r="CW400" s="124" t="n">
        <v>42</v>
      </c>
      <c r="CX400" s="124" t="n">
        <v>77</v>
      </c>
    </row>
    <row r="401" s="124" customFormat="true" ht="11.25" hidden="false" customHeight="false" outlineLevel="0" collapsed="false">
      <c r="A401" s="99" t="s">
        <v>242</v>
      </c>
      <c r="B401" s="97" t="n">
        <v>36620</v>
      </c>
      <c r="C401" s="28" t="n">
        <v>60</v>
      </c>
      <c r="D401" s="53" t="n">
        <v>125</v>
      </c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BK401" s="124" t="n">
        <v>10000</v>
      </c>
      <c r="CS401" s="124" t="n">
        <v>1200</v>
      </c>
      <c r="CT401" s="29" t="n">
        <f aca="false">CR401+CS401</f>
        <v>1200</v>
      </c>
      <c r="CU401" s="124" t="n">
        <v>48900</v>
      </c>
      <c r="CW401" s="124" t="n">
        <v>40</v>
      </c>
      <c r="CX401" s="124" t="n">
        <v>60</v>
      </c>
    </row>
    <row r="402" s="124" customFormat="true" ht="11.25" hidden="false" customHeight="false" outlineLevel="0" collapsed="false">
      <c r="A402" s="99" t="s">
        <v>242</v>
      </c>
      <c r="B402" s="97" t="n">
        <v>36641</v>
      </c>
      <c r="C402" s="28" t="n">
        <v>60</v>
      </c>
      <c r="D402" s="53" t="n">
        <v>125</v>
      </c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BK402" s="124" t="n">
        <v>6000</v>
      </c>
      <c r="CS402" s="124" t="n">
        <v>1000</v>
      </c>
      <c r="CT402" s="29" t="n">
        <f aca="false">CR402+CS402</f>
        <v>1000</v>
      </c>
      <c r="CU402" s="124" t="n">
        <v>46950</v>
      </c>
      <c r="CW402" s="124" t="n">
        <v>40</v>
      </c>
      <c r="CX402" s="124" t="n">
        <v>34</v>
      </c>
    </row>
    <row r="403" s="124" customFormat="true" ht="11.25" hidden="false" customHeight="false" outlineLevel="0" collapsed="false">
      <c r="A403" s="194" t="s">
        <v>242</v>
      </c>
      <c r="B403" s="97" t="n">
        <v>36650</v>
      </c>
      <c r="C403" s="28" t="n">
        <v>45</v>
      </c>
      <c r="D403" s="53" t="n">
        <v>120</v>
      </c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BK403" s="124" t="n">
        <v>3000</v>
      </c>
      <c r="CS403" s="124" t="n">
        <v>600</v>
      </c>
      <c r="CT403" s="29" t="n">
        <f aca="false">CR403+CS403</f>
        <v>600</v>
      </c>
      <c r="CU403" s="124" t="n">
        <v>37800</v>
      </c>
      <c r="CW403" s="124" t="n">
        <v>10</v>
      </c>
      <c r="CX403" s="124" t="n">
        <v>36</v>
      </c>
    </row>
    <row r="404" s="124" customFormat="true" ht="11.25" hidden="false" customHeight="false" outlineLevel="0" collapsed="false">
      <c r="A404" s="99" t="s">
        <v>242</v>
      </c>
      <c r="B404" s="97" t="n">
        <v>36663</v>
      </c>
      <c r="C404" s="28" t="n">
        <v>45</v>
      </c>
      <c r="D404" s="53" t="n">
        <v>95</v>
      </c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CT404" s="29"/>
    </row>
    <row r="405" s="124" customFormat="true" ht="11.25" hidden="false" customHeight="false" outlineLevel="0" collapsed="false">
      <c r="A405" s="99" t="s">
        <v>242</v>
      </c>
      <c r="B405" s="97" t="n">
        <v>36679</v>
      </c>
      <c r="C405" s="28" t="n">
        <v>27</v>
      </c>
      <c r="D405" s="53" t="n">
        <v>138</v>
      </c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CT405" s="29"/>
    </row>
    <row r="406" s="125" customFormat="true" ht="12" hidden="false" customHeight="false" outlineLevel="0" collapsed="false">
      <c r="A406" s="153" t="s">
        <v>242</v>
      </c>
      <c r="B406" s="106" t="n">
        <v>36693</v>
      </c>
      <c r="C406" s="79" t="n">
        <v>27</v>
      </c>
      <c r="D406" s="42" t="n">
        <v>90</v>
      </c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CT406" s="45"/>
    </row>
    <row r="407" s="220" customFormat="true" ht="11.25" hidden="false" customHeight="false" outlineLevel="0" collapsed="false">
      <c r="A407" s="102" t="s">
        <v>245</v>
      </c>
      <c r="B407" s="59" t="n">
        <v>36616</v>
      </c>
      <c r="C407" s="60" t="s">
        <v>110</v>
      </c>
      <c r="D407" s="60" t="n">
        <v>120</v>
      </c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BR407" s="220" t="n">
        <v>3141</v>
      </c>
      <c r="CR407" s="220" t="n">
        <v>541</v>
      </c>
      <c r="CT407" s="192" t="n">
        <f aca="false">CR407+CS407</f>
        <v>541</v>
      </c>
      <c r="CU407" s="220" t="n">
        <v>76320</v>
      </c>
      <c r="CX407" s="220" t="n">
        <f aca="false">23+29+7</f>
        <v>59</v>
      </c>
    </row>
    <row r="408" customFormat="false" ht="11.25" hidden="false" customHeight="false" outlineLevel="0" collapsed="false">
      <c r="A408" s="99" t="s">
        <v>245</v>
      </c>
      <c r="B408" s="61" t="n">
        <v>36644</v>
      </c>
      <c r="C408" s="62" t="n">
        <v>2.5</v>
      </c>
      <c r="D408" s="62" t="n">
        <v>115</v>
      </c>
      <c r="BR408" s="197" t="n">
        <v>3259</v>
      </c>
      <c r="CR408" s="197" t="n">
        <v>541</v>
      </c>
      <c r="CT408" s="29" t="n">
        <f aca="false">CR408+CS408</f>
        <v>541</v>
      </c>
      <c r="CU408" s="197" t="n">
        <v>70200</v>
      </c>
      <c r="CX408" s="197" t="n">
        <f aca="false">24+29+7</f>
        <v>60</v>
      </c>
    </row>
    <row r="409" customFormat="false" ht="11.25" hidden="false" customHeight="false" outlineLevel="0" collapsed="false">
      <c r="A409" s="99" t="s">
        <v>245</v>
      </c>
      <c r="B409" s="61" t="n">
        <v>36676</v>
      </c>
      <c r="C409" s="62" t="n">
        <v>0.4</v>
      </c>
      <c r="D409" s="62" t="n">
        <v>75</v>
      </c>
      <c r="BR409" s="197" t="n">
        <v>4683</v>
      </c>
      <c r="CR409" s="197" t="n">
        <v>541</v>
      </c>
      <c r="CT409" s="29" t="n">
        <f aca="false">CR409+CS409</f>
        <v>541</v>
      </c>
      <c r="CU409" s="197" t="n">
        <v>98640</v>
      </c>
      <c r="CX409" s="197" t="n">
        <f aca="false">4+18+11+32+7</f>
        <v>72</v>
      </c>
    </row>
    <row r="410" s="221" customFormat="true" ht="12" hidden="false" customHeight="false" outlineLevel="0" collapsed="false">
      <c r="A410" s="153" t="s">
        <v>245</v>
      </c>
      <c r="B410" s="73" t="n">
        <v>36704</v>
      </c>
      <c r="C410" s="74" t="n">
        <v>1</v>
      </c>
      <c r="D410" s="74" t="n">
        <v>28</v>
      </c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BR410" s="221" t="n">
        <v>5573</v>
      </c>
      <c r="CT410" s="45"/>
      <c r="CU410" s="221" t="n">
        <v>118080</v>
      </c>
      <c r="CX410" s="221" t="n">
        <f aca="false">4+23+16+17+7</f>
        <v>67</v>
      </c>
    </row>
    <row r="411" s="123" customFormat="true" ht="11.25" hidden="false" customHeight="false" outlineLevel="0" collapsed="false">
      <c r="A411" s="102" t="s">
        <v>401</v>
      </c>
      <c r="B411" s="94"/>
      <c r="C411" s="186" t="n">
        <v>15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L411" s="123" t="n">
        <v>228443</v>
      </c>
      <c r="CR411" s="123" t="n">
        <f aca="false">17+12+5</f>
        <v>34</v>
      </c>
      <c r="CS411" s="123" t="n">
        <v>350</v>
      </c>
      <c r="CT411" s="192" t="n">
        <f aca="false">CR411+CS411</f>
        <v>384</v>
      </c>
      <c r="CU411" s="123" t="n">
        <v>107517</v>
      </c>
      <c r="CW411" s="123" t="n">
        <v>10</v>
      </c>
      <c r="CX411" s="123" t="n">
        <v>95</v>
      </c>
    </row>
    <row r="412" s="124" customFormat="true" ht="11.25" hidden="false" customHeight="false" outlineLevel="0" collapsed="false">
      <c r="A412" s="99" t="s">
        <v>401</v>
      </c>
      <c r="B412" s="266" t="n">
        <v>36587</v>
      </c>
      <c r="C412" s="62" t="n">
        <v>17</v>
      </c>
      <c r="D412" s="62" t="n">
        <v>1700</v>
      </c>
      <c r="E412" s="28"/>
      <c r="F412" s="62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L412" s="124" t="n">
        <v>214294</v>
      </c>
      <c r="CR412" s="124" t="n">
        <v>35</v>
      </c>
      <c r="CS412" s="124" t="n">
        <v>350</v>
      </c>
      <c r="CT412" s="29" t="n">
        <f aca="false">CR412+CS412</f>
        <v>385</v>
      </c>
      <c r="CU412" s="124" t="n">
        <v>89248</v>
      </c>
      <c r="CW412" s="124" t="n">
        <v>10</v>
      </c>
      <c r="CX412" s="124" t="n">
        <v>96</v>
      </c>
    </row>
    <row r="413" s="124" customFormat="true" ht="11.25" hidden="false" customHeight="false" outlineLevel="0" collapsed="false">
      <c r="A413" s="99" t="s">
        <v>401</v>
      </c>
      <c r="B413" s="97" t="n">
        <v>36588</v>
      </c>
      <c r="C413" s="28" t="n">
        <v>15</v>
      </c>
      <c r="D413" s="28" t="n">
        <v>1460</v>
      </c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L413" s="124" t="n">
        <v>213971</v>
      </c>
      <c r="CR413" s="124" t="n">
        <v>35</v>
      </c>
      <c r="CS413" s="124" t="n">
        <v>350</v>
      </c>
      <c r="CT413" s="29" t="n">
        <f aca="false">CR413+CS413</f>
        <v>385</v>
      </c>
      <c r="CU413" s="124" t="n">
        <v>89039</v>
      </c>
      <c r="CW413" s="124" t="n">
        <v>10</v>
      </c>
      <c r="CX413" s="124" t="n">
        <v>98</v>
      </c>
    </row>
    <row r="414" s="221" customFormat="true" ht="12" hidden="false" customHeight="false" outlineLevel="0" collapsed="false">
      <c r="A414" s="153" t="s">
        <v>401</v>
      </c>
      <c r="B414" s="73" t="n">
        <v>36648</v>
      </c>
      <c r="C414" s="74" t="n">
        <v>14</v>
      </c>
      <c r="D414" s="74" t="n">
        <v>970</v>
      </c>
      <c r="E414" s="79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L414" s="221" t="n">
        <v>205357</v>
      </c>
      <c r="CS414" s="221" t="n">
        <v>350</v>
      </c>
      <c r="CT414" s="45" t="n">
        <f aca="false">CR414+CS414</f>
        <v>350</v>
      </c>
      <c r="CU414" s="221" t="n">
        <v>709</v>
      </c>
      <c r="CW414" s="221" t="n">
        <v>10</v>
      </c>
      <c r="CX414" s="221" t="n">
        <v>97</v>
      </c>
    </row>
    <row r="415" s="123" customFormat="true" ht="11.25" hidden="false" customHeight="false" outlineLevel="0" collapsed="false">
      <c r="A415" s="249" t="s">
        <v>402</v>
      </c>
      <c r="B415" s="94" t="n">
        <v>36588</v>
      </c>
      <c r="C415" s="77" t="n">
        <v>190</v>
      </c>
      <c r="D415" s="77" t="n">
        <v>1030</v>
      </c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CT415" s="192"/>
    </row>
    <row r="416" s="124" customFormat="true" ht="11.25" hidden="false" customHeight="false" outlineLevel="0" collapsed="false">
      <c r="A416" s="250" t="s">
        <v>402</v>
      </c>
      <c r="B416" s="97" t="n">
        <v>36609</v>
      </c>
      <c r="C416" s="28" t="n">
        <v>190</v>
      </c>
      <c r="D416" s="28" t="n">
        <v>1040</v>
      </c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CT416" s="29"/>
    </row>
    <row r="417" s="124" customFormat="true" ht="11.25" hidden="false" customHeight="false" outlineLevel="0" collapsed="false">
      <c r="A417" s="250" t="s">
        <v>402</v>
      </c>
      <c r="B417" s="97" t="n">
        <v>36628</v>
      </c>
      <c r="C417" s="28" t="n">
        <v>210</v>
      </c>
      <c r="D417" s="28" t="n">
        <v>1000</v>
      </c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L417" s="124" t="n">
        <v>439992</v>
      </c>
      <c r="CR417" s="124" t="n">
        <v>2997</v>
      </c>
      <c r="CS417" s="124" t="n">
        <v>2700</v>
      </c>
      <c r="CT417" s="29" t="n">
        <f aca="false">CR417+CS417</f>
        <v>5697</v>
      </c>
      <c r="CU417" s="124" t="n">
        <v>166830</v>
      </c>
      <c r="CV417" s="124" t="n">
        <v>56.575</v>
      </c>
      <c r="CW417" s="124" t="n">
        <v>7</v>
      </c>
      <c r="CX417" s="124" t="n">
        <v>107</v>
      </c>
    </row>
    <row r="418" s="124" customFormat="true" ht="11.25" hidden="false" customHeight="false" outlineLevel="0" collapsed="false">
      <c r="A418" s="250" t="s">
        <v>402</v>
      </c>
      <c r="B418" s="97" t="n">
        <v>36644</v>
      </c>
      <c r="C418" s="28" t="n">
        <v>210</v>
      </c>
      <c r="D418" s="28" t="n">
        <v>900</v>
      </c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L418" s="124" t="n">
        <v>477844</v>
      </c>
      <c r="CR418" s="124" t="n">
        <v>2935</v>
      </c>
      <c r="CS418" s="124" t="n">
        <v>2200</v>
      </c>
      <c r="CT418" s="29" t="n">
        <f aca="false">CR418+CS418</f>
        <v>5135</v>
      </c>
      <c r="CU418" s="124" t="n">
        <v>137940</v>
      </c>
      <c r="CV418" s="124" t="n">
        <v>106.94</v>
      </c>
      <c r="CW418" s="124" t="n">
        <v>8</v>
      </c>
      <c r="CX418" s="124" t="n">
        <v>107</v>
      </c>
    </row>
    <row r="419" s="124" customFormat="true" ht="11.25" hidden="false" customHeight="false" outlineLevel="0" collapsed="false">
      <c r="A419" s="250" t="s">
        <v>402</v>
      </c>
      <c r="B419" s="97" t="n">
        <v>36669</v>
      </c>
      <c r="C419" s="28" t="n">
        <v>190</v>
      </c>
      <c r="D419" s="28" t="n">
        <v>750</v>
      </c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L419" s="124" t="n">
        <v>489643</v>
      </c>
      <c r="CR419" s="124" t="n">
        <v>2915</v>
      </c>
      <c r="CS419" s="124" t="n">
        <v>2600</v>
      </c>
      <c r="CT419" s="29" t="n">
        <f aca="false">CR419+CS419</f>
        <v>5515</v>
      </c>
      <c r="CU419" s="124" t="n">
        <v>145700</v>
      </c>
      <c r="CV419" s="124" t="n">
        <v>114.34</v>
      </c>
      <c r="CW419" s="124" t="n">
        <v>8</v>
      </c>
      <c r="CX419" s="124" t="n">
        <v>107</v>
      </c>
    </row>
    <row r="420" s="124" customFormat="true" ht="11.25" hidden="false" customHeight="false" outlineLevel="0" collapsed="false">
      <c r="A420" s="250" t="s">
        <v>402</v>
      </c>
      <c r="B420" s="97" t="n">
        <v>36705</v>
      </c>
      <c r="C420" s="28" t="n">
        <v>165</v>
      </c>
      <c r="D420" s="28" t="n">
        <v>800</v>
      </c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L420" s="124" t="n">
        <v>475792</v>
      </c>
      <c r="CR420" s="124" t="n">
        <v>2159</v>
      </c>
      <c r="CS420" s="124" t="n">
        <v>2600</v>
      </c>
      <c r="CT420" s="29" t="n">
        <f aca="false">CR420+CS420</f>
        <v>4759</v>
      </c>
      <c r="CV420" s="124" t="n">
        <v>56.23</v>
      </c>
      <c r="CW420" s="124" t="n">
        <v>8.022</v>
      </c>
      <c r="CX420" s="124" t="n">
        <v>106</v>
      </c>
    </row>
    <row r="421" s="125" customFormat="true" ht="12" hidden="false" customHeight="false" outlineLevel="0" collapsed="false">
      <c r="A421" s="251" t="s">
        <v>402</v>
      </c>
      <c r="B421" s="106" t="n">
        <v>36720</v>
      </c>
      <c r="C421" s="79" t="s">
        <v>110</v>
      </c>
      <c r="D421" s="79" t="n">
        <v>1000</v>
      </c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CT421" s="45"/>
    </row>
    <row r="422" s="220" customFormat="true" ht="11.25" hidden="false" customHeight="false" outlineLevel="0" collapsed="false">
      <c r="A422" s="102" t="s">
        <v>250</v>
      </c>
      <c r="B422" s="59" t="n">
        <v>36614</v>
      </c>
      <c r="C422" s="60" t="n">
        <v>22</v>
      </c>
      <c r="D422" s="60" t="n">
        <v>60</v>
      </c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CT422" s="192"/>
    </row>
    <row r="423" customFormat="false" ht="11.25" hidden="false" customHeight="false" outlineLevel="0" collapsed="false">
      <c r="A423" s="99" t="s">
        <v>250</v>
      </c>
      <c r="B423" s="61" t="n">
        <v>36627</v>
      </c>
      <c r="C423" s="62" t="n">
        <v>20</v>
      </c>
      <c r="D423" s="62" t="n">
        <v>62</v>
      </c>
      <c r="CT423" s="29"/>
    </row>
    <row r="424" customFormat="false" ht="11.25" hidden="false" customHeight="false" outlineLevel="0" collapsed="false">
      <c r="A424" s="99" t="s">
        <v>250</v>
      </c>
      <c r="B424" s="61" t="n">
        <v>36669</v>
      </c>
      <c r="C424" s="62" t="n">
        <v>35</v>
      </c>
      <c r="D424" s="62" t="n">
        <v>55</v>
      </c>
      <c r="CT424" s="29"/>
    </row>
    <row r="425" s="221" customFormat="true" ht="12" hidden="false" customHeight="false" outlineLevel="0" collapsed="false">
      <c r="A425" s="153" t="s">
        <v>250</v>
      </c>
      <c r="B425" s="73" t="n">
        <v>36691</v>
      </c>
      <c r="C425" s="74" t="n">
        <v>32</v>
      </c>
      <c r="D425" s="74" t="n">
        <v>40</v>
      </c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CT425" s="45"/>
    </row>
    <row r="426" s="220" customFormat="true" ht="11.25" hidden="false" customHeight="false" outlineLevel="0" collapsed="false">
      <c r="A426" s="193" t="s">
        <v>251</v>
      </c>
      <c r="B426" s="59" t="n">
        <v>36609</v>
      </c>
      <c r="C426" s="60" t="n">
        <v>4</v>
      </c>
      <c r="D426" s="60" t="n">
        <v>110</v>
      </c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BB426" s="220" t="n">
        <f aca="false">1450.692+389.456</f>
        <v>1840.148</v>
      </c>
      <c r="CR426" s="220" t="n">
        <v>165</v>
      </c>
      <c r="CS426" s="220" t="n">
        <v>2497</v>
      </c>
      <c r="CT426" s="192" t="n">
        <f aca="false">CR426+CS426</f>
        <v>2662</v>
      </c>
      <c r="CU426" s="220" t="n">
        <v>42600</v>
      </c>
      <c r="CW426" s="220" t="n">
        <v>5</v>
      </c>
      <c r="CX426" s="220" t="n">
        <f aca="false">29+46</f>
        <v>75</v>
      </c>
    </row>
    <row r="427" customFormat="false" ht="11.25" hidden="false" customHeight="false" outlineLevel="0" collapsed="false">
      <c r="A427" s="99" t="s">
        <v>251</v>
      </c>
      <c r="B427" s="61" t="n">
        <v>36644</v>
      </c>
      <c r="C427" s="62" t="n">
        <v>4</v>
      </c>
      <c r="D427" s="62" t="n">
        <v>115</v>
      </c>
      <c r="BB427" s="197" t="n">
        <f aca="false">1597.392+305.642</f>
        <v>1903.034</v>
      </c>
      <c r="CR427" s="197" t="n">
        <v>357</v>
      </c>
      <c r="CS427" s="197" t="n">
        <v>2746</v>
      </c>
      <c r="CT427" s="29" t="n">
        <f aca="false">CR427+CS427</f>
        <v>3103</v>
      </c>
      <c r="CU427" s="197" t="n">
        <v>32700</v>
      </c>
      <c r="CW427" s="197" t="n">
        <v>6</v>
      </c>
      <c r="CX427" s="197" t="n">
        <f aca="false">28+45</f>
        <v>73</v>
      </c>
    </row>
    <row r="428" customFormat="false" ht="11.25" hidden="false" customHeight="false" outlineLevel="0" collapsed="false">
      <c r="A428" s="99" t="s">
        <v>251</v>
      </c>
      <c r="B428" s="61" t="n">
        <v>36671</v>
      </c>
      <c r="C428" s="62" t="n">
        <v>4</v>
      </c>
      <c r="D428" s="62" t="n">
        <v>80</v>
      </c>
      <c r="BB428" s="197" t="n">
        <f aca="false">1168.338+335.704</f>
        <v>1504.042</v>
      </c>
      <c r="CR428" s="197" t="n">
        <v>762</v>
      </c>
      <c r="CS428" s="197" t="n">
        <v>2148</v>
      </c>
      <c r="CT428" s="29" t="n">
        <f aca="false">CR428+CS428</f>
        <v>2910</v>
      </c>
      <c r="CU428" s="197" t="n">
        <v>40200</v>
      </c>
      <c r="CW428" s="197" t="n">
        <v>3</v>
      </c>
      <c r="CX428" s="197" t="n">
        <f aca="false">27+44</f>
        <v>71</v>
      </c>
    </row>
    <row r="429" s="221" customFormat="true" ht="12" hidden="false" customHeight="false" outlineLevel="0" collapsed="false">
      <c r="A429" s="153" t="s">
        <v>251</v>
      </c>
      <c r="B429" s="73" t="n">
        <v>36697</v>
      </c>
      <c r="C429" s="74" t="n">
        <v>4</v>
      </c>
      <c r="D429" s="74" t="n">
        <v>85</v>
      </c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BB429" s="221" t="n">
        <f aca="false">1134.366+332.446</f>
        <v>1466.812</v>
      </c>
      <c r="CR429" s="221" t="n">
        <v>669</v>
      </c>
      <c r="CS429" s="221" t="n">
        <v>2141</v>
      </c>
      <c r="CT429" s="45" t="n">
        <f aca="false">CR429+CS429</f>
        <v>2810</v>
      </c>
      <c r="CU429" s="221" t="n">
        <v>42000</v>
      </c>
      <c r="CW429" s="221" t="n">
        <v>3</v>
      </c>
      <c r="CX429" s="221" t="n">
        <f aca="false">26+43</f>
        <v>69</v>
      </c>
    </row>
    <row r="430" s="220" customFormat="true" ht="11.25" hidden="false" customHeight="false" outlineLevel="0" collapsed="false">
      <c r="A430" s="102" t="s">
        <v>252</v>
      </c>
      <c r="B430" s="59" t="n">
        <v>36594</v>
      </c>
      <c r="C430" s="60" t="n">
        <v>0.022</v>
      </c>
      <c r="D430" s="60" t="n">
        <v>41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CB430" s="220" t="n">
        <v>500</v>
      </c>
      <c r="CR430" s="220" t="n">
        <v>574</v>
      </c>
      <c r="CT430" s="192" t="n">
        <f aca="false">CR430+CS430</f>
        <v>574</v>
      </c>
      <c r="CU430" s="220" t="n">
        <v>67000</v>
      </c>
      <c r="CW430" s="220" t="n">
        <v>19.814</v>
      </c>
      <c r="CX430" s="220" t="n">
        <v>52</v>
      </c>
    </row>
    <row r="431" customFormat="false" ht="11.25" hidden="false" customHeight="false" outlineLevel="0" collapsed="false">
      <c r="A431" s="99" t="s">
        <v>252</v>
      </c>
      <c r="B431" s="61" t="n">
        <v>36622</v>
      </c>
      <c r="C431" s="62" t="n">
        <v>0.023</v>
      </c>
      <c r="D431" s="62" t="n">
        <v>249</v>
      </c>
      <c r="CB431" s="197" t="n">
        <v>500</v>
      </c>
      <c r="CR431" s="197" t="n">
        <v>695</v>
      </c>
      <c r="CT431" s="29" t="n">
        <f aca="false">CR431+CS431</f>
        <v>695</v>
      </c>
      <c r="CU431" s="197" t="n">
        <v>91000</v>
      </c>
      <c r="CW431" s="197" t="n">
        <v>21.044</v>
      </c>
      <c r="CX431" s="197" t="n">
        <v>52</v>
      </c>
    </row>
    <row r="432" customFormat="false" ht="11.25" hidden="false" customHeight="false" outlineLevel="0" collapsed="false">
      <c r="A432" s="99" t="s">
        <v>252</v>
      </c>
      <c r="B432" s="61" t="n">
        <v>36650</v>
      </c>
      <c r="C432" s="62" t="n">
        <v>0.23</v>
      </c>
      <c r="D432" s="62" t="n">
        <v>110</v>
      </c>
      <c r="CB432" s="197" t="n">
        <v>500</v>
      </c>
      <c r="CR432" s="197" t="n">
        <v>308</v>
      </c>
      <c r="CT432" s="29" t="n">
        <f aca="false">CR432+CS432</f>
        <v>308</v>
      </c>
      <c r="CU432" s="197" t="n">
        <v>95000</v>
      </c>
      <c r="CW432" s="197" t="n">
        <v>25.43</v>
      </c>
      <c r="CX432" s="197" t="n">
        <v>52</v>
      </c>
    </row>
    <row r="433" s="221" customFormat="true" ht="12" hidden="false" customHeight="false" outlineLevel="0" collapsed="false">
      <c r="A433" s="153" t="s">
        <v>252</v>
      </c>
      <c r="B433" s="73" t="n">
        <v>36678</v>
      </c>
      <c r="C433" s="74" t="n">
        <v>3.46</v>
      </c>
      <c r="D433" s="74" t="n">
        <v>110</v>
      </c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CB433" s="221" t="n">
        <v>500</v>
      </c>
      <c r="CR433" s="221" t="n">
        <v>313</v>
      </c>
      <c r="CT433" s="45" t="n">
        <f aca="false">CR433+CS433</f>
        <v>313</v>
      </c>
      <c r="CU433" s="221" t="n">
        <v>91000</v>
      </c>
      <c r="CW433" s="221" t="n">
        <v>24.656</v>
      </c>
      <c r="CX433" s="221" t="n">
        <v>52</v>
      </c>
    </row>
    <row r="434" s="220" customFormat="true" ht="11.25" hidden="false" customHeight="false" outlineLevel="0" collapsed="false">
      <c r="A434" s="102" t="s">
        <v>253</v>
      </c>
      <c r="B434" s="94" t="n">
        <v>36615</v>
      </c>
      <c r="C434" s="77" t="n">
        <v>52</v>
      </c>
      <c r="D434" s="77" t="n">
        <v>10</v>
      </c>
      <c r="E434" s="77"/>
      <c r="F434" s="77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R434" s="220" t="n">
        <v>1860</v>
      </c>
      <c r="AS434" s="220" t="n">
        <v>152</v>
      </c>
      <c r="CR434" s="220" t="n">
        <v>368</v>
      </c>
      <c r="CS434" s="220" t="n">
        <v>2130</v>
      </c>
      <c r="CT434" s="192" t="n">
        <f aca="false">CR434+CS434</f>
        <v>2498</v>
      </c>
      <c r="CU434" s="220" t="n">
        <v>48600</v>
      </c>
      <c r="CW434" s="220" t="n">
        <v>32</v>
      </c>
      <c r="CX434" s="220" t="n">
        <v>18</v>
      </c>
    </row>
    <row r="435" s="124" customFormat="true" ht="11.25" hidden="false" customHeight="false" outlineLevel="0" collapsed="false">
      <c r="A435" s="194" t="s">
        <v>253</v>
      </c>
      <c r="B435" s="97" t="n">
        <v>36668</v>
      </c>
      <c r="C435" s="28" t="n">
        <v>61</v>
      </c>
      <c r="D435" s="28" t="n">
        <v>60</v>
      </c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R435" s="124" t="n">
        <v>1688</v>
      </c>
      <c r="AS435" s="124" t="n">
        <v>97</v>
      </c>
      <c r="CR435" s="124" t="n">
        <v>592</v>
      </c>
      <c r="CS435" s="124" t="n">
        <v>1995</v>
      </c>
      <c r="CT435" s="29" t="n">
        <f aca="false">CR435+CS435</f>
        <v>2587</v>
      </c>
      <c r="CU435" s="124" t="n">
        <v>45800</v>
      </c>
      <c r="CW435" s="124" t="n">
        <v>36.5</v>
      </c>
      <c r="CX435" s="124" t="n">
        <v>18</v>
      </c>
    </row>
    <row r="436" s="124" customFormat="true" ht="11.25" hidden="false" customHeight="false" outlineLevel="0" collapsed="false">
      <c r="A436" s="99" t="s">
        <v>253</v>
      </c>
      <c r="B436" s="97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R436" s="124" t="n">
        <v>1892</v>
      </c>
      <c r="AS436" s="124" t="n">
        <v>32</v>
      </c>
      <c r="CR436" s="124" t="n">
        <v>648</v>
      </c>
      <c r="CS436" s="124" t="n">
        <v>2068</v>
      </c>
      <c r="CT436" s="29" t="n">
        <f aca="false">CR436+CS436</f>
        <v>2716</v>
      </c>
      <c r="CU436" s="124" t="n">
        <v>43300</v>
      </c>
      <c r="CW436" s="124" t="n">
        <v>35.1</v>
      </c>
      <c r="CX436" s="124" t="n">
        <v>18</v>
      </c>
    </row>
    <row r="437" s="125" customFormat="true" ht="12" hidden="false" customHeight="false" outlineLevel="0" collapsed="false">
      <c r="A437" s="153" t="s">
        <v>253</v>
      </c>
      <c r="B437" s="106" t="n">
        <v>36690</v>
      </c>
      <c r="C437" s="79" t="n">
        <v>70</v>
      </c>
      <c r="D437" s="79" t="s">
        <v>254</v>
      </c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R437" s="125" t="n">
        <v>1240</v>
      </c>
      <c r="CR437" s="125" t="n">
        <v>739</v>
      </c>
      <c r="CS437" s="125" t="n">
        <v>2145</v>
      </c>
      <c r="CT437" s="45" t="n">
        <f aca="false">CR437+CS437</f>
        <v>2884</v>
      </c>
      <c r="CU437" s="125" t="n">
        <v>41700</v>
      </c>
      <c r="CW437" s="125" t="n">
        <v>30.3</v>
      </c>
      <c r="CX437" s="125" t="n">
        <v>18</v>
      </c>
    </row>
    <row r="438" s="255" customFormat="true" ht="12" hidden="false" customHeight="false" outlineLevel="0" collapsed="false">
      <c r="A438" s="252" t="s">
        <v>257</v>
      </c>
      <c r="B438" s="267"/>
      <c r="C438" s="254"/>
      <c r="D438" s="254"/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CT438" s="256"/>
    </row>
    <row r="439" s="220" customFormat="true" ht="11.25" hidden="false" customHeight="false" outlineLevel="0" collapsed="false">
      <c r="A439" s="102" t="s">
        <v>262</v>
      </c>
      <c r="B439" s="59" t="n">
        <v>36588</v>
      </c>
      <c r="C439" s="60" t="n">
        <v>87</v>
      </c>
      <c r="D439" s="60" t="n">
        <v>1080</v>
      </c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BI439" s="220" t="n">
        <f aca="false">24714+39823+179534</f>
        <v>244071</v>
      </c>
      <c r="CS439" s="220" t="n">
        <v>1923</v>
      </c>
      <c r="CT439" s="192" t="n">
        <f aca="false">CR439+CS439</f>
        <v>1923</v>
      </c>
      <c r="CU439" s="220" t="n">
        <v>16760</v>
      </c>
      <c r="CW439" s="220" t="n">
        <v>15.9</v>
      </c>
      <c r="CX439" s="220" t="n">
        <v>33</v>
      </c>
    </row>
    <row r="440" customFormat="false" ht="11.25" hidden="false" customHeight="false" outlineLevel="0" collapsed="false">
      <c r="A440" s="99" t="s">
        <v>262</v>
      </c>
      <c r="B440" s="61" t="n">
        <v>36620</v>
      </c>
      <c r="C440" s="62" t="n">
        <v>86</v>
      </c>
      <c r="D440" s="62" t="n">
        <v>1500</v>
      </c>
      <c r="BI440" s="197" t="n">
        <f aca="false">32878+21605+28785</f>
        <v>83268</v>
      </c>
      <c r="CS440" s="197" t="n">
        <v>2929</v>
      </c>
      <c r="CT440" s="29" t="n">
        <f aca="false">CR440+CS440</f>
        <v>2929</v>
      </c>
      <c r="CU440" s="197" t="n">
        <v>12840</v>
      </c>
      <c r="CW440" s="197" t="n">
        <v>12.5</v>
      </c>
      <c r="CX440" s="197" t="n">
        <v>31</v>
      </c>
    </row>
    <row r="441" customFormat="false" ht="11.25" hidden="false" customHeight="false" outlineLevel="0" collapsed="false">
      <c r="A441" s="99" t="s">
        <v>262</v>
      </c>
      <c r="B441" s="61" t="n">
        <v>36629</v>
      </c>
      <c r="C441" s="62" t="n">
        <v>76</v>
      </c>
      <c r="D441" s="62" t="n">
        <v>800</v>
      </c>
      <c r="BI441" s="197" t="n">
        <f aca="false">51788+49935+56484</f>
        <v>158207</v>
      </c>
      <c r="CS441" s="197" t="n">
        <v>1528</v>
      </c>
      <c r="CT441" s="29" t="n">
        <f aca="false">CR441+CS441</f>
        <v>1528</v>
      </c>
      <c r="CU441" s="197" t="n">
        <v>15200</v>
      </c>
      <c r="CW441" s="197" t="n">
        <v>13.8</v>
      </c>
      <c r="CX441" s="197" t="n">
        <v>31</v>
      </c>
    </row>
    <row r="442" customFormat="false" ht="11.25" hidden="false" customHeight="false" outlineLevel="0" collapsed="false">
      <c r="A442" s="194" t="s">
        <v>262</v>
      </c>
      <c r="B442" s="61" t="n">
        <v>36644</v>
      </c>
      <c r="C442" s="62" t="n">
        <v>47</v>
      </c>
      <c r="D442" s="62" t="n">
        <v>1000</v>
      </c>
      <c r="BI442" s="197" t="n">
        <f aca="false">57779+29844+97603</f>
        <v>185226</v>
      </c>
      <c r="CS442" s="197" t="n">
        <v>1488</v>
      </c>
      <c r="CT442" s="29" t="n">
        <f aca="false">CR442+CS442</f>
        <v>1488</v>
      </c>
      <c r="CU442" s="197" t="n">
        <v>14960</v>
      </c>
      <c r="CW442" s="197" t="n">
        <v>12.2</v>
      </c>
      <c r="CX442" s="197" t="n">
        <v>31</v>
      </c>
    </row>
    <row r="443" customFormat="false" ht="11.25" hidden="false" customHeight="false" outlineLevel="0" collapsed="false">
      <c r="A443" s="99" t="s">
        <v>262</v>
      </c>
      <c r="B443" s="61" t="n">
        <v>36669</v>
      </c>
      <c r="C443" s="62" t="n">
        <v>53</v>
      </c>
      <c r="D443" s="62" t="n">
        <v>2400</v>
      </c>
      <c r="CT443" s="29"/>
    </row>
    <row r="444" customFormat="false" ht="11.25" hidden="false" customHeight="false" outlineLevel="0" collapsed="false">
      <c r="A444" s="99" t="s">
        <v>262</v>
      </c>
      <c r="B444" s="61" t="n">
        <v>36684</v>
      </c>
      <c r="C444" s="62" t="n">
        <v>53</v>
      </c>
      <c r="D444" s="62" t="n">
        <v>800</v>
      </c>
      <c r="CT444" s="29"/>
    </row>
    <row r="445" s="221" customFormat="true" ht="12" hidden="false" customHeight="false" outlineLevel="0" collapsed="false">
      <c r="A445" s="153" t="s">
        <v>262</v>
      </c>
      <c r="B445" s="73" t="n">
        <v>36705</v>
      </c>
      <c r="C445" s="74" t="n">
        <v>68</v>
      </c>
      <c r="D445" s="74" t="n">
        <v>1800</v>
      </c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CT445" s="45"/>
    </row>
    <row r="446" s="220" customFormat="true" ht="11.25" hidden="false" customHeight="false" outlineLevel="0" collapsed="false">
      <c r="A446" s="102" t="s">
        <v>263</v>
      </c>
      <c r="B446" s="59" t="n">
        <v>36594</v>
      </c>
      <c r="C446" s="60" t="n">
        <v>45</v>
      </c>
      <c r="D446" s="60" t="n">
        <v>1340</v>
      </c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 t="n">
        <v>18</v>
      </c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CR446" s="220" t="n">
        <f aca="false">466+31</f>
        <v>497</v>
      </c>
      <c r="CS446" s="220" t="n">
        <v>600</v>
      </c>
      <c r="CT446" s="192" t="n">
        <f aca="false">CR446+CS446</f>
        <v>1097</v>
      </c>
      <c r="CU446" s="220" t="n">
        <v>69900</v>
      </c>
      <c r="CX446" s="220" t="n">
        <v>32</v>
      </c>
    </row>
    <row r="447" customFormat="false" ht="11.25" hidden="false" customHeight="false" outlineLevel="0" collapsed="false">
      <c r="A447" s="99" t="s">
        <v>263</v>
      </c>
      <c r="B447" s="61"/>
      <c r="C447" s="62" t="n">
        <v>43</v>
      </c>
      <c r="X447" s="62" t="n">
        <v>17</v>
      </c>
      <c r="CR447" s="197" t="n">
        <f aca="false">17+417</f>
        <v>434</v>
      </c>
      <c r="CS447" s="197" t="n">
        <v>600</v>
      </c>
      <c r="CT447" s="29" t="n">
        <f aca="false">CR447+CS447</f>
        <v>1034</v>
      </c>
      <c r="CU447" s="197" t="n">
        <v>49500</v>
      </c>
      <c r="CX447" s="197" t="n">
        <v>32</v>
      </c>
    </row>
    <row r="448" customFormat="false" ht="11.25" hidden="false" customHeight="false" outlineLevel="0" collapsed="false">
      <c r="A448" s="99" t="s">
        <v>263</v>
      </c>
      <c r="B448" s="61" t="n">
        <v>36648</v>
      </c>
      <c r="C448" s="62" t="n">
        <v>53</v>
      </c>
      <c r="D448" s="62" t="n">
        <v>910</v>
      </c>
      <c r="X448" s="62" t="n">
        <v>20</v>
      </c>
      <c r="CR448" s="197" t="n">
        <f aca="false">20+663</f>
        <v>683</v>
      </c>
      <c r="CS448" s="197" t="n">
        <v>600</v>
      </c>
      <c r="CT448" s="29" t="n">
        <f aca="false">CR448+CS448</f>
        <v>1283</v>
      </c>
      <c r="CU448" s="197" t="n">
        <v>46200</v>
      </c>
      <c r="CX448" s="197" t="n">
        <v>32</v>
      </c>
    </row>
    <row r="449" s="221" customFormat="true" ht="12" hidden="false" customHeight="false" outlineLevel="0" collapsed="false">
      <c r="A449" s="153" t="s">
        <v>263</v>
      </c>
      <c r="C449" s="221" t="n">
        <v>63</v>
      </c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 t="n">
        <v>23</v>
      </c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CR449" s="221" t="n">
        <f aca="false">13+807</f>
        <v>820</v>
      </c>
      <c r="CS449" s="221" t="n">
        <v>600</v>
      </c>
      <c r="CT449" s="45" t="n">
        <f aca="false">CR449+CS449</f>
        <v>1420</v>
      </c>
      <c r="CU449" s="221" t="n">
        <v>64050</v>
      </c>
      <c r="CX449" s="221" t="n">
        <v>32</v>
      </c>
    </row>
    <row r="450" s="220" customFormat="true" ht="11.25" hidden="false" customHeight="false" outlineLevel="0" collapsed="false">
      <c r="A450" s="102" t="s">
        <v>403</v>
      </c>
      <c r="B450" s="59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CT450" s="192"/>
    </row>
    <row r="451" customFormat="false" ht="11.25" hidden="false" customHeight="false" outlineLevel="0" collapsed="false">
      <c r="A451" s="99" t="s">
        <v>403</v>
      </c>
      <c r="B451" s="61"/>
      <c r="CT451" s="29"/>
    </row>
    <row r="452" customFormat="false" ht="11.25" hidden="false" customHeight="false" outlineLevel="0" collapsed="false">
      <c r="A452" s="99" t="s">
        <v>403</v>
      </c>
      <c r="B452" s="61"/>
      <c r="CT452" s="29"/>
    </row>
    <row r="453" s="221" customFormat="true" ht="12" hidden="false" customHeight="false" outlineLevel="0" collapsed="false">
      <c r="A453" s="153" t="s">
        <v>403</v>
      </c>
      <c r="B453" s="73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CT453" s="45"/>
    </row>
    <row r="454" s="220" customFormat="true" ht="11.25" hidden="false" customHeight="false" outlineLevel="0" collapsed="false">
      <c r="A454" s="102"/>
      <c r="B454" s="59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CT454" s="192"/>
    </row>
    <row r="455" customFormat="false" ht="11.25" hidden="false" customHeight="false" outlineLevel="0" collapsed="false">
      <c r="A455" s="194"/>
      <c r="B455" s="61"/>
      <c r="CT455" s="29"/>
    </row>
    <row r="456" customFormat="false" ht="11.25" hidden="false" customHeight="false" outlineLevel="0" collapsed="false">
      <c r="B456" s="61"/>
      <c r="CT456" s="29"/>
    </row>
    <row r="457" customFormat="false" ht="11.25" hidden="false" customHeight="false" outlineLevel="0" collapsed="false">
      <c r="B457" s="61"/>
      <c r="CT457" s="29"/>
    </row>
    <row r="458" customFormat="false" ht="11.25" hidden="false" customHeight="false" outlineLevel="0" collapsed="false">
      <c r="B458" s="61"/>
      <c r="CT458" s="29"/>
    </row>
    <row r="459" s="124" customFormat="true" ht="11.25" hidden="false" customHeight="false" outlineLevel="0" collapsed="false">
      <c r="A459" s="99"/>
      <c r="B459" s="97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CT459" s="29"/>
    </row>
    <row r="460" s="124" customFormat="true" ht="11.25" hidden="false" customHeight="false" outlineLevel="0" collapsed="false">
      <c r="B460" s="97"/>
      <c r="C460" s="28"/>
      <c r="D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CT460" s="29"/>
    </row>
    <row r="461" customFormat="false" ht="11.25" hidden="false" customHeight="false" outlineLevel="0" collapsed="false">
      <c r="B461" s="197"/>
      <c r="C461" s="197"/>
      <c r="D461" s="197"/>
      <c r="E461" s="197"/>
      <c r="F461" s="197"/>
    </row>
    <row r="465" customFormat="false" ht="11.25" hidden="false" customHeight="false" outlineLevel="0" collapsed="false">
      <c r="A465" s="194"/>
    </row>
    <row r="480" customFormat="false" ht="11.25" hidden="false" customHeight="false" outlineLevel="0" collapsed="false">
      <c r="A480" s="194"/>
    </row>
    <row r="484" customFormat="false" ht="11.25" hidden="false" customHeight="false" outlineLevel="0" collapsed="false">
      <c r="A484" s="194"/>
    </row>
    <row r="492" customFormat="false" ht="11.25" hidden="false" customHeight="false" outlineLevel="0" collapsed="false">
      <c r="A492" s="194"/>
    </row>
    <row r="497" customFormat="false" ht="11.25" hidden="false" customHeight="false" outlineLevel="0" collapsed="false">
      <c r="A497" s="194"/>
    </row>
    <row r="505" customFormat="false" ht="11.25" hidden="false" customHeight="false" outlineLevel="0" collapsed="false">
      <c r="A505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28.28"/>
    <col collapsed="false" customWidth="true" hidden="false" outlineLevel="0" max="2" min="2" style="62" width="8.28"/>
    <col collapsed="false" customWidth="true" hidden="false" outlineLevel="0" max="3" min="3" style="62" width="8.56"/>
    <col collapsed="false" customWidth="true" hidden="false" outlineLevel="0" max="4" min="4" style="62" width="6.13"/>
    <col collapsed="false" customWidth="true" hidden="false" outlineLevel="0" max="5" min="5" style="62" width="10.13"/>
    <col collapsed="false" customWidth="false" hidden="false" outlineLevel="0" max="27" min="6" style="62" width="11.42"/>
    <col collapsed="false" customWidth="true" hidden="false" outlineLevel="0" max="28" min="28" style="62" width="10.71"/>
    <col collapsed="false" customWidth="false" hidden="false" outlineLevel="0" max="30" min="29" style="62" width="11.42"/>
    <col collapsed="false" customWidth="true" hidden="false" outlineLevel="0" max="31" min="31" style="62" width="8.14"/>
    <col collapsed="false" customWidth="true" hidden="false" outlineLevel="0" max="32" min="32" style="62" width="13.28"/>
    <col collapsed="false" customWidth="true" hidden="false" outlineLevel="0" max="33" min="33" style="62" width="12.14"/>
    <col collapsed="false" customWidth="false" hidden="false" outlineLevel="0" max="35" min="34" style="62" width="11.42"/>
    <col collapsed="false" customWidth="false" hidden="false" outlineLevel="0" max="45" min="36" style="197" width="11.42"/>
    <col collapsed="false" customWidth="true" hidden="false" outlineLevel="0" max="46" min="46" style="197" width="11.7"/>
    <col collapsed="false" customWidth="false" hidden="false" outlineLevel="0" max="60" min="47" style="197" width="11.42"/>
    <col collapsed="false" customWidth="true" hidden="false" outlineLevel="0" max="61" min="61" style="197" width="8.56"/>
    <col collapsed="false" customWidth="true" hidden="false" outlineLevel="0" max="62" min="62" style="197" width="15.41"/>
    <col collapsed="false" customWidth="true" hidden="false" outlineLevel="0" max="64" min="63" style="197" width="8.14"/>
    <col collapsed="false" customWidth="true" hidden="false" outlineLevel="0" max="65" min="65" style="197" width="11.13"/>
    <col collapsed="false" customWidth="false" hidden="false" outlineLevel="0" max="66" min="66" style="197" width="11.42"/>
    <col collapsed="false" customWidth="true" hidden="false" outlineLevel="0" max="67" min="67" style="197" width="10.99"/>
    <col collapsed="false" customWidth="false" hidden="false" outlineLevel="0" max="78" min="68" style="197" width="11.42"/>
    <col collapsed="false" customWidth="true" hidden="false" outlineLevel="0" max="79" min="79" style="197" width="13.56"/>
    <col collapsed="false" customWidth="false" hidden="false" outlineLevel="0" max="91" min="80" style="197" width="11.42"/>
    <col collapsed="false" customWidth="true" hidden="false" outlineLevel="0" max="93" min="92" style="197" width="8.14"/>
    <col collapsed="false" customWidth="false" hidden="false" outlineLevel="0" max="94" min="94" style="197" width="11.42"/>
    <col collapsed="false" customWidth="true" hidden="false" outlineLevel="0" max="96" min="95" style="197" width="8.56"/>
    <col collapsed="false" customWidth="true" hidden="false" outlineLevel="0" max="98" min="97" style="197" width="7.7"/>
    <col collapsed="false" customWidth="true" hidden="false" outlineLevel="0" max="99" min="99" style="197" width="6.99"/>
    <col collapsed="false" customWidth="true" hidden="false" outlineLevel="0" max="100" min="100" style="197" width="7.99"/>
    <col collapsed="false" customWidth="true" hidden="false" outlineLevel="0" max="102" min="101" style="197" width="9.7"/>
    <col collapsed="false" customWidth="true" hidden="false" outlineLevel="0" max="103" min="103" style="197" width="3.99"/>
    <col collapsed="false" customWidth="true" hidden="false" outlineLevel="0" max="104" min="104" style="197" width="12.85"/>
    <col collapsed="false" customWidth="false" hidden="false" outlineLevel="0" max="257" min="105" style="197" width="11.42"/>
  </cols>
  <sheetData>
    <row r="1" s="200" customFormat="true" ht="12.75" hidden="false" customHeight="false" outlineLevel="0" collapsed="false">
      <c r="A1" s="198" t="s">
        <v>0</v>
      </c>
      <c r="B1" s="199" t="s">
        <v>1</v>
      </c>
      <c r="C1" s="199" t="s">
        <v>2</v>
      </c>
      <c r="D1" s="199" t="s">
        <v>266</v>
      </c>
      <c r="E1" s="199" t="s">
        <v>267</v>
      </c>
      <c r="F1" s="199" t="s">
        <v>4</v>
      </c>
      <c r="G1" s="199" t="s">
        <v>4</v>
      </c>
      <c r="H1" s="199" t="s">
        <v>4</v>
      </c>
      <c r="I1" s="199" t="s">
        <v>4</v>
      </c>
      <c r="J1" s="199" t="s">
        <v>4</v>
      </c>
      <c r="K1" s="199" t="s">
        <v>4</v>
      </c>
      <c r="L1" s="199" t="s">
        <v>4</v>
      </c>
      <c r="M1" s="199" t="s">
        <v>4</v>
      </c>
      <c r="N1" s="199" t="s">
        <v>4</v>
      </c>
      <c r="O1" s="199" t="s">
        <v>4</v>
      </c>
      <c r="P1" s="199" t="s">
        <v>4</v>
      </c>
      <c r="Q1" s="199" t="s">
        <v>4</v>
      </c>
      <c r="R1" s="199" t="s">
        <v>4</v>
      </c>
      <c r="S1" s="199" t="s">
        <v>4</v>
      </c>
      <c r="T1" s="199" t="s">
        <v>4</v>
      </c>
      <c r="U1" s="199" t="s">
        <v>4</v>
      </c>
      <c r="V1" s="199" t="s">
        <v>4</v>
      </c>
      <c r="W1" s="199" t="s">
        <v>4</v>
      </c>
      <c r="X1" s="199" t="s">
        <v>4</v>
      </c>
      <c r="Y1" s="199" t="s">
        <v>4</v>
      </c>
      <c r="Z1" s="199" t="s">
        <v>4</v>
      </c>
      <c r="AA1" s="199" t="s">
        <v>4</v>
      </c>
      <c r="AB1" s="199" t="s">
        <v>4</v>
      </c>
      <c r="AC1" s="199" t="s">
        <v>4</v>
      </c>
      <c r="AD1" s="199" t="s">
        <v>4</v>
      </c>
      <c r="AE1" s="199" t="s">
        <v>4</v>
      </c>
      <c r="AF1" s="199" t="s">
        <v>4</v>
      </c>
      <c r="AG1" s="199" t="s">
        <v>4</v>
      </c>
      <c r="AH1" s="199" t="s">
        <v>4</v>
      </c>
      <c r="AI1" s="199" t="s">
        <v>4</v>
      </c>
      <c r="AJ1" s="199" t="s">
        <v>4</v>
      </c>
      <c r="AK1" s="199" t="s">
        <v>4</v>
      </c>
      <c r="AL1" s="199" t="s">
        <v>4</v>
      </c>
      <c r="AM1" s="199" t="s">
        <v>4</v>
      </c>
      <c r="AN1" s="199" t="s">
        <v>4</v>
      </c>
      <c r="AO1" s="199" t="s">
        <v>4</v>
      </c>
      <c r="AP1" s="199" t="s">
        <v>4</v>
      </c>
      <c r="AQ1" s="199" t="s">
        <v>4</v>
      </c>
      <c r="AR1" s="199" t="s">
        <v>4</v>
      </c>
      <c r="AS1" s="199" t="s">
        <v>4</v>
      </c>
      <c r="AT1" s="199" t="s">
        <v>4</v>
      </c>
      <c r="AU1" s="199" t="s">
        <v>4</v>
      </c>
      <c r="AV1" s="199" t="s">
        <v>4</v>
      </c>
      <c r="AW1" s="199" t="s">
        <v>4</v>
      </c>
      <c r="AX1" s="199" t="s">
        <v>4</v>
      </c>
      <c r="AY1" s="199" t="s">
        <v>4</v>
      </c>
      <c r="AZ1" s="199" t="s">
        <v>4</v>
      </c>
      <c r="BA1" s="199" t="s">
        <v>4</v>
      </c>
      <c r="BB1" s="199" t="s">
        <v>4</v>
      </c>
      <c r="BC1" s="199" t="s">
        <v>4</v>
      </c>
      <c r="BD1" s="199" t="s">
        <v>4</v>
      </c>
      <c r="BE1" s="199" t="s">
        <v>4</v>
      </c>
      <c r="BF1" s="199" t="s">
        <v>4</v>
      </c>
      <c r="BG1" s="199" t="s">
        <v>4</v>
      </c>
      <c r="BH1" s="199" t="s">
        <v>4</v>
      </c>
      <c r="BI1" s="199" t="s">
        <v>4</v>
      </c>
      <c r="BJ1" s="199" t="s">
        <v>4</v>
      </c>
      <c r="BK1" s="199" t="s">
        <v>4</v>
      </c>
      <c r="BL1" s="199" t="s">
        <v>4</v>
      </c>
      <c r="BM1" s="199" t="s">
        <v>4</v>
      </c>
      <c r="BN1" s="199" t="s">
        <v>4</v>
      </c>
      <c r="BO1" s="199" t="s">
        <v>4</v>
      </c>
      <c r="BP1" s="199" t="s">
        <v>4</v>
      </c>
      <c r="BQ1" s="199" t="s">
        <v>4</v>
      </c>
      <c r="BR1" s="199" t="s">
        <v>4</v>
      </c>
      <c r="BS1" s="199" t="s">
        <v>4</v>
      </c>
      <c r="BT1" s="199" t="s">
        <v>4</v>
      </c>
      <c r="BU1" s="199" t="s">
        <v>4</v>
      </c>
      <c r="BV1" s="199" t="s">
        <v>4</v>
      </c>
      <c r="BW1" s="199" t="s">
        <v>4</v>
      </c>
      <c r="BX1" s="199" t="s">
        <v>4</v>
      </c>
      <c r="BY1" s="199" t="s">
        <v>4</v>
      </c>
      <c r="BZ1" s="199" t="s">
        <v>4</v>
      </c>
      <c r="CA1" s="199" t="s">
        <v>4</v>
      </c>
      <c r="CB1" s="199" t="s">
        <v>4</v>
      </c>
      <c r="CC1" s="199" t="s">
        <v>4</v>
      </c>
      <c r="CD1" s="199" t="s">
        <v>4</v>
      </c>
      <c r="CE1" s="199" t="s">
        <v>4</v>
      </c>
      <c r="CF1" s="199" t="s">
        <v>4</v>
      </c>
      <c r="CG1" s="199" t="s">
        <v>4</v>
      </c>
      <c r="CH1" s="199" t="s">
        <v>4</v>
      </c>
      <c r="CI1" s="199" t="s">
        <v>4</v>
      </c>
      <c r="CJ1" s="199" t="s">
        <v>4</v>
      </c>
      <c r="CK1" s="199" t="s">
        <v>4</v>
      </c>
      <c r="CL1" s="199" t="s">
        <v>4</v>
      </c>
      <c r="CM1" s="199" t="s">
        <v>4</v>
      </c>
      <c r="CN1" s="199" t="s">
        <v>4</v>
      </c>
      <c r="CO1" s="199" t="s">
        <v>4</v>
      </c>
      <c r="CP1" s="199" t="s">
        <v>4</v>
      </c>
      <c r="CQ1" s="199" t="s">
        <v>5</v>
      </c>
      <c r="CR1" s="199" t="s">
        <v>268</v>
      </c>
      <c r="CS1" s="199" t="s">
        <v>269</v>
      </c>
      <c r="CT1" s="199" t="s">
        <v>8</v>
      </c>
      <c r="CU1" s="199"/>
      <c r="CV1" s="18"/>
      <c r="CW1" s="18"/>
      <c r="CX1" s="199" t="s">
        <v>270</v>
      </c>
      <c r="CY1" s="199"/>
      <c r="CZ1" s="199"/>
    </row>
    <row r="2" s="200" customFormat="true" ht="11.25" hidden="false" customHeight="false" outlineLevel="0" collapsed="false">
      <c r="A2" s="198"/>
      <c r="B2" s="199"/>
      <c r="C2" s="199" t="s">
        <v>271</v>
      </c>
      <c r="D2" s="199" t="s">
        <v>272</v>
      </c>
      <c r="E2" s="199" t="s">
        <v>273</v>
      </c>
      <c r="F2" s="199" t="s">
        <v>274</v>
      </c>
      <c r="G2" s="199" t="s">
        <v>275</v>
      </c>
      <c r="H2" s="199" t="s">
        <v>276</v>
      </c>
      <c r="I2" s="199" t="s">
        <v>277</v>
      </c>
      <c r="J2" s="199" t="s">
        <v>278</v>
      </c>
      <c r="K2" s="199" t="s">
        <v>279</v>
      </c>
      <c r="L2" s="199" t="s">
        <v>280</v>
      </c>
      <c r="M2" s="199" t="s">
        <v>281</v>
      </c>
      <c r="N2" s="199" t="s">
        <v>282</v>
      </c>
      <c r="O2" s="199" t="s">
        <v>283</v>
      </c>
      <c r="P2" s="199" t="s">
        <v>284</v>
      </c>
      <c r="Q2" s="199" t="s">
        <v>285</v>
      </c>
      <c r="R2" s="199" t="s">
        <v>286</v>
      </c>
      <c r="S2" s="199" t="s">
        <v>287</v>
      </c>
      <c r="T2" s="199" t="s">
        <v>404</v>
      </c>
      <c r="U2" s="199" t="s">
        <v>405</v>
      </c>
      <c r="V2" s="199" t="s">
        <v>290</v>
      </c>
      <c r="W2" s="199" t="s">
        <v>29</v>
      </c>
      <c r="X2" s="199" t="s">
        <v>291</v>
      </c>
      <c r="Y2" s="199" t="s">
        <v>292</v>
      </c>
      <c r="Z2" s="199" t="s">
        <v>293</v>
      </c>
      <c r="AA2" s="199" t="s">
        <v>294</v>
      </c>
      <c r="AB2" s="199" t="s">
        <v>295</v>
      </c>
      <c r="AC2" s="199" t="s">
        <v>296</v>
      </c>
      <c r="AD2" s="199" t="s">
        <v>297</v>
      </c>
      <c r="AE2" s="199" t="s">
        <v>298</v>
      </c>
      <c r="AF2" s="199" t="s">
        <v>299</v>
      </c>
      <c r="AG2" s="199" t="s">
        <v>300</v>
      </c>
      <c r="AH2" s="199" t="s">
        <v>301</v>
      </c>
      <c r="AI2" s="199" t="s">
        <v>302</v>
      </c>
      <c r="AJ2" s="199" t="s">
        <v>303</v>
      </c>
      <c r="AK2" s="199" t="s">
        <v>304</v>
      </c>
      <c r="AL2" s="199" t="s">
        <v>305</v>
      </c>
      <c r="AM2" s="199" t="s">
        <v>306</v>
      </c>
      <c r="AN2" s="199" t="s">
        <v>307</v>
      </c>
      <c r="AO2" s="199" t="s">
        <v>308</v>
      </c>
      <c r="AP2" s="199" t="s">
        <v>309</v>
      </c>
      <c r="AQ2" s="199" t="s">
        <v>310</v>
      </c>
      <c r="AR2" s="199" t="s">
        <v>311</v>
      </c>
      <c r="AS2" s="199" t="s">
        <v>312</v>
      </c>
      <c r="AT2" s="199" t="s">
        <v>313</v>
      </c>
      <c r="AU2" s="199" t="s">
        <v>406</v>
      </c>
      <c r="AV2" s="199" t="s">
        <v>315</v>
      </c>
      <c r="AW2" s="199" t="s">
        <v>316</v>
      </c>
      <c r="AX2" s="199" t="s">
        <v>317</v>
      </c>
      <c r="AY2" s="268" t="s">
        <v>407</v>
      </c>
      <c r="AZ2" s="199" t="s">
        <v>318</v>
      </c>
      <c r="BA2" s="199" t="s">
        <v>319</v>
      </c>
      <c r="BB2" s="199" t="s">
        <v>269</v>
      </c>
      <c r="BC2" s="199" t="s">
        <v>320</v>
      </c>
      <c r="BD2" s="199" t="s">
        <v>321</v>
      </c>
      <c r="BE2" s="199" t="s">
        <v>322</v>
      </c>
      <c r="BF2" s="199" t="s">
        <v>323</v>
      </c>
      <c r="BG2" s="199" t="s">
        <v>324</v>
      </c>
      <c r="BH2" s="199" t="s">
        <v>323</v>
      </c>
      <c r="BI2" s="199" t="s">
        <v>325</v>
      </c>
      <c r="BJ2" s="199" t="s">
        <v>408</v>
      </c>
      <c r="BK2" s="199" t="s">
        <v>327</v>
      </c>
      <c r="BL2" s="199" t="s">
        <v>328</v>
      </c>
      <c r="BM2" s="199" t="s">
        <v>329</v>
      </c>
      <c r="BN2" s="199" t="s">
        <v>330</v>
      </c>
      <c r="BO2" s="199" t="s">
        <v>331</v>
      </c>
      <c r="BP2" s="199" t="s">
        <v>332</v>
      </c>
      <c r="BQ2" s="199" t="s">
        <v>333</v>
      </c>
      <c r="BR2" s="199" t="s">
        <v>334</v>
      </c>
      <c r="BS2" s="199" t="s">
        <v>335</v>
      </c>
      <c r="BT2" s="199" t="s">
        <v>330</v>
      </c>
      <c r="BU2" s="199" t="s">
        <v>330</v>
      </c>
      <c r="BV2" s="199" t="s">
        <v>336</v>
      </c>
      <c r="BW2" s="199" t="s">
        <v>337</v>
      </c>
      <c r="BX2" s="199" t="s">
        <v>338</v>
      </c>
      <c r="BY2" s="199" t="s">
        <v>339</v>
      </c>
      <c r="BZ2" s="199" t="s">
        <v>340</v>
      </c>
      <c r="CA2" s="199" t="s">
        <v>341</v>
      </c>
      <c r="CB2" s="199" t="s">
        <v>342</v>
      </c>
      <c r="CC2" s="199" t="s">
        <v>344</v>
      </c>
      <c r="CD2" s="199" t="s">
        <v>345</v>
      </c>
      <c r="CE2" s="199" t="s">
        <v>346</v>
      </c>
      <c r="CF2" s="199" t="s">
        <v>347</v>
      </c>
      <c r="CG2" s="199" t="s">
        <v>348</v>
      </c>
      <c r="CH2" s="199" t="s">
        <v>349</v>
      </c>
      <c r="CI2" s="199" t="s">
        <v>350</v>
      </c>
      <c r="CJ2" s="199" t="s">
        <v>351</v>
      </c>
      <c r="CK2" s="199" t="s">
        <v>352</v>
      </c>
      <c r="CL2" s="199" t="s">
        <v>353</v>
      </c>
      <c r="CM2" s="199" t="s">
        <v>354</v>
      </c>
      <c r="CN2" s="199" t="s">
        <v>355</v>
      </c>
      <c r="CO2" s="199" t="s">
        <v>356</v>
      </c>
      <c r="CP2" s="199" t="s">
        <v>357</v>
      </c>
      <c r="CQ2" s="199" t="s">
        <v>94</v>
      </c>
      <c r="CR2" s="199" t="s">
        <v>94</v>
      </c>
      <c r="CS2" s="199" t="s">
        <v>358</v>
      </c>
      <c r="CT2" s="199" t="s">
        <v>96</v>
      </c>
      <c r="CU2" s="199" t="s">
        <v>97</v>
      </c>
      <c r="CV2" s="199" t="s">
        <v>359</v>
      </c>
      <c r="CW2" s="199" t="s">
        <v>99</v>
      </c>
      <c r="CX2" s="199" t="s">
        <v>360</v>
      </c>
      <c r="CY2" s="199" t="s">
        <v>101</v>
      </c>
      <c r="CZ2" s="199" t="s">
        <v>102</v>
      </c>
    </row>
    <row r="3" s="203" customFormat="true" ht="12" hidden="false" customHeight="false" outlineLevel="0" collapsed="false">
      <c r="A3" s="201"/>
      <c r="B3" s="202"/>
      <c r="C3" s="202"/>
      <c r="D3" s="202"/>
      <c r="E3" s="202" t="s">
        <v>361</v>
      </c>
      <c r="F3" s="202" t="s">
        <v>103</v>
      </c>
      <c r="G3" s="202" t="s">
        <v>103</v>
      </c>
      <c r="H3" s="202" t="s">
        <v>103</v>
      </c>
      <c r="I3" s="202" t="s">
        <v>362</v>
      </c>
      <c r="J3" s="202" t="s">
        <v>362</v>
      </c>
      <c r="K3" s="202" t="s">
        <v>362</v>
      </c>
      <c r="L3" s="202" t="s">
        <v>362</v>
      </c>
      <c r="M3" s="202"/>
      <c r="N3" s="202" t="s">
        <v>363</v>
      </c>
      <c r="O3" s="202"/>
      <c r="P3" s="202" t="s">
        <v>364</v>
      </c>
      <c r="Q3" s="202" t="s">
        <v>364</v>
      </c>
      <c r="R3" s="202" t="s">
        <v>363</v>
      </c>
      <c r="S3" s="201" t="s">
        <v>365</v>
      </c>
      <c r="T3" s="202" t="s">
        <v>364</v>
      </c>
      <c r="U3" s="202" t="s">
        <v>364</v>
      </c>
      <c r="V3" s="202" t="s">
        <v>363</v>
      </c>
      <c r="W3" s="202" t="s">
        <v>363</v>
      </c>
      <c r="X3" s="202" t="s">
        <v>363</v>
      </c>
      <c r="Y3" s="202" t="s">
        <v>363</v>
      </c>
      <c r="Z3" s="202" t="s">
        <v>363</v>
      </c>
      <c r="AA3" s="202" t="s">
        <v>363</v>
      </c>
      <c r="AB3" s="202" t="s">
        <v>363</v>
      </c>
      <c r="AC3" s="202" t="s">
        <v>366</v>
      </c>
      <c r="AD3" s="202"/>
      <c r="AE3" s="202" t="s">
        <v>363</v>
      </c>
      <c r="AF3" s="202" t="s">
        <v>363</v>
      </c>
      <c r="AG3" s="202" t="s">
        <v>363</v>
      </c>
      <c r="AH3" s="202" t="s">
        <v>363</v>
      </c>
      <c r="AI3" s="202"/>
      <c r="AJ3" s="202"/>
      <c r="AK3" s="202"/>
      <c r="AL3" s="202" t="s">
        <v>366</v>
      </c>
      <c r="AM3" s="202" t="s">
        <v>366</v>
      </c>
      <c r="AN3" s="202" t="s">
        <v>366</v>
      </c>
      <c r="AO3" s="202"/>
      <c r="AP3" s="202"/>
      <c r="AQ3" s="202"/>
      <c r="AR3" s="202"/>
      <c r="AS3" s="202"/>
      <c r="AT3" s="202" t="s">
        <v>363</v>
      </c>
      <c r="AU3" s="202" t="s">
        <v>366</v>
      </c>
      <c r="AV3" s="202" t="s">
        <v>367</v>
      </c>
      <c r="AW3" s="202" t="s">
        <v>367</v>
      </c>
      <c r="AX3" s="202" t="s">
        <v>363</v>
      </c>
      <c r="AY3" s="202" t="s">
        <v>363</v>
      </c>
      <c r="AZ3" s="202" t="s">
        <v>368</v>
      </c>
      <c r="BA3" s="202" t="s">
        <v>368</v>
      </c>
      <c r="BB3" s="202" t="s">
        <v>368</v>
      </c>
      <c r="BC3" s="202" t="s">
        <v>363</v>
      </c>
      <c r="BD3" s="202" t="s">
        <v>363</v>
      </c>
      <c r="BE3" s="202" t="s">
        <v>369</v>
      </c>
      <c r="BF3" s="202" t="s">
        <v>369</v>
      </c>
      <c r="BG3" s="202" t="s">
        <v>363</v>
      </c>
      <c r="BH3" s="202" t="s">
        <v>363</v>
      </c>
      <c r="BI3" s="202" t="s">
        <v>366</v>
      </c>
      <c r="BJ3" s="202" t="s">
        <v>366</v>
      </c>
      <c r="BK3" s="202" t="s">
        <v>366</v>
      </c>
      <c r="BL3" s="202" t="s">
        <v>370</v>
      </c>
      <c r="BM3" s="202" t="s">
        <v>366</v>
      </c>
      <c r="BN3" s="202"/>
      <c r="BO3" s="202"/>
      <c r="BP3" s="202" t="s">
        <v>363</v>
      </c>
      <c r="BQ3" s="202" t="s">
        <v>367</v>
      </c>
      <c r="BR3" s="202" t="s">
        <v>363</v>
      </c>
      <c r="BS3" s="202" t="s">
        <v>370</v>
      </c>
      <c r="BT3" s="202" t="s">
        <v>367</v>
      </c>
      <c r="BU3" s="202" t="s">
        <v>367</v>
      </c>
      <c r="BV3" s="202"/>
      <c r="BW3" s="202" t="s">
        <v>363</v>
      </c>
      <c r="BX3" s="202" t="s">
        <v>363</v>
      </c>
      <c r="BY3" s="202" t="s">
        <v>363</v>
      </c>
      <c r="BZ3" s="202" t="s">
        <v>363</v>
      </c>
      <c r="CA3" s="202"/>
      <c r="CB3" s="202" t="s">
        <v>363</v>
      </c>
      <c r="CC3" s="202"/>
      <c r="CD3" s="202"/>
      <c r="CE3" s="202"/>
      <c r="CF3" s="202"/>
      <c r="CG3" s="202"/>
      <c r="CH3" s="202"/>
      <c r="CI3" s="202"/>
      <c r="CJ3" s="202"/>
      <c r="CK3" s="202" t="s">
        <v>371</v>
      </c>
      <c r="CL3" s="202"/>
      <c r="CM3" s="202"/>
      <c r="CN3" s="202" t="s">
        <v>363</v>
      </c>
      <c r="CO3" s="202" t="s">
        <v>363</v>
      </c>
      <c r="CP3" s="202" t="s">
        <v>103</v>
      </c>
      <c r="CQ3" s="202"/>
      <c r="CR3" s="202"/>
      <c r="CS3" s="202" t="s">
        <v>94</v>
      </c>
      <c r="CT3" s="202"/>
      <c r="CU3" s="202" t="s">
        <v>363</v>
      </c>
      <c r="CV3" s="202" t="s">
        <v>363</v>
      </c>
      <c r="CW3" s="202" t="s">
        <v>372</v>
      </c>
      <c r="CX3" s="202" t="s">
        <v>373</v>
      </c>
      <c r="CY3" s="202"/>
      <c r="CZ3" s="202"/>
    </row>
    <row r="4" s="192" customFormat="true" ht="11.25" hidden="false" customHeight="false" outlineLevel="0" collapsed="false">
      <c r="A4" s="204" t="s">
        <v>374</v>
      </c>
      <c r="B4" s="205" t="n">
        <v>36700</v>
      </c>
      <c r="C4" s="206" t="n">
        <v>2</v>
      </c>
      <c r="D4" s="207" t="n">
        <v>185</v>
      </c>
      <c r="E4" s="77" t="n">
        <v>50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U4" s="192" t="n">
        <v>25160</v>
      </c>
      <c r="CQ4" s="192" t="n">
        <v>153</v>
      </c>
      <c r="CT4" s="192" t="n">
        <v>6773</v>
      </c>
      <c r="CU4" s="192" t="n">
        <v>0</v>
      </c>
      <c r="CV4" s="192" t="n">
        <v>9.5</v>
      </c>
      <c r="CW4" s="192" t="n">
        <v>6</v>
      </c>
      <c r="CX4" s="192" t="n">
        <v>26</v>
      </c>
      <c r="CY4" s="192" t="n">
        <v>0</v>
      </c>
    </row>
    <row r="5" s="36" customFormat="true" ht="11.25" hidden="false" customHeight="false" outlineLevel="0" collapsed="false">
      <c r="A5" s="269" t="s">
        <v>374</v>
      </c>
      <c r="B5" s="270" t="s">
        <v>108</v>
      </c>
      <c r="C5" s="271" t="n">
        <v>2</v>
      </c>
      <c r="D5" s="272" t="n">
        <v>100</v>
      </c>
      <c r="E5" s="83" t="n">
        <v>50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U5" s="36" t="n">
        <v>31048</v>
      </c>
      <c r="CQ5" s="36" t="n">
        <v>177</v>
      </c>
      <c r="CT5" s="36" t="n">
        <v>7047</v>
      </c>
      <c r="CU5" s="36" t="n">
        <v>0</v>
      </c>
      <c r="CV5" s="36" t="n">
        <v>11.3</v>
      </c>
      <c r="CW5" s="36" t="n">
        <v>6</v>
      </c>
      <c r="CX5" s="36" t="n">
        <v>22</v>
      </c>
      <c r="CY5" s="36" t="n">
        <v>0</v>
      </c>
    </row>
    <row r="6" s="29" customFormat="true" ht="11.25" hidden="false" customHeight="false" outlineLevel="0" collapsed="false">
      <c r="A6" s="269" t="s">
        <v>374</v>
      </c>
      <c r="B6" s="25"/>
      <c r="C6" s="26"/>
      <c r="D6" s="27"/>
      <c r="E6" s="28" t="n">
        <v>5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9" t="n">
        <v>44100</v>
      </c>
      <c r="CQ6" s="29" t="n">
        <v>182</v>
      </c>
      <c r="CT6" s="29" t="n">
        <v>9886</v>
      </c>
      <c r="CU6" s="29" t="n">
        <v>0</v>
      </c>
      <c r="CV6" s="29" t="n">
        <v>11.6</v>
      </c>
      <c r="CW6" s="29" t="n">
        <v>6</v>
      </c>
      <c r="CX6" s="29" t="n">
        <v>26</v>
      </c>
      <c r="CY6" s="29" t="n">
        <v>0</v>
      </c>
    </row>
    <row r="7" s="45" customFormat="true" ht="12" hidden="false" customHeight="false" outlineLevel="0" collapsed="false">
      <c r="A7" s="208" t="s">
        <v>374</v>
      </c>
      <c r="B7" s="209"/>
      <c r="C7" s="210"/>
      <c r="D7" s="211"/>
      <c r="E7" s="79" t="n">
        <v>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U7" s="45" t="n">
        <v>26887</v>
      </c>
      <c r="CQ7" s="45" t="n">
        <v>170</v>
      </c>
      <c r="CT7" s="45" t="n">
        <v>10728</v>
      </c>
      <c r="CU7" s="45" t="n">
        <v>0</v>
      </c>
      <c r="CV7" s="45" t="n">
        <v>10.6</v>
      </c>
      <c r="CW7" s="45" t="n">
        <v>6</v>
      </c>
      <c r="CX7" s="45" t="n">
        <v>25</v>
      </c>
      <c r="CY7" s="45" t="n">
        <v>0</v>
      </c>
    </row>
    <row r="8" s="192" customFormat="true" ht="11.25" hidden="false" customHeight="false" outlineLevel="0" collapsed="false">
      <c r="A8" s="204" t="s">
        <v>109</v>
      </c>
      <c r="B8" s="205" t="n">
        <v>36600</v>
      </c>
      <c r="C8" s="205"/>
      <c r="D8" s="207" t="n">
        <v>180</v>
      </c>
      <c r="E8" s="77" t="n">
        <v>520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BR8" s="192" t="n">
        <v>3265</v>
      </c>
      <c r="CQ8" s="192" t="n">
        <v>631</v>
      </c>
      <c r="CR8" s="192" t="n">
        <v>0</v>
      </c>
      <c r="CS8" s="192" t="n">
        <f aca="false">CQ8+CR8</f>
        <v>631</v>
      </c>
      <c r="CT8" s="192" t="n">
        <v>52950</v>
      </c>
      <c r="CU8" s="192" t="n">
        <v>0</v>
      </c>
      <c r="CV8" s="192" t="n">
        <v>4</v>
      </c>
      <c r="CW8" s="192" t="n">
        <f aca="false">42+33</f>
        <v>75</v>
      </c>
      <c r="CX8" s="273" t="n">
        <v>26</v>
      </c>
    </row>
    <row r="9" s="29" customFormat="true" ht="11.25" hidden="false" customHeight="false" outlineLevel="0" collapsed="false">
      <c r="A9" s="212" t="s">
        <v>109</v>
      </c>
      <c r="B9" s="25" t="n">
        <v>36644</v>
      </c>
      <c r="C9" s="25"/>
      <c r="D9" s="27" t="n">
        <v>180</v>
      </c>
      <c r="E9" s="28" t="n">
        <v>5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BR9" s="29" t="n">
        <v>3373</v>
      </c>
      <c r="CQ9" s="29" t="n">
        <v>607</v>
      </c>
      <c r="CR9" s="29" t="n">
        <v>0</v>
      </c>
      <c r="CS9" s="29" t="n">
        <f aca="false">CQ9+CR9</f>
        <v>607</v>
      </c>
      <c r="CT9" s="29" t="n">
        <v>48450</v>
      </c>
      <c r="CU9" s="29" t="n">
        <v>0</v>
      </c>
      <c r="CV9" s="29" t="n">
        <v>10</v>
      </c>
      <c r="CW9" s="29" t="n">
        <v>75</v>
      </c>
      <c r="CX9" s="197" t="n">
        <v>25</v>
      </c>
    </row>
    <row r="10" s="29" customFormat="true" ht="11.25" hidden="false" customHeight="false" outlineLevel="0" collapsed="false">
      <c r="A10" s="212" t="s">
        <v>109</v>
      </c>
      <c r="B10" s="25" t="n">
        <v>36664</v>
      </c>
      <c r="C10" s="25"/>
      <c r="D10" s="27" t="n">
        <v>85</v>
      </c>
      <c r="E10" s="28" t="n">
        <v>52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BR10" s="29" t="n">
        <v>4959</v>
      </c>
      <c r="CQ10" s="29" t="n">
        <v>691</v>
      </c>
      <c r="CR10" s="29" t="n">
        <v>0</v>
      </c>
      <c r="CS10" s="29" t="n">
        <f aca="false">CQ10+CR10</f>
        <v>691</v>
      </c>
      <c r="CT10" s="29" t="n">
        <v>64800</v>
      </c>
      <c r="CU10" s="29" t="n">
        <v>0</v>
      </c>
      <c r="CV10" s="29" t="n">
        <v>5</v>
      </c>
      <c r="CW10" s="29" t="n">
        <v>88</v>
      </c>
      <c r="CX10" s="197" t="n">
        <v>26</v>
      </c>
    </row>
    <row r="11" s="45" customFormat="true" ht="12" hidden="false" customHeight="false" outlineLevel="0" collapsed="false">
      <c r="A11" s="208" t="s">
        <v>109</v>
      </c>
      <c r="B11" s="209" t="n">
        <v>36690</v>
      </c>
      <c r="C11" s="209"/>
      <c r="D11" s="211" t="n">
        <v>70</v>
      </c>
      <c r="E11" s="79" t="n">
        <v>52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BR11" s="45" t="n">
        <v>5876</v>
      </c>
      <c r="CR11" s="45" t="n">
        <v>0</v>
      </c>
      <c r="CU11" s="45" t="n">
        <v>0</v>
      </c>
      <c r="CV11" s="45" t="n">
        <v>7</v>
      </c>
      <c r="CW11" s="45" t="n">
        <v>90</v>
      </c>
      <c r="CX11" s="274" t="n">
        <v>26</v>
      </c>
    </row>
    <row r="12" s="192" customFormat="true" ht="11.25" hidden="false" customHeight="false" outlineLevel="0" collapsed="false">
      <c r="A12" s="204" t="s">
        <v>376</v>
      </c>
      <c r="B12" s="47" t="n">
        <v>36614</v>
      </c>
      <c r="C12" s="48" t="n">
        <v>40</v>
      </c>
      <c r="D12" s="49" t="n">
        <v>23</v>
      </c>
      <c r="E12" s="197" t="n">
        <f aca="false">102+642+26</f>
        <v>77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BZ12" s="192" t="n">
        <f aca="false">306+43+87</f>
        <v>436</v>
      </c>
      <c r="CQ12" s="192" t="n">
        <v>1390</v>
      </c>
      <c r="CR12" s="192" t="n">
        <v>0</v>
      </c>
      <c r="CS12" s="192" t="n">
        <f aca="false">CQ12+CR12</f>
        <v>1390</v>
      </c>
      <c r="CT12" s="192" t="n">
        <v>642600</v>
      </c>
      <c r="CU12" s="192" t="n">
        <v>0</v>
      </c>
      <c r="CV12" s="192" t="n">
        <v>22</v>
      </c>
      <c r="CW12" s="192" t="n">
        <f aca="false">47+47+37+17</f>
        <v>148</v>
      </c>
      <c r="CX12" s="197" t="n">
        <v>25</v>
      </c>
    </row>
    <row r="13" s="29" customFormat="true" ht="11.25" hidden="false" customHeight="false" outlineLevel="0" collapsed="false">
      <c r="A13" s="218" t="s">
        <v>376</v>
      </c>
      <c r="B13" s="51" t="n">
        <v>36629</v>
      </c>
      <c r="C13" s="52" t="n">
        <v>25.2</v>
      </c>
      <c r="D13" s="53" t="n">
        <v>45</v>
      </c>
      <c r="E13" s="197" t="n">
        <f aca="false">113+529+16</f>
        <v>658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BZ13" s="29" t="n">
        <f aca="false">179+97+88</f>
        <v>364</v>
      </c>
      <c r="CQ13" s="29" t="n">
        <v>1250</v>
      </c>
      <c r="CR13" s="29" t="n">
        <v>0</v>
      </c>
      <c r="CS13" s="29" t="n">
        <f aca="false">CQ13+CR13</f>
        <v>1250</v>
      </c>
      <c r="CT13" s="29" t="n">
        <v>560700</v>
      </c>
      <c r="CU13" s="29" t="n">
        <v>0</v>
      </c>
      <c r="CV13" s="29" t="n">
        <v>10</v>
      </c>
      <c r="CW13" s="29" t="n">
        <f aca="false">47+47+37+17</f>
        <v>148</v>
      </c>
      <c r="CX13" s="197" t="n">
        <v>21</v>
      </c>
    </row>
    <row r="14" s="29" customFormat="true" ht="11.25" hidden="false" customHeight="false" outlineLevel="0" collapsed="false">
      <c r="A14" s="218" t="s">
        <v>376</v>
      </c>
      <c r="B14" s="51" t="n">
        <v>36642</v>
      </c>
      <c r="C14" s="52" t="n">
        <v>25.2</v>
      </c>
      <c r="D14" s="53"/>
      <c r="E14" s="197" t="n">
        <f aca="false">92+775+11</f>
        <v>87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BZ14" s="29" t="n">
        <f aca="false">269+103+132</f>
        <v>504</v>
      </c>
      <c r="CQ14" s="29" t="n">
        <v>1617</v>
      </c>
      <c r="CR14" s="29" t="n">
        <v>0</v>
      </c>
      <c r="CS14" s="29" t="n">
        <f aca="false">CQ14+CR14</f>
        <v>1617</v>
      </c>
      <c r="CT14" s="29" t="n">
        <v>762300</v>
      </c>
      <c r="CU14" s="29" t="n">
        <v>0</v>
      </c>
      <c r="CV14" s="29" t="n">
        <v>19.4</v>
      </c>
      <c r="CW14" s="29" t="n">
        <f aca="false">47+47+37+17</f>
        <v>148</v>
      </c>
      <c r="CX14" s="197" t="n">
        <v>25</v>
      </c>
    </row>
    <row r="15" s="29" customFormat="true" ht="11.25" hidden="false" customHeight="false" outlineLevel="0" collapsed="false">
      <c r="A15" s="218" t="s">
        <v>376</v>
      </c>
      <c r="B15" s="51" t="n">
        <v>36664</v>
      </c>
      <c r="C15" s="52" t="n">
        <v>31</v>
      </c>
      <c r="D15" s="53" t="n">
        <v>41</v>
      </c>
      <c r="E15" s="197" t="n">
        <f aca="false">138+694+12</f>
        <v>844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BZ15" s="29" t="n">
        <f aca="false">182+99+114</f>
        <v>395</v>
      </c>
      <c r="CR15" s="29" t="n">
        <v>0</v>
      </c>
      <c r="CT15" s="29" t="s">
        <v>115</v>
      </c>
      <c r="CU15" s="29" t="n">
        <v>0</v>
      </c>
      <c r="CV15" s="29" t="n">
        <v>0</v>
      </c>
      <c r="CW15" s="29" t="n">
        <f aca="false">47+47+37+17</f>
        <v>148</v>
      </c>
      <c r="CX15" s="197" t="n">
        <v>25</v>
      </c>
    </row>
    <row r="16" s="29" customFormat="true" ht="11.25" hidden="false" customHeight="false" outlineLevel="0" collapsed="false">
      <c r="A16" s="218" t="s">
        <v>376</v>
      </c>
      <c r="B16" s="51" t="n">
        <v>36675</v>
      </c>
      <c r="C16" s="52" t="n">
        <v>31</v>
      </c>
      <c r="D16" s="53" t="n">
        <v>12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s="45" customFormat="true" ht="12" hidden="false" customHeight="false" outlineLevel="0" collapsed="false">
      <c r="A17" s="219" t="s">
        <v>376</v>
      </c>
      <c r="B17" s="40" t="n">
        <v>36691</v>
      </c>
      <c r="C17" s="41" t="n">
        <v>27.8</v>
      </c>
      <c r="D17" s="42" t="n">
        <v>136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220" customFormat="true" ht="11.25" hidden="false" customHeight="false" outlineLevel="0" collapsed="false">
      <c r="A18" s="102" t="s">
        <v>117</v>
      </c>
      <c r="B18" s="59" t="n">
        <v>36606</v>
      </c>
      <c r="C18" s="60" t="n">
        <v>41</v>
      </c>
      <c r="D18" s="60" t="n">
        <v>1050</v>
      </c>
      <c r="E18" s="197" t="n">
        <v>86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L18" s="220" t="n">
        <v>28400</v>
      </c>
      <c r="CQ18" s="220" t="n">
        <f aca="false">13+948</f>
        <v>961</v>
      </c>
      <c r="CR18" s="220" t="n">
        <v>0</v>
      </c>
      <c r="CS18" s="192" t="n">
        <f aca="false">CQ18+CR18</f>
        <v>961</v>
      </c>
      <c r="CT18" s="220" t="n">
        <v>22740</v>
      </c>
      <c r="CU18" s="220" t="n">
        <v>0</v>
      </c>
      <c r="CV18" s="220" t="n">
        <v>6.015</v>
      </c>
      <c r="CW18" s="220" t="n">
        <v>24</v>
      </c>
      <c r="CX18" s="275" t="n">
        <v>21</v>
      </c>
    </row>
    <row r="19" customFormat="false" ht="11.25" hidden="false" customHeight="false" outlineLevel="0" collapsed="false">
      <c r="A19" s="99" t="s">
        <v>117</v>
      </c>
      <c r="B19" s="61" t="n">
        <v>36617</v>
      </c>
      <c r="C19" s="62" t="n">
        <v>53</v>
      </c>
      <c r="D19" s="62" t="n">
        <v>1350</v>
      </c>
      <c r="E19" s="197" t="n">
        <v>953</v>
      </c>
      <c r="AL19" s="197" t="n">
        <v>29800</v>
      </c>
      <c r="CQ19" s="197" t="n">
        <f aca="false">33+1026</f>
        <v>1059</v>
      </c>
      <c r="CR19" s="197" t="n">
        <v>0</v>
      </c>
      <c r="CS19" s="29" t="n">
        <f aca="false">CQ19+CR19</f>
        <v>1059</v>
      </c>
      <c r="CT19" s="197" t="n">
        <v>22740</v>
      </c>
      <c r="CU19" s="197" t="n">
        <v>0</v>
      </c>
      <c r="CV19" s="197" t="n">
        <v>3</v>
      </c>
      <c r="CW19" s="197" t="n">
        <v>28</v>
      </c>
      <c r="CX19" s="197" t="n">
        <v>18</v>
      </c>
    </row>
    <row r="20" customFormat="false" ht="11.25" hidden="false" customHeight="false" outlineLevel="0" collapsed="false">
      <c r="A20" s="99" t="s">
        <v>117</v>
      </c>
      <c r="B20" s="61" t="n">
        <v>36649</v>
      </c>
      <c r="C20" s="62" t="n">
        <v>37</v>
      </c>
      <c r="D20" s="62" t="n">
        <v>2300</v>
      </c>
      <c r="E20" s="197" t="n">
        <v>821</v>
      </c>
      <c r="AL20" s="197" t="n">
        <v>30100</v>
      </c>
      <c r="CQ20" s="197" t="n">
        <f aca="false">28+884</f>
        <v>912</v>
      </c>
      <c r="CR20" s="197" t="n">
        <v>0</v>
      </c>
      <c r="CS20" s="29" t="n">
        <f aca="false">CQ20+CR20</f>
        <v>912</v>
      </c>
      <c r="CT20" s="197" t="n">
        <v>21840</v>
      </c>
      <c r="CU20" s="197" t="n">
        <v>0</v>
      </c>
      <c r="CV20" s="197" t="n">
        <v>9</v>
      </c>
      <c r="CW20" s="197" t="n">
        <v>29</v>
      </c>
      <c r="CX20" s="197" t="n">
        <v>22</v>
      </c>
    </row>
    <row r="21" s="221" customFormat="true" ht="12" hidden="false" customHeight="false" outlineLevel="0" collapsed="false">
      <c r="A21" s="153" t="s">
        <v>117</v>
      </c>
      <c r="B21" s="73" t="n">
        <v>36684</v>
      </c>
      <c r="C21" s="74" t="n">
        <v>47</v>
      </c>
      <c r="D21" s="74" t="n">
        <v>1550</v>
      </c>
      <c r="E21" s="221" t="n">
        <v>1034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L21" s="125" t="n">
        <v>30800</v>
      </c>
      <c r="CQ21" s="221" t="n">
        <f aca="false">46+1103</f>
        <v>1149</v>
      </c>
      <c r="CR21" s="221" t="n">
        <v>0</v>
      </c>
      <c r="CS21" s="45" t="n">
        <f aca="false">CQ21+CR21</f>
        <v>1149</v>
      </c>
      <c r="CT21" s="221" t="n">
        <v>0</v>
      </c>
      <c r="CU21" s="221" t="n">
        <v>0</v>
      </c>
      <c r="CV21" s="221" t="n">
        <v>6</v>
      </c>
      <c r="CW21" s="221" t="n">
        <v>29</v>
      </c>
      <c r="CX21" s="221" t="n">
        <v>22</v>
      </c>
    </row>
    <row r="22" s="123" customFormat="true" ht="11.25" hidden="false" customHeight="false" outlineLevel="0" collapsed="false">
      <c r="A22" s="102" t="s">
        <v>377</v>
      </c>
      <c r="B22" s="59" t="n">
        <v>36602</v>
      </c>
      <c r="C22" s="77" t="n">
        <v>213</v>
      </c>
      <c r="D22" s="77" t="n">
        <v>60</v>
      </c>
      <c r="E22" s="197" t="n">
        <v>490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 t="n">
        <v>3267</v>
      </c>
      <c r="AE22" s="77"/>
      <c r="AF22" s="77"/>
      <c r="AG22" s="77"/>
      <c r="AH22" s="77"/>
      <c r="AI22" s="77"/>
      <c r="AJ22" s="123" t="n">
        <v>0</v>
      </c>
      <c r="CQ22" s="123" t="n">
        <v>671</v>
      </c>
      <c r="CR22" s="123" t="n">
        <v>4260</v>
      </c>
      <c r="CS22" s="192" t="n">
        <f aca="false">+CR22+CQ22</f>
        <v>4931</v>
      </c>
      <c r="CT22" s="123" t="n">
        <v>41550</v>
      </c>
      <c r="CV22" s="123" t="n">
        <v>6.036</v>
      </c>
      <c r="CW22" s="123" t="n">
        <v>7</v>
      </c>
      <c r="CX22" s="197" t="n">
        <v>23</v>
      </c>
      <c r="CY22" s="123" t="n">
        <v>0</v>
      </c>
    </row>
    <row r="23" s="124" customFormat="true" ht="11.25" hidden="false" customHeight="false" outlineLevel="0" collapsed="false">
      <c r="A23" s="99" t="s">
        <v>377</v>
      </c>
      <c r="B23" s="61" t="n">
        <v>36615</v>
      </c>
      <c r="C23" s="28" t="n">
        <v>213</v>
      </c>
      <c r="D23" s="28" t="n">
        <v>35</v>
      </c>
      <c r="E23" s="197" t="n">
        <v>360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 t="n">
        <v>2402</v>
      </c>
      <c r="AE23" s="28"/>
      <c r="AF23" s="28"/>
      <c r="AG23" s="28"/>
      <c r="AH23" s="28"/>
      <c r="AI23" s="28"/>
      <c r="AJ23" s="124" t="n">
        <v>0</v>
      </c>
      <c r="CQ23" s="124" t="n">
        <v>1395</v>
      </c>
      <c r="CR23" s="124" t="n">
        <v>2616</v>
      </c>
      <c r="CS23" s="29" t="n">
        <f aca="false">+CR23+CQ23</f>
        <v>4011</v>
      </c>
      <c r="CT23" s="124" t="n">
        <v>31800</v>
      </c>
      <c r="CV23" s="124" t="n">
        <f aca="false">2.978+3</f>
        <v>5.978</v>
      </c>
      <c r="CW23" s="124" t="n">
        <v>7</v>
      </c>
      <c r="CX23" s="197" t="n">
        <v>19</v>
      </c>
      <c r="CY23" s="124" t="n">
        <v>0</v>
      </c>
    </row>
    <row r="24" s="124" customFormat="true" ht="11.25" hidden="false" customHeight="false" outlineLevel="0" collapsed="false">
      <c r="A24" s="99" t="s">
        <v>377</v>
      </c>
      <c r="B24" s="61" t="n">
        <v>36627</v>
      </c>
      <c r="C24" s="28" t="n">
        <v>190</v>
      </c>
      <c r="D24" s="28" t="n">
        <v>40</v>
      </c>
      <c r="E24" s="197" t="n">
        <v>407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 t="n">
        <v>2713</v>
      </c>
      <c r="AE24" s="28"/>
      <c r="AF24" s="28"/>
      <c r="AG24" s="28"/>
      <c r="AH24" s="28"/>
      <c r="AI24" s="28"/>
      <c r="AJ24" s="124" t="n">
        <v>0</v>
      </c>
      <c r="CQ24" s="124" t="n">
        <v>1395</v>
      </c>
      <c r="CR24" s="124" t="n">
        <v>3186</v>
      </c>
      <c r="CS24" s="29" t="n">
        <f aca="false">+CR24+CQ24</f>
        <v>4581</v>
      </c>
      <c r="CT24" s="124" t="n">
        <v>35700</v>
      </c>
      <c r="CV24" s="124" t="n">
        <f aca="false">2.994+3+3.013</f>
        <v>9.007</v>
      </c>
      <c r="CW24" s="124" t="n">
        <v>7</v>
      </c>
      <c r="CX24" s="197" t="n">
        <v>22</v>
      </c>
      <c r="CY24" s="124" t="n">
        <v>0</v>
      </c>
    </row>
    <row r="25" s="124" customFormat="true" ht="11.25" hidden="false" customHeight="false" outlineLevel="0" collapsed="false">
      <c r="A25" s="99" t="s">
        <v>377</v>
      </c>
      <c r="B25" s="61" t="n">
        <v>36655</v>
      </c>
      <c r="C25" s="28" t="n">
        <v>177</v>
      </c>
      <c r="D25" s="28" t="n">
        <v>40</v>
      </c>
      <c r="E25" s="197" t="n">
        <v>4118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 t="n">
        <v>2745</v>
      </c>
      <c r="AE25" s="28"/>
      <c r="AF25" s="28"/>
      <c r="AG25" s="28"/>
      <c r="AH25" s="28"/>
      <c r="AI25" s="28"/>
      <c r="AJ25" s="124" t="n">
        <v>0</v>
      </c>
      <c r="CQ25" s="124" t="n">
        <v>2080</v>
      </c>
      <c r="CS25" s="29"/>
      <c r="CT25" s="124" t="n">
        <v>38700</v>
      </c>
      <c r="CV25" s="124" t="n">
        <f aca="false">3.948+3</f>
        <v>6.948</v>
      </c>
      <c r="CW25" s="124" t="n">
        <v>7</v>
      </c>
      <c r="CX25" s="197" t="n">
        <v>22</v>
      </c>
      <c r="CY25" s="124" t="n">
        <v>0</v>
      </c>
    </row>
    <row r="26" s="124" customFormat="true" ht="11.25" hidden="false" customHeight="false" outlineLevel="0" collapsed="false">
      <c r="A26" s="99" t="s">
        <v>377</v>
      </c>
      <c r="B26" s="61" t="n">
        <v>36677</v>
      </c>
      <c r="C26" s="28" t="n">
        <v>177</v>
      </c>
      <c r="D26" s="28" t="n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CS26" s="29"/>
    </row>
    <row r="27" s="124" customFormat="true" ht="11.25" hidden="false" customHeight="false" outlineLevel="0" collapsed="false">
      <c r="A27" s="99" t="s">
        <v>377</v>
      </c>
      <c r="B27" s="61" t="n">
        <v>36700</v>
      </c>
      <c r="C27" s="28" t="n">
        <v>179</v>
      </c>
      <c r="D27" s="28" t="n">
        <v>12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CS27" s="29"/>
    </row>
    <row r="28" s="124" customFormat="true" ht="11.25" hidden="false" customHeight="false" outlineLevel="0" collapsed="false">
      <c r="A28" s="99" t="s">
        <v>377</v>
      </c>
      <c r="B28" s="222" t="s">
        <v>120</v>
      </c>
      <c r="C28" s="28"/>
      <c r="D28" s="28" t="n">
        <v>15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CS28" s="29"/>
    </row>
    <row r="29" s="125" customFormat="true" ht="12" hidden="false" customHeight="false" outlineLevel="0" collapsed="false">
      <c r="A29" s="153" t="s">
        <v>377</v>
      </c>
      <c r="B29" s="84" t="s">
        <v>121</v>
      </c>
      <c r="C29" s="79"/>
      <c r="D29" s="79" t="n">
        <v>4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CS29" s="45"/>
    </row>
    <row r="30" s="123" customFormat="true" ht="11.25" hidden="false" customHeight="false" outlineLevel="0" collapsed="false">
      <c r="A30" s="102" t="s">
        <v>122</v>
      </c>
      <c r="B30" s="47" t="n">
        <v>36598</v>
      </c>
      <c r="C30" s="86" t="n">
        <v>30</v>
      </c>
      <c r="D30" s="49"/>
      <c r="E30" s="197" t="n">
        <v>49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BW30" s="123" t="n">
        <v>926</v>
      </c>
      <c r="BX30" s="123" t="n">
        <v>560</v>
      </c>
      <c r="BY30" s="123" t="n">
        <v>68</v>
      </c>
      <c r="CQ30" s="123" t="n">
        <v>1720</v>
      </c>
      <c r="CR30" s="123" t="n">
        <v>50</v>
      </c>
      <c r="CS30" s="192" t="n">
        <f aca="false">CQ30+CR30</f>
        <v>1770</v>
      </c>
      <c r="CT30" s="123" t="n">
        <v>582120</v>
      </c>
      <c r="CU30" s="123" t="n">
        <v>0</v>
      </c>
      <c r="CV30" s="123" t="n">
        <v>8.9</v>
      </c>
      <c r="CW30" s="123" t="n">
        <v>160</v>
      </c>
      <c r="CX30" s="197" t="n">
        <v>24</v>
      </c>
    </row>
    <row r="31" s="124" customFormat="true" ht="11.25" hidden="false" customHeight="false" outlineLevel="0" collapsed="false">
      <c r="A31" s="99" t="s">
        <v>122</v>
      </c>
      <c r="B31" s="51" t="n">
        <v>36615</v>
      </c>
      <c r="C31" s="87" t="n">
        <v>20</v>
      </c>
      <c r="D31" s="53"/>
      <c r="E31" s="197" t="n">
        <v>415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BW31" s="124" t="n">
        <v>463</v>
      </c>
      <c r="BX31" s="124" t="n">
        <v>468</v>
      </c>
      <c r="BY31" s="124" t="n">
        <v>21</v>
      </c>
      <c r="CQ31" s="124" t="n">
        <v>1590</v>
      </c>
      <c r="CR31" s="124" t="n">
        <v>45</v>
      </c>
      <c r="CS31" s="29" t="n">
        <f aca="false">CQ31+CR31</f>
        <v>1635</v>
      </c>
      <c r="CT31" s="124" t="n">
        <v>433440</v>
      </c>
      <c r="CU31" s="124" t="n">
        <v>0</v>
      </c>
      <c r="CV31" s="124" t="n">
        <v>14.7</v>
      </c>
      <c r="CW31" s="124" t="n">
        <v>160</v>
      </c>
      <c r="CX31" s="197" t="n">
        <v>23</v>
      </c>
    </row>
    <row r="32" s="124" customFormat="true" ht="11.25" hidden="false" customHeight="false" outlineLevel="0" collapsed="false">
      <c r="A32" s="99" t="s">
        <v>122</v>
      </c>
      <c r="B32" s="51" t="n">
        <v>36624</v>
      </c>
      <c r="C32" s="87" t="n">
        <v>35</v>
      </c>
      <c r="D32" s="53"/>
      <c r="E32" s="197" t="n">
        <v>575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BW32" s="124" t="n">
        <v>990</v>
      </c>
      <c r="BX32" s="124" t="n">
        <v>604</v>
      </c>
      <c r="BY32" s="124" t="n">
        <v>32</v>
      </c>
      <c r="CQ32" s="124" t="n">
        <v>1540</v>
      </c>
      <c r="CR32" s="124" t="n">
        <v>60</v>
      </c>
      <c r="CS32" s="29" t="n">
        <f aca="false">CQ32+CR32</f>
        <v>1600</v>
      </c>
      <c r="CT32" s="124" t="n">
        <v>607320</v>
      </c>
      <c r="CU32" s="124" t="n">
        <v>0</v>
      </c>
      <c r="CV32" s="124" t="n">
        <v>18</v>
      </c>
      <c r="CW32" s="124" t="n">
        <v>160</v>
      </c>
      <c r="CX32" s="197" t="n">
        <v>25</v>
      </c>
    </row>
    <row r="33" s="124" customFormat="true" ht="11.25" hidden="false" customHeight="false" outlineLevel="0" collapsed="false">
      <c r="A33" s="99" t="s">
        <v>122</v>
      </c>
      <c r="B33" s="51" t="n">
        <v>36641</v>
      </c>
      <c r="C33" s="87" t="n">
        <v>30</v>
      </c>
      <c r="D33" s="53"/>
      <c r="E33" s="197" t="n">
        <v>515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BW33" s="124" t="n">
        <v>250</v>
      </c>
      <c r="BX33" s="124" t="n">
        <v>500</v>
      </c>
      <c r="BY33" s="124" t="n">
        <v>30</v>
      </c>
      <c r="CQ33" s="124" t="n">
        <v>1300</v>
      </c>
      <c r="CR33" s="124" t="n">
        <v>52</v>
      </c>
      <c r="CS33" s="29" t="n">
        <f aca="false">CQ33+CR33</f>
        <v>1352</v>
      </c>
      <c r="CT33" s="124" t="n">
        <v>300000</v>
      </c>
      <c r="CU33" s="124" t="n">
        <v>0</v>
      </c>
      <c r="CV33" s="124" t="n">
        <v>12</v>
      </c>
      <c r="CW33" s="124" t="n">
        <v>160</v>
      </c>
      <c r="CX33" s="197" t="n">
        <v>25</v>
      </c>
    </row>
    <row r="34" s="124" customFormat="true" ht="11.25" hidden="false" customHeight="false" outlineLevel="0" collapsed="false">
      <c r="A34" s="99" t="s">
        <v>122</v>
      </c>
      <c r="B34" s="51" t="n">
        <v>36658</v>
      </c>
      <c r="C34" s="87" t="n">
        <v>20</v>
      </c>
      <c r="D34" s="5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CS34" s="29"/>
    </row>
    <row r="35" s="124" customFormat="true" ht="11.25" hidden="false" customHeight="false" outlineLevel="0" collapsed="false">
      <c r="A35" s="99" t="s">
        <v>122</v>
      </c>
      <c r="B35" s="51" t="n">
        <v>36672</v>
      </c>
      <c r="C35" s="87" t="n">
        <v>20</v>
      </c>
      <c r="D35" s="5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CS35" s="29"/>
    </row>
    <row r="36" s="124" customFormat="true" ht="11.25" hidden="false" customHeight="false" outlineLevel="0" collapsed="false">
      <c r="A36" s="99" t="s">
        <v>122</v>
      </c>
      <c r="B36" s="51" t="n">
        <v>36683</v>
      </c>
      <c r="C36" s="87" t="n">
        <v>30</v>
      </c>
      <c r="D36" s="5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CS36" s="29"/>
    </row>
    <row r="37" s="125" customFormat="true" ht="12" hidden="false" customHeight="false" outlineLevel="0" collapsed="false">
      <c r="A37" s="153" t="s">
        <v>122</v>
      </c>
      <c r="B37" s="40" t="n">
        <v>36693</v>
      </c>
      <c r="C37" s="93" t="n">
        <v>20</v>
      </c>
      <c r="D37" s="42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CS37" s="45"/>
    </row>
    <row r="38" s="123" customFormat="true" ht="11.25" hidden="false" customHeight="false" outlineLevel="0" collapsed="false">
      <c r="A38" s="102" t="s">
        <v>123</v>
      </c>
      <c r="B38" s="94" t="n">
        <v>36587</v>
      </c>
      <c r="C38" s="77" t="n">
        <v>32</v>
      </c>
      <c r="D38" s="77" t="n">
        <v>180</v>
      </c>
      <c r="E38" s="197" t="n">
        <v>560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CS38" s="192"/>
      <c r="CW38" s="123" t="n">
        <v>33</v>
      </c>
      <c r="CX38" s="197" t="n">
        <v>18</v>
      </c>
    </row>
    <row r="39" s="124" customFormat="true" ht="11.25" hidden="false" customHeight="false" outlineLevel="0" collapsed="false">
      <c r="A39" s="194" t="s">
        <v>123</v>
      </c>
      <c r="B39" s="97" t="n">
        <v>36608</v>
      </c>
      <c r="C39" s="28" t="n">
        <v>34</v>
      </c>
      <c r="D39" s="28" t="n">
        <v>150</v>
      </c>
      <c r="E39" s="197" t="n">
        <v>77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CS39" s="29"/>
      <c r="CW39" s="124" t="n">
        <v>33</v>
      </c>
      <c r="CX39" s="197" t="n">
        <v>15</v>
      </c>
    </row>
    <row r="40" s="124" customFormat="true" ht="11.25" hidden="false" customHeight="false" outlineLevel="0" collapsed="false">
      <c r="A40" s="99" t="s">
        <v>123</v>
      </c>
      <c r="B40" s="97" t="n">
        <v>36629</v>
      </c>
      <c r="C40" s="28" t="n">
        <v>55</v>
      </c>
      <c r="D40" s="28" t="n">
        <v>190</v>
      </c>
      <c r="E40" s="197" t="n">
        <v>104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CS40" s="29"/>
      <c r="CW40" s="124" t="n">
        <v>33</v>
      </c>
      <c r="CX40" s="197" t="n">
        <v>21</v>
      </c>
    </row>
    <row r="41" s="124" customFormat="true" ht="11.25" hidden="false" customHeight="false" outlineLevel="0" collapsed="false">
      <c r="A41" s="99" t="s">
        <v>123</v>
      </c>
      <c r="B41" s="97" t="n">
        <v>36642</v>
      </c>
      <c r="C41" s="28" t="n">
        <v>52</v>
      </c>
      <c r="D41" s="28" t="n">
        <v>200</v>
      </c>
      <c r="E41" s="197" t="n">
        <v>8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CS41" s="29"/>
      <c r="CW41" s="124" t="n">
        <v>33</v>
      </c>
      <c r="CX41" s="197" t="n">
        <v>21</v>
      </c>
    </row>
    <row r="42" s="124" customFormat="true" ht="11.25" hidden="false" customHeight="false" outlineLevel="0" collapsed="false">
      <c r="A42" s="99" t="s">
        <v>123</v>
      </c>
      <c r="B42" s="97" t="n">
        <v>36656</v>
      </c>
      <c r="C42" s="28" t="n">
        <v>50</v>
      </c>
      <c r="D42" s="28" t="n">
        <v>22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CS42" s="29"/>
    </row>
    <row r="43" s="124" customFormat="true" ht="11.25" hidden="false" customHeight="false" outlineLevel="0" collapsed="false">
      <c r="A43" s="99" t="s">
        <v>123</v>
      </c>
      <c r="B43" s="97" t="n">
        <v>36671</v>
      </c>
      <c r="C43" s="28" t="n">
        <v>48</v>
      </c>
      <c r="D43" s="28" t="n">
        <v>160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CS43" s="29"/>
    </row>
    <row r="44" s="124" customFormat="true" ht="11.25" hidden="false" customHeight="false" outlineLevel="0" collapsed="false">
      <c r="A44" s="99" t="s">
        <v>123</v>
      </c>
      <c r="B44" s="97" t="n">
        <v>36685</v>
      </c>
      <c r="C44" s="28" t="n">
        <v>38</v>
      </c>
      <c r="D44" s="28" t="n">
        <v>17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CS44" s="29"/>
    </row>
    <row r="45" s="125" customFormat="true" ht="12" hidden="false" customHeight="false" outlineLevel="0" collapsed="false">
      <c r="A45" s="153" t="s">
        <v>123</v>
      </c>
      <c r="B45" s="106" t="n">
        <v>36699</v>
      </c>
      <c r="C45" s="79" t="n">
        <v>40</v>
      </c>
      <c r="D45" s="79" t="n">
        <v>190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CS45" s="45"/>
    </row>
    <row r="46" s="123" customFormat="true" ht="11.25" hidden="false" customHeight="false" outlineLevel="0" collapsed="false">
      <c r="A46" s="102" t="s">
        <v>124</v>
      </c>
      <c r="B46" s="94" t="n">
        <v>36587</v>
      </c>
      <c r="C46" s="77" t="n">
        <v>145</v>
      </c>
      <c r="D46" s="77" t="n">
        <v>800</v>
      </c>
      <c r="E46" s="275" t="n">
        <v>3923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T46" s="123" t="n">
        <v>509</v>
      </c>
      <c r="CQ46" s="123" t="n">
        <v>4359</v>
      </c>
      <c r="CS46" s="192" t="n">
        <f aca="false">CQ46+CR46</f>
        <v>4359</v>
      </c>
      <c r="CT46" s="123" t="n">
        <v>148680</v>
      </c>
      <c r="CV46" s="123" t="n">
        <v>0.153</v>
      </c>
      <c r="CW46" s="123" t="n">
        <f aca="false">29+46</f>
        <v>75</v>
      </c>
      <c r="CX46" s="275" t="n">
        <v>7</v>
      </c>
    </row>
    <row r="47" customFormat="false" ht="11.25" hidden="false" customHeight="false" outlineLevel="0" collapsed="false">
      <c r="A47" s="194" t="s">
        <v>124</v>
      </c>
      <c r="B47" s="61" t="n">
        <v>36621</v>
      </c>
      <c r="C47" s="62" t="n">
        <v>174</v>
      </c>
      <c r="D47" s="62" t="n">
        <v>1300</v>
      </c>
      <c r="E47" s="197" t="n">
        <v>4175</v>
      </c>
      <c r="AT47" s="197" t="n">
        <v>298</v>
      </c>
      <c r="CQ47" s="197" t="n">
        <v>4639</v>
      </c>
      <c r="CS47" s="29" t="n">
        <f aca="false">CQ47+CR47</f>
        <v>4639</v>
      </c>
      <c r="CT47" s="197" t="n">
        <v>137340</v>
      </c>
      <c r="CV47" s="197" t="n">
        <v>0.128</v>
      </c>
      <c r="CW47" s="197" t="n">
        <f aca="false">26+36</f>
        <v>62</v>
      </c>
      <c r="CX47" s="197" t="n">
        <v>24</v>
      </c>
    </row>
    <row r="48" customFormat="false" ht="11.25" hidden="false" customHeight="false" outlineLevel="0" collapsed="false">
      <c r="A48" s="99" t="s">
        <v>124</v>
      </c>
      <c r="B48" s="61" t="n">
        <v>36647</v>
      </c>
      <c r="C48" s="62" t="n">
        <v>121</v>
      </c>
      <c r="D48" s="62" t="n">
        <v>3250</v>
      </c>
      <c r="E48" s="197" t="n">
        <v>3154</v>
      </c>
      <c r="AT48" s="197" t="n">
        <v>188</v>
      </c>
      <c r="CQ48" s="197" t="n">
        <v>3504</v>
      </c>
      <c r="CS48" s="29" t="n">
        <f aca="false">CQ48+CR48</f>
        <v>3504</v>
      </c>
      <c r="CT48" s="197" t="n">
        <v>89640</v>
      </c>
      <c r="CV48" s="197" t="n">
        <v>0.145</v>
      </c>
      <c r="CW48" s="197" t="n">
        <f aca="false">27+35</f>
        <v>62</v>
      </c>
      <c r="CX48" s="197" t="n">
        <v>26</v>
      </c>
    </row>
    <row r="49" s="221" customFormat="true" ht="12" hidden="false" customHeight="false" outlineLevel="0" collapsed="false">
      <c r="A49" s="153" t="s">
        <v>124</v>
      </c>
      <c r="B49" s="73" t="n">
        <v>36678</v>
      </c>
      <c r="C49" s="74" t="n">
        <v>99</v>
      </c>
      <c r="D49" s="74" t="n">
        <v>3950</v>
      </c>
      <c r="E49" s="221" t="n">
        <v>2573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T49" s="221" t="n">
        <v>55</v>
      </c>
      <c r="CQ49" s="221" t="n">
        <v>2859</v>
      </c>
      <c r="CS49" s="45" t="n">
        <f aca="false">CQ49+CR49</f>
        <v>2859</v>
      </c>
      <c r="CT49" s="221" t="n">
        <v>98280</v>
      </c>
      <c r="CV49" s="221" t="n">
        <v>0.058</v>
      </c>
      <c r="CW49" s="221" t="n">
        <f aca="false">28+27</f>
        <v>55</v>
      </c>
      <c r="CX49" s="221" t="n">
        <v>26</v>
      </c>
    </row>
    <row r="50" s="123" customFormat="true" ht="11.25" hidden="false" customHeight="false" outlineLevel="0" collapsed="false">
      <c r="A50" s="102" t="s">
        <v>379</v>
      </c>
      <c r="B50" s="94" t="n">
        <v>36605</v>
      </c>
      <c r="C50" s="77" t="n">
        <v>15</v>
      </c>
      <c r="D50" s="77"/>
      <c r="E50" s="275" t="n">
        <v>435</v>
      </c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123" t="n">
        <v>850</v>
      </c>
      <c r="AI50" s="77"/>
      <c r="CQ50" s="123" t="n">
        <f aca="false">182+313</f>
        <v>495</v>
      </c>
      <c r="CS50" s="192" t="n">
        <f aca="false">CQ50+CR50</f>
        <v>495</v>
      </c>
      <c r="CT50" s="123" t="n">
        <v>126000</v>
      </c>
      <c r="CU50" s="123" t="n">
        <v>365</v>
      </c>
      <c r="CV50" s="123" t="n">
        <v>33.25</v>
      </c>
      <c r="CW50" s="123" t="n">
        <v>72</v>
      </c>
      <c r="CX50" s="275" t="n">
        <v>29</v>
      </c>
    </row>
    <row r="51" s="124" customFormat="true" ht="11.25" hidden="false" customHeight="false" outlineLevel="0" collapsed="false">
      <c r="A51" s="99" t="s">
        <v>379</v>
      </c>
      <c r="B51" s="97" t="n">
        <v>36635</v>
      </c>
      <c r="C51" s="28" t="n">
        <v>15</v>
      </c>
      <c r="D51" s="28"/>
      <c r="E51" s="197" t="n">
        <v>45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124" t="n">
        <v>850</v>
      </c>
      <c r="AI51" s="28"/>
      <c r="CQ51" s="124" t="n">
        <f aca="false">258+644</f>
        <v>902</v>
      </c>
      <c r="CR51" s="124" t="n">
        <v>748</v>
      </c>
      <c r="CS51" s="29" t="n">
        <f aca="false">CQ51+CR51</f>
        <v>1650</v>
      </c>
      <c r="CT51" s="124" t="n">
        <v>252000</v>
      </c>
      <c r="CU51" s="124" t="n">
        <v>141</v>
      </c>
      <c r="CV51" s="124" t="n">
        <v>33.25</v>
      </c>
      <c r="CW51" s="124" t="n">
        <v>72</v>
      </c>
      <c r="CX51" s="197" t="n">
        <v>30</v>
      </c>
    </row>
    <row r="52" s="124" customFormat="true" ht="11.25" hidden="false" customHeight="false" outlineLevel="0" collapsed="false">
      <c r="A52" s="99" t="s">
        <v>379</v>
      </c>
      <c r="B52" s="97" t="n">
        <v>36671</v>
      </c>
      <c r="C52" s="28" t="n">
        <v>15</v>
      </c>
      <c r="D52" s="28" t="n">
        <v>30</v>
      </c>
      <c r="E52" s="197" t="n">
        <v>45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124" t="n">
        <v>850</v>
      </c>
      <c r="AI52" s="28"/>
      <c r="CQ52" s="124" t="n">
        <f aca="false">425+918</f>
        <v>1343</v>
      </c>
      <c r="CS52" s="29" t="n">
        <f aca="false">CQ52+CR52</f>
        <v>1343</v>
      </c>
      <c r="CT52" s="124" t="n">
        <v>359100</v>
      </c>
      <c r="CU52" s="124" t="n">
        <v>177</v>
      </c>
      <c r="CV52" s="124" t="n">
        <v>33.25</v>
      </c>
      <c r="CW52" s="124" t="n">
        <v>72</v>
      </c>
      <c r="CX52" s="197" t="n">
        <v>30</v>
      </c>
    </row>
    <row r="53" s="125" customFormat="true" ht="12" hidden="false" customHeight="false" outlineLevel="0" collapsed="false">
      <c r="A53" s="153" t="s">
        <v>379</v>
      </c>
      <c r="B53" s="106" t="n">
        <v>36706</v>
      </c>
      <c r="C53" s="79" t="n">
        <v>15</v>
      </c>
      <c r="D53" s="79" t="n">
        <v>35</v>
      </c>
      <c r="E53" s="221" t="n">
        <v>450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25" t="n">
        <v>850</v>
      </c>
      <c r="AI53" s="79"/>
      <c r="CQ53" s="125" t="n">
        <f aca="false">70+518</f>
        <v>588</v>
      </c>
      <c r="CR53" s="125" t="n">
        <v>1167</v>
      </c>
      <c r="CS53" s="45" t="n">
        <f aca="false">CQ53+CR53</f>
        <v>1755</v>
      </c>
      <c r="CT53" s="125" t="n">
        <v>441000</v>
      </c>
      <c r="CU53" s="125" t="n">
        <v>204</v>
      </c>
      <c r="CV53" s="125" t="n">
        <v>33.25</v>
      </c>
      <c r="CW53" s="125" t="n">
        <v>72</v>
      </c>
      <c r="CX53" s="221" t="n">
        <v>30</v>
      </c>
    </row>
    <row r="54" s="123" customFormat="true" ht="11.25" hidden="false" customHeight="false" outlineLevel="0" collapsed="false">
      <c r="A54" s="102" t="s">
        <v>127</v>
      </c>
      <c r="B54" s="94" t="n">
        <v>36588</v>
      </c>
      <c r="C54" s="77" t="n">
        <v>1229</v>
      </c>
      <c r="D54" s="77" t="n">
        <v>1360</v>
      </c>
      <c r="E54" s="220" t="n">
        <f aca="false">2600+750+31947</f>
        <v>35297</v>
      </c>
      <c r="F54" s="77"/>
      <c r="G54" s="77"/>
      <c r="H54" s="77"/>
      <c r="I54" s="77"/>
      <c r="J54" s="77"/>
      <c r="K54" s="77" t="n">
        <v>49078</v>
      </c>
      <c r="L54" s="77" t="n">
        <v>76085</v>
      </c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CQ54" s="123" t="n">
        <v>19995</v>
      </c>
      <c r="CR54" s="123" t="n">
        <v>19352</v>
      </c>
      <c r="CS54" s="192" t="n">
        <f aca="false">CQ54+CR54</f>
        <v>39347</v>
      </c>
      <c r="CT54" s="123" t="n">
        <v>655200</v>
      </c>
      <c r="CV54" s="123" t="n">
        <v>0.221</v>
      </c>
      <c r="CW54" s="123" t="n">
        <f aca="false">45+7+423</f>
        <v>475</v>
      </c>
      <c r="CX54" s="220" t="n">
        <v>27</v>
      </c>
    </row>
    <row r="55" s="124" customFormat="true" ht="11.25" hidden="false" customHeight="false" outlineLevel="0" collapsed="false">
      <c r="A55" s="99" t="s">
        <v>127</v>
      </c>
      <c r="B55" s="97" t="n">
        <v>36600</v>
      </c>
      <c r="C55" s="28"/>
      <c r="D55" s="28" t="n">
        <v>1910</v>
      </c>
      <c r="E55" s="197" t="n">
        <f aca="false">2200+450+29116</f>
        <v>31766</v>
      </c>
      <c r="F55" s="28"/>
      <c r="G55" s="28"/>
      <c r="H55" s="28"/>
      <c r="I55" s="28"/>
      <c r="J55" s="28"/>
      <c r="K55" s="28" t="n">
        <v>43654</v>
      </c>
      <c r="L55" s="28" t="n">
        <v>66030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CQ55" s="124" t="n">
        <v>16580</v>
      </c>
      <c r="CR55" s="124" t="n">
        <v>18962</v>
      </c>
      <c r="CS55" s="29" t="n">
        <f aca="false">CQ55+CR55</f>
        <v>35542</v>
      </c>
      <c r="CT55" s="124" t="n">
        <v>598500</v>
      </c>
      <c r="CV55" s="124" t="n">
        <v>0.187</v>
      </c>
      <c r="CW55" s="124" t="n">
        <f aca="false">45+7+281+137</f>
        <v>470</v>
      </c>
      <c r="CX55" s="197" t="n">
        <v>24</v>
      </c>
    </row>
    <row r="56" s="124" customFormat="true" ht="11.25" hidden="false" customHeight="false" outlineLevel="0" collapsed="false">
      <c r="A56" s="194" t="s">
        <v>127</v>
      </c>
      <c r="B56" s="97" t="n">
        <v>36614</v>
      </c>
      <c r="C56" s="28"/>
      <c r="D56" s="28" t="n">
        <v>2560</v>
      </c>
      <c r="E56" s="197" t="n">
        <f aca="false">2500+300+29900</f>
        <v>32700</v>
      </c>
      <c r="F56" s="28"/>
      <c r="G56" s="28"/>
      <c r="H56" s="28"/>
      <c r="I56" s="28"/>
      <c r="J56" s="28"/>
      <c r="K56" s="28" t="n">
        <v>49150</v>
      </c>
      <c r="L56" s="28" t="n">
        <v>78875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CQ56" s="124" t="n">
        <v>12093</v>
      </c>
      <c r="CR56" s="124" t="n">
        <v>21512</v>
      </c>
      <c r="CS56" s="29" t="n">
        <f aca="false">CQ56+CR56</f>
        <v>33605</v>
      </c>
      <c r="CT56" s="124" t="n">
        <v>662760</v>
      </c>
      <c r="CV56" s="124" t="n">
        <v>0.212</v>
      </c>
      <c r="CW56" s="124" t="n">
        <f aca="false">47+7+281+137</f>
        <v>472</v>
      </c>
      <c r="CX56" s="197" t="n">
        <v>26</v>
      </c>
    </row>
    <row r="57" s="124" customFormat="true" ht="11.25" hidden="false" customHeight="false" outlineLevel="0" collapsed="false">
      <c r="A57" s="99" t="s">
        <v>127</v>
      </c>
      <c r="B57" s="97" t="n">
        <v>36640</v>
      </c>
      <c r="C57" s="28" t="n">
        <v>1323</v>
      </c>
      <c r="D57" s="28" t="n">
        <v>850</v>
      </c>
      <c r="E57" s="197" t="n">
        <f aca="false">2400+810+26820</f>
        <v>30030</v>
      </c>
      <c r="F57" s="28"/>
      <c r="G57" s="28"/>
      <c r="H57" s="28"/>
      <c r="I57" s="28"/>
      <c r="J57" s="28"/>
      <c r="K57" s="28" t="n">
        <v>46275</v>
      </c>
      <c r="L57" s="28" t="n">
        <v>70429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CS57" s="29"/>
      <c r="CT57" s="124" t="n">
        <v>670320</v>
      </c>
      <c r="CV57" s="124" t="n">
        <v>0.204</v>
      </c>
      <c r="CW57" s="124" t="n">
        <f aca="false">48+7+288+146</f>
        <v>489</v>
      </c>
      <c r="CX57" s="197" t="n">
        <v>26</v>
      </c>
    </row>
    <row r="58" s="124" customFormat="true" ht="11.25" hidden="false" customHeight="false" outlineLevel="0" collapsed="false">
      <c r="A58" s="99" t="s">
        <v>127</v>
      </c>
      <c r="B58" s="97" t="n">
        <v>36658</v>
      </c>
      <c r="C58" s="28" t="n">
        <v>1196</v>
      </c>
      <c r="D58" s="28" t="n">
        <v>195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CS58" s="29"/>
    </row>
    <row r="59" s="124" customFormat="true" ht="11.25" hidden="false" customHeight="false" outlineLevel="0" collapsed="false">
      <c r="A59" s="99" t="s">
        <v>127</v>
      </c>
      <c r="B59" s="97" t="n">
        <v>36669</v>
      </c>
      <c r="C59" s="28"/>
      <c r="D59" s="28" t="n">
        <v>1828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CS59" s="29"/>
    </row>
    <row r="60" s="124" customFormat="true" ht="11.25" hidden="false" customHeight="false" outlineLevel="0" collapsed="false">
      <c r="A60" s="99" t="s">
        <v>127</v>
      </c>
      <c r="B60" s="97" t="n">
        <v>36697</v>
      </c>
      <c r="C60" s="28" t="n">
        <v>1118</v>
      </c>
      <c r="D60" s="28" t="n">
        <v>143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CS60" s="29"/>
    </row>
    <row r="61" s="125" customFormat="true" ht="12" hidden="false" customHeight="false" outlineLevel="0" collapsed="false">
      <c r="A61" s="153" t="s">
        <v>127</v>
      </c>
      <c r="B61" s="106" t="n">
        <v>36707</v>
      </c>
      <c r="C61" s="79"/>
      <c r="D61" s="79" t="n">
        <v>2180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CS61" s="45"/>
    </row>
    <row r="62" s="123" customFormat="true" ht="11.25" hidden="false" customHeight="false" outlineLevel="0" collapsed="false">
      <c r="A62" s="102" t="s">
        <v>129</v>
      </c>
      <c r="B62" s="119" t="n">
        <v>36601</v>
      </c>
      <c r="C62" s="120" t="n">
        <v>20</v>
      </c>
      <c r="D62" s="120" t="n">
        <v>185</v>
      </c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CQ62" s="123" t="n">
        <v>18</v>
      </c>
      <c r="CS62" s="192"/>
      <c r="CT62" s="123" t="n">
        <v>2346</v>
      </c>
      <c r="CW62" s="123" t="n">
        <v>7</v>
      </c>
      <c r="CX62" s="123" t="n">
        <v>14</v>
      </c>
    </row>
    <row r="63" s="124" customFormat="true" ht="11.25" hidden="false" customHeight="false" outlineLevel="0" collapsed="false">
      <c r="A63" s="99" t="s">
        <v>129</v>
      </c>
      <c r="B63" s="123"/>
      <c r="C63" s="123"/>
      <c r="D63" s="123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CQ63" s="124" t="n">
        <v>26</v>
      </c>
      <c r="CS63" s="29"/>
      <c r="CT63" s="124" t="n">
        <v>2375</v>
      </c>
      <c r="CW63" s="124" t="n">
        <v>7</v>
      </c>
      <c r="CX63" s="124" t="n">
        <v>15</v>
      </c>
    </row>
    <row r="64" s="124" customFormat="true" ht="11.25" hidden="false" customHeight="false" outlineLevel="0" collapsed="false">
      <c r="A64" s="99" t="s">
        <v>129</v>
      </c>
      <c r="E64" s="28" t="n">
        <v>127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 t="n">
        <v>3000</v>
      </c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CQ64" s="124" t="n">
        <v>22</v>
      </c>
      <c r="CR64" s="124" t="n">
        <v>105</v>
      </c>
      <c r="CS64" s="29" t="n">
        <f aca="false">+CR64+CQ64</f>
        <v>127</v>
      </c>
      <c r="CT64" s="124" t="n">
        <v>602</v>
      </c>
      <c r="CU64" s="124" t="n">
        <v>2.5</v>
      </c>
      <c r="CW64" s="124" t="n">
        <v>9</v>
      </c>
      <c r="CX64" s="124" t="n">
        <v>15</v>
      </c>
    </row>
    <row r="65" s="125" customFormat="true" ht="12" hidden="false" customHeight="false" outlineLevel="0" collapsed="false">
      <c r="A65" s="153" t="s">
        <v>129</v>
      </c>
      <c r="B65" s="106" t="n">
        <v>36686</v>
      </c>
      <c r="C65" s="79" t="n">
        <v>25</v>
      </c>
      <c r="D65" s="79" t="n">
        <v>965</v>
      </c>
      <c r="E65" s="79" t="n">
        <v>38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 t="n">
        <v>5500</v>
      </c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CQ65" s="125" t="n">
        <v>40</v>
      </c>
      <c r="CR65" s="125" t="n">
        <v>340</v>
      </c>
      <c r="CS65" s="45" t="n">
        <f aca="false">+CR65+CQ65</f>
        <v>380</v>
      </c>
      <c r="CU65" s="125" t="n">
        <v>4</v>
      </c>
      <c r="CW65" s="125" t="n">
        <v>9</v>
      </c>
      <c r="CX65" s="125" t="n">
        <v>15</v>
      </c>
    </row>
    <row r="66" s="123" customFormat="true" ht="11.25" hidden="false" customHeight="false" outlineLevel="0" collapsed="false">
      <c r="A66" s="193" t="s">
        <v>131</v>
      </c>
      <c r="B66" s="94" t="n">
        <v>36586</v>
      </c>
      <c r="C66" s="77"/>
      <c r="D66" s="77" t="n">
        <v>75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BJ66" s="123" t="n">
        <v>22513.5</v>
      </c>
      <c r="CQ66" s="123" t="n">
        <v>232</v>
      </c>
      <c r="CR66" s="123" t="n">
        <v>115</v>
      </c>
      <c r="CS66" s="192" t="n">
        <f aca="false">CQ66+CR66</f>
        <v>347</v>
      </c>
      <c r="CT66" s="123" t="n">
        <v>32800</v>
      </c>
      <c r="CV66" s="123" t="n">
        <v>0</v>
      </c>
      <c r="CW66" s="123" t="n">
        <v>21</v>
      </c>
      <c r="CX66" s="123" t="n">
        <v>20</v>
      </c>
      <c r="CY66" s="123" t="n">
        <v>0</v>
      </c>
    </row>
    <row r="67" s="220" customFormat="true" ht="11.25" hidden="false" customHeight="false" outlineLevel="0" collapsed="false">
      <c r="A67" s="102" t="s">
        <v>131</v>
      </c>
      <c r="B67" s="59" t="n">
        <v>36600</v>
      </c>
      <c r="C67" s="60"/>
      <c r="D67" s="60" t="n">
        <v>103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BJ67" s="220" t="n">
        <v>24028.25</v>
      </c>
      <c r="CQ67" s="220" t="n">
        <v>68</v>
      </c>
      <c r="CR67" s="220" t="n">
        <v>400</v>
      </c>
      <c r="CS67" s="192" t="n">
        <f aca="false">CQ67+CR67</f>
        <v>468</v>
      </c>
      <c r="CT67" s="220" t="n">
        <v>34000</v>
      </c>
      <c r="CV67" s="220" t="n">
        <v>0</v>
      </c>
      <c r="CW67" s="220" t="n">
        <v>21</v>
      </c>
      <c r="CX67" s="220" t="n">
        <v>20</v>
      </c>
      <c r="CY67" s="220" t="n">
        <v>0</v>
      </c>
    </row>
    <row r="68" customFormat="false" ht="11.25" hidden="false" customHeight="false" outlineLevel="0" collapsed="false">
      <c r="A68" s="263" t="s">
        <v>131</v>
      </c>
      <c r="B68" s="61" t="n">
        <v>36617</v>
      </c>
      <c r="D68" s="62" t="n">
        <v>92</v>
      </c>
      <c r="BJ68" s="197" t="n">
        <v>31513.5</v>
      </c>
      <c r="CQ68" s="197" t="n">
        <v>525</v>
      </c>
      <c r="CR68" s="197" t="n">
        <v>0</v>
      </c>
      <c r="CS68" s="29" t="n">
        <f aca="false">CQ68+CR68</f>
        <v>525</v>
      </c>
      <c r="CT68" s="197" t="n">
        <v>36000</v>
      </c>
      <c r="CV68" s="197" t="n">
        <v>0</v>
      </c>
      <c r="CW68" s="197" t="n">
        <v>21</v>
      </c>
      <c r="CX68" s="197" t="n">
        <v>20</v>
      </c>
      <c r="CY68" s="197" t="n">
        <v>0</v>
      </c>
    </row>
    <row r="69" customFormat="false" ht="11.25" hidden="false" customHeight="false" outlineLevel="0" collapsed="false">
      <c r="A69" s="99" t="s">
        <v>131</v>
      </c>
      <c r="B69" s="61" t="n">
        <v>36631</v>
      </c>
      <c r="BJ69" s="197" t="n">
        <v>21545</v>
      </c>
      <c r="CQ69" s="197" t="n">
        <v>33</v>
      </c>
      <c r="CR69" s="197" t="n">
        <v>410</v>
      </c>
      <c r="CS69" s="29" t="n">
        <f aca="false">CQ69+CR69</f>
        <v>443</v>
      </c>
      <c r="CT69" s="197" t="n">
        <v>29600</v>
      </c>
      <c r="CV69" s="197" t="n">
        <v>0</v>
      </c>
      <c r="CW69" s="197" t="n">
        <v>21</v>
      </c>
      <c r="CX69" s="197" t="n">
        <v>20</v>
      </c>
      <c r="CY69" s="197" t="n">
        <v>0</v>
      </c>
    </row>
    <row r="70" customFormat="false" ht="11.25" hidden="false" customHeight="false" outlineLevel="0" collapsed="false">
      <c r="A70" s="99" t="s">
        <v>131</v>
      </c>
      <c r="B70" s="61" t="n">
        <v>36647</v>
      </c>
      <c r="D70" s="62" t="n">
        <v>90</v>
      </c>
      <c r="CS70" s="29"/>
    </row>
    <row r="71" customFormat="false" ht="11.25" hidden="false" customHeight="false" outlineLevel="0" collapsed="false">
      <c r="A71" s="99" t="s">
        <v>131</v>
      </c>
      <c r="B71" s="61" t="n">
        <v>36661</v>
      </c>
      <c r="D71" s="62" t="n">
        <v>88</v>
      </c>
      <c r="CS71" s="29"/>
    </row>
    <row r="72" customFormat="false" ht="11.25" hidden="false" customHeight="false" outlineLevel="0" collapsed="false">
      <c r="A72" s="99" t="s">
        <v>131</v>
      </c>
      <c r="B72" s="61" t="n">
        <v>36678</v>
      </c>
      <c r="CS72" s="29"/>
    </row>
    <row r="73" s="221" customFormat="true" ht="12" hidden="false" customHeight="false" outlineLevel="0" collapsed="false">
      <c r="A73" s="153" t="s">
        <v>131</v>
      </c>
      <c r="B73" s="73" t="n">
        <v>36692</v>
      </c>
      <c r="C73" s="74"/>
      <c r="D73" s="74" t="n">
        <v>63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CS73" s="45"/>
    </row>
    <row r="74" s="275" customFormat="true" ht="11.25" hidden="false" customHeight="false" outlineLevel="0" collapsed="false">
      <c r="A74" s="276" t="s">
        <v>380</v>
      </c>
      <c r="B74" s="70" t="n">
        <v>37339</v>
      </c>
      <c r="C74" s="67" t="n">
        <v>200</v>
      </c>
      <c r="D74" s="67" t="n">
        <v>730</v>
      </c>
      <c r="E74" s="67" t="n">
        <v>5000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L74" s="275" t="n">
        <v>420150</v>
      </c>
      <c r="CQ74" s="275" t="n">
        <v>4306</v>
      </c>
      <c r="CS74" s="277"/>
      <c r="CT74" s="275" t="n">
        <v>231600</v>
      </c>
      <c r="CV74" s="275" t="n">
        <v>31</v>
      </c>
      <c r="CW74" s="275" t="n">
        <f aca="false">27+172</f>
        <v>199</v>
      </c>
      <c r="CX74" s="275" t="n">
        <v>25</v>
      </c>
      <c r="CY74" s="275" t="n">
        <v>0</v>
      </c>
    </row>
    <row r="75" s="123" customFormat="true" ht="11.25" hidden="false" customHeight="false" outlineLevel="0" collapsed="false">
      <c r="A75" s="102" t="s">
        <v>380</v>
      </c>
      <c r="B75" s="94" t="n">
        <v>36615</v>
      </c>
      <c r="C75" s="77" t="n">
        <v>200</v>
      </c>
      <c r="D75" s="77" t="n">
        <v>950</v>
      </c>
      <c r="E75" s="77" t="n">
        <v>5000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L75" s="123" t="n">
        <v>359186</v>
      </c>
      <c r="CQ75" s="123" t="n">
        <v>4694</v>
      </c>
      <c r="CS75" s="192"/>
      <c r="CT75" s="123" t="n">
        <v>201600</v>
      </c>
      <c r="CV75" s="123" t="n">
        <v>25</v>
      </c>
      <c r="CW75" s="123" t="n">
        <f aca="false">27+172</f>
        <v>199</v>
      </c>
      <c r="CX75" s="123" t="n">
        <v>24</v>
      </c>
      <c r="CY75" s="123" t="n">
        <v>0</v>
      </c>
    </row>
    <row r="76" s="124" customFormat="true" ht="11.25" hidden="false" customHeight="false" outlineLevel="0" collapsed="false">
      <c r="A76" s="99" t="s">
        <v>380</v>
      </c>
      <c r="B76" s="97" t="n">
        <v>36621</v>
      </c>
      <c r="C76" s="28" t="n">
        <v>200</v>
      </c>
      <c r="D76" s="28" t="n">
        <v>650</v>
      </c>
      <c r="E76" s="28" t="n">
        <v>5000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L76" s="124" t="n">
        <v>363853</v>
      </c>
      <c r="CQ76" s="124" t="n">
        <v>4886</v>
      </c>
      <c r="CS76" s="29"/>
      <c r="CT76" s="124" t="n">
        <v>203200</v>
      </c>
      <c r="CV76" s="124" t="n">
        <v>25</v>
      </c>
      <c r="CW76" s="124" t="n">
        <f aca="false">27+169</f>
        <v>196</v>
      </c>
      <c r="CX76" s="124" t="n">
        <v>26</v>
      </c>
      <c r="CY76" s="124" t="n">
        <v>0</v>
      </c>
    </row>
    <row r="77" s="124" customFormat="true" ht="11.25" hidden="false" customHeight="false" outlineLevel="0" collapsed="false">
      <c r="A77" s="99" t="s">
        <v>380</v>
      </c>
      <c r="B77" s="97" t="n">
        <v>36649</v>
      </c>
      <c r="C77" s="28" t="n">
        <v>200</v>
      </c>
      <c r="D77" s="28" t="n">
        <v>1000</v>
      </c>
      <c r="E77" s="28" t="n">
        <v>5000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L77" s="124" t="n">
        <v>372722</v>
      </c>
      <c r="CS77" s="29"/>
      <c r="CT77" s="124" t="n">
        <v>194700</v>
      </c>
      <c r="CV77" s="124" t="n">
        <v>34</v>
      </c>
      <c r="CW77" s="124" t="n">
        <f aca="false">27+171</f>
        <v>198</v>
      </c>
      <c r="CX77" s="124" t="n">
        <v>26</v>
      </c>
      <c r="CY77" s="124" t="n">
        <v>0</v>
      </c>
    </row>
    <row r="78" s="124" customFormat="true" ht="11.25" hidden="false" customHeight="false" outlineLevel="0" collapsed="false">
      <c r="A78" s="99" t="s">
        <v>380</v>
      </c>
      <c r="B78" s="97" t="n">
        <v>36670</v>
      </c>
      <c r="C78" s="28" t="n">
        <v>200</v>
      </c>
      <c r="D78" s="28" t="n">
        <v>550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CS78" s="29"/>
    </row>
    <row r="79" s="125" customFormat="true" ht="12" hidden="false" customHeight="false" outlineLevel="0" collapsed="false">
      <c r="A79" s="153" t="s">
        <v>380</v>
      </c>
      <c r="B79" s="106" t="n">
        <v>36703</v>
      </c>
      <c r="C79" s="79" t="n">
        <v>200</v>
      </c>
      <c r="D79" s="79" t="n">
        <v>600</v>
      </c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CS79" s="45"/>
    </row>
    <row r="80" s="123" customFormat="true" ht="11.25" hidden="false" customHeight="false" outlineLevel="0" collapsed="false">
      <c r="A80" s="102" t="s">
        <v>140</v>
      </c>
      <c r="B80" s="94" t="n">
        <v>36636</v>
      </c>
      <c r="D80" s="77" t="n">
        <v>876</v>
      </c>
      <c r="E80" s="275" t="n">
        <v>200</v>
      </c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 t="n">
        <v>441</v>
      </c>
      <c r="AD80" s="77"/>
      <c r="AE80" s="77"/>
      <c r="AF80" s="77"/>
      <c r="AG80" s="77"/>
      <c r="AH80" s="77"/>
      <c r="AI80" s="77"/>
      <c r="CQ80" s="123" t="n">
        <v>284</v>
      </c>
      <c r="CS80" s="192" t="n">
        <f aca="false">CQ80+CR80</f>
        <v>284</v>
      </c>
      <c r="CT80" s="123" t="n">
        <v>204000</v>
      </c>
      <c r="CW80" s="123" t="n">
        <f aca="false">12+96+9</f>
        <v>117</v>
      </c>
      <c r="CX80" s="275" t="n">
        <v>17</v>
      </c>
    </row>
    <row r="81" s="124" customFormat="true" ht="11.25" hidden="false" customHeight="false" outlineLevel="0" collapsed="false">
      <c r="A81" s="99" t="s">
        <v>140</v>
      </c>
      <c r="B81" s="97" t="n">
        <v>36650</v>
      </c>
      <c r="D81" s="28" t="n">
        <v>814</v>
      </c>
      <c r="E81" s="197" t="n">
        <v>25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 t="n">
        <v>534</v>
      </c>
      <c r="AD81" s="28"/>
      <c r="AE81" s="28"/>
      <c r="AF81" s="28"/>
      <c r="AG81" s="28"/>
      <c r="AH81" s="28"/>
      <c r="AI81" s="28"/>
      <c r="CQ81" s="124" t="n">
        <v>101</v>
      </c>
      <c r="CS81" s="29" t="n">
        <f aca="false">CQ81+CR81</f>
        <v>101</v>
      </c>
      <c r="CT81" s="124" t="n">
        <v>198000</v>
      </c>
      <c r="CW81" s="124" t="n">
        <f aca="false">12+110+9</f>
        <v>131</v>
      </c>
      <c r="CX81" s="197" t="n">
        <v>16</v>
      </c>
    </row>
    <row r="82" s="124" customFormat="true" ht="11.25" hidden="false" customHeight="false" outlineLevel="0" collapsed="false">
      <c r="A82" s="99" t="s">
        <v>140</v>
      </c>
      <c r="B82" s="97" t="n">
        <v>36705</v>
      </c>
      <c r="D82" s="28" t="n">
        <v>657</v>
      </c>
      <c r="E82" s="197" t="n">
        <v>200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 t="n">
        <v>213</v>
      </c>
      <c r="AD82" s="28"/>
      <c r="AE82" s="28"/>
      <c r="AF82" s="28"/>
      <c r="AG82" s="28"/>
      <c r="AH82" s="28"/>
      <c r="AI82" s="28"/>
      <c r="CQ82" s="124" t="n">
        <v>283</v>
      </c>
      <c r="CS82" s="29" t="n">
        <f aca="false">CQ82+CR82</f>
        <v>283</v>
      </c>
      <c r="CT82" s="124" t="n">
        <v>207000</v>
      </c>
      <c r="CW82" s="124" t="n">
        <f aca="false">12+111+9</f>
        <v>132</v>
      </c>
      <c r="CX82" s="197" t="n">
        <v>20</v>
      </c>
    </row>
    <row r="83" s="125" customFormat="true" ht="12" hidden="false" customHeight="false" outlineLevel="0" collapsed="false">
      <c r="A83" s="153" t="s">
        <v>140</v>
      </c>
      <c r="B83" s="106" t="n">
        <v>36588</v>
      </c>
      <c r="E83" s="221" t="n">
        <v>200</v>
      </c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 t="n">
        <v>337</v>
      </c>
      <c r="AD83" s="79"/>
      <c r="AE83" s="79"/>
      <c r="AF83" s="79"/>
      <c r="AG83" s="79"/>
      <c r="AH83" s="79"/>
      <c r="AI83" s="79"/>
      <c r="CQ83" s="125" t="n">
        <v>24</v>
      </c>
      <c r="CS83" s="45" t="n">
        <f aca="false">CQ83+CR83</f>
        <v>24</v>
      </c>
      <c r="CT83" s="125" t="n">
        <v>225000</v>
      </c>
      <c r="CW83" s="125" t="n">
        <f aca="false">12+123+9</f>
        <v>144</v>
      </c>
      <c r="CX83" s="221" t="n">
        <v>23</v>
      </c>
    </row>
    <row r="84" s="123" customFormat="true" ht="11.25" hidden="false" customHeight="false" outlineLevel="0" collapsed="false">
      <c r="A84" s="102" t="s">
        <v>141</v>
      </c>
      <c r="B84" s="94"/>
      <c r="C84" s="186" t="n">
        <v>5</v>
      </c>
      <c r="D84" s="77" t="n">
        <v>1220</v>
      </c>
      <c r="E84" s="197" t="n">
        <v>90</v>
      </c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 t="n">
        <v>456</v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CQ84" s="123" t="n">
        <v>32</v>
      </c>
      <c r="CR84" s="123" t="n">
        <v>60</v>
      </c>
      <c r="CS84" s="192" t="n">
        <f aca="false">CQ84+CR84</f>
        <v>92</v>
      </c>
      <c r="CT84" s="123" t="n">
        <v>7608</v>
      </c>
      <c r="CV84" s="123" t="n">
        <v>2</v>
      </c>
      <c r="CW84" s="123" t="n">
        <v>14</v>
      </c>
      <c r="CX84" s="275" t="n">
        <v>18</v>
      </c>
    </row>
    <row r="85" s="124" customFormat="true" ht="11.25" hidden="false" customHeight="false" outlineLevel="0" collapsed="false">
      <c r="A85" s="99" t="s">
        <v>141</v>
      </c>
      <c r="B85" s="97" t="n">
        <v>36626</v>
      </c>
      <c r="C85" s="131" t="n">
        <v>8</v>
      </c>
      <c r="D85" s="28" t="n">
        <v>1660</v>
      </c>
      <c r="E85" s="197" t="n">
        <v>72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 t="n">
        <v>580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CQ85" s="124" t="n">
        <v>23</v>
      </c>
      <c r="CR85" s="124" t="n">
        <v>90</v>
      </c>
      <c r="CS85" s="29" t="n">
        <f aca="false">CQ85+CR85</f>
        <v>113</v>
      </c>
      <c r="CT85" s="124" t="n">
        <v>2215</v>
      </c>
      <c r="CW85" s="124" t="n">
        <v>15</v>
      </c>
      <c r="CX85" s="197" t="n">
        <v>9</v>
      </c>
    </row>
    <row r="86" s="124" customFormat="true" ht="11.25" hidden="false" customHeight="false" outlineLevel="0" collapsed="false">
      <c r="A86" s="99" t="s">
        <v>141</v>
      </c>
      <c r="B86" s="97" t="n">
        <v>36657</v>
      </c>
      <c r="C86" s="131" t="n">
        <v>5</v>
      </c>
      <c r="D86" s="28" t="n">
        <v>1100</v>
      </c>
      <c r="E86" s="197" t="n">
        <v>70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 t="n">
        <v>411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CS86" s="29"/>
      <c r="CV86" s="124" t="n">
        <v>2</v>
      </c>
      <c r="CW86" s="124" t="n">
        <v>12</v>
      </c>
      <c r="CX86" s="197" t="n">
        <v>14</v>
      </c>
    </row>
    <row r="87" s="125" customFormat="true" ht="12" hidden="false" customHeight="false" outlineLevel="0" collapsed="false">
      <c r="A87" s="225" t="s">
        <v>141</v>
      </c>
      <c r="B87" s="106" t="n">
        <v>36707</v>
      </c>
      <c r="C87" s="171" t="n">
        <v>5</v>
      </c>
      <c r="D87" s="79" t="n">
        <v>970</v>
      </c>
      <c r="E87" s="221" t="n">
        <v>10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 t="n">
        <v>202</v>
      </c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CQ87" s="125" t="n">
        <v>17</v>
      </c>
      <c r="CR87" s="125" t="n">
        <v>20</v>
      </c>
      <c r="CS87" s="45" t="n">
        <f aca="false">CQ87+CR87</f>
        <v>37</v>
      </c>
      <c r="CT87" s="125" t="n">
        <v>4505</v>
      </c>
      <c r="CW87" s="125" t="n">
        <v>10</v>
      </c>
      <c r="CX87" s="221" t="n">
        <v>20</v>
      </c>
    </row>
    <row r="88" s="123" customFormat="true" ht="12.75" hidden="false" customHeight="false" outlineLevel="0" collapsed="false">
      <c r="A88" s="226" t="s">
        <v>381</v>
      </c>
      <c r="B88" s="94" t="n">
        <v>36586</v>
      </c>
      <c r="C88" s="77" t="n">
        <v>135</v>
      </c>
      <c r="D88" s="77" t="n">
        <v>105</v>
      </c>
      <c r="E88" s="197" t="n">
        <v>4280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O88" s="123" t="n">
        <v>131000</v>
      </c>
      <c r="AP88" s="123" t="n">
        <v>70000</v>
      </c>
      <c r="CR88" s="123" t="n">
        <v>4630</v>
      </c>
      <c r="CS88" s="192" t="n">
        <f aca="false">CQ88+CR88</f>
        <v>4630</v>
      </c>
      <c r="CT88" s="123" t="n">
        <v>77700</v>
      </c>
      <c r="CV88" s="123" t="n">
        <v>10</v>
      </c>
      <c r="CW88" s="123" t="n">
        <f aca="false">208+54+6</f>
        <v>268</v>
      </c>
      <c r="CX88" s="197" t="n">
        <v>27</v>
      </c>
    </row>
    <row r="89" s="124" customFormat="true" ht="12.75" hidden="false" customHeight="false" outlineLevel="0" collapsed="false">
      <c r="A89" s="17" t="s">
        <v>381</v>
      </c>
      <c r="B89" s="97" t="n">
        <v>36600</v>
      </c>
      <c r="C89" s="28"/>
      <c r="D89" s="28"/>
      <c r="E89" s="197" t="n">
        <v>4090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O89" s="124" t="n">
        <v>127100</v>
      </c>
      <c r="AP89" s="124" t="n">
        <v>55500</v>
      </c>
      <c r="CR89" s="124" t="n">
        <v>4380</v>
      </c>
      <c r="CS89" s="29" t="n">
        <f aca="false">CQ89+CR89</f>
        <v>4380</v>
      </c>
      <c r="CT89" s="124" t="n">
        <v>67800</v>
      </c>
      <c r="CV89" s="124" t="n">
        <v>5</v>
      </c>
      <c r="CW89" s="124" t="n">
        <f aca="false">199+52+6</f>
        <v>257</v>
      </c>
      <c r="CX89" s="197" t="n">
        <v>22</v>
      </c>
    </row>
    <row r="90" s="124" customFormat="true" ht="12.75" hidden="false" customHeight="false" outlineLevel="0" collapsed="false">
      <c r="A90" s="17" t="s">
        <v>381</v>
      </c>
      <c r="B90" s="97" t="n">
        <v>36629</v>
      </c>
      <c r="C90" s="28" t="n">
        <v>130</v>
      </c>
      <c r="D90" s="28" t="n">
        <v>125</v>
      </c>
      <c r="E90" s="197" t="n">
        <v>4294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O90" s="124" t="n">
        <v>135400</v>
      </c>
      <c r="AP90" s="124" t="n">
        <v>46400</v>
      </c>
      <c r="CR90" s="124" t="n">
        <v>4630</v>
      </c>
      <c r="CS90" s="29" t="n">
        <f aca="false">CQ90+CR90</f>
        <v>4630</v>
      </c>
      <c r="CT90" s="124" t="n">
        <v>66400</v>
      </c>
      <c r="CV90" s="124" t="n">
        <v>10</v>
      </c>
      <c r="CW90" s="124" t="n">
        <f aca="false">205+59+6</f>
        <v>270</v>
      </c>
      <c r="CX90" s="197" t="n">
        <v>26</v>
      </c>
    </row>
    <row r="91" s="124" customFormat="true" ht="12.75" hidden="false" customHeight="false" outlineLevel="0" collapsed="false">
      <c r="A91" s="17" t="s">
        <v>381</v>
      </c>
      <c r="B91" s="97" t="n">
        <v>36644</v>
      </c>
      <c r="C91" s="28" t="n">
        <v>125</v>
      </c>
      <c r="D91" s="28" t="n">
        <v>125</v>
      </c>
      <c r="E91" s="197" t="n">
        <v>3938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O91" s="124" t="n">
        <v>123500</v>
      </c>
      <c r="AP91" s="124" t="n">
        <v>46500</v>
      </c>
      <c r="CR91" s="124" t="n">
        <v>4260</v>
      </c>
      <c r="CS91" s="29" t="n">
        <f aca="false">CQ91+CR91</f>
        <v>4260</v>
      </c>
      <c r="CT91" s="124" t="n">
        <v>0</v>
      </c>
      <c r="CV91" s="124" t="n">
        <v>15</v>
      </c>
      <c r="CW91" s="124" t="n">
        <f aca="false">206+51+6</f>
        <v>263</v>
      </c>
      <c r="CX91" s="197" t="n">
        <v>25</v>
      </c>
    </row>
    <row r="92" s="124" customFormat="true" ht="12.75" hidden="false" customHeight="false" outlineLevel="0" collapsed="false">
      <c r="A92" s="17" t="s">
        <v>381</v>
      </c>
      <c r="B92" s="97" t="n">
        <v>36649</v>
      </c>
      <c r="C92" s="28" t="n">
        <v>140</v>
      </c>
      <c r="D92" s="28" t="n">
        <v>45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CS92" s="29"/>
    </row>
    <row r="93" s="124" customFormat="true" ht="12.75" hidden="false" customHeight="false" outlineLevel="0" collapsed="false">
      <c r="A93" s="17" t="s">
        <v>381</v>
      </c>
      <c r="B93" s="97" t="n">
        <v>36677</v>
      </c>
      <c r="C93" s="28" t="n">
        <v>130</v>
      </c>
      <c r="D93" s="28" t="n">
        <v>145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CS93" s="29"/>
    </row>
    <row r="94" s="124" customFormat="true" ht="12.75" hidden="false" customHeight="false" outlineLevel="0" collapsed="false">
      <c r="A94" s="17" t="s">
        <v>381</v>
      </c>
      <c r="B94" s="97" t="n">
        <v>36689</v>
      </c>
      <c r="C94" s="28" t="n">
        <v>120</v>
      </c>
      <c r="D94" s="28" t="n">
        <v>460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CS94" s="29"/>
    </row>
    <row r="95" s="125" customFormat="true" ht="13.5" hidden="false" customHeight="false" outlineLevel="0" collapsed="false">
      <c r="A95" s="227" t="s">
        <v>381</v>
      </c>
      <c r="B95" s="106" t="n">
        <v>36707</v>
      </c>
      <c r="C95" s="79" t="n">
        <v>130</v>
      </c>
      <c r="D95" s="79" t="n">
        <v>34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CS95" s="45"/>
    </row>
    <row r="96" s="123" customFormat="true" ht="11.25" hidden="false" customHeight="false" outlineLevel="0" collapsed="false">
      <c r="A96" s="102" t="s">
        <v>148</v>
      </c>
      <c r="B96" s="94" t="n">
        <v>36599</v>
      </c>
      <c r="C96" s="77" t="n">
        <v>30</v>
      </c>
      <c r="D96" s="77" t="n">
        <v>730</v>
      </c>
      <c r="E96" s="197" t="n">
        <v>615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U96" s="123" t="n">
        <v>120000</v>
      </c>
      <c r="CQ96" s="123" t="n">
        <v>615</v>
      </c>
      <c r="CS96" s="192" t="n">
        <f aca="false">CQ96+CR96</f>
        <v>615</v>
      </c>
      <c r="CT96" s="123" t="n">
        <v>21150</v>
      </c>
      <c r="CV96" s="123" t="n">
        <v>25</v>
      </c>
      <c r="CW96" s="123" t="n">
        <v>41</v>
      </c>
      <c r="CX96" s="197" t="n">
        <v>21</v>
      </c>
    </row>
    <row r="97" s="124" customFormat="true" ht="11.25" hidden="false" customHeight="false" outlineLevel="0" collapsed="false">
      <c r="A97" s="99" t="s">
        <v>148</v>
      </c>
      <c r="B97" s="97" t="n">
        <v>36610</v>
      </c>
      <c r="C97" s="28" t="n">
        <v>30</v>
      </c>
      <c r="D97" s="28" t="n">
        <v>705</v>
      </c>
      <c r="E97" s="197" t="n">
        <v>979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U97" s="124" t="n">
        <v>135000</v>
      </c>
      <c r="CQ97" s="124" t="n">
        <v>979</v>
      </c>
      <c r="CS97" s="29" t="n">
        <f aca="false">CQ97+CR97</f>
        <v>979</v>
      </c>
      <c r="CT97" s="124" t="n">
        <v>32850</v>
      </c>
      <c r="CV97" s="124" t="n">
        <v>44</v>
      </c>
      <c r="CW97" s="124" t="n">
        <v>41</v>
      </c>
      <c r="CX97" s="197" t="n">
        <v>21</v>
      </c>
    </row>
    <row r="98" s="124" customFormat="true" ht="11.25" hidden="false" customHeight="false" outlineLevel="0" collapsed="false">
      <c r="A98" s="194" t="s">
        <v>148</v>
      </c>
      <c r="B98" s="97" t="n">
        <v>36627</v>
      </c>
      <c r="C98" s="28" t="n">
        <v>47</v>
      </c>
      <c r="D98" s="28" t="n">
        <v>945</v>
      </c>
      <c r="E98" s="197" t="n">
        <v>1775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U98" s="124" t="n">
        <v>160000</v>
      </c>
      <c r="CQ98" s="124" t="n">
        <v>1775</v>
      </c>
      <c r="CS98" s="29" t="n">
        <f aca="false">CQ98+CR98</f>
        <v>1775</v>
      </c>
      <c r="CT98" s="124" t="n">
        <v>38100</v>
      </c>
      <c r="CV98" s="124" t="n">
        <v>67</v>
      </c>
      <c r="CW98" s="124" t="n">
        <v>41</v>
      </c>
      <c r="CX98" s="197" t="n">
        <v>21</v>
      </c>
    </row>
    <row r="99" s="124" customFormat="true" ht="11.25" hidden="false" customHeight="false" outlineLevel="0" collapsed="false">
      <c r="A99" s="99" t="s">
        <v>148</v>
      </c>
      <c r="B99" s="97" t="n">
        <v>36640</v>
      </c>
      <c r="C99" s="28" t="n">
        <v>47</v>
      </c>
      <c r="D99" s="28" t="n">
        <v>1450</v>
      </c>
      <c r="E99" s="197" t="n">
        <v>2369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U99" s="124" t="n">
        <v>155000</v>
      </c>
      <c r="CQ99" s="124" t="n">
        <v>2369</v>
      </c>
      <c r="CS99" s="29" t="n">
        <f aca="false">CQ99+CR99</f>
        <v>2369</v>
      </c>
      <c r="CT99" s="124" t="n">
        <v>34850</v>
      </c>
      <c r="CV99" s="124" t="n">
        <v>45</v>
      </c>
      <c r="CW99" s="124" t="n">
        <v>41</v>
      </c>
      <c r="CX99" s="197" t="n">
        <v>21</v>
      </c>
    </row>
    <row r="100" s="124" customFormat="true" ht="11.25" hidden="false" customHeight="false" outlineLevel="0" collapsed="false">
      <c r="A100" s="99" t="s">
        <v>148</v>
      </c>
      <c r="B100" s="97" t="n">
        <v>36668</v>
      </c>
      <c r="C100" s="28" t="n">
        <v>85</v>
      </c>
      <c r="D100" s="28" t="n">
        <v>2650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CS100" s="29"/>
    </row>
    <row r="101" s="125" customFormat="true" ht="12" hidden="false" customHeight="false" outlineLevel="0" collapsed="false">
      <c r="A101" s="153" t="s">
        <v>148</v>
      </c>
      <c r="B101" s="106" t="n">
        <v>36706</v>
      </c>
      <c r="C101" s="79" t="n">
        <v>113</v>
      </c>
      <c r="D101" s="79" t="n">
        <v>745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CS101" s="45"/>
    </row>
    <row r="102" s="123" customFormat="true" ht="11.25" hidden="false" customHeight="false" outlineLevel="0" collapsed="false">
      <c r="A102" s="228" t="s">
        <v>149</v>
      </c>
      <c r="B102" s="229" t="n">
        <v>36614</v>
      </c>
      <c r="C102" s="229"/>
      <c r="D102" s="60" t="n">
        <v>560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CC102" s="220"/>
      <c r="CD102" s="220"/>
      <c r="CE102" s="220"/>
      <c r="CF102" s="220"/>
      <c r="CG102" s="220"/>
      <c r="CH102" s="220" t="n">
        <v>11953330</v>
      </c>
      <c r="CI102" s="220" t="n">
        <v>359212</v>
      </c>
      <c r="CJ102" s="220" t="n">
        <v>125575</v>
      </c>
      <c r="CK102" s="220"/>
      <c r="CL102" s="220"/>
      <c r="CM102" s="220"/>
      <c r="CN102" s="220"/>
      <c r="CO102" s="220"/>
      <c r="CP102" s="220"/>
      <c r="CQ102" s="220" t="n">
        <v>21664</v>
      </c>
      <c r="CR102" s="220"/>
      <c r="CS102" s="220"/>
      <c r="CT102" s="220" t="n">
        <v>658776</v>
      </c>
      <c r="CU102" s="220"/>
      <c r="CV102" s="220" t="s">
        <v>150</v>
      </c>
      <c r="CW102" s="220" t="n">
        <f aca="false">52+185</f>
        <v>237</v>
      </c>
      <c r="CX102" s="220" t="n">
        <v>24</v>
      </c>
    </row>
    <row r="103" s="124" customFormat="true" ht="11.25" hidden="false" customHeight="false" outlineLevel="0" collapsed="false">
      <c r="A103" s="230" t="s">
        <v>149</v>
      </c>
      <c r="B103" s="231" t="n">
        <v>36644</v>
      </c>
      <c r="C103" s="231"/>
      <c r="D103" s="62" t="n">
        <v>1170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CC103" s="197"/>
      <c r="CD103" s="197"/>
      <c r="CE103" s="197"/>
      <c r="CF103" s="197"/>
      <c r="CG103" s="197"/>
      <c r="CH103" s="197" t="n">
        <v>12146201</v>
      </c>
      <c r="CI103" s="197" t="n">
        <v>511550</v>
      </c>
      <c r="CJ103" s="197" t="n">
        <v>84025</v>
      </c>
      <c r="CK103" s="197"/>
      <c r="CL103" s="197"/>
      <c r="CM103" s="197"/>
      <c r="CN103" s="197"/>
      <c r="CO103" s="197"/>
      <c r="CP103" s="197"/>
      <c r="CQ103" s="197" t="n">
        <v>35269</v>
      </c>
      <c r="CR103" s="197"/>
      <c r="CS103" s="197"/>
      <c r="CT103" s="197" t="n">
        <v>613273</v>
      </c>
      <c r="CU103" s="197"/>
      <c r="CV103" s="197" t="s">
        <v>151</v>
      </c>
      <c r="CW103" s="197" t="n">
        <f aca="false">51+181</f>
        <v>232</v>
      </c>
      <c r="CX103" s="197" t="n">
        <v>24</v>
      </c>
    </row>
    <row r="104" s="124" customFormat="true" ht="11.25" hidden="false" customHeight="false" outlineLevel="0" collapsed="false">
      <c r="A104" s="230" t="s">
        <v>149</v>
      </c>
      <c r="B104" s="231" t="n">
        <v>36658</v>
      </c>
      <c r="C104" s="231"/>
      <c r="D104" s="62" t="n">
        <v>3150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CC104" s="197"/>
      <c r="CD104" s="197"/>
      <c r="CE104" s="197"/>
      <c r="CF104" s="197"/>
      <c r="CG104" s="197"/>
      <c r="CH104" s="197" t="n">
        <v>11771535</v>
      </c>
      <c r="CI104" s="197" t="n">
        <v>494574</v>
      </c>
      <c r="CJ104" s="197" t="n">
        <v>101950</v>
      </c>
      <c r="CK104" s="197"/>
      <c r="CL104" s="197"/>
      <c r="CM104" s="197"/>
      <c r="CN104" s="197"/>
      <c r="CO104" s="197"/>
      <c r="CP104" s="197"/>
      <c r="CQ104" s="197" t="n">
        <v>25217</v>
      </c>
      <c r="CR104" s="197"/>
      <c r="CS104" s="197"/>
      <c r="CT104" s="197" t="n">
        <v>560056</v>
      </c>
      <c r="CU104" s="197"/>
      <c r="CV104" s="232" t="n">
        <v>94135</v>
      </c>
      <c r="CW104" s="197" t="n">
        <f aca="false">54+181</f>
        <v>235</v>
      </c>
      <c r="CX104" s="197" t="n">
        <v>24</v>
      </c>
    </row>
    <row r="105" s="124" customFormat="true" ht="11.25" hidden="false" customHeight="false" outlineLevel="0" collapsed="false">
      <c r="A105" s="230" t="s">
        <v>149</v>
      </c>
      <c r="B105" s="231" t="n">
        <v>36707</v>
      </c>
      <c r="C105" s="231"/>
      <c r="D105" s="62" t="n">
        <v>4550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CC105" s="197"/>
      <c r="CD105" s="197"/>
      <c r="CE105" s="197"/>
      <c r="CF105" s="197"/>
      <c r="CG105" s="197"/>
      <c r="CH105" s="197" t="n">
        <v>12077654</v>
      </c>
      <c r="CI105" s="197" t="n">
        <v>625819</v>
      </c>
      <c r="CJ105" s="197" t="n">
        <v>143975</v>
      </c>
      <c r="CK105" s="197"/>
      <c r="CL105" s="197"/>
      <c r="CM105" s="197"/>
      <c r="CN105" s="197"/>
      <c r="CO105" s="197"/>
      <c r="CP105" s="197"/>
      <c r="CQ105" s="197" t="n">
        <v>30895</v>
      </c>
      <c r="CR105" s="197"/>
      <c r="CS105" s="197"/>
      <c r="CT105" s="197"/>
      <c r="CU105" s="197"/>
      <c r="CV105" s="232" t="n">
        <v>105212</v>
      </c>
      <c r="CW105" s="197" t="n">
        <v>239</v>
      </c>
      <c r="CX105" s="197" t="n">
        <v>24</v>
      </c>
    </row>
    <row r="106" s="124" customFormat="true" ht="11.25" hidden="false" customHeight="false" outlineLevel="0" collapsed="false">
      <c r="A106" s="230" t="s">
        <v>152</v>
      </c>
      <c r="B106" s="231" t="n">
        <v>36614</v>
      </c>
      <c r="C106" s="231"/>
      <c r="D106" s="62" t="n">
        <v>730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</row>
    <row r="107" s="124" customFormat="true" ht="11.25" hidden="false" customHeight="false" outlineLevel="0" collapsed="false">
      <c r="A107" s="230" t="s">
        <v>152</v>
      </c>
      <c r="B107" s="231" t="n">
        <v>36644</v>
      </c>
      <c r="C107" s="231"/>
      <c r="D107" s="62" t="n">
        <v>220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</row>
    <row r="108" s="124" customFormat="true" ht="11.25" hidden="false" customHeight="false" outlineLevel="0" collapsed="false">
      <c r="A108" s="230" t="s">
        <v>152</v>
      </c>
      <c r="B108" s="231" t="n">
        <v>36658</v>
      </c>
      <c r="C108" s="231"/>
      <c r="D108" s="62" t="n">
        <v>210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</row>
    <row r="109" s="124" customFormat="true" ht="11.25" hidden="false" customHeight="false" outlineLevel="0" collapsed="false">
      <c r="A109" s="230" t="s">
        <v>152</v>
      </c>
      <c r="B109" s="231" t="n">
        <v>36707</v>
      </c>
      <c r="C109" s="231"/>
      <c r="D109" s="62" t="n">
        <v>46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</row>
    <row r="110" s="124" customFormat="true" ht="11.25" hidden="false" customHeight="false" outlineLevel="0" collapsed="false">
      <c r="A110" s="230" t="s">
        <v>153</v>
      </c>
      <c r="B110" s="231" t="n">
        <v>36614</v>
      </c>
      <c r="C110" s="231"/>
      <c r="D110" s="62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</row>
    <row r="111" s="124" customFormat="true" ht="11.25" hidden="false" customHeight="false" outlineLevel="0" collapsed="false">
      <c r="A111" s="230" t="s">
        <v>153</v>
      </c>
      <c r="B111" s="231" t="n">
        <v>36644</v>
      </c>
      <c r="C111" s="231"/>
      <c r="D111" s="62" t="n">
        <v>4470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</row>
    <row r="112" s="124" customFormat="true" ht="11.25" hidden="false" customHeight="false" outlineLevel="0" collapsed="false">
      <c r="A112" s="230" t="s">
        <v>153</v>
      </c>
      <c r="B112" s="231" t="n">
        <v>36658</v>
      </c>
      <c r="C112" s="231"/>
      <c r="D112" s="62" t="n">
        <v>1650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CC112" s="197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</row>
    <row r="113" s="124" customFormat="true" ht="11.25" hidden="false" customHeight="false" outlineLevel="0" collapsed="false">
      <c r="A113" s="230" t="s">
        <v>153</v>
      </c>
      <c r="B113" s="231" t="n">
        <v>36707</v>
      </c>
      <c r="C113" s="231"/>
      <c r="D113" s="62" t="n">
        <v>2170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</row>
    <row r="114" s="124" customFormat="true" ht="11.25" hidden="false" customHeight="false" outlineLevel="0" collapsed="false">
      <c r="A114" s="230" t="s">
        <v>155</v>
      </c>
      <c r="B114" s="231" t="n">
        <v>36614</v>
      </c>
      <c r="C114" s="231"/>
      <c r="D114" s="62" t="n">
        <v>870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</row>
    <row r="115" s="124" customFormat="true" ht="11.25" hidden="false" customHeight="false" outlineLevel="0" collapsed="false">
      <c r="A115" s="230" t="s">
        <v>155</v>
      </c>
      <c r="B115" s="231" t="n">
        <v>36644</v>
      </c>
      <c r="C115" s="231"/>
      <c r="D115" s="62" t="n">
        <v>1150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</row>
    <row r="116" s="124" customFormat="true" ht="11.25" hidden="false" customHeight="false" outlineLevel="0" collapsed="false">
      <c r="A116" s="230" t="s">
        <v>155</v>
      </c>
      <c r="B116" s="231" t="n">
        <v>36658</v>
      </c>
      <c r="C116" s="231"/>
      <c r="D116" s="62" t="n">
        <v>4080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</row>
    <row r="117" s="124" customFormat="true" ht="11.25" hidden="false" customHeight="false" outlineLevel="0" collapsed="false">
      <c r="A117" s="230" t="s">
        <v>155</v>
      </c>
      <c r="B117" s="231" t="n">
        <v>36707</v>
      </c>
      <c r="C117" s="231"/>
      <c r="D117" s="62" t="n">
        <v>480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</row>
    <row r="118" s="124" customFormat="true" ht="11.25" hidden="false" customHeight="false" outlineLevel="0" collapsed="false">
      <c r="A118" s="230" t="s">
        <v>382</v>
      </c>
      <c r="B118" s="231" t="n">
        <v>36609</v>
      </c>
      <c r="C118" s="231"/>
      <c r="D118" s="62" t="n">
        <v>11230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CC118" s="197" t="n">
        <v>643477</v>
      </c>
      <c r="CD118" s="197" t="n">
        <v>260616</v>
      </c>
      <c r="CE118" s="197" t="n">
        <v>397948</v>
      </c>
      <c r="CF118" s="197" t="n">
        <v>1063073</v>
      </c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 t="n">
        <v>29055</v>
      </c>
      <c r="CR118" s="197"/>
      <c r="CS118" s="197"/>
      <c r="CT118" s="197" t="n">
        <v>897051</v>
      </c>
      <c r="CU118" s="197"/>
      <c r="CV118" s="197" t="n">
        <v>130</v>
      </c>
      <c r="CW118" s="197" t="n">
        <f aca="false">43+278</f>
        <v>321</v>
      </c>
      <c r="CX118" s="197" t="n">
        <v>24</v>
      </c>
    </row>
    <row r="119" s="124" customFormat="true" ht="11.25" hidden="false" customHeight="false" outlineLevel="0" collapsed="false">
      <c r="A119" s="230" t="s">
        <v>382</v>
      </c>
      <c r="B119" s="231" t="n">
        <v>36644</v>
      </c>
      <c r="C119" s="231"/>
      <c r="D119" s="62" t="n">
        <v>2840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CC119" s="197" t="n">
        <v>888209</v>
      </c>
      <c r="CD119" s="197" t="n">
        <v>239746</v>
      </c>
      <c r="CE119" s="197" t="n">
        <v>232045</v>
      </c>
      <c r="CF119" s="197" t="n">
        <v>814738</v>
      </c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 t="n">
        <v>29390</v>
      </c>
      <c r="CR119" s="197"/>
      <c r="CS119" s="197"/>
      <c r="CT119" s="197" t="n">
        <v>742237</v>
      </c>
      <c r="CU119" s="197"/>
      <c r="CV119" s="197" t="s">
        <v>157</v>
      </c>
      <c r="CW119" s="197" t="n">
        <f aca="false">43+266</f>
        <v>309</v>
      </c>
      <c r="CX119" s="197" t="n">
        <v>24</v>
      </c>
    </row>
    <row r="120" s="124" customFormat="true" ht="11.25" hidden="false" customHeight="false" outlineLevel="0" collapsed="false">
      <c r="A120" s="230" t="s">
        <v>382</v>
      </c>
      <c r="B120" s="231" t="n">
        <v>36677</v>
      </c>
      <c r="C120" s="231"/>
      <c r="D120" s="62" t="n">
        <v>2080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CC120" s="197" t="n">
        <v>675613</v>
      </c>
      <c r="CD120" s="197" t="n">
        <v>286784</v>
      </c>
      <c r="CE120" s="197" t="n">
        <v>149036</v>
      </c>
      <c r="CF120" s="197" t="n">
        <v>773998</v>
      </c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 t="n">
        <v>37357</v>
      </c>
      <c r="CR120" s="197"/>
      <c r="CS120" s="197"/>
      <c r="CT120" s="197" t="n">
        <v>640999</v>
      </c>
      <c r="CU120" s="197"/>
      <c r="CV120" s="197" t="n">
        <v>130</v>
      </c>
      <c r="CW120" s="197" t="n">
        <v>298</v>
      </c>
      <c r="CX120" s="197" t="n">
        <v>24</v>
      </c>
    </row>
    <row r="121" s="124" customFormat="true" ht="11.25" hidden="false" customHeight="false" outlineLevel="0" collapsed="false">
      <c r="A121" s="230" t="s">
        <v>382</v>
      </c>
      <c r="B121" s="231" t="n">
        <v>36691</v>
      </c>
      <c r="C121" s="231"/>
      <c r="D121" s="62" t="n">
        <v>7600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CC121" s="197" t="n">
        <v>663219</v>
      </c>
      <c r="CD121" s="197" t="n">
        <v>235924</v>
      </c>
      <c r="CE121" s="197" t="n">
        <v>130846</v>
      </c>
      <c r="CF121" s="197" t="n">
        <v>703089</v>
      </c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 t="n">
        <v>22675</v>
      </c>
      <c r="CR121" s="197"/>
      <c r="CS121" s="197"/>
      <c r="CT121" s="197"/>
      <c r="CU121" s="197"/>
      <c r="CV121" s="197" t="n">
        <v>121</v>
      </c>
      <c r="CW121" s="197" t="n">
        <f aca="false">45+239</f>
        <v>284</v>
      </c>
      <c r="CX121" s="197" t="n">
        <v>24</v>
      </c>
    </row>
    <row r="122" s="124" customFormat="true" ht="11.25" hidden="false" customHeight="false" outlineLevel="0" collapsed="false">
      <c r="A122" s="230" t="s">
        <v>383</v>
      </c>
      <c r="B122" s="231" t="n">
        <v>36609</v>
      </c>
      <c r="C122" s="231"/>
      <c r="D122" s="62" t="n">
        <v>21250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</row>
    <row r="123" s="124" customFormat="true" ht="11.25" hidden="false" customHeight="false" outlineLevel="0" collapsed="false">
      <c r="A123" s="230" t="s">
        <v>383</v>
      </c>
      <c r="B123" s="231" t="n">
        <v>36644</v>
      </c>
      <c r="C123" s="231"/>
      <c r="D123" s="62" t="n">
        <v>9050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/>
      <c r="CS123" s="197"/>
      <c r="CT123" s="197"/>
      <c r="CU123" s="197"/>
      <c r="CV123" s="197"/>
      <c r="CW123" s="197"/>
      <c r="CX123" s="197"/>
    </row>
    <row r="124" s="124" customFormat="true" ht="11.25" hidden="false" customHeight="false" outlineLevel="0" collapsed="false">
      <c r="A124" s="230" t="s">
        <v>383</v>
      </c>
      <c r="B124" s="231" t="n">
        <v>36677</v>
      </c>
      <c r="C124" s="231"/>
      <c r="D124" s="62" t="n">
        <v>230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</row>
    <row r="125" s="125" customFormat="true" ht="12" hidden="false" customHeight="false" outlineLevel="0" collapsed="false">
      <c r="A125" s="233" t="s">
        <v>383</v>
      </c>
      <c r="B125" s="234" t="n">
        <v>36691</v>
      </c>
      <c r="C125" s="234"/>
      <c r="D125" s="74" t="n">
        <v>5400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</row>
    <row r="126" s="123" customFormat="true" ht="11.25" hidden="false" customHeight="false" outlineLevel="0" collapsed="false">
      <c r="A126" s="102" t="s">
        <v>159</v>
      </c>
      <c r="B126" s="94" t="n">
        <v>36592</v>
      </c>
      <c r="C126" s="77" t="n">
        <v>392</v>
      </c>
      <c r="D126" s="77" t="n">
        <v>13</v>
      </c>
      <c r="E126" s="197" t="n">
        <v>11600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V126" s="123" t="n">
        <v>0</v>
      </c>
      <c r="AW126" s="123" t="n">
        <v>1830</v>
      </c>
      <c r="AX126" s="123" t="n">
        <v>0</v>
      </c>
      <c r="CQ126" s="123" t="n">
        <v>7044</v>
      </c>
      <c r="CR126" s="123" t="n">
        <v>4700</v>
      </c>
      <c r="CS126" s="192" t="n">
        <f aca="false">CQ126+CR126</f>
        <v>11744</v>
      </c>
      <c r="CT126" s="123" t="n">
        <v>446040</v>
      </c>
      <c r="CU126" s="123" t="n">
        <v>0</v>
      </c>
      <c r="CV126" s="123" t="n">
        <v>0.1431</v>
      </c>
      <c r="CW126" s="123" t="n">
        <f aca="false">23+33</f>
        <v>56</v>
      </c>
      <c r="CX126" s="197" t="n">
        <v>30</v>
      </c>
    </row>
    <row r="127" s="124" customFormat="true" ht="11.25" hidden="false" customHeight="false" outlineLevel="0" collapsed="false">
      <c r="A127" s="99" t="s">
        <v>159</v>
      </c>
      <c r="B127" s="97" t="n">
        <v>36599</v>
      </c>
      <c r="C127" s="28" t="n">
        <v>347</v>
      </c>
      <c r="D127" s="28"/>
      <c r="E127" s="197" t="n">
        <v>6709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V127" s="124" t="n">
        <v>1640</v>
      </c>
      <c r="AW127" s="124" t="n">
        <v>850</v>
      </c>
      <c r="AX127" s="124" t="n">
        <v>1780</v>
      </c>
      <c r="CQ127" s="124" t="n">
        <v>4454</v>
      </c>
      <c r="CR127" s="124" t="n">
        <v>2400</v>
      </c>
      <c r="CS127" s="29" t="n">
        <f aca="false">CQ127+CR127</f>
        <v>6854</v>
      </c>
      <c r="CT127" s="124" t="n">
        <v>690480</v>
      </c>
      <c r="CU127" s="124" t="n">
        <v>518.5</v>
      </c>
      <c r="CV127" s="124" t="n">
        <v>0.1615</v>
      </c>
      <c r="CW127" s="124" t="n">
        <f aca="false">23+33</f>
        <v>56</v>
      </c>
      <c r="CX127" s="197" t="n">
        <v>22</v>
      </c>
    </row>
    <row r="128" s="124" customFormat="true" ht="11.25" hidden="false" customHeight="false" outlineLevel="0" collapsed="false">
      <c r="A128" s="99" t="s">
        <v>159</v>
      </c>
      <c r="B128" s="97" t="n">
        <v>36630</v>
      </c>
      <c r="C128" s="28" t="n">
        <v>214</v>
      </c>
      <c r="D128" s="28" t="n">
        <v>60</v>
      </c>
      <c r="E128" s="197" t="n">
        <v>12180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V128" s="124" t="n">
        <v>1450</v>
      </c>
      <c r="AW128" s="124" t="n">
        <v>1590</v>
      </c>
      <c r="AX128" s="124" t="n">
        <v>1730</v>
      </c>
      <c r="CQ128" s="124" t="n">
        <v>6062</v>
      </c>
      <c r="CR128" s="124" t="n">
        <v>6350</v>
      </c>
      <c r="CS128" s="29" t="n">
        <f aca="false">CQ128+CR128</f>
        <v>12412</v>
      </c>
      <c r="CT128" s="124" t="n">
        <v>735840</v>
      </c>
      <c r="CU128" s="124" t="n">
        <v>710.8</v>
      </c>
      <c r="CV128" s="124" t="n">
        <v>0.2241</v>
      </c>
      <c r="CW128" s="124" t="n">
        <f aca="false">23+33</f>
        <v>56</v>
      </c>
      <c r="CX128" s="197" t="n">
        <v>17</v>
      </c>
    </row>
    <row r="129" s="124" customFormat="true" ht="11.25" hidden="false" customHeight="false" outlineLevel="0" collapsed="false">
      <c r="A129" s="99" t="s">
        <v>159</v>
      </c>
      <c r="B129" s="97" t="n">
        <v>36652</v>
      </c>
      <c r="C129" s="28" t="n">
        <v>436</v>
      </c>
      <c r="D129" s="28" t="n">
        <v>0</v>
      </c>
      <c r="E129" s="197" t="n">
        <v>10550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V129" s="124" t="n">
        <v>1517</v>
      </c>
      <c r="AW129" s="124" t="n">
        <v>1600</v>
      </c>
      <c r="AX129" s="124" t="n">
        <v>3156</v>
      </c>
      <c r="CQ129" s="124" t="n">
        <v>7788</v>
      </c>
      <c r="CR129" s="124" t="n">
        <v>3100</v>
      </c>
      <c r="CS129" s="29" t="n">
        <f aca="false">CQ129+CR129</f>
        <v>10888</v>
      </c>
      <c r="CT129" s="124" t="n">
        <v>887040</v>
      </c>
      <c r="CU129" s="124" t="n">
        <v>931.9</v>
      </c>
      <c r="CV129" s="124" t="n">
        <v>0.1896</v>
      </c>
      <c r="CW129" s="124" t="n">
        <f aca="false">23+33</f>
        <v>56</v>
      </c>
      <c r="CX129" s="197" t="n">
        <v>25</v>
      </c>
    </row>
    <row r="130" s="124" customFormat="true" ht="11.25" hidden="false" customHeight="false" outlineLevel="0" collapsed="false">
      <c r="A130" s="99" t="s">
        <v>159</v>
      </c>
      <c r="B130" s="97" t="n">
        <v>36669</v>
      </c>
      <c r="C130" s="28" t="n">
        <v>498</v>
      </c>
      <c r="D130" s="28" t="n">
        <v>49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CS130" s="29"/>
    </row>
    <row r="131" s="124" customFormat="true" ht="11.25" hidden="false" customHeight="false" outlineLevel="0" collapsed="false">
      <c r="A131" s="99" t="s">
        <v>159</v>
      </c>
      <c r="B131" s="97" t="n">
        <v>36685</v>
      </c>
      <c r="C131" s="28" t="n">
        <v>98</v>
      </c>
      <c r="D131" s="28" t="n">
        <v>0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CS131" s="29"/>
    </row>
    <row r="132" s="125" customFormat="true" ht="12" hidden="false" customHeight="false" outlineLevel="0" collapsed="false">
      <c r="A132" s="153" t="s">
        <v>159</v>
      </c>
      <c r="B132" s="106" t="n">
        <v>36697</v>
      </c>
      <c r="C132" s="79" t="n">
        <v>264</v>
      </c>
      <c r="D132" s="79" t="n">
        <v>36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CS132" s="45"/>
    </row>
    <row r="133" s="220" customFormat="true" ht="11.25" hidden="false" customHeight="false" outlineLevel="0" collapsed="false">
      <c r="A133" s="102" t="s">
        <v>384</v>
      </c>
      <c r="B133" s="59" t="n">
        <v>36586</v>
      </c>
      <c r="C133" s="60" t="n">
        <v>12</v>
      </c>
      <c r="D133" s="60"/>
      <c r="E133" s="275" t="n">
        <v>236</v>
      </c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CQ133" s="220" t="n">
        <v>262</v>
      </c>
      <c r="CS133" s="192" t="n">
        <f aca="false">CQ133+CR133</f>
        <v>262</v>
      </c>
      <c r="CT133" s="220" t="n">
        <v>69240</v>
      </c>
      <c r="CV133" s="220" t="n">
        <v>12</v>
      </c>
      <c r="CW133" s="220" t="n">
        <v>26</v>
      </c>
      <c r="CX133" s="275" t="n">
        <v>20</v>
      </c>
    </row>
    <row r="134" s="124" customFormat="true" ht="11.25" hidden="false" customHeight="false" outlineLevel="0" collapsed="false">
      <c r="A134" s="99" t="s">
        <v>384</v>
      </c>
      <c r="B134" s="97" t="n">
        <v>36629</v>
      </c>
      <c r="C134" s="113" t="n">
        <v>10</v>
      </c>
      <c r="D134" s="28" t="n">
        <v>5400</v>
      </c>
      <c r="E134" s="197" t="n">
        <v>209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CQ134" s="124" t="n">
        <v>232</v>
      </c>
      <c r="CS134" s="29" t="n">
        <f aca="false">CQ134+CR134</f>
        <v>232</v>
      </c>
      <c r="CT134" s="124" t="n">
        <v>63480</v>
      </c>
      <c r="CV134" s="124" t="n">
        <v>12</v>
      </c>
      <c r="CW134" s="124" t="n">
        <v>29</v>
      </c>
      <c r="CX134" s="197" t="n">
        <v>21</v>
      </c>
    </row>
    <row r="135" s="124" customFormat="true" ht="11.25" hidden="false" customHeight="false" outlineLevel="0" collapsed="false">
      <c r="A135" s="99" t="s">
        <v>384</v>
      </c>
      <c r="B135" s="97" t="n">
        <v>36664</v>
      </c>
      <c r="C135" s="113" t="n">
        <v>14</v>
      </c>
      <c r="D135" s="28" t="n">
        <v>850</v>
      </c>
      <c r="E135" s="197" t="n">
        <v>308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CQ135" s="124" t="n">
        <v>342</v>
      </c>
      <c r="CS135" s="29" t="n">
        <f aca="false">CQ135+CR135</f>
        <v>342</v>
      </c>
      <c r="CT135" s="124" t="n">
        <v>59040</v>
      </c>
      <c r="CV135" s="124" t="n">
        <v>8</v>
      </c>
      <c r="CW135" s="124" t="n">
        <v>37</v>
      </c>
      <c r="CX135" s="197" t="n">
        <v>22</v>
      </c>
    </row>
    <row r="136" s="125" customFormat="true" ht="12" hidden="false" customHeight="false" outlineLevel="0" collapsed="false">
      <c r="A136" s="153" t="s">
        <v>384</v>
      </c>
      <c r="B136" s="106" t="n">
        <v>36678</v>
      </c>
      <c r="C136" s="235" t="n">
        <v>14</v>
      </c>
      <c r="D136" s="79" t="n">
        <v>65</v>
      </c>
      <c r="E136" s="221" t="n">
        <v>284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CQ136" s="125" t="n">
        <v>315</v>
      </c>
      <c r="CS136" s="45" t="n">
        <f aca="false">CQ136+CR136</f>
        <v>315</v>
      </c>
      <c r="CT136" s="125" t="n">
        <v>51480</v>
      </c>
      <c r="CV136" s="125" t="n">
        <v>12</v>
      </c>
      <c r="CW136" s="125" t="n">
        <v>40</v>
      </c>
      <c r="CX136" s="221" t="n">
        <v>20</v>
      </c>
    </row>
    <row r="137" s="123" customFormat="true" ht="11.25" hidden="false" customHeight="false" outlineLevel="0" collapsed="false">
      <c r="A137" s="102" t="s">
        <v>160</v>
      </c>
      <c r="B137" s="94" t="n">
        <v>36608</v>
      </c>
      <c r="C137" s="77" t="n">
        <v>49</v>
      </c>
      <c r="D137" s="77" t="n">
        <v>2000</v>
      </c>
      <c r="E137" s="197" t="n">
        <v>1170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 t="n">
        <v>10901</v>
      </c>
      <c r="Q137" s="77"/>
      <c r="R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CR137" s="123" t="n">
        <v>1200</v>
      </c>
      <c r="CS137" s="192" t="n">
        <f aca="false">CQ137+CR137</f>
        <v>1200</v>
      </c>
      <c r="CT137" s="123" t="n">
        <v>7350</v>
      </c>
      <c r="CV137" s="123" t="n">
        <v>17.8</v>
      </c>
      <c r="CW137" s="123" t="n">
        <v>16</v>
      </c>
      <c r="CX137" s="197" t="n">
        <v>24</v>
      </c>
    </row>
    <row r="138" s="124" customFormat="true" ht="11.25" hidden="false" customHeight="false" outlineLevel="0" collapsed="false">
      <c r="A138" s="99" t="s">
        <v>160</v>
      </c>
      <c r="B138" s="97" t="n">
        <v>36640</v>
      </c>
      <c r="C138" s="28" t="n">
        <v>71</v>
      </c>
      <c r="D138" s="28" t="n">
        <v>2050</v>
      </c>
      <c r="E138" s="197" t="n">
        <v>1560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 t="n">
        <v>14458</v>
      </c>
      <c r="Q138" s="28"/>
      <c r="R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CR138" s="124" t="n">
        <v>1590</v>
      </c>
      <c r="CS138" s="29" t="n">
        <f aca="false">CQ138+CR138</f>
        <v>1590</v>
      </c>
      <c r="CT138" s="124" t="n">
        <v>7620</v>
      </c>
      <c r="CV138" s="124" t="n">
        <v>20.1</v>
      </c>
      <c r="CW138" s="124" t="n">
        <v>16</v>
      </c>
      <c r="CX138" s="197" t="n">
        <v>22</v>
      </c>
    </row>
    <row r="139" s="124" customFormat="true" ht="11.25" hidden="false" customHeight="false" outlineLevel="0" collapsed="false">
      <c r="A139" s="99" t="s">
        <v>160</v>
      </c>
      <c r="B139" s="97" t="n">
        <v>36654</v>
      </c>
      <c r="C139" s="28" t="n">
        <v>70</v>
      </c>
      <c r="D139" s="28" t="n">
        <v>2400</v>
      </c>
      <c r="E139" s="197" t="n">
        <v>1810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 t="n">
        <v>16685</v>
      </c>
      <c r="Q139" s="28"/>
      <c r="R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CR139" s="124" t="n">
        <v>1840</v>
      </c>
      <c r="CS139" s="29" t="n">
        <f aca="false">CQ139+CR139</f>
        <v>1840</v>
      </c>
      <c r="CT139" s="124" t="n">
        <v>8970</v>
      </c>
      <c r="CV139" s="124" t="n">
        <v>29.4</v>
      </c>
      <c r="CW139" s="124" t="n">
        <v>23</v>
      </c>
      <c r="CX139" s="197" t="n">
        <v>26</v>
      </c>
    </row>
    <row r="140" s="124" customFormat="true" ht="11.25" hidden="false" customHeight="false" outlineLevel="0" collapsed="false">
      <c r="A140" s="99" t="s">
        <v>160</v>
      </c>
      <c r="B140" s="97" t="n">
        <v>36664</v>
      </c>
      <c r="C140" s="28" t="n">
        <v>70</v>
      </c>
      <c r="D140" s="28" t="n">
        <v>1410</v>
      </c>
      <c r="E140" s="197" t="n">
        <v>1640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 t="n">
        <v>15152</v>
      </c>
      <c r="Q140" s="28"/>
      <c r="R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CR140" s="124" t="n">
        <v>1670</v>
      </c>
      <c r="CS140" s="29" t="n">
        <f aca="false">CQ140+CR140</f>
        <v>1670</v>
      </c>
      <c r="CT140" s="124" t="n">
        <v>9960</v>
      </c>
      <c r="CV140" s="124" t="n">
        <v>33.8</v>
      </c>
      <c r="CW140" s="124" t="n">
        <v>26</v>
      </c>
      <c r="CX140" s="197" t="n">
        <v>26</v>
      </c>
    </row>
    <row r="141" s="124" customFormat="true" ht="11.25" hidden="false" customHeight="false" outlineLevel="0" collapsed="false">
      <c r="A141" s="194" t="s">
        <v>160</v>
      </c>
      <c r="B141" s="97" t="n">
        <v>36678</v>
      </c>
      <c r="C141" s="28" t="n">
        <v>70</v>
      </c>
      <c r="D141" s="28" t="n">
        <v>1500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CS141" s="29"/>
    </row>
    <row r="142" s="124" customFormat="true" ht="11.25" hidden="false" customHeight="false" outlineLevel="0" collapsed="false">
      <c r="A142" s="99" t="s">
        <v>160</v>
      </c>
      <c r="B142" s="97" t="n">
        <v>36696</v>
      </c>
      <c r="C142" s="28" t="n">
        <v>63</v>
      </c>
      <c r="D142" s="28" t="n">
        <v>1400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CS142" s="29"/>
    </row>
    <row r="143" s="125" customFormat="true" ht="12" hidden="false" customHeight="false" outlineLevel="0" collapsed="false">
      <c r="A143" s="153" t="s">
        <v>160</v>
      </c>
      <c r="B143" s="106" t="n">
        <v>36704</v>
      </c>
      <c r="C143" s="79" t="n">
        <v>63</v>
      </c>
      <c r="D143" s="79" t="n">
        <v>1600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CS143" s="45"/>
    </row>
    <row r="144" s="220" customFormat="true" ht="11.25" hidden="false" customHeight="false" outlineLevel="0" collapsed="false">
      <c r="A144" s="102" t="s">
        <v>161</v>
      </c>
      <c r="B144" s="94" t="n">
        <v>36601</v>
      </c>
      <c r="C144" s="77" t="n">
        <v>392</v>
      </c>
      <c r="D144" s="77" t="n">
        <v>1200</v>
      </c>
      <c r="E144" s="60"/>
      <c r="F144" s="60"/>
      <c r="G144" s="60"/>
      <c r="H144" s="60"/>
      <c r="I144" s="60"/>
      <c r="J144" s="60"/>
      <c r="K144" s="60" t="n">
        <v>46548</v>
      </c>
      <c r="L144" s="60" t="n">
        <v>67697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CQ144" s="220" t="n">
        <v>2483</v>
      </c>
      <c r="CR144" s="220" t="n">
        <v>6234</v>
      </c>
      <c r="CS144" s="192" t="n">
        <f aca="false">CQ144+CR144</f>
        <v>8717</v>
      </c>
      <c r="CT144" s="220" t="n">
        <f aca="false">106200+282</f>
        <v>106482</v>
      </c>
      <c r="CW144" s="220" t="n">
        <v>256</v>
      </c>
      <c r="CX144" s="197" t="n">
        <v>20</v>
      </c>
    </row>
    <row r="145" customFormat="false" ht="11.25" hidden="false" customHeight="false" outlineLevel="0" collapsed="false">
      <c r="A145" s="99" t="s">
        <v>161</v>
      </c>
      <c r="B145" s="97" t="n">
        <v>36606</v>
      </c>
      <c r="C145" s="28" t="n">
        <v>392</v>
      </c>
      <c r="D145" s="28" t="n">
        <v>900</v>
      </c>
      <c r="K145" s="62" t="n">
        <v>39830</v>
      </c>
      <c r="L145" s="62" t="n">
        <v>59934</v>
      </c>
      <c r="CQ145" s="197" t="n">
        <v>1329</v>
      </c>
      <c r="CR145" s="197" t="n">
        <v>6250</v>
      </c>
      <c r="CS145" s="29" t="n">
        <f aca="false">CQ145+CR145</f>
        <v>7579</v>
      </c>
      <c r="CT145" s="197" t="n">
        <f aca="false">92100+270</f>
        <v>92370</v>
      </c>
      <c r="CW145" s="197" t="n">
        <v>234</v>
      </c>
      <c r="CX145" s="197" t="n">
        <v>18</v>
      </c>
    </row>
    <row r="146" customFormat="false" ht="11.25" hidden="false" customHeight="false" outlineLevel="0" collapsed="false">
      <c r="A146" s="99" t="s">
        <v>161</v>
      </c>
      <c r="B146" s="97" t="n">
        <v>36629</v>
      </c>
      <c r="C146" s="28" t="n">
        <v>313</v>
      </c>
      <c r="D146" s="28" t="n">
        <v>1000</v>
      </c>
      <c r="K146" s="62" t="n">
        <v>88892</v>
      </c>
      <c r="L146" s="62" t="n">
        <v>68315</v>
      </c>
      <c r="CQ146" s="197" t="n">
        <v>492</v>
      </c>
      <c r="CR146" s="197" t="n">
        <v>12496</v>
      </c>
      <c r="CS146" s="29" t="n">
        <f aca="false">CQ146+CR146</f>
        <v>12988</v>
      </c>
      <c r="CT146" s="197" t="n">
        <f aca="false">129600+36</f>
        <v>129636</v>
      </c>
      <c r="CW146" s="197" t="n">
        <v>229</v>
      </c>
      <c r="CX146" s="197" t="n">
        <v>22</v>
      </c>
    </row>
    <row r="147" customFormat="false" ht="11.25" hidden="false" customHeight="false" outlineLevel="0" collapsed="false">
      <c r="A147" s="99" t="s">
        <v>161</v>
      </c>
      <c r="B147" s="97" t="n">
        <v>36671</v>
      </c>
      <c r="C147" s="28" t="n">
        <v>511</v>
      </c>
      <c r="D147" s="28" t="n">
        <v>8550</v>
      </c>
      <c r="K147" s="62" t="n">
        <v>57707</v>
      </c>
      <c r="L147" s="62" t="n">
        <v>75299</v>
      </c>
      <c r="CQ147" s="197" t="n">
        <v>102</v>
      </c>
      <c r="CR147" s="197" t="n">
        <v>10187</v>
      </c>
      <c r="CS147" s="29" t="n">
        <f aca="false">CQ147+CR147</f>
        <v>10289</v>
      </c>
      <c r="CT147" s="197" t="n">
        <f aca="false">136200+287</f>
        <v>136487</v>
      </c>
      <c r="CW147" s="197" t="n">
        <v>222</v>
      </c>
      <c r="CX147" s="197" t="n">
        <v>22</v>
      </c>
    </row>
    <row r="148" s="221" customFormat="true" ht="12" hidden="false" customHeight="false" outlineLevel="0" collapsed="false">
      <c r="A148" s="153" t="s">
        <v>161</v>
      </c>
      <c r="B148" s="106" t="n">
        <v>36699</v>
      </c>
      <c r="C148" s="79" t="n">
        <v>417</v>
      </c>
      <c r="D148" s="79" t="n">
        <v>1030</v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CS148" s="45"/>
    </row>
    <row r="149" s="123" customFormat="true" ht="11.25" hidden="false" customHeight="false" outlineLevel="0" collapsed="false">
      <c r="A149" s="102" t="s">
        <v>164</v>
      </c>
      <c r="B149" s="94" t="n">
        <v>36597</v>
      </c>
      <c r="C149" s="77" t="n">
        <v>600</v>
      </c>
      <c r="D149" s="77" t="n">
        <v>1470</v>
      </c>
      <c r="E149" s="197" t="n">
        <v>15230</v>
      </c>
      <c r="F149" s="77"/>
      <c r="G149" s="77" t="n">
        <v>17968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CQ149" s="123" t="n">
        <v>10579</v>
      </c>
      <c r="CR149" s="123" t="n">
        <v>5592</v>
      </c>
      <c r="CS149" s="192" t="n">
        <f aca="false">CQ149+CR149</f>
        <v>16171</v>
      </c>
      <c r="CT149" s="123" t="n">
        <v>181500</v>
      </c>
      <c r="CV149" s="123" t="n">
        <v>57</v>
      </c>
      <c r="CW149" s="123" t="n">
        <v>187</v>
      </c>
      <c r="CX149" s="197" t="n">
        <v>23</v>
      </c>
    </row>
    <row r="150" s="124" customFormat="true" ht="11.25" hidden="false" customHeight="false" outlineLevel="0" collapsed="false">
      <c r="A150" s="99" t="s">
        <v>164</v>
      </c>
      <c r="B150" s="97" t="n">
        <v>36608</v>
      </c>
      <c r="C150" s="28" t="n">
        <v>750</v>
      </c>
      <c r="D150" s="28" t="n">
        <v>1050</v>
      </c>
      <c r="E150" s="197" t="n">
        <v>13600</v>
      </c>
      <c r="F150" s="28"/>
      <c r="G150" s="28" t="n">
        <v>15082</v>
      </c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CQ150" s="124" t="n">
        <v>9809</v>
      </c>
      <c r="CR150" s="124" t="n">
        <v>3765</v>
      </c>
      <c r="CS150" s="29" t="n">
        <f aca="false">CQ150+CR150</f>
        <v>13574</v>
      </c>
      <c r="CT150" s="124" t="n">
        <v>169500</v>
      </c>
      <c r="CV150" s="124" t="n">
        <v>52</v>
      </c>
      <c r="CW150" s="124" t="n">
        <f aca="false">17+167</f>
        <v>184</v>
      </c>
      <c r="CX150" s="197" t="n">
        <v>20</v>
      </c>
    </row>
    <row r="151" s="124" customFormat="true" ht="11.25" hidden="false" customHeight="false" outlineLevel="0" collapsed="false">
      <c r="A151" s="194" t="s">
        <v>164</v>
      </c>
      <c r="B151" s="97" t="n">
        <v>36628</v>
      </c>
      <c r="C151" s="28" t="n">
        <v>700</v>
      </c>
      <c r="D151" s="28" t="n">
        <v>780</v>
      </c>
      <c r="E151" s="197" t="n">
        <v>12670</v>
      </c>
      <c r="F151" s="28"/>
      <c r="G151" s="28" t="n">
        <v>13277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CQ151" s="124" t="n">
        <v>7165</v>
      </c>
      <c r="CR151" s="124" t="n">
        <v>4784</v>
      </c>
      <c r="CS151" s="29" t="n">
        <f aca="false">CQ151+CR151</f>
        <v>11949</v>
      </c>
      <c r="CT151" s="124" t="n">
        <v>186000</v>
      </c>
      <c r="CV151" s="124" t="n">
        <v>70</v>
      </c>
      <c r="CW151" s="124" t="n">
        <f aca="false">162+17</f>
        <v>179</v>
      </c>
      <c r="CX151" s="197" t="n">
        <v>23</v>
      </c>
    </row>
    <row r="152" s="124" customFormat="true" ht="11.25" hidden="false" customHeight="false" outlineLevel="0" collapsed="false">
      <c r="A152" s="99" t="s">
        <v>164</v>
      </c>
      <c r="B152" s="97" t="n">
        <v>36644</v>
      </c>
      <c r="C152" s="28" t="n">
        <v>700</v>
      </c>
      <c r="D152" s="28" t="n">
        <v>1095</v>
      </c>
      <c r="E152" s="197" t="n">
        <v>11244</v>
      </c>
      <c r="F152" s="28"/>
      <c r="G152" s="28" t="n">
        <v>12256</v>
      </c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CS152" s="29"/>
      <c r="CV152" s="124" t="n">
        <v>84</v>
      </c>
      <c r="CW152" s="124" t="n">
        <f aca="false">158+17</f>
        <v>175</v>
      </c>
      <c r="CX152" s="197" t="n">
        <v>21</v>
      </c>
    </row>
    <row r="153" s="124" customFormat="true" ht="11.25" hidden="false" customHeight="false" outlineLevel="0" collapsed="false">
      <c r="A153" s="99" t="s">
        <v>164</v>
      </c>
      <c r="B153" s="97" t="n">
        <v>36651</v>
      </c>
      <c r="C153" s="28" t="n">
        <v>600</v>
      </c>
      <c r="D153" s="28" t="n">
        <v>970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CS153" s="29"/>
    </row>
    <row r="154" s="124" customFormat="true" ht="11.25" hidden="false" customHeight="false" outlineLevel="0" collapsed="false">
      <c r="A154" s="99" t="s">
        <v>164</v>
      </c>
      <c r="B154" s="97" t="n">
        <v>36672</v>
      </c>
      <c r="C154" s="28" t="n">
        <v>550</v>
      </c>
      <c r="D154" s="28" t="n">
        <v>1090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CS154" s="29"/>
    </row>
    <row r="155" s="124" customFormat="true" ht="11.25" hidden="false" customHeight="false" outlineLevel="0" collapsed="false">
      <c r="A155" s="99" t="s">
        <v>164</v>
      </c>
      <c r="B155" s="97" t="n">
        <v>36684</v>
      </c>
      <c r="C155" s="28" t="n">
        <v>550</v>
      </c>
      <c r="D155" s="28" t="n">
        <v>1065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CS155" s="29"/>
    </row>
    <row r="156" s="125" customFormat="true" ht="12" hidden="false" customHeight="false" outlineLevel="0" collapsed="false">
      <c r="A156" s="153" t="s">
        <v>164</v>
      </c>
      <c r="B156" s="106" t="n">
        <v>36693</v>
      </c>
      <c r="C156" s="79" t="n">
        <v>500</v>
      </c>
      <c r="D156" s="79" t="n">
        <v>935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CS156" s="45"/>
    </row>
    <row r="157" s="223" customFormat="true" ht="11.25" hidden="false" customHeight="false" outlineLevel="0" collapsed="false">
      <c r="A157" s="102" t="s">
        <v>165</v>
      </c>
      <c r="B157" s="140" t="n">
        <v>36641</v>
      </c>
      <c r="C157" s="236" t="n">
        <v>339.5</v>
      </c>
      <c r="D157" s="236" t="n">
        <v>150</v>
      </c>
      <c r="E157" s="197" t="s">
        <v>409</v>
      </c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 t="n">
        <v>86443</v>
      </c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 t="n">
        <v>4920</v>
      </c>
      <c r="CR157" s="123" t="n">
        <v>11917</v>
      </c>
      <c r="CS157" s="192" t="n">
        <f aca="false">CQ157+CR157</f>
        <v>16837</v>
      </c>
      <c r="CT157" s="123" t="n">
        <v>385200</v>
      </c>
      <c r="CU157" s="123"/>
      <c r="CV157" s="123" t="n">
        <v>0.0985</v>
      </c>
      <c r="CW157" s="123"/>
      <c r="CX157" s="275" t="n">
        <v>26</v>
      </c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</row>
    <row r="158" s="224" customFormat="true" ht="11.25" hidden="false" customHeight="false" outlineLevel="0" collapsed="false">
      <c r="A158" s="99" t="s">
        <v>165</v>
      </c>
      <c r="B158" s="143"/>
      <c r="C158" s="141"/>
      <c r="D158" s="141"/>
      <c r="E158" s="197" t="s">
        <v>410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 t="n">
        <v>115845</v>
      </c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 t="n">
        <v>4332</v>
      </c>
      <c r="CR158" s="124" t="n">
        <v>11613</v>
      </c>
      <c r="CS158" s="29" t="n">
        <f aca="false">CQ158+CR158</f>
        <v>15945</v>
      </c>
      <c r="CT158" s="124" t="n">
        <v>496800</v>
      </c>
      <c r="CU158" s="124"/>
      <c r="CV158" s="124" t="n">
        <v>0.10296</v>
      </c>
      <c r="CW158" s="124"/>
      <c r="CX158" s="197" t="n">
        <v>24</v>
      </c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</row>
    <row r="159" s="224" customFormat="true" ht="11.25" hidden="false" customHeight="false" outlineLevel="0" collapsed="false">
      <c r="A159" s="99" t="s">
        <v>165</v>
      </c>
      <c r="B159" s="143" t="n">
        <v>36658</v>
      </c>
      <c r="C159" s="141" t="n">
        <v>367.1</v>
      </c>
      <c r="D159" s="141" t="n">
        <v>130</v>
      </c>
      <c r="E159" s="197" t="s">
        <v>411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 t="n">
        <v>131939</v>
      </c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 t="n">
        <v>4062</v>
      </c>
      <c r="CR159" s="124" t="n">
        <v>12803</v>
      </c>
      <c r="CS159" s="29" t="n">
        <f aca="false">CQ159+CR159</f>
        <v>16865</v>
      </c>
      <c r="CT159" s="124" t="n">
        <v>594000</v>
      </c>
      <c r="CU159" s="124"/>
      <c r="CV159" s="124" t="n">
        <v>0.11306</v>
      </c>
      <c r="CW159" s="124"/>
      <c r="CX159" s="197" t="n">
        <v>26</v>
      </c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</row>
    <row r="160" s="239" customFormat="true" ht="12" hidden="false" customHeight="false" outlineLevel="0" collapsed="false">
      <c r="A160" s="225" t="s">
        <v>165</v>
      </c>
      <c r="B160" s="237" t="n">
        <v>36704</v>
      </c>
      <c r="C160" s="238" t="n">
        <v>266.3</v>
      </c>
      <c r="D160" s="238" t="n">
        <v>95</v>
      </c>
      <c r="E160" s="221" t="s">
        <v>412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 t="n">
        <v>101992</v>
      </c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 t="n">
        <v>3454</v>
      </c>
      <c r="CR160" s="125" t="n">
        <v>10161</v>
      </c>
      <c r="CS160" s="45" t="n">
        <f aca="false">CQ160+CR160</f>
        <v>13615</v>
      </c>
      <c r="CT160" s="125" t="n">
        <v>597600</v>
      </c>
      <c r="CU160" s="125"/>
      <c r="CV160" s="125" t="n">
        <v>0.102</v>
      </c>
      <c r="CW160" s="125"/>
      <c r="CX160" s="221" t="n">
        <v>26</v>
      </c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</row>
    <row r="161" s="223" customFormat="true" ht="11.25" hidden="false" customHeight="false" outlineLevel="0" collapsed="false">
      <c r="A161" s="193" t="s">
        <v>166</v>
      </c>
      <c r="B161" s="140"/>
      <c r="C161" s="236"/>
      <c r="D161" s="236"/>
      <c r="E161" s="77" t="n">
        <v>190</v>
      </c>
      <c r="F161" s="77" t="n">
        <v>1900</v>
      </c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 t="n">
        <v>17</v>
      </c>
      <c r="CR161" s="123"/>
      <c r="CS161" s="192"/>
      <c r="CT161" s="123" t="n">
        <v>6080</v>
      </c>
      <c r="CU161" s="123" t="n">
        <v>0</v>
      </c>
      <c r="CV161" s="123" t="n">
        <v>2</v>
      </c>
      <c r="CW161" s="123" t="n">
        <v>6</v>
      </c>
      <c r="CX161" s="123" t="n">
        <v>20</v>
      </c>
      <c r="CY161" s="123" t="n">
        <v>0</v>
      </c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</row>
    <row r="162" s="224" customFormat="true" ht="11.25" hidden="false" customHeight="false" outlineLevel="0" collapsed="false">
      <c r="A162" s="194" t="s">
        <v>166</v>
      </c>
      <c r="B162" s="143"/>
      <c r="C162" s="141"/>
      <c r="D162" s="141"/>
      <c r="E162" s="28" t="n">
        <v>300</v>
      </c>
      <c r="F162" s="28" t="n">
        <v>3000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 t="n">
        <v>32</v>
      </c>
      <c r="CR162" s="124"/>
      <c r="CS162" s="29"/>
      <c r="CT162" s="124" t="n">
        <v>8640</v>
      </c>
      <c r="CU162" s="124" t="n">
        <v>0</v>
      </c>
      <c r="CV162" s="124" t="n">
        <v>3.982</v>
      </c>
      <c r="CW162" s="124" t="n">
        <v>10</v>
      </c>
      <c r="CX162" s="124" t="n">
        <v>19</v>
      </c>
      <c r="CY162" s="124" t="n">
        <v>0</v>
      </c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</row>
    <row r="163" s="224" customFormat="true" ht="11.25" hidden="false" customHeight="false" outlineLevel="0" collapsed="false">
      <c r="A163" s="194" t="s">
        <v>166</v>
      </c>
      <c r="B163" s="143"/>
      <c r="C163" s="141"/>
      <c r="D163" s="141"/>
      <c r="E163" s="28" t="n">
        <v>491</v>
      </c>
      <c r="F163" s="28" t="n">
        <v>4906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 t="n">
        <v>49</v>
      </c>
      <c r="CR163" s="124"/>
      <c r="CS163" s="29"/>
      <c r="CT163" s="124" t="n">
        <v>13360</v>
      </c>
      <c r="CU163" s="124" t="n">
        <v>0</v>
      </c>
      <c r="CV163" s="124" t="n">
        <v>6</v>
      </c>
      <c r="CW163" s="124" t="n">
        <v>17</v>
      </c>
      <c r="CX163" s="124" t="n">
        <v>22</v>
      </c>
      <c r="CY163" s="124" t="n">
        <v>0</v>
      </c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</row>
    <row r="164" s="125" customFormat="true" ht="12" hidden="false" customHeight="false" outlineLevel="0" collapsed="false">
      <c r="A164" s="225" t="s">
        <v>166</v>
      </c>
      <c r="B164" s="106"/>
      <c r="C164" s="79"/>
      <c r="D164" s="79"/>
      <c r="E164" s="79" t="n">
        <v>578</v>
      </c>
      <c r="F164" s="79" t="n">
        <v>5780</v>
      </c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CQ164" s="125" t="n">
        <v>52</v>
      </c>
      <c r="CS164" s="45"/>
      <c r="CT164" s="125" t="n">
        <v>17200</v>
      </c>
      <c r="CU164" s="125" t="n">
        <v>0</v>
      </c>
      <c r="CV164" s="125" t="n">
        <v>8.841</v>
      </c>
      <c r="CW164" s="125" t="n">
        <v>29</v>
      </c>
      <c r="CX164" s="125" t="n">
        <v>22</v>
      </c>
      <c r="CY164" s="125" t="n">
        <v>0</v>
      </c>
    </row>
    <row r="165" s="123" customFormat="true" ht="11.25" hidden="false" customHeight="false" outlineLevel="0" collapsed="false">
      <c r="A165" s="193" t="s">
        <v>167</v>
      </c>
      <c r="B165" s="94" t="n">
        <v>36672</v>
      </c>
      <c r="C165" s="77" t="n">
        <v>153</v>
      </c>
      <c r="D165" s="77" t="n">
        <v>290</v>
      </c>
      <c r="E165" s="197" t="n">
        <v>5269</v>
      </c>
      <c r="F165" s="77" t="n">
        <v>5880</v>
      </c>
      <c r="G165" s="77" t="n">
        <v>1691</v>
      </c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CQ165" s="123" t="n">
        <v>4646</v>
      </c>
      <c r="CR165" s="123" t="n">
        <v>900</v>
      </c>
      <c r="CS165" s="192" t="n">
        <f aca="false">CQ165+CR165</f>
        <v>5546</v>
      </c>
      <c r="CT165" s="123" t="n">
        <v>60000</v>
      </c>
      <c r="CV165" s="123" t="n">
        <v>19.938</v>
      </c>
      <c r="CW165" s="123" t="n">
        <v>56</v>
      </c>
      <c r="CX165" s="197" t="n">
        <v>25</v>
      </c>
    </row>
    <row r="166" s="124" customFormat="true" ht="11.25" hidden="false" customHeight="false" outlineLevel="0" collapsed="false">
      <c r="A166" s="194" t="s">
        <v>167</v>
      </c>
      <c r="B166" s="97" t="n">
        <v>36689</v>
      </c>
      <c r="C166" s="28" t="n">
        <v>151</v>
      </c>
      <c r="D166" s="28" t="n">
        <v>930</v>
      </c>
      <c r="E166" s="197" t="n">
        <v>3751</v>
      </c>
      <c r="F166" s="28" t="n">
        <v>5967</v>
      </c>
      <c r="G166" s="28" t="n">
        <v>1885</v>
      </c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CQ166" s="124" t="n">
        <v>2068</v>
      </c>
      <c r="CR166" s="124" t="n">
        <v>828</v>
      </c>
      <c r="CS166" s="29" t="n">
        <f aca="false">CQ166+CR166</f>
        <v>2896</v>
      </c>
      <c r="CT166" s="124" t="n">
        <v>66000</v>
      </c>
      <c r="CV166" s="124" t="n">
        <v>20</v>
      </c>
      <c r="CW166" s="124" t="n">
        <v>56</v>
      </c>
      <c r="CX166" s="197" t="n">
        <v>23</v>
      </c>
    </row>
    <row r="167" s="124" customFormat="true" ht="11.25" hidden="false" customHeight="false" outlineLevel="0" collapsed="false">
      <c r="A167" s="194" t="s">
        <v>167</v>
      </c>
      <c r="B167" s="97" t="n">
        <v>36689</v>
      </c>
      <c r="C167" s="28" t="n">
        <v>151</v>
      </c>
      <c r="D167" s="28" t="n">
        <v>1720</v>
      </c>
      <c r="E167" s="197" t="n">
        <v>3972</v>
      </c>
      <c r="F167" s="28" t="n">
        <v>2796</v>
      </c>
      <c r="G167" s="28" t="n">
        <v>900</v>
      </c>
      <c r="H167" s="28"/>
      <c r="I167" s="28" t="n">
        <v>217</v>
      </c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CQ167" s="124" t="n">
        <v>3245</v>
      </c>
      <c r="CR167" s="124" t="n">
        <v>936</v>
      </c>
      <c r="CS167" s="29" t="n">
        <f aca="false">CQ167+CR167</f>
        <v>4181</v>
      </c>
      <c r="CT167" s="124" t="n">
        <v>59600</v>
      </c>
      <c r="CV167" s="124" t="n">
        <v>29.985</v>
      </c>
      <c r="CW167" s="124" t="n">
        <v>56</v>
      </c>
      <c r="CX167" s="197" t="n">
        <v>26</v>
      </c>
    </row>
    <row r="168" s="124" customFormat="true" ht="11.25" hidden="false" customHeight="false" outlineLevel="0" collapsed="false">
      <c r="A168" s="99" t="s">
        <v>167</v>
      </c>
      <c r="B168" s="97" t="n">
        <v>36705</v>
      </c>
      <c r="C168" s="28" t="n">
        <v>151</v>
      </c>
      <c r="D168" s="28" t="n">
        <v>930</v>
      </c>
      <c r="E168" s="197" t="n">
        <v>3769</v>
      </c>
      <c r="F168" s="28" t="n">
        <v>2285</v>
      </c>
      <c r="G168" s="28" t="n">
        <v>5258</v>
      </c>
      <c r="H168" s="28"/>
      <c r="I168" s="28" t="n">
        <v>2433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CQ168" s="124" t="n">
        <v>3067</v>
      </c>
      <c r="CR168" s="124" t="n">
        <v>900</v>
      </c>
      <c r="CS168" s="29" t="n">
        <f aca="false">CQ168+CR168</f>
        <v>3967</v>
      </c>
      <c r="CT168" s="124" t="n">
        <v>61200</v>
      </c>
      <c r="CV168" s="124" t="n">
        <v>22.103</v>
      </c>
      <c r="CW168" s="124" t="n">
        <v>56</v>
      </c>
      <c r="CX168" s="197" t="n">
        <v>25</v>
      </c>
    </row>
    <row r="169" s="124" customFormat="true" ht="11.25" hidden="false" customHeight="false" outlineLevel="0" collapsed="false">
      <c r="A169" s="99" t="s">
        <v>167</v>
      </c>
      <c r="B169" s="97" t="n">
        <v>36705</v>
      </c>
      <c r="C169" s="28" t="n">
        <v>151</v>
      </c>
      <c r="D169" s="28" t="n">
        <v>700</v>
      </c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CS169" s="29"/>
    </row>
    <row r="170" s="124" customFormat="true" ht="11.25" hidden="false" customHeight="false" outlineLevel="0" collapsed="false">
      <c r="A170" s="99" t="s">
        <v>167</v>
      </c>
      <c r="B170" s="97" t="n">
        <v>36706</v>
      </c>
      <c r="C170" s="28"/>
      <c r="D170" s="28" t="n">
        <v>650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CS170" s="29"/>
    </row>
    <row r="171" s="125" customFormat="true" ht="12" hidden="false" customHeight="false" outlineLevel="0" collapsed="false">
      <c r="A171" s="153" t="s">
        <v>167</v>
      </c>
      <c r="B171" s="106" t="n">
        <v>36707</v>
      </c>
      <c r="C171" s="79"/>
      <c r="D171" s="79" t="n">
        <v>1420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CS171" s="45"/>
    </row>
    <row r="172" s="123" customFormat="true" ht="11.25" hidden="false" customHeight="false" outlineLevel="0" collapsed="false">
      <c r="A172" s="102" t="s">
        <v>170</v>
      </c>
      <c r="B172" s="94" t="n">
        <v>36613</v>
      </c>
      <c r="C172" s="240"/>
      <c r="D172" s="77" t="n">
        <v>10</v>
      </c>
      <c r="E172" s="275" t="n">
        <f aca="false">73.2+81+50.5</f>
        <v>204.7</v>
      </c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BP172" s="123" t="n">
        <v>337.8</v>
      </c>
      <c r="BQ172" s="123" t="n">
        <v>817.7</v>
      </c>
      <c r="CQ172" s="123" t="n">
        <v>128</v>
      </c>
      <c r="CR172" s="123" t="n">
        <v>795</v>
      </c>
      <c r="CS172" s="192" t="n">
        <f aca="false">CQ172+CR172</f>
        <v>923</v>
      </c>
      <c r="CT172" s="123" t="n">
        <v>11148</v>
      </c>
      <c r="CU172" s="123" t="n">
        <v>0</v>
      </c>
      <c r="CV172" s="123" t="n">
        <v>0</v>
      </c>
      <c r="CW172" s="123" t="n">
        <f aca="false">33+35</f>
        <v>68</v>
      </c>
      <c r="CX172" s="275" t="n">
        <v>20</v>
      </c>
      <c r="CY172" s="123" t="n">
        <v>0</v>
      </c>
    </row>
    <row r="173" s="124" customFormat="true" ht="11.25" hidden="false" customHeight="false" outlineLevel="0" collapsed="false">
      <c r="A173" s="99" t="s">
        <v>170</v>
      </c>
      <c r="B173" s="97" t="n">
        <v>36629</v>
      </c>
      <c r="C173" s="144"/>
      <c r="D173" s="28" t="n">
        <v>50</v>
      </c>
      <c r="E173" s="197" t="n">
        <f aca="false">81.8+82.8+33.5</f>
        <v>198.1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BP173" s="124" t="n">
        <v>258.5</v>
      </c>
      <c r="BQ173" s="124" t="n">
        <v>427.2</v>
      </c>
      <c r="CQ173" s="124" t="n">
        <v>130</v>
      </c>
      <c r="CR173" s="124" t="n">
        <v>527</v>
      </c>
      <c r="CS173" s="29" t="n">
        <f aca="false">CQ173+CR173</f>
        <v>657</v>
      </c>
      <c r="CT173" s="124" t="n">
        <v>10665</v>
      </c>
      <c r="CU173" s="124" t="n">
        <v>0</v>
      </c>
      <c r="CV173" s="124" t="n">
        <v>2</v>
      </c>
      <c r="CW173" s="124" t="n">
        <v>68</v>
      </c>
      <c r="CX173" s="197" t="n">
        <v>15</v>
      </c>
      <c r="CY173" s="124" t="n">
        <v>0</v>
      </c>
    </row>
    <row r="174" s="124" customFormat="true" ht="11.25" hidden="false" customHeight="false" outlineLevel="0" collapsed="false">
      <c r="A174" s="99" t="s">
        <v>170</v>
      </c>
      <c r="B174" s="97" t="n">
        <v>36656</v>
      </c>
      <c r="C174" s="144"/>
      <c r="D174" s="28" t="n">
        <v>30</v>
      </c>
      <c r="E174" s="197" t="n">
        <f aca="false">65.6+71.6+40.5</f>
        <v>177.7</v>
      </c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BP174" s="124" t="n">
        <v>231.4</v>
      </c>
      <c r="BQ174" s="124" t="n">
        <v>527.7</v>
      </c>
      <c r="CQ174" s="124" t="n">
        <v>70</v>
      </c>
      <c r="CR174" s="124" t="n">
        <v>638</v>
      </c>
      <c r="CS174" s="29" t="n">
        <f aca="false">CQ174+CR174</f>
        <v>708</v>
      </c>
      <c r="CT174" s="124" t="n">
        <v>12899</v>
      </c>
      <c r="CU174" s="124" t="n">
        <v>0</v>
      </c>
      <c r="CV174" s="124" t="n">
        <v>2</v>
      </c>
      <c r="CW174" s="124" t="n">
        <v>68</v>
      </c>
      <c r="CX174" s="197" t="n">
        <v>21</v>
      </c>
      <c r="CY174" s="124" t="n">
        <v>0</v>
      </c>
    </row>
    <row r="175" s="125" customFormat="true" ht="12" hidden="false" customHeight="false" outlineLevel="0" collapsed="false">
      <c r="A175" s="153" t="s">
        <v>170</v>
      </c>
      <c r="B175" s="106" t="n">
        <v>36679</v>
      </c>
      <c r="C175" s="241"/>
      <c r="D175" s="79" t="n">
        <v>20</v>
      </c>
      <c r="E175" s="221" t="n">
        <f aca="false">78.1+84.1+38</f>
        <v>200.2</v>
      </c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BP175" s="125" t="n">
        <v>245.2</v>
      </c>
      <c r="BQ175" s="125" t="n">
        <v>655.2</v>
      </c>
      <c r="CQ175" s="125" t="n">
        <v>86</v>
      </c>
      <c r="CR175" s="125" t="n">
        <v>599</v>
      </c>
      <c r="CS175" s="45" t="n">
        <f aca="false">CQ175+CR175</f>
        <v>685</v>
      </c>
      <c r="CT175" s="125" t="n">
        <v>14770</v>
      </c>
      <c r="CU175" s="125" t="n">
        <v>0</v>
      </c>
      <c r="CV175" s="125" t="n">
        <v>0</v>
      </c>
      <c r="CW175" s="125" t="n">
        <v>67</v>
      </c>
      <c r="CX175" s="221" t="n">
        <v>21</v>
      </c>
      <c r="CY175" s="125" t="n">
        <v>0</v>
      </c>
    </row>
    <row r="176" s="123" customFormat="true" ht="11.25" hidden="false" customHeight="false" outlineLevel="0" collapsed="false">
      <c r="A176" s="102" t="s">
        <v>173</v>
      </c>
      <c r="B176" s="94" t="n">
        <v>36601</v>
      </c>
      <c r="C176" s="77" t="n">
        <v>116</v>
      </c>
      <c r="D176" s="77" t="n">
        <v>6950</v>
      </c>
      <c r="E176" s="197" t="n">
        <v>3017</v>
      </c>
      <c r="F176" s="77"/>
      <c r="G176" s="77"/>
      <c r="H176" s="77"/>
      <c r="I176" s="77"/>
      <c r="J176" s="77"/>
      <c r="K176" s="77"/>
      <c r="L176" s="77"/>
      <c r="M176" s="77" t="n">
        <v>404897</v>
      </c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CQ176" s="123" t="n">
        <v>927</v>
      </c>
      <c r="CR176" s="123" t="n">
        <v>3517</v>
      </c>
      <c r="CS176" s="192" t="n">
        <f aca="false">CQ176+CR176</f>
        <v>4444</v>
      </c>
      <c r="CT176" s="123" t="n">
        <v>228800</v>
      </c>
      <c r="CV176" s="123" t="n">
        <v>61</v>
      </c>
      <c r="CW176" s="123" t="n">
        <f aca="false">46+23+23+11</f>
        <v>103</v>
      </c>
      <c r="CX176" s="197" t="n">
        <v>26</v>
      </c>
    </row>
    <row r="177" s="124" customFormat="true" ht="11.25" hidden="false" customHeight="false" outlineLevel="0" collapsed="false">
      <c r="A177" s="99" t="s">
        <v>173</v>
      </c>
      <c r="B177" s="97" t="n">
        <v>36606</v>
      </c>
      <c r="C177" s="28" t="n">
        <v>116</v>
      </c>
      <c r="D177" s="28" t="n">
        <v>9950</v>
      </c>
      <c r="E177" s="197" t="n">
        <v>3285</v>
      </c>
      <c r="F177" s="28"/>
      <c r="G177" s="28"/>
      <c r="H177" s="28"/>
      <c r="I177" s="28"/>
      <c r="J177" s="28"/>
      <c r="K177" s="28"/>
      <c r="L177" s="28"/>
      <c r="M177" s="28" t="n">
        <v>307976</v>
      </c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CQ177" s="124" t="n">
        <v>860</v>
      </c>
      <c r="CR177" s="124" t="n">
        <v>3785</v>
      </c>
      <c r="CS177" s="29" t="n">
        <f aca="false">CQ177+CR177</f>
        <v>4645</v>
      </c>
      <c r="CT177" s="124" t="n">
        <v>189600</v>
      </c>
      <c r="CV177" s="124" t="n">
        <v>49</v>
      </c>
      <c r="CW177" s="124" t="n">
        <f aca="false">92+11</f>
        <v>103</v>
      </c>
      <c r="CX177" s="197" t="n">
        <v>23</v>
      </c>
    </row>
    <row r="178" s="124" customFormat="true" ht="11.25" hidden="false" customHeight="false" outlineLevel="0" collapsed="false">
      <c r="A178" s="194" t="s">
        <v>173</v>
      </c>
      <c r="B178" s="97" t="n">
        <v>36628</v>
      </c>
      <c r="C178" s="28" t="n">
        <v>143</v>
      </c>
      <c r="D178" s="28" t="n">
        <v>6600</v>
      </c>
      <c r="E178" s="197" t="n">
        <v>2481</v>
      </c>
      <c r="F178" s="28"/>
      <c r="G178" s="28"/>
      <c r="H178" s="28"/>
      <c r="I178" s="28"/>
      <c r="J178" s="28"/>
      <c r="K178" s="28"/>
      <c r="L178" s="28"/>
      <c r="M178" s="28" t="n">
        <v>438324</v>
      </c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CQ178" s="124" t="n">
        <v>1892</v>
      </c>
      <c r="CR178" s="124" t="n">
        <v>2981</v>
      </c>
      <c r="CS178" s="29" t="n">
        <f aca="false">CQ178+CR178</f>
        <v>4873</v>
      </c>
      <c r="CT178" s="124" t="n">
        <v>224200</v>
      </c>
      <c r="CV178" s="124" t="n">
        <v>51</v>
      </c>
      <c r="CW178" s="124" t="n">
        <f aca="false">93+11</f>
        <v>104</v>
      </c>
      <c r="CX178" s="197" t="n">
        <v>26</v>
      </c>
    </row>
    <row r="179" s="124" customFormat="true" ht="11.25" hidden="false" customHeight="false" outlineLevel="0" collapsed="false">
      <c r="A179" s="99" t="s">
        <v>173</v>
      </c>
      <c r="B179" s="97" t="n">
        <v>36630</v>
      </c>
      <c r="C179" s="28" t="n">
        <v>143</v>
      </c>
      <c r="D179" s="28" t="n">
        <v>9600</v>
      </c>
      <c r="E179" s="197" t="n">
        <v>2769</v>
      </c>
      <c r="F179" s="28"/>
      <c r="G179" s="28"/>
      <c r="H179" s="28"/>
      <c r="I179" s="28"/>
      <c r="J179" s="28"/>
      <c r="K179" s="28"/>
      <c r="L179" s="28"/>
      <c r="M179" s="28" t="n">
        <v>436447</v>
      </c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CQ179" s="124" t="n">
        <v>1000</v>
      </c>
      <c r="CR179" s="124" t="n">
        <v>3269</v>
      </c>
      <c r="CS179" s="29" t="n">
        <f aca="false">CQ179+CR179</f>
        <v>4269</v>
      </c>
      <c r="CT179" s="124" t="n">
        <v>243200</v>
      </c>
      <c r="CV179" s="124" t="n">
        <v>66.5</v>
      </c>
      <c r="CW179" s="124" t="n">
        <f aca="false">94+11</f>
        <v>105</v>
      </c>
      <c r="CX179" s="197" t="n">
        <v>26</v>
      </c>
    </row>
    <row r="180" s="124" customFormat="true" ht="11.25" hidden="false" customHeight="false" outlineLevel="0" collapsed="false">
      <c r="A180" s="99" t="s">
        <v>173</v>
      </c>
      <c r="B180" s="97" t="n">
        <v>36655</v>
      </c>
      <c r="C180" s="28" t="n">
        <v>95</v>
      </c>
      <c r="D180" s="28" t="n">
        <v>16000</v>
      </c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CS180" s="29"/>
    </row>
    <row r="181" s="124" customFormat="true" ht="11.25" hidden="false" customHeight="false" outlineLevel="0" collapsed="false">
      <c r="A181" s="99" t="s">
        <v>173</v>
      </c>
      <c r="B181" s="97" t="n">
        <v>36665</v>
      </c>
      <c r="C181" s="28" t="n">
        <v>95</v>
      </c>
      <c r="D181" s="28" t="n">
        <v>13200</v>
      </c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CS181" s="29"/>
    </row>
    <row r="182" s="124" customFormat="true" ht="11.25" hidden="false" customHeight="false" outlineLevel="0" collapsed="false">
      <c r="A182" s="99" t="s">
        <v>173</v>
      </c>
      <c r="B182" s="97" t="n">
        <v>36699</v>
      </c>
      <c r="C182" s="28" t="n">
        <v>107</v>
      </c>
      <c r="D182" s="28" t="n">
        <v>9360</v>
      </c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CS182" s="29"/>
    </row>
    <row r="183" s="125" customFormat="true" ht="12" hidden="false" customHeight="false" outlineLevel="0" collapsed="false">
      <c r="A183" s="153" t="s">
        <v>173</v>
      </c>
      <c r="B183" s="106" t="n">
        <v>36704</v>
      </c>
      <c r="C183" s="79" t="n">
        <v>107</v>
      </c>
      <c r="D183" s="79" t="n">
        <v>1191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CS183" s="45"/>
    </row>
    <row r="184" s="123" customFormat="true" ht="11.25" hidden="false" customHeight="false" outlineLevel="0" collapsed="false">
      <c r="A184" s="102" t="s">
        <v>174</v>
      </c>
      <c r="B184" s="94" t="n">
        <v>36606</v>
      </c>
      <c r="C184" s="77"/>
      <c r="D184" s="77"/>
      <c r="E184" s="197" t="n">
        <v>1817</v>
      </c>
      <c r="G184" s="77"/>
      <c r="H184" s="77"/>
      <c r="I184" s="77"/>
      <c r="J184" s="77" t="n">
        <v>1609</v>
      </c>
      <c r="K184" s="77"/>
      <c r="L184" s="77"/>
      <c r="M184" s="77"/>
      <c r="N184" s="77"/>
      <c r="O184" s="77" t="n">
        <v>2048</v>
      </c>
      <c r="P184" s="77" t="n">
        <v>2148</v>
      </c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CQ184" s="123" t="n">
        <v>0</v>
      </c>
      <c r="CR184" s="123" t="n">
        <v>1913</v>
      </c>
      <c r="CS184" s="192" t="n">
        <f aca="false">CQ184+CR184</f>
        <v>1913</v>
      </c>
      <c r="CT184" s="123" t="n">
        <v>8100</v>
      </c>
      <c r="CV184" s="123" t="n">
        <v>0</v>
      </c>
      <c r="CW184" s="123" t="n">
        <v>17</v>
      </c>
      <c r="CX184" s="197" t="n">
        <v>25</v>
      </c>
      <c r="CY184" s="123" t="n">
        <v>0</v>
      </c>
    </row>
    <row r="185" s="124" customFormat="true" ht="11.25" hidden="false" customHeight="false" outlineLevel="0" collapsed="false">
      <c r="A185" s="99" t="s">
        <v>174</v>
      </c>
      <c r="B185" s="97" t="n">
        <v>36619</v>
      </c>
      <c r="C185" s="28"/>
      <c r="D185" s="28"/>
      <c r="E185" s="197" t="n">
        <v>911</v>
      </c>
      <c r="G185" s="28"/>
      <c r="H185" s="28"/>
      <c r="I185" s="28"/>
      <c r="J185" s="28" t="n">
        <v>1150</v>
      </c>
      <c r="K185" s="28"/>
      <c r="L185" s="28"/>
      <c r="M185" s="28"/>
      <c r="N185" s="28"/>
      <c r="O185" s="28" t="n">
        <v>1945</v>
      </c>
      <c r="P185" s="28" t="n">
        <v>157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CQ185" s="124" t="n">
        <v>0</v>
      </c>
      <c r="CR185" s="124" t="n">
        <v>959</v>
      </c>
      <c r="CS185" s="29" t="n">
        <f aca="false">CQ185+CR185</f>
        <v>959</v>
      </c>
      <c r="CT185" s="124" t="n">
        <v>8700</v>
      </c>
      <c r="CU185" s="124" t="n">
        <v>1130</v>
      </c>
      <c r="CV185" s="124" t="n">
        <v>0</v>
      </c>
      <c r="CW185" s="124" t="n">
        <v>15</v>
      </c>
      <c r="CX185" s="197" t="n">
        <v>23</v>
      </c>
      <c r="CY185" s="124" t="n">
        <v>0</v>
      </c>
    </row>
    <row r="186" s="124" customFormat="true" ht="11.25" hidden="false" customHeight="false" outlineLevel="0" collapsed="false">
      <c r="A186" s="194" t="s">
        <v>174</v>
      </c>
      <c r="B186" s="97" t="n">
        <v>36622</v>
      </c>
      <c r="C186" s="28" t="n">
        <v>39.6</v>
      </c>
      <c r="D186" s="28"/>
      <c r="E186" s="197" t="n">
        <v>922</v>
      </c>
      <c r="G186" s="28"/>
      <c r="H186" s="28"/>
      <c r="I186" s="28"/>
      <c r="J186" s="28" t="n">
        <v>639</v>
      </c>
      <c r="K186" s="28"/>
      <c r="L186" s="28"/>
      <c r="M186" s="28"/>
      <c r="N186" s="28"/>
      <c r="O186" s="28" t="n">
        <v>671</v>
      </c>
      <c r="P186" s="28" t="n">
        <v>3945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CQ186" s="124" t="n">
        <v>0</v>
      </c>
      <c r="CR186" s="124" t="n">
        <v>970</v>
      </c>
      <c r="CS186" s="29" t="n">
        <f aca="false">CQ186+CR186</f>
        <v>970</v>
      </c>
      <c r="CT186" s="124" t="n">
        <v>12400</v>
      </c>
      <c r="CV186" s="124" t="n">
        <v>0</v>
      </c>
      <c r="CW186" s="124" t="n">
        <v>14</v>
      </c>
      <c r="CX186" s="197" t="n">
        <v>27</v>
      </c>
      <c r="CY186" s="124" t="n">
        <v>0</v>
      </c>
    </row>
    <row r="187" s="124" customFormat="true" ht="11.25" hidden="false" customHeight="false" outlineLevel="0" collapsed="false">
      <c r="A187" s="99" t="s">
        <v>174</v>
      </c>
      <c r="B187" s="97" t="n">
        <v>36641</v>
      </c>
      <c r="C187" s="28" t="n">
        <v>39.6</v>
      </c>
      <c r="D187" s="28" t="n">
        <v>610</v>
      </c>
      <c r="E187" s="197" t="n">
        <v>768</v>
      </c>
      <c r="G187" s="28"/>
      <c r="H187" s="28"/>
      <c r="I187" s="28"/>
      <c r="J187" s="28" t="n">
        <v>254</v>
      </c>
      <c r="K187" s="28"/>
      <c r="L187" s="28"/>
      <c r="M187" s="28"/>
      <c r="N187" s="28"/>
      <c r="O187" s="28" t="n">
        <v>186</v>
      </c>
      <c r="P187" s="28" t="n">
        <v>6186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CQ187" s="124" t="n">
        <v>0</v>
      </c>
      <c r="CR187" s="124" t="n">
        <v>809</v>
      </c>
      <c r="CS187" s="29" t="n">
        <f aca="false">CQ187+CR187</f>
        <v>809</v>
      </c>
      <c r="CT187" s="124" t="n">
        <v>14000</v>
      </c>
      <c r="CU187" s="124" t="n">
        <v>500</v>
      </c>
      <c r="CV187" s="124" t="n">
        <v>0</v>
      </c>
      <c r="CW187" s="124" t="n">
        <v>14</v>
      </c>
      <c r="CX187" s="197" t="n">
        <v>25</v>
      </c>
      <c r="CY187" s="124" t="n">
        <v>0</v>
      </c>
    </row>
    <row r="188" s="125" customFormat="true" ht="12" hidden="false" customHeight="false" outlineLevel="0" collapsed="false">
      <c r="A188" s="153" t="s">
        <v>174</v>
      </c>
      <c r="B188" s="106" t="n">
        <v>36658</v>
      </c>
      <c r="C188" s="79" t="n">
        <v>34.1</v>
      </c>
      <c r="D188" s="79" t="n">
        <v>1270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CS188" s="45"/>
    </row>
    <row r="189" s="123" customFormat="true" ht="11.25" hidden="false" customHeight="false" outlineLevel="0" collapsed="false">
      <c r="A189" s="102" t="s">
        <v>176</v>
      </c>
      <c r="B189" s="59" t="n">
        <v>36602</v>
      </c>
      <c r="C189" s="186" t="n">
        <v>1393</v>
      </c>
      <c r="D189" s="60" t="n">
        <v>675</v>
      </c>
      <c r="E189" s="197" t="n">
        <f aca="false">14688+1481+2092</f>
        <v>18261</v>
      </c>
      <c r="F189" s="242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Z189" s="123" t="n">
        <v>26706</v>
      </c>
      <c r="BA189" s="123" t="n">
        <v>2692</v>
      </c>
      <c r="BB189" s="123" t="n">
        <v>5231</v>
      </c>
      <c r="CQ189" s="123" t="n">
        <v>25188</v>
      </c>
      <c r="CS189" s="192" t="n">
        <f aca="false">CQ189+CR189</f>
        <v>25188</v>
      </c>
      <c r="CT189" s="123" t="n">
        <v>491400</v>
      </c>
      <c r="CV189" s="123" t="n">
        <v>118.46</v>
      </c>
      <c r="CW189" s="123" t="n">
        <f aca="false">153+71</f>
        <v>224</v>
      </c>
      <c r="CX189" s="197" t="n">
        <v>26</v>
      </c>
    </row>
    <row r="190" customFormat="false" ht="11.25" hidden="false" customHeight="false" outlineLevel="0" collapsed="false">
      <c r="A190" s="99" t="s">
        <v>176</v>
      </c>
      <c r="B190" s="61" t="n">
        <v>36615</v>
      </c>
      <c r="C190" s="131"/>
      <c r="D190" s="62" t="n">
        <v>1050</v>
      </c>
      <c r="E190" s="197" t="n">
        <f aca="false">5302</f>
        <v>5302</v>
      </c>
      <c r="F190" s="243"/>
      <c r="AC190" s="244"/>
      <c r="AD190" s="197"/>
      <c r="AE190" s="61"/>
      <c r="AF190" s="243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 t="n">
        <v>9640</v>
      </c>
      <c r="BA190" s="62"/>
      <c r="BB190" s="62"/>
      <c r="BC190" s="62"/>
      <c r="BD190" s="62"/>
      <c r="BE190" s="244"/>
      <c r="BG190" s="61"/>
      <c r="BH190" s="243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 t="n">
        <v>13494</v>
      </c>
      <c r="CR190" s="62"/>
      <c r="CS190" s="29" t="n">
        <f aca="false">CQ190+CR190</f>
        <v>13494</v>
      </c>
      <c r="CT190" s="62" t="n">
        <v>244440</v>
      </c>
      <c r="CU190" s="244"/>
      <c r="CV190" s="197" t="n">
        <v>38.418</v>
      </c>
      <c r="CW190" s="245" t="n">
        <f aca="false">70+152</f>
        <v>222</v>
      </c>
      <c r="CX190" s="197" t="n">
        <v>23</v>
      </c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244"/>
      <c r="DW190" s="61"/>
      <c r="DX190" s="243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244"/>
      <c r="EW190" s="61"/>
      <c r="EX190" s="243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244"/>
      <c r="FW190" s="61"/>
      <c r="FX190" s="243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244"/>
      <c r="GW190" s="61"/>
      <c r="GX190" s="243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244"/>
      <c r="HW190" s="61"/>
      <c r="HX190" s="243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</row>
    <row r="191" customFormat="false" ht="11.25" hidden="false" customHeight="false" outlineLevel="0" collapsed="false">
      <c r="A191" s="99" t="s">
        <v>176</v>
      </c>
      <c r="B191" s="61" t="n">
        <v>36657</v>
      </c>
      <c r="C191" s="131" t="n">
        <v>1502</v>
      </c>
      <c r="D191" s="62" t="n">
        <v>630</v>
      </c>
      <c r="E191" s="197" t="n">
        <f aca="false">13667+1447+1376</f>
        <v>16490</v>
      </c>
      <c r="F191" s="243"/>
      <c r="AC191" s="244"/>
      <c r="AD191" s="197"/>
      <c r="AE191" s="61"/>
      <c r="AF191" s="243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 t="n">
        <v>24850</v>
      </c>
      <c r="BA191" s="62" t="n">
        <v>2631</v>
      </c>
      <c r="BB191" s="62" t="n">
        <v>3440</v>
      </c>
      <c r="BC191" s="62"/>
      <c r="BD191" s="62"/>
      <c r="BE191" s="244"/>
      <c r="BG191" s="61"/>
      <c r="BH191" s="243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 t="n">
        <v>20851</v>
      </c>
      <c r="CR191" s="62"/>
      <c r="CS191" s="29" t="n">
        <f aca="false">CQ191+CR191</f>
        <v>20851</v>
      </c>
      <c r="CT191" s="62" t="n">
        <v>405720</v>
      </c>
      <c r="CU191" s="244"/>
      <c r="CV191" s="197" t="n">
        <v>122.541</v>
      </c>
      <c r="CW191" s="245" t="n">
        <f aca="false">69+151</f>
        <v>220</v>
      </c>
      <c r="CX191" s="197" t="n">
        <v>26</v>
      </c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244"/>
      <c r="DW191" s="61"/>
      <c r="DX191" s="243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244"/>
      <c r="EW191" s="61"/>
      <c r="EX191" s="243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244"/>
      <c r="FW191" s="61"/>
      <c r="FX191" s="243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244"/>
      <c r="GW191" s="61"/>
      <c r="GX191" s="243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244"/>
      <c r="HW191" s="61"/>
      <c r="HX191" s="243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</row>
    <row r="192" customFormat="false" ht="11.25" hidden="false" customHeight="false" outlineLevel="0" collapsed="false">
      <c r="A192" s="99" t="s">
        <v>176</v>
      </c>
      <c r="B192" s="61" t="n">
        <v>36671</v>
      </c>
      <c r="C192" s="131" t="n">
        <v>1591</v>
      </c>
      <c r="D192" s="62" t="n">
        <v>930</v>
      </c>
      <c r="E192" s="197" t="n">
        <f aca="false">16293+580</f>
        <v>16873</v>
      </c>
      <c r="F192" s="243"/>
      <c r="AC192" s="244"/>
      <c r="AD192" s="197"/>
      <c r="AE192" s="61"/>
      <c r="AF192" s="243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 t="n">
        <v>29264</v>
      </c>
      <c r="BA192" s="62" t="n">
        <v>1055</v>
      </c>
      <c r="BB192" s="62"/>
      <c r="BC192" s="62"/>
      <c r="BD192" s="62"/>
      <c r="BE192" s="244"/>
      <c r="BG192" s="61"/>
      <c r="BH192" s="243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 t="n">
        <v>16810</v>
      </c>
      <c r="CR192" s="62"/>
      <c r="CS192" s="29" t="n">
        <f aca="false">CQ192+CR192</f>
        <v>16810</v>
      </c>
      <c r="CT192" s="62" t="n">
        <v>393120</v>
      </c>
      <c r="CU192" s="244"/>
      <c r="CV192" s="197" t="n">
        <v>107.349</v>
      </c>
      <c r="CW192" s="245" t="n">
        <f aca="false">67+152</f>
        <v>219</v>
      </c>
      <c r="CX192" s="197" t="n">
        <v>26</v>
      </c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244"/>
      <c r="DW192" s="61"/>
      <c r="DX192" s="243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244"/>
      <c r="EW192" s="61"/>
      <c r="EX192" s="243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244"/>
      <c r="FW192" s="61"/>
      <c r="FX192" s="243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244"/>
      <c r="GW192" s="61"/>
      <c r="GX192" s="243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244"/>
      <c r="HW192" s="61"/>
      <c r="HX192" s="243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</row>
    <row r="193" customFormat="false" ht="11.25" hidden="false" customHeight="false" outlineLevel="0" collapsed="false">
      <c r="A193" s="194" t="s">
        <v>176</v>
      </c>
      <c r="B193" s="61" t="n">
        <v>36692</v>
      </c>
      <c r="C193" s="131" t="n">
        <v>1099</v>
      </c>
      <c r="D193" s="62" t="n">
        <v>885</v>
      </c>
      <c r="E193" s="197"/>
      <c r="F193" s="243"/>
      <c r="AC193" s="244"/>
      <c r="AD193" s="197"/>
      <c r="AE193" s="61"/>
      <c r="AF193" s="243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244"/>
      <c r="BG193" s="61"/>
      <c r="BH193" s="243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29"/>
      <c r="CT193" s="62"/>
      <c r="CU193" s="244"/>
      <c r="CW193" s="61"/>
      <c r="CX193" s="243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244"/>
      <c r="DW193" s="61"/>
      <c r="DX193" s="243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244"/>
      <c r="EW193" s="61"/>
      <c r="EX193" s="243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244"/>
      <c r="FW193" s="61"/>
      <c r="FX193" s="243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244"/>
      <c r="GW193" s="61"/>
      <c r="GX193" s="243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244"/>
      <c r="HW193" s="61"/>
      <c r="HX193" s="243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</row>
    <row r="194" s="221" customFormat="true" ht="12" hidden="false" customHeight="false" outlineLevel="0" collapsed="false">
      <c r="A194" s="153" t="s">
        <v>176</v>
      </c>
      <c r="B194" s="73" t="n">
        <v>36706</v>
      </c>
      <c r="C194" s="171" t="n">
        <v>1386</v>
      </c>
      <c r="D194" s="74" t="n">
        <v>1050</v>
      </c>
      <c r="F194" s="246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247"/>
      <c r="AE194" s="73"/>
      <c r="AF194" s="246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247"/>
      <c r="BG194" s="73"/>
      <c r="BH194" s="246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45"/>
      <c r="CT194" s="74"/>
      <c r="CU194" s="247"/>
      <c r="CW194" s="73"/>
      <c r="CX194" s="246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247"/>
      <c r="DW194" s="73"/>
      <c r="DX194" s="246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247"/>
      <c r="EW194" s="73"/>
      <c r="EX194" s="246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247"/>
      <c r="FW194" s="73"/>
      <c r="FX194" s="246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247"/>
      <c r="GW194" s="73"/>
      <c r="GX194" s="246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247"/>
      <c r="HW194" s="73"/>
      <c r="HX194" s="246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</row>
    <row r="195" s="123" customFormat="true" ht="11.25" hidden="false" customHeight="false" outlineLevel="0" collapsed="false">
      <c r="A195" s="102" t="s">
        <v>180</v>
      </c>
      <c r="B195" s="94" t="n">
        <v>36600</v>
      </c>
      <c r="C195" s="77"/>
      <c r="D195" s="49" t="n">
        <v>80</v>
      </c>
      <c r="E195" s="197" t="n">
        <v>11800</v>
      </c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BJ195" s="123" t="n">
        <v>100443</v>
      </c>
      <c r="CQ195" s="123" t="n">
        <v>2333</v>
      </c>
      <c r="CR195" s="123" t="n">
        <v>10104</v>
      </c>
      <c r="CS195" s="192" t="n">
        <f aca="false">CQ195+CR195</f>
        <v>12437</v>
      </c>
      <c r="CT195" s="123" t="n">
        <v>379890</v>
      </c>
      <c r="CV195" s="123" t="n">
        <v>83.65</v>
      </c>
      <c r="CW195" s="123" t="n">
        <f aca="false">174+109+22</f>
        <v>305</v>
      </c>
      <c r="CX195" s="197" t="n">
        <v>26</v>
      </c>
    </row>
    <row r="196" s="124" customFormat="true" ht="11.25" hidden="false" customHeight="false" outlineLevel="0" collapsed="false">
      <c r="A196" s="99" t="s">
        <v>180</v>
      </c>
      <c r="B196" s="97" t="n">
        <v>36616</v>
      </c>
      <c r="C196" s="28" t="n">
        <v>450</v>
      </c>
      <c r="D196" s="53" t="n">
        <v>175</v>
      </c>
      <c r="E196" s="197" t="n">
        <v>10600</v>
      </c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BJ196" s="124" t="n">
        <v>122857</v>
      </c>
      <c r="CQ196" s="124" t="n">
        <v>2022</v>
      </c>
      <c r="CR196" s="124" t="n">
        <v>9418</v>
      </c>
      <c r="CS196" s="29" t="n">
        <f aca="false">CQ196+CR196</f>
        <v>11440</v>
      </c>
      <c r="CT196" s="124" t="n">
        <v>315630</v>
      </c>
      <c r="CV196" s="124" t="n">
        <v>77.7</v>
      </c>
      <c r="CW196" s="124" t="n">
        <f aca="false">177+118+22</f>
        <v>317</v>
      </c>
      <c r="CX196" s="197" t="n">
        <v>23</v>
      </c>
    </row>
    <row r="197" s="124" customFormat="true" ht="11.25" hidden="false" customHeight="false" outlineLevel="0" collapsed="false">
      <c r="A197" s="99" t="s">
        <v>180</v>
      </c>
      <c r="B197" s="97" t="n">
        <v>36631</v>
      </c>
      <c r="C197" s="28"/>
      <c r="D197" s="53" t="n">
        <v>120</v>
      </c>
      <c r="E197" s="197" t="n">
        <v>10600</v>
      </c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BJ197" s="124" t="n">
        <v>85279</v>
      </c>
      <c r="CQ197" s="124" t="n">
        <v>2316</v>
      </c>
      <c r="CR197" s="124" t="n">
        <v>8970</v>
      </c>
      <c r="CS197" s="29" t="n">
        <f aca="false">CQ197+CR197</f>
        <v>11286</v>
      </c>
      <c r="CT197" s="124" t="n">
        <v>340200</v>
      </c>
      <c r="CV197" s="124" t="n">
        <v>91.5</v>
      </c>
      <c r="CW197" s="124" t="n">
        <f aca="false">179+119+22</f>
        <v>320</v>
      </c>
      <c r="CX197" s="197" t="n">
        <v>26</v>
      </c>
    </row>
    <row r="198" s="124" customFormat="true" ht="11.25" hidden="false" customHeight="false" outlineLevel="0" collapsed="false">
      <c r="A198" s="99" t="s">
        <v>180</v>
      </c>
      <c r="B198" s="97" t="n">
        <v>36644</v>
      </c>
      <c r="C198" s="28" t="n">
        <v>460</v>
      </c>
      <c r="D198" s="53" t="n">
        <v>126</v>
      </c>
      <c r="E198" s="197" t="n">
        <v>10600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BJ198" s="124" t="n">
        <v>67763</v>
      </c>
      <c r="CQ198" s="124" t="n">
        <v>2304</v>
      </c>
      <c r="CR198" s="124" t="n">
        <v>8880</v>
      </c>
      <c r="CS198" s="29" t="n">
        <f aca="false">CQ198+CR198</f>
        <v>11184</v>
      </c>
      <c r="CT198" s="124" t="n">
        <v>334530</v>
      </c>
      <c r="CV198" s="124" t="n">
        <v>84.1</v>
      </c>
      <c r="CW198" s="124" t="n">
        <f aca="false">160+107+22</f>
        <v>289</v>
      </c>
      <c r="CX198" s="197" t="n">
        <v>25</v>
      </c>
    </row>
    <row r="199" s="124" customFormat="true" ht="11.25" hidden="false" customHeight="false" outlineLevel="0" collapsed="false">
      <c r="A199" s="99" t="s">
        <v>180</v>
      </c>
      <c r="B199" s="97" t="n">
        <v>36658</v>
      </c>
      <c r="C199" s="28"/>
      <c r="D199" s="53" t="n">
        <v>150</v>
      </c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CS199" s="29"/>
    </row>
    <row r="200" s="124" customFormat="true" ht="11.25" hidden="false" customHeight="false" outlineLevel="0" collapsed="false">
      <c r="A200" s="99" t="s">
        <v>180</v>
      </c>
      <c r="B200" s="97" t="n">
        <v>36675</v>
      </c>
      <c r="C200" s="28" t="n">
        <v>410</v>
      </c>
      <c r="D200" s="53" t="n">
        <v>130</v>
      </c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CS200" s="29"/>
    </row>
    <row r="201" s="124" customFormat="true" ht="11.25" hidden="false" customHeight="false" outlineLevel="0" collapsed="false">
      <c r="A201" s="99" t="s">
        <v>180</v>
      </c>
      <c r="B201" s="97" t="n">
        <v>36690</v>
      </c>
      <c r="C201" s="28" t="n">
        <v>425</v>
      </c>
      <c r="D201" s="53" t="n">
        <v>135</v>
      </c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CS201" s="29"/>
    </row>
    <row r="202" s="125" customFormat="true" ht="12" hidden="false" customHeight="false" outlineLevel="0" collapsed="false">
      <c r="A202" s="153" t="s">
        <v>180</v>
      </c>
      <c r="B202" s="106" t="n">
        <v>36707</v>
      </c>
      <c r="C202" s="79"/>
      <c r="D202" s="42" t="n">
        <v>145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CS202" s="45"/>
    </row>
    <row r="203" s="123" customFormat="true" ht="11.25" hidden="false" customHeight="false" outlineLevel="0" collapsed="false">
      <c r="A203" s="249" t="s">
        <v>386</v>
      </c>
      <c r="B203" s="94" t="n">
        <v>36595</v>
      </c>
      <c r="C203" s="77" t="n">
        <v>690</v>
      </c>
      <c r="D203" s="77" t="n">
        <v>120</v>
      </c>
      <c r="E203" s="197" t="n">
        <v>15926</v>
      </c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CS203" s="192"/>
      <c r="CX203" s="197" t="n">
        <v>23</v>
      </c>
    </row>
    <row r="204" s="124" customFormat="true" ht="11.25" hidden="false" customHeight="false" outlineLevel="0" collapsed="false">
      <c r="A204" s="250" t="s">
        <v>386</v>
      </c>
      <c r="B204" s="97" t="n">
        <v>36614</v>
      </c>
      <c r="C204" s="28" t="n">
        <v>690</v>
      </c>
      <c r="D204" s="28" t="n">
        <v>150</v>
      </c>
      <c r="E204" s="197" t="n">
        <v>11619</v>
      </c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CS204" s="29"/>
      <c r="CX204" s="197" t="n">
        <v>18</v>
      </c>
    </row>
    <row r="205" s="124" customFormat="true" ht="11.25" hidden="false" customHeight="false" outlineLevel="0" collapsed="false">
      <c r="A205" s="250" t="s">
        <v>386</v>
      </c>
      <c r="B205" s="97" t="n">
        <v>36644</v>
      </c>
      <c r="C205" s="28" t="n">
        <v>645</v>
      </c>
      <c r="D205" s="28" t="n">
        <v>100</v>
      </c>
      <c r="E205" s="197" t="n">
        <v>12614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CS205" s="29"/>
      <c r="CX205" s="197" t="n">
        <v>22</v>
      </c>
    </row>
    <row r="206" s="124" customFormat="true" ht="11.25" hidden="false" customHeight="false" outlineLevel="0" collapsed="false">
      <c r="A206" s="250" t="s">
        <v>386</v>
      </c>
      <c r="B206" s="97" t="n">
        <v>36654</v>
      </c>
      <c r="C206" s="28" t="n">
        <v>645</v>
      </c>
      <c r="D206" s="28" t="n">
        <v>200</v>
      </c>
      <c r="E206" s="197" t="n">
        <v>13387</v>
      </c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CS206" s="29"/>
      <c r="CX206" s="197" t="n">
        <v>22</v>
      </c>
    </row>
    <row r="207" s="124" customFormat="true" ht="11.25" hidden="false" customHeight="false" outlineLevel="0" collapsed="false">
      <c r="A207" s="250" t="s">
        <v>386</v>
      </c>
      <c r="B207" s="97" t="n">
        <v>36672</v>
      </c>
      <c r="C207" s="28" t="n">
        <v>573</v>
      </c>
      <c r="D207" s="28" t="n">
        <v>180</v>
      </c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 t="n">
        <v>8681</v>
      </c>
      <c r="AE207" s="28"/>
      <c r="AF207" s="28"/>
      <c r="AG207" s="28"/>
      <c r="AH207" s="28"/>
      <c r="AI207" s="28" t="n">
        <v>665</v>
      </c>
      <c r="CQ207" s="124" t="n">
        <v>10525</v>
      </c>
      <c r="CR207" s="124" t="n">
        <v>7170</v>
      </c>
      <c r="CS207" s="29" t="n">
        <f aca="false">CQ207+CR207</f>
        <v>17695</v>
      </c>
      <c r="CT207" s="124" t="n">
        <v>369000</v>
      </c>
      <c r="CU207" s="124" t="n">
        <v>87</v>
      </c>
      <c r="CV207" s="124" t="n">
        <v>6</v>
      </c>
      <c r="CW207" s="124" t="n">
        <v>167</v>
      </c>
    </row>
    <row r="208" s="124" customFormat="true" ht="11.25" hidden="false" customHeight="false" outlineLevel="0" collapsed="false">
      <c r="A208" s="250" t="s">
        <v>386</v>
      </c>
      <c r="B208" s="97" t="n">
        <v>36679</v>
      </c>
      <c r="C208" s="28" t="n">
        <v>608</v>
      </c>
      <c r="D208" s="28" t="n">
        <v>220</v>
      </c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 t="n">
        <v>6356</v>
      </c>
      <c r="AE208" s="28"/>
      <c r="AF208" s="28"/>
      <c r="AG208" s="28"/>
      <c r="AH208" s="28"/>
      <c r="AI208" s="28" t="n">
        <v>395</v>
      </c>
      <c r="CQ208" s="124" t="n">
        <v>11393</v>
      </c>
      <c r="CR208" s="124" t="n">
        <v>1517</v>
      </c>
      <c r="CS208" s="29" t="n">
        <f aca="false">CQ208+CR208</f>
        <v>12910</v>
      </c>
      <c r="CT208" s="124" t="n">
        <v>309000</v>
      </c>
      <c r="CU208" s="124" t="n">
        <v>173.765</v>
      </c>
      <c r="CW208" s="124" t="n">
        <v>162</v>
      </c>
    </row>
    <row r="209" s="124" customFormat="true" ht="11.25" hidden="false" customHeight="false" outlineLevel="0" collapsed="false">
      <c r="A209" s="250" t="s">
        <v>386</v>
      </c>
      <c r="B209" s="97" t="n">
        <v>36683</v>
      </c>
      <c r="C209" s="28" t="n">
        <v>608</v>
      </c>
      <c r="D209" s="28" t="n">
        <v>280</v>
      </c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 t="n">
        <v>6897</v>
      </c>
      <c r="AE209" s="28"/>
      <c r="AF209" s="28"/>
      <c r="AG209" s="28"/>
      <c r="AH209" s="28"/>
      <c r="AI209" s="28" t="n">
        <v>442</v>
      </c>
      <c r="CQ209" s="124" t="n">
        <v>9345</v>
      </c>
      <c r="CR209" s="124" t="n">
        <v>4670</v>
      </c>
      <c r="CS209" s="29" t="n">
        <f aca="false">CQ209+CR209</f>
        <v>14015</v>
      </c>
      <c r="CT209" s="124" t="n">
        <v>310500</v>
      </c>
      <c r="CU209" s="124" t="n">
        <v>109.45</v>
      </c>
      <c r="CV209" s="124" t="n">
        <v>5</v>
      </c>
      <c r="CW209" s="124" t="n">
        <v>161</v>
      </c>
    </row>
    <row r="210" s="125" customFormat="true" ht="12" hidden="false" customHeight="false" outlineLevel="0" collapsed="false">
      <c r="A210" s="251" t="s">
        <v>386</v>
      </c>
      <c r="B210" s="106" t="n">
        <v>36705</v>
      </c>
      <c r="C210" s="79" t="n">
        <v>608</v>
      </c>
      <c r="D210" s="79" t="n">
        <v>180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 t="n">
        <v>7292</v>
      </c>
      <c r="AE210" s="79"/>
      <c r="AF210" s="79"/>
      <c r="AG210" s="79"/>
      <c r="AH210" s="79"/>
      <c r="AI210" s="79" t="n">
        <v>579</v>
      </c>
      <c r="CQ210" s="125" t="n">
        <v>9281</v>
      </c>
      <c r="CR210" s="125" t="n">
        <v>5593</v>
      </c>
      <c r="CS210" s="45" t="n">
        <f aca="false">CQ210+CR210</f>
        <v>14874</v>
      </c>
      <c r="CU210" s="125" t="n">
        <v>181.09</v>
      </c>
      <c r="CW210" s="125" t="n">
        <v>161</v>
      </c>
    </row>
    <row r="211" s="220" customFormat="true" ht="11.25" hidden="false" customHeight="false" outlineLevel="0" collapsed="false">
      <c r="A211" s="102" t="s">
        <v>181</v>
      </c>
      <c r="B211" s="94" t="n">
        <v>36595</v>
      </c>
      <c r="E211" s="197" t="n">
        <v>1823</v>
      </c>
      <c r="F211" s="77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CS211" s="192"/>
      <c r="CX211" s="197" t="n">
        <v>26</v>
      </c>
    </row>
    <row r="212" customFormat="false" ht="11.25" hidden="false" customHeight="false" outlineLevel="0" collapsed="false">
      <c r="A212" s="99" t="s">
        <v>181</v>
      </c>
      <c r="B212" s="97" t="n">
        <v>36600</v>
      </c>
      <c r="C212" s="28" t="n">
        <v>70</v>
      </c>
      <c r="D212" s="28" t="n">
        <v>720</v>
      </c>
      <c r="E212" s="197" t="n">
        <v>1960</v>
      </c>
      <c r="F212" s="28"/>
      <c r="AL212" s="197" t="n">
        <v>76711</v>
      </c>
      <c r="CQ212" s="197" t="n">
        <v>1523</v>
      </c>
      <c r="CR212" s="197" t="n">
        <v>300</v>
      </c>
      <c r="CS212" s="29" t="n">
        <f aca="false">CQ212+CR212</f>
        <v>1823</v>
      </c>
      <c r="CT212" s="197" t="n">
        <v>126900</v>
      </c>
      <c r="CV212" s="197" t="n">
        <v>4</v>
      </c>
      <c r="CX212" s="197" t="n">
        <v>23</v>
      </c>
    </row>
    <row r="213" s="124" customFormat="true" ht="11.25" hidden="false" customHeight="false" outlineLevel="0" collapsed="false">
      <c r="A213" s="99" t="s">
        <v>181</v>
      </c>
      <c r="B213" s="97" t="n">
        <v>36615</v>
      </c>
      <c r="C213" s="28" t="n">
        <v>70</v>
      </c>
      <c r="D213" s="28" t="n">
        <v>610</v>
      </c>
      <c r="E213" s="197" t="n">
        <v>1695</v>
      </c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L213" s="124" t="n">
        <v>115712</v>
      </c>
      <c r="CQ213" s="124" t="n">
        <v>1660</v>
      </c>
      <c r="CR213" s="124" t="n">
        <v>300</v>
      </c>
      <c r="CS213" s="29" t="n">
        <f aca="false">CQ213+CR213</f>
        <v>1960</v>
      </c>
      <c r="CT213" s="124" t="n">
        <v>102600</v>
      </c>
      <c r="CV213" s="124" t="n">
        <v>10</v>
      </c>
      <c r="CX213" s="197" t="n">
        <v>26</v>
      </c>
    </row>
    <row r="214" s="124" customFormat="true" ht="11.25" hidden="false" customHeight="false" outlineLevel="0" collapsed="false">
      <c r="A214" s="194" t="s">
        <v>181</v>
      </c>
      <c r="B214" s="97" t="n">
        <v>36629</v>
      </c>
      <c r="C214" s="28" t="n">
        <v>85</v>
      </c>
      <c r="D214" s="28" t="n">
        <v>950</v>
      </c>
      <c r="E214" s="197" t="n">
        <v>1904</v>
      </c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L214" s="124" t="n">
        <v>111533</v>
      </c>
      <c r="CQ214" s="124" t="n">
        <v>1395</v>
      </c>
      <c r="CR214" s="124" t="n">
        <v>300</v>
      </c>
      <c r="CS214" s="29" t="n">
        <f aca="false">CQ214+CR214</f>
        <v>1695</v>
      </c>
      <c r="CT214" s="124" t="n">
        <v>117900</v>
      </c>
      <c r="CV214" s="124" t="n">
        <v>15</v>
      </c>
      <c r="CX214" s="197" t="n">
        <v>26</v>
      </c>
    </row>
    <row r="215" s="124" customFormat="true" ht="11.25" hidden="false" customHeight="false" outlineLevel="0" collapsed="false">
      <c r="A215" s="99" t="s">
        <v>181</v>
      </c>
      <c r="B215" s="97" t="n">
        <v>36643</v>
      </c>
      <c r="C215" s="28" t="n">
        <v>85</v>
      </c>
      <c r="D215" s="28" t="n">
        <v>485</v>
      </c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L215" s="124" t="n">
        <v>114665</v>
      </c>
      <c r="CQ215" s="124" t="n">
        <v>1604</v>
      </c>
      <c r="CR215" s="124" t="n">
        <v>300</v>
      </c>
      <c r="CS215" s="29" t="n">
        <f aca="false">CQ215+CR215</f>
        <v>1904</v>
      </c>
      <c r="CT215" s="124" t="n">
        <v>124200</v>
      </c>
      <c r="CV215" s="124" t="n">
        <v>8</v>
      </c>
    </row>
    <row r="216" s="124" customFormat="true" ht="11.25" hidden="false" customHeight="false" outlineLevel="0" collapsed="false">
      <c r="A216" s="99" t="s">
        <v>181</v>
      </c>
      <c r="B216" s="97" t="n">
        <v>36658</v>
      </c>
      <c r="C216" s="28" t="n">
        <v>65</v>
      </c>
      <c r="D216" s="28" t="n">
        <v>715</v>
      </c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CS216" s="29"/>
    </row>
    <row r="217" s="124" customFormat="true" ht="11.25" hidden="false" customHeight="false" outlineLevel="0" collapsed="false">
      <c r="A217" s="99" t="s">
        <v>181</v>
      </c>
      <c r="B217" s="97" t="n">
        <v>36670</v>
      </c>
      <c r="C217" s="28" t="n">
        <v>65</v>
      </c>
      <c r="D217" s="28" t="n">
        <v>750</v>
      </c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CS217" s="29"/>
    </row>
    <row r="218" s="125" customFormat="true" ht="12" hidden="false" customHeight="false" outlineLevel="0" collapsed="false">
      <c r="A218" s="153" t="s">
        <v>181</v>
      </c>
      <c r="B218" s="106" t="n">
        <v>36686</v>
      </c>
      <c r="C218" s="79" t="n">
        <v>73</v>
      </c>
      <c r="D218" s="79" t="n">
        <v>510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CS218" s="45"/>
    </row>
    <row r="219" s="123" customFormat="true" ht="11.25" hidden="false" customHeight="false" outlineLevel="0" collapsed="false">
      <c r="A219" s="102" t="s">
        <v>182</v>
      </c>
      <c r="B219" s="94" t="n">
        <v>36588</v>
      </c>
      <c r="C219" s="77" t="n">
        <v>397</v>
      </c>
      <c r="D219" s="77" t="n">
        <v>35</v>
      </c>
      <c r="E219" s="197" t="n">
        <v>7156</v>
      </c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 t="n">
        <v>3771</v>
      </c>
      <c r="AE219" s="77"/>
      <c r="AF219" s="77"/>
      <c r="AG219" s="77"/>
      <c r="AH219" s="77"/>
      <c r="AI219" s="77" t="n">
        <v>3000</v>
      </c>
      <c r="CQ219" s="123" t="n">
        <f aca="false">6340+783</f>
        <v>7123</v>
      </c>
      <c r="CR219" s="123" t="n">
        <v>0</v>
      </c>
      <c r="CS219" s="192" t="n">
        <f aca="false">CQ219+CR219</f>
        <v>7123</v>
      </c>
      <c r="CT219" s="123" t="n">
        <v>62400</v>
      </c>
      <c r="CU219" s="123" t="n">
        <v>4.5</v>
      </c>
      <c r="CV219" s="123" t="n">
        <v>20</v>
      </c>
      <c r="CW219" s="123" t="n">
        <f aca="false">72+14</f>
        <v>86</v>
      </c>
      <c r="CX219" s="197" t="n">
        <v>18</v>
      </c>
    </row>
    <row r="220" s="124" customFormat="true" ht="11.25" hidden="false" customHeight="false" outlineLevel="0" collapsed="false">
      <c r="A220" s="99" t="s">
        <v>182</v>
      </c>
      <c r="B220" s="97" t="n">
        <v>36615</v>
      </c>
      <c r="C220" s="28" t="n">
        <v>397</v>
      </c>
      <c r="D220" s="28" t="n">
        <v>55</v>
      </c>
      <c r="E220" s="197" t="n">
        <v>5264</v>
      </c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 t="n">
        <v>2719</v>
      </c>
      <c r="AE220" s="28"/>
      <c r="AF220" s="28"/>
      <c r="AG220" s="28"/>
      <c r="AH220" s="28"/>
      <c r="AI220" s="28" t="n">
        <v>2371</v>
      </c>
      <c r="CQ220" s="124" t="n">
        <f aca="false">6489+735</f>
        <v>7224</v>
      </c>
      <c r="CR220" s="124" t="n">
        <v>0</v>
      </c>
      <c r="CS220" s="29" t="n">
        <f aca="false">CQ220+CR220</f>
        <v>7224</v>
      </c>
      <c r="CT220" s="124" t="n">
        <v>74400</v>
      </c>
      <c r="CU220" s="124" t="n">
        <v>4</v>
      </c>
      <c r="CV220" s="124" t="n">
        <v>15.5</v>
      </c>
      <c r="CW220" s="124" t="n">
        <v>85</v>
      </c>
      <c r="CX220" s="197" t="n">
        <v>14</v>
      </c>
    </row>
    <row r="221" s="124" customFormat="true" ht="11.25" hidden="false" customHeight="false" outlineLevel="0" collapsed="false">
      <c r="A221" s="99" t="s">
        <v>182</v>
      </c>
      <c r="B221" s="97" t="n">
        <v>36617</v>
      </c>
      <c r="C221" s="28" t="n">
        <v>292</v>
      </c>
      <c r="D221" s="28"/>
      <c r="E221" s="197" t="n">
        <v>5755</v>
      </c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 t="n">
        <v>2971</v>
      </c>
      <c r="AE221" s="28"/>
      <c r="AF221" s="28"/>
      <c r="AG221" s="28"/>
      <c r="AH221" s="28"/>
      <c r="AI221" s="28" t="n">
        <v>2597</v>
      </c>
      <c r="CQ221" s="124" t="n">
        <f aca="false">3896+692</f>
        <v>4588</v>
      </c>
      <c r="CR221" s="124" t="n">
        <v>0</v>
      </c>
      <c r="CS221" s="29" t="n">
        <f aca="false">CQ221+CR221</f>
        <v>4588</v>
      </c>
      <c r="CT221" s="124" t="n">
        <v>46800</v>
      </c>
      <c r="CU221" s="124" t="n">
        <v>5</v>
      </c>
      <c r="CV221" s="124" t="n">
        <v>20</v>
      </c>
      <c r="CW221" s="124" t="n">
        <v>86</v>
      </c>
      <c r="CX221" s="197" t="n">
        <v>18</v>
      </c>
    </row>
    <row r="222" s="124" customFormat="true" ht="11.25" hidden="false" customHeight="false" outlineLevel="0" collapsed="false">
      <c r="A222" s="99" t="s">
        <v>182</v>
      </c>
      <c r="B222" s="97" t="n">
        <v>36622</v>
      </c>
      <c r="C222" s="28" t="n">
        <v>292</v>
      </c>
      <c r="D222" s="28" t="n">
        <v>65</v>
      </c>
      <c r="E222" s="197" t="n">
        <v>5053</v>
      </c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 t="n">
        <v>2565</v>
      </c>
      <c r="AE222" s="28"/>
      <c r="AF222" s="28"/>
      <c r="AG222" s="28"/>
      <c r="AH222" s="28"/>
      <c r="AI222" s="28" t="n">
        <v>2410</v>
      </c>
      <c r="CQ222" s="124" t="n">
        <f aca="false">3890+745</f>
        <v>4635</v>
      </c>
      <c r="CR222" s="124" t="n">
        <v>0</v>
      </c>
      <c r="CS222" s="29" t="n">
        <f aca="false">CQ222+CR222</f>
        <v>4635</v>
      </c>
      <c r="CT222" s="124" t="n">
        <v>31200</v>
      </c>
      <c r="CU222" s="124" t="n">
        <v>4.5</v>
      </c>
      <c r="CV222" s="124" t="n">
        <v>19</v>
      </c>
      <c r="CW222" s="124" t="n">
        <v>86</v>
      </c>
      <c r="CX222" s="197" t="n">
        <v>14</v>
      </c>
    </row>
    <row r="223" s="124" customFormat="true" ht="11.25" hidden="false" customHeight="false" outlineLevel="0" collapsed="false">
      <c r="A223" s="99" t="s">
        <v>182</v>
      </c>
      <c r="B223" s="97" t="n">
        <v>36661</v>
      </c>
      <c r="C223" s="28" t="n">
        <v>320</v>
      </c>
      <c r="D223" s="28" t="n">
        <v>64</v>
      </c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CS223" s="29"/>
    </row>
    <row r="224" s="124" customFormat="true" ht="11.25" hidden="false" customHeight="false" outlineLevel="0" collapsed="false">
      <c r="A224" s="99" t="s">
        <v>182</v>
      </c>
      <c r="B224" s="97" t="n">
        <v>36677</v>
      </c>
      <c r="C224" s="28" t="n">
        <v>320</v>
      </c>
      <c r="D224" s="28" t="n">
        <v>22</v>
      </c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CS224" s="29"/>
    </row>
    <row r="225" s="124" customFormat="true" ht="11.25" hidden="false" customHeight="false" outlineLevel="0" collapsed="false">
      <c r="A225" s="99" t="s">
        <v>182</v>
      </c>
      <c r="B225" s="97" t="n">
        <v>36678</v>
      </c>
      <c r="C225" s="28" t="n">
        <v>361</v>
      </c>
      <c r="D225" s="28" t="n">
        <v>30</v>
      </c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CS225" s="29"/>
    </row>
    <row r="226" s="125" customFormat="true" ht="12" hidden="false" customHeight="false" outlineLevel="0" collapsed="false">
      <c r="A226" s="153" t="s">
        <v>182</v>
      </c>
      <c r="B226" s="106" t="n">
        <v>36705</v>
      </c>
      <c r="C226" s="79" t="n">
        <v>361</v>
      </c>
      <c r="D226" s="79" t="n">
        <v>40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CS226" s="45"/>
    </row>
    <row r="227" s="123" customFormat="true" ht="11.25" hidden="false" customHeight="false" outlineLevel="0" collapsed="false">
      <c r="A227" s="193" t="s">
        <v>387</v>
      </c>
      <c r="B227" s="97" t="n">
        <v>36588</v>
      </c>
      <c r="C227" s="28" t="n">
        <v>321</v>
      </c>
      <c r="D227" s="28" t="n">
        <v>95</v>
      </c>
      <c r="E227" s="77" t="n">
        <v>7661</v>
      </c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 t="n">
        <v>5024</v>
      </c>
      <c r="AE227" s="77"/>
      <c r="AF227" s="77"/>
      <c r="AG227" s="77"/>
      <c r="AH227" s="77"/>
      <c r="AI227" s="77"/>
      <c r="AJ227" s="123" t="n">
        <v>0</v>
      </c>
      <c r="AK227" s="123" t="n">
        <v>249</v>
      </c>
      <c r="CQ227" s="123" t="n">
        <v>399</v>
      </c>
      <c r="CS227" s="192"/>
      <c r="CT227" s="123" t="n">
        <v>117300</v>
      </c>
      <c r="CU227" s="123" t="n">
        <v>52.49</v>
      </c>
      <c r="CW227" s="123" t="n">
        <v>27</v>
      </c>
      <c r="CX227" s="123" t="n">
        <v>25</v>
      </c>
      <c r="CY227" s="123" t="n">
        <v>0</v>
      </c>
      <c r="CZ227" s="123" t="s">
        <v>413</v>
      </c>
    </row>
    <row r="228" s="124" customFormat="true" ht="11.25" hidden="false" customHeight="false" outlineLevel="0" collapsed="false">
      <c r="A228" s="194" t="s">
        <v>387</v>
      </c>
      <c r="B228" s="97" t="n">
        <v>36614</v>
      </c>
      <c r="C228" s="28" t="n">
        <v>340</v>
      </c>
      <c r="D228" s="28" t="n">
        <v>30</v>
      </c>
      <c r="E228" s="28" t="n">
        <v>6025</v>
      </c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 t="n">
        <v>3910</v>
      </c>
      <c r="AE228" s="28"/>
      <c r="AF228" s="28"/>
      <c r="AG228" s="28"/>
      <c r="AH228" s="28"/>
      <c r="AI228" s="28"/>
      <c r="AJ228" s="124" t="n">
        <v>120</v>
      </c>
      <c r="AK228" s="124" t="n">
        <v>248</v>
      </c>
      <c r="CQ228" s="124" t="n">
        <v>399</v>
      </c>
      <c r="CS228" s="29"/>
      <c r="CT228" s="124" t="n">
        <v>95850</v>
      </c>
      <c r="CU228" s="124" t="n">
        <v>36.17</v>
      </c>
      <c r="CW228" s="124" t="n">
        <v>27</v>
      </c>
      <c r="CX228" s="124" t="n">
        <v>22</v>
      </c>
      <c r="CY228" s="124" t="n">
        <v>0</v>
      </c>
      <c r="CZ228" s="124" t="s">
        <v>414</v>
      </c>
    </row>
    <row r="229" s="124" customFormat="true" ht="11.25" hidden="false" customHeight="false" outlineLevel="0" collapsed="false">
      <c r="A229" s="194" t="s">
        <v>387</v>
      </c>
      <c r="B229" s="97" t="n">
        <v>36651</v>
      </c>
      <c r="C229" s="28" t="n">
        <v>458</v>
      </c>
      <c r="D229" s="28" t="n">
        <v>50</v>
      </c>
      <c r="E229" s="28" t="n">
        <v>6500</v>
      </c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 t="n">
        <v>4263</v>
      </c>
      <c r="AE229" s="28"/>
      <c r="AF229" s="28"/>
      <c r="AG229" s="28"/>
      <c r="AH229" s="28"/>
      <c r="AI229" s="28"/>
      <c r="AJ229" s="124" t="n">
        <v>0</v>
      </c>
      <c r="AK229" s="124" t="n">
        <v>331</v>
      </c>
      <c r="CQ229" s="124" t="n">
        <v>399</v>
      </c>
      <c r="CS229" s="29"/>
      <c r="CT229" s="124" t="n">
        <v>102000</v>
      </c>
      <c r="CU229" s="124" t="n">
        <v>86.45</v>
      </c>
      <c r="CW229" s="124" t="n">
        <v>27</v>
      </c>
      <c r="CX229" s="124" t="n">
        <v>26</v>
      </c>
      <c r="CY229" s="124" t="n">
        <v>0</v>
      </c>
      <c r="CZ229" s="124" t="s">
        <v>415</v>
      </c>
    </row>
    <row r="230" s="124" customFormat="true" ht="11.25" hidden="false" customHeight="false" outlineLevel="0" collapsed="false">
      <c r="A230" s="194" t="s">
        <v>387</v>
      </c>
      <c r="B230" s="97" t="n">
        <v>36679</v>
      </c>
      <c r="C230" s="28" t="n">
        <v>528</v>
      </c>
      <c r="D230" s="28" t="n">
        <v>30</v>
      </c>
      <c r="E230" s="28" t="n">
        <v>6333</v>
      </c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 t="n">
        <v>4152</v>
      </c>
      <c r="AE230" s="28"/>
      <c r="AF230" s="28"/>
      <c r="AG230" s="28"/>
      <c r="AH230" s="28"/>
      <c r="AI230" s="28"/>
      <c r="AJ230" s="124" t="n">
        <v>0</v>
      </c>
      <c r="AK230" s="124" t="n">
        <v>211</v>
      </c>
      <c r="CS230" s="29"/>
      <c r="CT230" s="124" t="n">
        <v>116250</v>
      </c>
      <c r="CU230" s="124" t="n">
        <v>87.12</v>
      </c>
      <c r="CW230" s="124" t="n">
        <v>27</v>
      </c>
      <c r="CX230" s="124" t="n">
        <v>26</v>
      </c>
      <c r="CY230" s="124" t="n">
        <v>0</v>
      </c>
      <c r="CZ230" s="124" t="s">
        <v>416</v>
      </c>
    </row>
    <row r="231" s="125" customFormat="true" ht="12" hidden="false" customHeight="false" outlineLevel="0" collapsed="false">
      <c r="A231" s="225" t="s">
        <v>387</v>
      </c>
      <c r="B231" s="106" t="n">
        <v>36705</v>
      </c>
      <c r="C231" s="79" t="n">
        <v>399</v>
      </c>
      <c r="D231" s="79" t="n">
        <v>2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CS231" s="45"/>
    </row>
    <row r="232" s="123" customFormat="true" ht="11.25" hidden="false" customHeight="false" outlineLevel="0" collapsed="false">
      <c r="A232" s="102" t="s">
        <v>388</v>
      </c>
      <c r="B232" s="94"/>
      <c r="C232" s="77"/>
      <c r="D232" s="77"/>
      <c r="E232" s="275" t="n">
        <v>435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 t="n">
        <v>49.752</v>
      </c>
      <c r="AB232" s="77" t="n">
        <v>3.551</v>
      </c>
      <c r="AC232" s="77"/>
      <c r="AD232" s="77"/>
      <c r="AE232" s="77"/>
      <c r="AF232" s="77"/>
      <c r="AG232" s="77"/>
      <c r="AH232" s="77"/>
      <c r="AI232" s="77"/>
      <c r="CQ232" s="123" t="n">
        <v>435</v>
      </c>
      <c r="CS232" s="192" t="n">
        <f aca="false">CQ232+CR232</f>
        <v>435</v>
      </c>
      <c r="CT232" s="123" t="n">
        <v>21420</v>
      </c>
      <c r="CU232" s="123" t="n">
        <v>87</v>
      </c>
      <c r="CW232" s="123" t="n">
        <v>11</v>
      </c>
      <c r="CX232" s="275" t="n">
        <v>26</v>
      </c>
    </row>
    <row r="233" s="124" customFormat="true" ht="11.25" hidden="false" customHeight="false" outlineLevel="0" collapsed="false">
      <c r="A233" s="99" t="s">
        <v>388</v>
      </c>
      <c r="B233" s="97"/>
      <c r="C233" s="28"/>
      <c r="D233" s="28"/>
      <c r="E233" s="197" t="n">
        <v>619</v>
      </c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 t="n">
        <v>77.055</v>
      </c>
      <c r="AB233" s="28" t="n">
        <v>4.109</v>
      </c>
      <c r="AC233" s="28"/>
      <c r="AD233" s="28"/>
      <c r="AE233" s="28"/>
      <c r="AF233" s="28"/>
      <c r="AG233" s="28"/>
      <c r="AH233" s="28"/>
      <c r="AI233" s="28"/>
      <c r="CQ233" s="124" t="n">
        <v>619</v>
      </c>
      <c r="CS233" s="29" t="n">
        <f aca="false">CQ233+CR233</f>
        <v>619</v>
      </c>
      <c r="CT233" s="124" t="n">
        <v>18900</v>
      </c>
      <c r="CU233" s="124" t="n">
        <v>135</v>
      </c>
      <c r="CW233" s="124" t="n">
        <v>11</v>
      </c>
      <c r="CX233" s="197" t="n">
        <v>26</v>
      </c>
    </row>
    <row r="234" s="124" customFormat="true" ht="11.25" hidden="false" customHeight="false" outlineLevel="0" collapsed="false">
      <c r="A234" s="99" t="s">
        <v>388</v>
      </c>
      <c r="B234" s="97"/>
      <c r="C234" s="28"/>
      <c r="D234" s="28"/>
      <c r="E234" s="197" t="n">
        <v>779</v>
      </c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 t="n">
        <v>162.887</v>
      </c>
      <c r="AB234" s="28" t="n">
        <v>8.419</v>
      </c>
      <c r="AC234" s="28"/>
      <c r="AD234" s="28"/>
      <c r="AE234" s="28"/>
      <c r="AF234" s="28"/>
      <c r="AG234" s="28"/>
      <c r="AH234" s="28"/>
      <c r="AI234" s="28"/>
      <c r="CQ234" s="124" t="n">
        <v>779</v>
      </c>
      <c r="CS234" s="29" t="n">
        <f aca="false">CQ234+CR234</f>
        <v>779</v>
      </c>
      <c r="CT234" s="124" t="n">
        <v>39690</v>
      </c>
      <c r="CU234" s="124" t="n">
        <v>285</v>
      </c>
      <c r="CW234" s="124" t="n">
        <v>9</v>
      </c>
      <c r="CX234" s="197" t="n">
        <v>26</v>
      </c>
    </row>
    <row r="235" s="125" customFormat="true" ht="12" hidden="false" customHeight="false" outlineLevel="0" collapsed="false">
      <c r="A235" s="153" t="s">
        <v>388</v>
      </c>
      <c r="B235" s="73" t="n">
        <v>36689</v>
      </c>
      <c r="C235" s="74" t="n">
        <v>50</v>
      </c>
      <c r="D235" s="74" t="n">
        <v>2400</v>
      </c>
      <c r="E235" s="221" t="n">
        <v>1300</v>
      </c>
      <c r="F235" s="74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 t="n">
        <v>224.24</v>
      </c>
      <c r="AB235" s="79" t="n">
        <v>15.019</v>
      </c>
      <c r="AC235" s="79"/>
      <c r="AD235" s="79"/>
      <c r="AE235" s="79"/>
      <c r="AF235" s="79"/>
      <c r="AG235" s="79"/>
      <c r="AH235" s="79"/>
      <c r="AI235" s="79"/>
      <c r="CQ235" s="125" t="n">
        <v>1300</v>
      </c>
      <c r="CS235" s="45" t="n">
        <f aca="false">CQ235+CR235</f>
        <v>1300</v>
      </c>
      <c r="CT235" s="125" t="n">
        <v>49770</v>
      </c>
      <c r="CU235" s="125" t="n">
        <v>392</v>
      </c>
      <c r="CW235" s="125" t="n">
        <v>9</v>
      </c>
      <c r="CX235" s="221" t="n">
        <v>26</v>
      </c>
    </row>
    <row r="236" s="123" customFormat="true" ht="11.25" hidden="false" customHeight="false" outlineLevel="0" collapsed="false">
      <c r="A236" s="102" t="s">
        <v>389</v>
      </c>
      <c r="B236" s="59" t="n">
        <v>36591</v>
      </c>
      <c r="C236" s="60" t="n">
        <v>2330</v>
      </c>
      <c r="D236" s="60"/>
      <c r="E236" s="197" t="n">
        <v>35010</v>
      </c>
      <c r="F236" s="60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CS236" s="192"/>
      <c r="CX236" s="197" t="n">
        <v>15</v>
      </c>
    </row>
    <row r="237" customFormat="false" ht="11.25" hidden="false" customHeight="false" outlineLevel="0" collapsed="false">
      <c r="A237" s="99" t="s">
        <v>389</v>
      </c>
      <c r="B237" s="61" t="n">
        <v>36622</v>
      </c>
      <c r="C237" s="62" t="n">
        <v>2330</v>
      </c>
      <c r="E237" s="197" t="n">
        <v>32520</v>
      </c>
      <c r="W237" s="62" t="n">
        <v>17</v>
      </c>
      <c r="X237" s="62" t="n">
        <v>175</v>
      </c>
      <c r="Y237" s="62" t="n">
        <v>55</v>
      </c>
      <c r="Z237" s="62" t="n">
        <v>0</v>
      </c>
      <c r="CQ237" s="197" t="n">
        <v>8060</v>
      </c>
      <c r="CR237" s="197" t="n">
        <v>26950</v>
      </c>
      <c r="CS237" s="29" t="n">
        <f aca="false">CQ237+CR237</f>
        <v>35010</v>
      </c>
      <c r="CT237" s="197" t="n">
        <v>972000</v>
      </c>
      <c r="CV237" s="197" t="n">
        <v>14.825</v>
      </c>
      <c r="CW237" s="197" t="n">
        <v>942</v>
      </c>
      <c r="CX237" s="197" t="n">
        <v>16</v>
      </c>
    </row>
    <row r="238" customFormat="false" ht="11.25" hidden="false" customHeight="false" outlineLevel="0" collapsed="false">
      <c r="A238" s="99" t="s">
        <v>389</v>
      </c>
      <c r="B238" s="61"/>
      <c r="C238" s="62" t="n">
        <v>2030</v>
      </c>
      <c r="E238" s="197" t="n">
        <v>45187</v>
      </c>
      <c r="W238" s="62" t="n">
        <v>11</v>
      </c>
      <c r="X238" s="62" t="n">
        <v>370</v>
      </c>
      <c r="Y238" s="62" t="n">
        <v>92</v>
      </c>
      <c r="Z238" s="62" t="n">
        <v>0</v>
      </c>
      <c r="CQ238" s="197" t="n">
        <v>6477</v>
      </c>
      <c r="CR238" s="197" t="n">
        <v>26043</v>
      </c>
      <c r="CS238" s="29" t="n">
        <f aca="false">CQ238+CR238</f>
        <v>32520</v>
      </c>
      <c r="CT238" s="197" t="n">
        <v>936000</v>
      </c>
      <c r="CV238" s="197" t="n">
        <v>30.719</v>
      </c>
      <c r="CW238" s="197" t="n">
        <v>942</v>
      </c>
      <c r="CX238" s="197" t="n">
        <v>25</v>
      </c>
    </row>
    <row r="239" customFormat="false" ht="11.25" hidden="false" customHeight="false" outlineLevel="0" collapsed="false">
      <c r="A239" s="99" t="s">
        <v>389</v>
      </c>
      <c r="B239" s="61" t="n">
        <v>36631</v>
      </c>
      <c r="C239" s="62" t="n">
        <v>2030</v>
      </c>
      <c r="E239" s="197" t="n">
        <v>59362</v>
      </c>
      <c r="W239" s="62" t="n">
        <v>456</v>
      </c>
      <c r="X239" s="62" t="n">
        <v>797</v>
      </c>
      <c r="Y239" s="62" t="n">
        <v>118</v>
      </c>
      <c r="Z239" s="62" t="n">
        <v>0</v>
      </c>
      <c r="CQ239" s="197" t="n">
        <v>9874</v>
      </c>
      <c r="CR239" s="197" t="n">
        <v>35313</v>
      </c>
      <c r="CS239" s="29" t="n">
        <f aca="false">CQ239+CR239</f>
        <v>45187</v>
      </c>
      <c r="CT239" s="197" t="n">
        <v>1122000</v>
      </c>
      <c r="CV239" s="197" t="n">
        <v>16.87</v>
      </c>
      <c r="CW239" s="197" t="n">
        <v>942</v>
      </c>
      <c r="CX239" s="197" t="n">
        <v>29</v>
      </c>
    </row>
    <row r="240" customFormat="false" ht="11.25" hidden="false" customHeight="false" outlineLevel="0" collapsed="false">
      <c r="A240" s="99" t="s">
        <v>389</v>
      </c>
      <c r="B240" s="61"/>
      <c r="C240" s="62" t="n">
        <v>1800</v>
      </c>
      <c r="W240" s="62" t="n">
        <v>450</v>
      </c>
      <c r="X240" s="62" t="n">
        <v>1067</v>
      </c>
      <c r="Y240" s="62" t="n">
        <v>161</v>
      </c>
      <c r="Z240" s="62" t="n">
        <v>0</v>
      </c>
      <c r="CQ240" s="197" t="n">
        <v>20000</v>
      </c>
      <c r="CR240" s="197" t="n">
        <v>39362</v>
      </c>
      <c r="CS240" s="29" t="n">
        <f aca="false">CQ240+CR240</f>
        <v>59362</v>
      </c>
      <c r="CT240" s="197" t="n">
        <v>1121000</v>
      </c>
      <c r="CV240" s="197" t="n">
        <v>37.884</v>
      </c>
      <c r="CW240" s="197" t="n">
        <v>942</v>
      </c>
    </row>
    <row r="241" customFormat="false" ht="11.25" hidden="false" customHeight="false" outlineLevel="0" collapsed="false">
      <c r="A241" s="99" t="s">
        <v>389</v>
      </c>
      <c r="B241" s="61" t="n">
        <v>36671</v>
      </c>
      <c r="C241" s="62" t="n">
        <v>1800</v>
      </c>
      <c r="CS241" s="29"/>
    </row>
    <row r="242" customFormat="false" ht="11.25" hidden="false" customHeight="false" outlineLevel="0" collapsed="false">
      <c r="A242" s="99" t="s">
        <v>389</v>
      </c>
      <c r="B242" s="61"/>
      <c r="C242" s="62" t="n">
        <v>2050</v>
      </c>
      <c r="CS242" s="29"/>
    </row>
    <row r="243" s="221" customFormat="true" ht="12" hidden="false" customHeight="false" outlineLevel="0" collapsed="false">
      <c r="A243" s="153" t="s">
        <v>389</v>
      </c>
      <c r="B243" s="73" t="n">
        <v>36689</v>
      </c>
      <c r="C243" s="74" t="n">
        <v>2050</v>
      </c>
      <c r="D243" s="74" t="n">
        <v>500</v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CS243" s="45"/>
    </row>
    <row r="244" s="123" customFormat="true" ht="11.25" hidden="false" customHeight="false" outlineLevel="0" collapsed="false">
      <c r="A244" s="102" t="s">
        <v>390</v>
      </c>
      <c r="B244" s="94" t="n">
        <v>36598</v>
      </c>
      <c r="C244" s="77" t="n">
        <v>31</v>
      </c>
      <c r="D244" s="77"/>
      <c r="E244" s="197" t="n">
        <v>654</v>
      </c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BB244" s="123" t="n">
        <f aca="false">1259.561+48.199</f>
        <v>1307.76</v>
      </c>
      <c r="CR244" s="123" t="n">
        <v>1962</v>
      </c>
      <c r="CS244" s="192" t="n">
        <f aca="false">CQ244+CR244</f>
        <v>1962</v>
      </c>
      <c r="CT244" s="123" t="n">
        <v>36160</v>
      </c>
      <c r="CV244" s="123" t="n">
        <v>8</v>
      </c>
      <c r="CW244" s="123" t="n">
        <v>20</v>
      </c>
      <c r="CX244" s="197" t="n">
        <v>21</v>
      </c>
    </row>
    <row r="245" s="124" customFormat="true" ht="11.25" hidden="false" customHeight="false" outlineLevel="0" collapsed="false">
      <c r="A245" s="99" t="s">
        <v>390</v>
      </c>
      <c r="B245" s="61" t="n">
        <v>36612</v>
      </c>
      <c r="C245" s="62" t="n">
        <v>31</v>
      </c>
      <c r="D245" s="62"/>
      <c r="E245" s="197" t="n">
        <v>392</v>
      </c>
      <c r="F245" s="62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BB245" s="124" t="n">
        <f aca="false">756.692+24.096</f>
        <v>780.788</v>
      </c>
      <c r="CR245" s="124" t="n">
        <v>1171</v>
      </c>
      <c r="CS245" s="29" t="n">
        <f aca="false">CQ245+CR245</f>
        <v>1171</v>
      </c>
      <c r="CT245" s="124" t="n">
        <v>31120</v>
      </c>
      <c r="CV245" s="124" t="n">
        <v>7</v>
      </c>
      <c r="CW245" s="124" t="n">
        <v>20</v>
      </c>
      <c r="CX245" s="197" t="n">
        <v>18</v>
      </c>
    </row>
    <row r="246" customFormat="false" ht="11.25" hidden="false" customHeight="false" outlineLevel="0" collapsed="false">
      <c r="A246" s="99" t="s">
        <v>390</v>
      </c>
      <c r="B246" s="61" t="n">
        <v>36626</v>
      </c>
      <c r="C246" s="62" t="n">
        <v>22</v>
      </c>
      <c r="E246" s="197" t="n">
        <v>462</v>
      </c>
      <c r="BB246" s="197" t="n">
        <f aca="false">898.026+25</f>
        <v>923.026</v>
      </c>
      <c r="CR246" s="197" t="n">
        <v>1385</v>
      </c>
      <c r="CS246" s="29" t="n">
        <f aca="false">CQ246+CR246</f>
        <v>1385</v>
      </c>
      <c r="CT246" s="197" t="n">
        <v>22240</v>
      </c>
      <c r="CV246" s="197" t="n">
        <v>7</v>
      </c>
      <c r="CW246" s="197" t="n">
        <v>20</v>
      </c>
      <c r="CX246" s="197" t="n">
        <v>22</v>
      </c>
    </row>
    <row r="247" customFormat="false" ht="11.25" hidden="false" customHeight="false" outlineLevel="0" collapsed="false">
      <c r="A247" s="99" t="s">
        <v>390</v>
      </c>
      <c r="B247" s="61" t="n">
        <v>36640</v>
      </c>
      <c r="C247" s="62" t="n">
        <v>22</v>
      </c>
      <c r="E247" s="197" t="n">
        <v>412</v>
      </c>
      <c r="BB247" s="197" t="n">
        <f aca="false">800+25</f>
        <v>825</v>
      </c>
      <c r="CR247" s="197" t="n">
        <v>1238</v>
      </c>
      <c r="CS247" s="29" t="n">
        <f aca="false">CQ247+CR247</f>
        <v>1238</v>
      </c>
      <c r="CT247" s="197" t="n">
        <v>25760</v>
      </c>
      <c r="CV247" s="197" t="n">
        <v>8</v>
      </c>
      <c r="CW247" s="197" t="n">
        <v>20</v>
      </c>
      <c r="CX247" s="197" t="n">
        <v>22</v>
      </c>
    </row>
    <row r="248" customFormat="false" ht="11.25" hidden="false" customHeight="false" outlineLevel="0" collapsed="false">
      <c r="A248" s="99" t="s">
        <v>390</v>
      </c>
      <c r="B248" s="61" t="n">
        <v>36650</v>
      </c>
      <c r="C248" s="62" t="n">
        <v>21</v>
      </c>
      <c r="D248" s="62" t="n">
        <v>49</v>
      </c>
      <c r="CS248" s="29"/>
    </row>
    <row r="249" customFormat="false" ht="11.25" hidden="false" customHeight="false" outlineLevel="0" collapsed="false">
      <c r="A249" s="99" t="s">
        <v>390</v>
      </c>
      <c r="B249" s="61" t="n">
        <v>36668</v>
      </c>
      <c r="C249" s="62" t="n">
        <v>21</v>
      </c>
      <c r="CS249" s="29"/>
    </row>
    <row r="250" customFormat="false" ht="11.25" hidden="false" customHeight="false" outlineLevel="0" collapsed="false">
      <c r="A250" s="99" t="s">
        <v>390</v>
      </c>
      <c r="B250" s="61" t="n">
        <v>36689</v>
      </c>
      <c r="C250" s="62" t="n">
        <v>19</v>
      </c>
      <c r="CS250" s="29"/>
    </row>
    <row r="251" s="221" customFormat="true" ht="12" hidden="false" customHeight="false" outlineLevel="0" collapsed="false">
      <c r="A251" s="153" t="s">
        <v>390</v>
      </c>
      <c r="B251" s="73" t="n">
        <v>36700</v>
      </c>
      <c r="C251" s="74" t="n">
        <v>19</v>
      </c>
      <c r="D251" s="74" t="n">
        <v>54</v>
      </c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CS251" s="45"/>
    </row>
    <row r="252" s="258" customFormat="true" ht="11.25" hidden="false" customHeight="false" outlineLevel="0" collapsed="false">
      <c r="A252" s="257" t="s">
        <v>391</v>
      </c>
      <c r="B252" s="166" t="n">
        <v>36586</v>
      </c>
      <c r="C252" s="107" t="n">
        <v>0</v>
      </c>
      <c r="D252" s="107" t="n">
        <v>0</v>
      </c>
      <c r="E252" s="107" t="n">
        <v>0</v>
      </c>
      <c r="F252" s="107"/>
      <c r="G252" s="107"/>
      <c r="H252" s="107"/>
      <c r="I252" s="107"/>
      <c r="J252" s="107"/>
      <c r="K252" s="107"/>
      <c r="L252" s="107"/>
      <c r="M252" s="107"/>
      <c r="N252" s="107"/>
      <c r="P252" s="107" t="n">
        <v>0</v>
      </c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CQ252" s="258" t="n">
        <v>1</v>
      </c>
      <c r="CR252" s="258" t="n">
        <v>50</v>
      </c>
      <c r="CS252" s="259" t="n">
        <f aca="false">+CR252+CQ252</f>
        <v>51</v>
      </c>
      <c r="CT252" s="258" t="n">
        <v>4320</v>
      </c>
      <c r="CU252" s="258" t="n">
        <v>0</v>
      </c>
      <c r="CV252" s="258" t="n">
        <v>2</v>
      </c>
      <c r="CW252" s="258" t="n">
        <v>9</v>
      </c>
      <c r="CX252" s="258" t="n">
        <v>12</v>
      </c>
      <c r="CY252" s="258" t="n">
        <v>0</v>
      </c>
    </row>
    <row r="253" s="124" customFormat="true" ht="11.25" hidden="false" customHeight="false" outlineLevel="0" collapsed="false">
      <c r="A253" s="99" t="s">
        <v>391</v>
      </c>
      <c r="E253" s="28" t="n">
        <v>50</v>
      </c>
      <c r="F253" s="62"/>
      <c r="G253" s="28"/>
      <c r="H253" s="28"/>
      <c r="I253" s="28"/>
      <c r="J253" s="28"/>
      <c r="K253" s="28"/>
      <c r="L253" s="28"/>
      <c r="M253" s="28"/>
      <c r="N253" s="28"/>
      <c r="P253" s="28" t="n">
        <v>600</v>
      </c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CQ253" s="124" t="n">
        <v>1</v>
      </c>
      <c r="CR253" s="124" t="n">
        <v>90</v>
      </c>
      <c r="CS253" s="124" t="n">
        <f aca="false">+CR253+CQ253</f>
        <v>91</v>
      </c>
      <c r="CT253" s="29" t="n">
        <v>6320</v>
      </c>
      <c r="CU253" s="124" t="n">
        <v>0</v>
      </c>
      <c r="CV253" s="124" t="n">
        <v>4</v>
      </c>
      <c r="CW253" s="124" t="n">
        <v>11</v>
      </c>
      <c r="CX253" s="124" t="n">
        <v>16</v>
      </c>
      <c r="CY253" s="124" t="n">
        <v>0</v>
      </c>
    </row>
    <row r="254" s="278" customFormat="true" ht="11.25" hidden="false" customHeight="false" outlineLevel="0" collapsed="false">
      <c r="A254" s="99" t="s">
        <v>391</v>
      </c>
      <c r="B254" s="61"/>
      <c r="C254" s="124"/>
      <c r="D254" s="62"/>
      <c r="E254" s="62" t="n">
        <v>100</v>
      </c>
      <c r="F254" s="107"/>
      <c r="G254" s="103"/>
      <c r="H254" s="103"/>
      <c r="I254" s="103"/>
      <c r="J254" s="103"/>
      <c r="K254" s="103"/>
      <c r="L254" s="103"/>
      <c r="M254" s="103"/>
      <c r="N254" s="103"/>
      <c r="P254" s="103" t="n">
        <v>3500</v>
      </c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CR254" s="278" t="n">
        <v>150</v>
      </c>
      <c r="CS254" s="278" t="n">
        <f aca="false">+CR254+CQ254</f>
        <v>150</v>
      </c>
      <c r="CT254" s="259"/>
      <c r="CU254" s="278" t="n">
        <v>0</v>
      </c>
      <c r="CV254" s="278" t="n">
        <v>12</v>
      </c>
      <c r="CW254" s="278" t="n">
        <v>13</v>
      </c>
      <c r="CX254" s="278" t="n">
        <v>17</v>
      </c>
      <c r="CY254" s="278" t="n">
        <v>0</v>
      </c>
    </row>
    <row r="255" s="125" customFormat="true" ht="12" hidden="false" customHeight="false" outlineLevel="0" collapsed="false">
      <c r="A255" s="260" t="s">
        <v>391</v>
      </c>
      <c r="B255" s="279" t="n">
        <v>36707</v>
      </c>
      <c r="C255" s="126" t="n">
        <v>4</v>
      </c>
      <c r="D255" s="280" t="n">
        <v>350</v>
      </c>
      <c r="E255" s="60" t="n">
        <v>100</v>
      </c>
      <c r="F255" s="74"/>
      <c r="G255" s="79"/>
      <c r="H255" s="79"/>
      <c r="I255" s="79"/>
      <c r="J255" s="79"/>
      <c r="K255" s="79"/>
      <c r="L255" s="79"/>
      <c r="M255" s="79"/>
      <c r="N255" s="79"/>
      <c r="P255" s="79" t="n">
        <v>5387</v>
      </c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CQ255" s="125" t="n">
        <v>2</v>
      </c>
      <c r="CR255" s="125" t="n">
        <v>180</v>
      </c>
      <c r="CS255" s="125" t="n">
        <f aca="false">+CR255+CQ255</f>
        <v>182</v>
      </c>
      <c r="CT255" s="45"/>
      <c r="CU255" s="125" t="n">
        <v>51</v>
      </c>
      <c r="CV255" s="125" t="n">
        <v>6</v>
      </c>
      <c r="CW255" s="125" t="n">
        <v>13</v>
      </c>
      <c r="CX255" s="125" t="n">
        <v>19</v>
      </c>
      <c r="CY255" s="125" t="n">
        <v>0</v>
      </c>
    </row>
    <row r="256" s="123" customFormat="true" ht="11.25" hidden="false" customHeight="false" outlineLevel="0" collapsed="false">
      <c r="A256" s="102" t="s">
        <v>192</v>
      </c>
      <c r="B256" s="94" t="n">
        <v>36593</v>
      </c>
      <c r="C256" s="77" t="n">
        <v>100</v>
      </c>
      <c r="D256" s="77" t="n">
        <v>100</v>
      </c>
      <c r="E256" s="275" t="n">
        <v>14904</v>
      </c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 t="n">
        <v>1631</v>
      </c>
      <c r="AF256" s="77" t="n">
        <v>65.605</v>
      </c>
      <c r="AG256" s="77" t="n">
        <v>49.06</v>
      </c>
      <c r="AH256" s="77" t="n">
        <v>17.68</v>
      </c>
      <c r="AI256" s="77"/>
      <c r="CQ256" s="123" t="n">
        <v>10564</v>
      </c>
      <c r="CR256" s="123" t="n">
        <v>4340</v>
      </c>
      <c r="CS256" s="192" t="n">
        <f aca="false">CQ256+CR256</f>
        <v>14904</v>
      </c>
      <c r="CT256" s="123" t="n">
        <v>442260</v>
      </c>
      <c r="CU256" s="123" t="n">
        <v>286</v>
      </c>
      <c r="CV256" s="123" t="n">
        <v>2</v>
      </c>
      <c r="CW256" s="123" t="n">
        <f aca="false">164+20+5</f>
        <v>189</v>
      </c>
      <c r="CX256" s="275" t="n">
        <v>26</v>
      </c>
    </row>
    <row r="257" s="124" customFormat="true" ht="11.25" hidden="false" customHeight="false" outlineLevel="0" collapsed="false">
      <c r="A257" s="99" t="s">
        <v>192</v>
      </c>
      <c r="B257" s="97"/>
      <c r="C257" s="28"/>
      <c r="D257" s="28"/>
      <c r="E257" s="197" t="n">
        <v>14764</v>
      </c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 t="n">
        <v>1180</v>
      </c>
      <c r="AF257" s="28" t="n">
        <v>62.7</v>
      </c>
      <c r="AG257" s="28" t="n">
        <v>55.42</v>
      </c>
      <c r="AH257" s="28" t="n">
        <v>21.99</v>
      </c>
      <c r="AI257" s="28"/>
      <c r="CQ257" s="124" t="n">
        <v>10564</v>
      </c>
      <c r="CR257" s="124" t="n">
        <v>4200</v>
      </c>
      <c r="CS257" s="29" t="n">
        <f aca="false">CQ257+CR257</f>
        <v>14764</v>
      </c>
      <c r="CT257" s="124" t="n">
        <v>368550</v>
      </c>
      <c r="CU257" s="124" t="n">
        <v>253</v>
      </c>
      <c r="CV257" s="124" t="n">
        <v>2</v>
      </c>
      <c r="CW257" s="124" t="n">
        <f aca="false">166+25</f>
        <v>191</v>
      </c>
      <c r="CX257" s="197" t="n">
        <v>23</v>
      </c>
    </row>
    <row r="258" s="124" customFormat="true" ht="11.25" hidden="false" customHeight="false" outlineLevel="0" collapsed="false">
      <c r="A258" s="194" t="s">
        <v>192</v>
      </c>
      <c r="B258" s="97"/>
      <c r="C258" s="28"/>
      <c r="D258" s="28"/>
      <c r="E258" s="197" t="n">
        <v>14864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 t="n">
        <v>1014</v>
      </c>
      <c r="AF258" s="28" t="n">
        <v>38.05</v>
      </c>
      <c r="AG258" s="28" t="n">
        <v>90.32</v>
      </c>
      <c r="AH258" s="28" t="n">
        <v>15.34</v>
      </c>
      <c r="AI258" s="28"/>
      <c r="CQ258" s="124" t="n">
        <v>10564</v>
      </c>
      <c r="CR258" s="124" t="n">
        <v>4340</v>
      </c>
      <c r="CS258" s="29" t="n">
        <f aca="false">CQ258+CR258</f>
        <v>14904</v>
      </c>
      <c r="CT258" s="124" t="n">
        <v>292950</v>
      </c>
      <c r="CU258" s="124" t="n">
        <v>220</v>
      </c>
      <c r="CV258" s="124" t="n">
        <v>2</v>
      </c>
      <c r="CW258" s="124" t="n">
        <f aca="false">190</f>
        <v>190</v>
      </c>
      <c r="CX258" s="197" t="n">
        <v>20</v>
      </c>
    </row>
    <row r="259" s="125" customFormat="true" ht="12" hidden="false" customHeight="false" outlineLevel="0" collapsed="false">
      <c r="A259" s="225" t="s">
        <v>192</v>
      </c>
      <c r="B259" s="106" t="n">
        <v>36711</v>
      </c>
      <c r="C259" s="79" t="n">
        <v>60</v>
      </c>
      <c r="D259" s="79" t="n">
        <v>61</v>
      </c>
      <c r="E259" s="221" t="n">
        <v>14864</v>
      </c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 t="n">
        <v>790</v>
      </c>
      <c r="AF259" s="79" t="n">
        <v>33.11</v>
      </c>
      <c r="AG259" s="79" t="n">
        <v>29.76</v>
      </c>
      <c r="AH259" s="79" t="n">
        <v>7.47</v>
      </c>
      <c r="AI259" s="79"/>
      <c r="CQ259" s="125" t="n">
        <v>10564</v>
      </c>
      <c r="CR259" s="125" t="n">
        <v>4200</v>
      </c>
      <c r="CS259" s="45" t="n">
        <f aca="false">CQ259+CR259</f>
        <v>14764</v>
      </c>
      <c r="CT259" s="125" t="n">
        <v>289170</v>
      </c>
      <c r="CU259" s="125" t="n">
        <v>165</v>
      </c>
      <c r="CV259" s="125" t="n">
        <v>2</v>
      </c>
      <c r="CW259" s="125" t="n">
        <f aca="false">161+24</f>
        <v>185</v>
      </c>
      <c r="CX259" s="221" t="n">
        <v>15</v>
      </c>
    </row>
    <row r="260" s="220" customFormat="true" ht="11.25" hidden="false" customHeight="false" outlineLevel="0" collapsed="false">
      <c r="A260" s="102" t="s">
        <v>392</v>
      </c>
      <c r="B260" s="59" t="n">
        <v>36586</v>
      </c>
      <c r="C260" s="60" t="n">
        <v>109</v>
      </c>
      <c r="D260" s="60"/>
      <c r="E260" s="60" t="n">
        <v>2954</v>
      </c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BM260" s="220" t="n">
        <v>12014</v>
      </c>
      <c r="CQ260" s="220" t="n">
        <v>310</v>
      </c>
      <c r="CR260" s="220" t="n">
        <v>2954</v>
      </c>
      <c r="CS260" s="192" t="n">
        <f aca="false">CQ260+CR260</f>
        <v>3264</v>
      </c>
      <c r="CT260" s="220" t="n">
        <v>63000</v>
      </c>
      <c r="CU260" s="220" t="n">
        <v>0</v>
      </c>
      <c r="CV260" s="220" t="n">
        <v>19.935</v>
      </c>
      <c r="CW260" s="220" t="n">
        <f aca="false">33+167+2+7+6+6</f>
        <v>221</v>
      </c>
      <c r="CX260" s="220" t="n">
        <v>27</v>
      </c>
      <c r="CY260" s="220" t="n">
        <v>0</v>
      </c>
    </row>
    <row r="261" customFormat="false" ht="11.25" hidden="false" customHeight="false" outlineLevel="0" collapsed="false">
      <c r="A261" s="99" t="s">
        <v>392</v>
      </c>
      <c r="B261" s="61" t="n">
        <v>36617</v>
      </c>
      <c r="C261" s="62" t="n">
        <v>57</v>
      </c>
      <c r="D261" s="62" t="n">
        <v>356</v>
      </c>
      <c r="E261" s="62" t="n">
        <v>1322</v>
      </c>
      <c r="BM261" s="197" t="n">
        <v>10783</v>
      </c>
      <c r="CQ261" s="197" t="n">
        <v>248</v>
      </c>
      <c r="CR261" s="197" t="n">
        <v>1322</v>
      </c>
      <c r="CS261" s="29" t="n">
        <f aca="false">CQ261+CR261</f>
        <v>1570</v>
      </c>
      <c r="CT261" s="197" t="n">
        <v>50800</v>
      </c>
      <c r="CU261" s="197" t="n">
        <v>0</v>
      </c>
      <c r="CV261" s="197" t="n">
        <v>18.404</v>
      </c>
      <c r="CW261" s="197" t="n">
        <f aca="false">33+162+2+9+6+6</f>
        <v>218</v>
      </c>
      <c r="CX261" s="197" t="n">
        <v>23</v>
      </c>
      <c r="CY261" s="197" t="n">
        <v>0</v>
      </c>
    </row>
    <row r="262" customFormat="false" ht="11.25" hidden="false" customHeight="false" outlineLevel="0" collapsed="false">
      <c r="A262" s="99" t="s">
        <v>392</v>
      </c>
      <c r="B262" s="61" t="n">
        <v>36647</v>
      </c>
      <c r="C262" s="62" t="n">
        <v>71.5</v>
      </c>
      <c r="D262" s="62" t="n">
        <v>283</v>
      </c>
      <c r="E262" s="62" t="n">
        <v>1860</v>
      </c>
      <c r="BM262" s="197" t="n">
        <v>14245</v>
      </c>
      <c r="CQ262" s="197" t="n">
        <v>371</v>
      </c>
      <c r="CR262" s="197" t="n">
        <v>1860</v>
      </c>
      <c r="CS262" s="29" t="n">
        <f aca="false">CQ262+CR262</f>
        <v>2231</v>
      </c>
      <c r="CT262" s="197" t="n">
        <v>67600</v>
      </c>
      <c r="CU262" s="197" t="n">
        <v>0</v>
      </c>
      <c r="CV262" s="197" t="n">
        <v>24.883</v>
      </c>
      <c r="CW262" s="197" t="n">
        <f aca="false">33+157+9+6+6</f>
        <v>211</v>
      </c>
      <c r="CX262" s="197" t="n">
        <v>26</v>
      </c>
      <c r="CY262" s="197" t="n">
        <v>0</v>
      </c>
    </row>
    <row r="263" s="221" customFormat="true" ht="12" hidden="false" customHeight="false" outlineLevel="0" collapsed="false">
      <c r="A263" s="153" t="s">
        <v>392</v>
      </c>
      <c r="B263" s="73" t="n">
        <v>36700</v>
      </c>
      <c r="C263" s="74" t="n">
        <v>51</v>
      </c>
      <c r="D263" s="74" t="n">
        <v>356</v>
      </c>
      <c r="E263" s="74" t="n">
        <v>1337</v>
      </c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BM263" s="221" t="n">
        <v>14180</v>
      </c>
      <c r="CQ263" s="221" t="n">
        <v>333</v>
      </c>
      <c r="CR263" s="221" t="n">
        <v>1337</v>
      </c>
      <c r="CS263" s="45" t="n">
        <f aca="false">CQ263+CR263</f>
        <v>1670</v>
      </c>
      <c r="CT263" s="221" t="n">
        <v>58000</v>
      </c>
      <c r="CU263" s="221" t="n">
        <v>0</v>
      </c>
      <c r="CV263" s="221" t="n">
        <v>22.056</v>
      </c>
      <c r="CW263" s="221" t="n">
        <f aca="false">33+158+2+9+6+6</f>
        <v>214</v>
      </c>
      <c r="CX263" s="221" t="n">
        <v>26</v>
      </c>
      <c r="CY263" s="221" t="n">
        <v>0</v>
      </c>
    </row>
    <row r="264" s="123" customFormat="true" ht="11.25" hidden="false" customHeight="false" outlineLevel="0" collapsed="false">
      <c r="A264" s="102" t="s">
        <v>199</v>
      </c>
      <c r="B264" s="94" t="n">
        <v>36615</v>
      </c>
      <c r="C264" s="77" t="n">
        <v>14</v>
      </c>
      <c r="D264" s="77" t="n">
        <v>123</v>
      </c>
      <c r="E264" s="275" t="n">
        <v>310</v>
      </c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BD264" s="123" t="n">
        <v>33</v>
      </c>
      <c r="CR264" s="123" t="n">
        <v>310</v>
      </c>
      <c r="CS264" s="192" t="n">
        <f aca="false">CQ264+CR264</f>
        <v>310</v>
      </c>
      <c r="CT264" s="123" t="n">
        <v>19200</v>
      </c>
      <c r="CW264" s="123" t="n">
        <v>25</v>
      </c>
      <c r="CX264" s="275" t="n">
        <v>22</v>
      </c>
    </row>
    <row r="265" s="124" customFormat="true" ht="11.25" hidden="false" customHeight="false" outlineLevel="0" collapsed="false">
      <c r="A265" s="99" t="s">
        <v>199</v>
      </c>
      <c r="B265" s="97" t="n">
        <v>36644</v>
      </c>
      <c r="C265" s="28" t="n">
        <v>18</v>
      </c>
      <c r="D265" s="28" t="n">
        <v>140</v>
      </c>
      <c r="E265" s="197" t="n">
        <v>300</v>
      </c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BD265" s="124" t="s">
        <v>200</v>
      </c>
      <c r="CR265" s="124" t="n">
        <v>300</v>
      </c>
      <c r="CS265" s="29" t="n">
        <f aca="false">CQ265+CR265</f>
        <v>300</v>
      </c>
      <c r="CT265" s="124" t="n">
        <v>18300</v>
      </c>
      <c r="CW265" s="124" t="n">
        <v>25</v>
      </c>
      <c r="CX265" s="197" t="n">
        <v>17</v>
      </c>
    </row>
    <row r="266" s="124" customFormat="true" ht="11.25" hidden="false" customHeight="false" outlineLevel="0" collapsed="false">
      <c r="A266" s="99" t="s">
        <v>199</v>
      </c>
      <c r="B266" s="97" t="n">
        <v>36670</v>
      </c>
      <c r="C266" s="28" t="n">
        <v>14</v>
      </c>
      <c r="D266" s="28" t="n">
        <v>110</v>
      </c>
      <c r="E266" s="197" t="n">
        <v>290</v>
      </c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BD266" s="124" t="s">
        <v>201</v>
      </c>
      <c r="CR266" s="124" t="n">
        <v>290</v>
      </c>
      <c r="CS266" s="29" t="n">
        <f aca="false">CQ266+CR266</f>
        <v>290</v>
      </c>
      <c r="CT266" s="124" t="n">
        <v>15150</v>
      </c>
      <c r="CW266" s="124" t="n">
        <v>25</v>
      </c>
      <c r="CX266" s="197" t="n">
        <v>21</v>
      </c>
    </row>
    <row r="267" s="125" customFormat="true" ht="12" hidden="false" customHeight="false" outlineLevel="0" collapsed="false">
      <c r="A267" s="153" t="s">
        <v>199</v>
      </c>
      <c r="B267" s="106" t="n">
        <v>36703</v>
      </c>
      <c r="C267" s="79" t="n">
        <v>14</v>
      </c>
      <c r="D267" s="79" t="n">
        <v>140</v>
      </c>
      <c r="E267" s="221" t="n">
        <v>300</v>
      </c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BD267" s="125" t="s">
        <v>202</v>
      </c>
      <c r="CR267" s="125" t="n">
        <v>300</v>
      </c>
      <c r="CS267" s="45" t="n">
        <f aca="false">CQ267+CR267</f>
        <v>300</v>
      </c>
      <c r="CT267" s="125" t="n">
        <v>18150</v>
      </c>
      <c r="CW267" s="125" t="n">
        <v>25</v>
      </c>
      <c r="CX267" s="221" t="n">
        <v>22</v>
      </c>
    </row>
    <row r="268" s="123" customFormat="true" ht="11.25" hidden="false" customHeight="false" outlineLevel="0" collapsed="false">
      <c r="A268" s="102" t="s">
        <v>203</v>
      </c>
      <c r="B268" s="94" t="n">
        <v>36600</v>
      </c>
      <c r="C268" s="77" t="s">
        <v>110</v>
      </c>
      <c r="D268" s="77" t="n">
        <v>750</v>
      </c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CS268" s="192"/>
      <c r="CX268" s="197" t="n">
        <v>26</v>
      </c>
    </row>
    <row r="269" s="124" customFormat="true" ht="11.25" hidden="false" customHeight="false" outlineLevel="0" collapsed="false">
      <c r="A269" s="194" t="s">
        <v>203</v>
      </c>
      <c r="B269" s="97" t="n">
        <v>36616</v>
      </c>
      <c r="C269" s="28" t="s">
        <v>110</v>
      </c>
      <c r="D269" s="28" t="n">
        <v>630</v>
      </c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CS269" s="29"/>
      <c r="CX269" s="197" t="n">
        <v>25</v>
      </c>
    </row>
    <row r="270" s="124" customFormat="true" ht="11.25" hidden="false" customHeight="false" outlineLevel="0" collapsed="false">
      <c r="A270" s="99" t="s">
        <v>203</v>
      </c>
      <c r="B270" s="97" t="n">
        <v>36630</v>
      </c>
      <c r="C270" s="28" t="s">
        <v>110</v>
      </c>
      <c r="D270" s="28" t="n">
        <v>650</v>
      </c>
      <c r="E270" s="28"/>
      <c r="F270" s="28"/>
      <c r="G270" s="28"/>
      <c r="H270" s="28"/>
      <c r="I270" s="28"/>
      <c r="J270" s="28"/>
      <c r="K270" s="28"/>
      <c r="L270" s="28"/>
      <c r="M270" s="28"/>
      <c r="N270" s="28" t="n">
        <v>856</v>
      </c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CR270" s="124" t="n">
        <v>6418</v>
      </c>
      <c r="CS270" s="29" t="n">
        <f aca="false">CQ270+CR270</f>
        <v>6418</v>
      </c>
      <c r="CT270" s="124" t="n">
        <v>400680</v>
      </c>
      <c r="CV270" s="124" t="n">
        <v>109.8</v>
      </c>
      <c r="CW270" s="124" t="n">
        <f aca="false">24+26+25+35</f>
        <v>110</v>
      </c>
      <c r="CX270" s="197" t="n">
        <v>26</v>
      </c>
    </row>
    <row r="271" s="124" customFormat="true" ht="11.25" hidden="false" customHeight="false" outlineLevel="0" collapsed="false">
      <c r="A271" s="99" t="s">
        <v>203</v>
      </c>
      <c r="B271" s="97" t="n">
        <v>36644</v>
      </c>
      <c r="C271" s="28" t="s">
        <v>110</v>
      </c>
      <c r="D271" s="28" t="n">
        <v>620</v>
      </c>
      <c r="E271" s="28"/>
      <c r="F271" s="28"/>
      <c r="G271" s="28"/>
      <c r="H271" s="28"/>
      <c r="I271" s="28"/>
      <c r="J271" s="28"/>
      <c r="K271" s="28"/>
      <c r="L271" s="28"/>
      <c r="M271" s="28"/>
      <c r="N271" s="28" t="n">
        <v>835</v>
      </c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CR271" s="124" t="n">
        <v>5845</v>
      </c>
      <c r="CS271" s="29" t="n">
        <f aca="false">CQ271+CR271</f>
        <v>5845</v>
      </c>
      <c r="CT271" s="124" t="n">
        <v>425520</v>
      </c>
      <c r="CV271" s="124" t="n">
        <v>102.6</v>
      </c>
      <c r="CW271" s="124" t="n">
        <f aca="false">74+35</f>
        <v>109</v>
      </c>
      <c r="CX271" s="197" t="n">
        <v>26</v>
      </c>
    </row>
    <row r="272" s="124" customFormat="true" ht="11.25" hidden="false" customHeight="false" outlineLevel="0" collapsed="false">
      <c r="A272" s="99" t="s">
        <v>203</v>
      </c>
      <c r="B272" s="97" t="n">
        <v>36656</v>
      </c>
      <c r="C272" s="28" t="s">
        <v>110</v>
      </c>
      <c r="D272" s="28" t="n">
        <v>570</v>
      </c>
      <c r="E272" s="28"/>
      <c r="F272" s="28"/>
      <c r="G272" s="28"/>
      <c r="H272" s="28"/>
      <c r="I272" s="28"/>
      <c r="J272" s="28"/>
      <c r="K272" s="28"/>
      <c r="L272" s="28"/>
      <c r="M272" s="28"/>
      <c r="N272" s="28" t="n">
        <v>812</v>
      </c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CR272" s="124" t="n">
        <v>6497</v>
      </c>
      <c r="CS272" s="29" t="n">
        <f aca="false">CQ272+CR272</f>
        <v>6497</v>
      </c>
      <c r="CT272" s="124" t="n">
        <v>389340</v>
      </c>
      <c r="CV272" s="124" t="n">
        <v>117.675</v>
      </c>
      <c r="CW272" s="124" t="n">
        <f aca="false">74+35</f>
        <v>109</v>
      </c>
    </row>
    <row r="273" s="124" customFormat="true" ht="11.25" hidden="false" customHeight="false" outlineLevel="0" collapsed="false">
      <c r="A273" s="99" t="s">
        <v>203</v>
      </c>
      <c r="B273" s="97" t="n">
        <v>36664</v>
      </c>
      <c r="C273" s="28" t="s">
        <v>110</v>
      </c>
      <c r="D273" s="28" t="n">
        <v>590</v>
      </c>
      <c r="E273" s="28"/>
      <c r="F273" s="28"/>
      <c r="G273" s="28"/>
      <c r="H273" s="28"/>
      <c r="I273" s="28"/>
      <c r="J273" s="28"/>
      <c r="K273" s="28"/>
      <c r="L273" s="28"/>
      <c r="M273" s="28"/>
      <c r="N273" s="28" t="n">
        <v>806</v>
      </c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CR273" s="124" t="n">
        <v>6610</v>
      </c>
      <c r="CS273" s="29" t="n">
        <f aca="false">CQ273+CR273</f>
        <v>6610</v>
      </c>
      <c r="CT273" s="124" t="n">
        <v>419580</v>
      </c>
      <c r="CV273" s="124" t="n">
        <v>121.275</v>
      </c>
      <c r="CW273" s="124" t="n">
        <f aca="false">73+35</f>
        <v>108</v>
      </c>
    </row>
    <row r="274" s="124" customFormat="true" ht="11.25" hidden="false" customHeight="false" outlineLevel="0" collapsed="false">
      <c r="A274" s="99" t="s">
        <v>203</v>
      </c>
      <c r="B274" s="97" t="n">
        <v>36679</v>
      </c>
      <c r="C274" s="28" t="s">
        <v>110</v>
      </c>
      <c r="D274" s="28" t="n">
        <v>370</v>
      </c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CS274" s="29"/>
    </row>
    <row r="275" s="125" customFormat="true" ht="12" hidden="false" customHeight="false" outlineLevel="0" collapsed="false">
      <c r="A275" s="153" t="s">
        <v>203</v>
      </c>
      <c r="B275" s="106" t="n">
        <v>36704</v>
      </c>
      <c r="C275" s="79" t="s">
        <v>110</v>
      </c>
      <c r="D275" s="79" t="n">
        <v>740</v>
      </c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CS275" s="45"/>
    </row>
    <row r="276" s="123" customFormat="true" ht="11.25" hidden="false" customHeight="false" outlineLevel="0" collapsed="false">
      <c r="A276" s="102" t="s">
        <v>397</v>
      </c>
      <c r="B276" s="94" t="n">
        <v>36593</v>
      </c>
      <c r="C276" s="163" t="n">
        <v>18.6</v>
      </c>
      <c r="D276" s="77" t="n">
        <v>2900</v>
      </c>
      <c r="E276" s="197" t="n">
        <v>9620</v>
      </c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 t="n">
        <v>525</v>
      </c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CQ276" s="123" t="n">
        <v>6</v>
      </c>
      <c r="CR276" s="123" t="n">
        <v>12487</v>
      </c>
      <c r="CS276" s="192" t="n">
        <f aca="false">CQ276+CR276</f>
        <v>12493</v>
      </c>
      <c r="CT276" s="123" t="n">
        <v>732</v>
      </c>
      <c r="CV276" s="123" t="n">
        <v>0.12</v>
      </c>
      <c r="CW276" s="123" t="n">
        <f aca="false">13+16+6+16</f>
        <v>51</v>
      </c>
      <c r="CX276" s="197" t="n">
        <v>26</v>
      </c>
    </row>
    <row r="277" s="124" customFormat="true" ht="11.25" hidden="false" customHeight="false" outlineLevel="0" collapsed="false">
      <c r="A277" s="99" t="s">
        <v>397</v>
      </c>
      <c r="B277" s="97" t="n">
        <v>36613</v>
      </c>
      <c r="C277" s="161" t="n">
        <v>18.4</v>
      </c>
      <c r="D277" s="28" t="n">
        <v>2400</v>
      </c>
      <c r="E277" s="197" t="n">
        <v>6688</v>
      </c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 t="n">
        <v>473</v>
      </c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CQ277" s="124" t="n">
        <v>119</v>
      </c>
      <c r="CR277" s="124" t="n">
        <v>8645</v>
      </c>
      <c r="CS277" s="29" t="n">
        <f aca="false">CQ277+CR277</f>
        <v>8764</v>
      </c>
      <c r="CT277" s="124" t="n">
        <v>570</v>
      </c>
      <c r="CV277" s="124" t="n">
        <v>0.089</v>
      </c>
      <c r="CW277" s="124" t="n">
        <f aca="false">13+17+13+16</f>
        <v>59</v>
      </c>
      <c r="CX277" s="197" t="n">
        <v>19</v>
      </c>
    </row>
    <row r="278" s="124" customFormat="true" ht="11.25" hidden="false" customHeight="false" outlineLevel="0" collapsed="false">
      <c r="A278" s="99" t="s">
        <v>397</v>
      </c>
      <c r="B278" s="97" t="n">
        <v>36620</v>
      </c>
      <c r="C278" s="161" t="n">
        <v>17.5</v>
      </c>
      <c r="D278" s="28" t="n">
        <v>1870</v>
      </c>
      <c r="E278" s="197" t="n">
        <v>9439</v>
      </c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 t="n">
        <v>643</v>
      </c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CQ278" s="124" t="n">
        <v>0</v>
      </c>
      <c r="CR278" s="124" t="n">
        <v>10536</v>
      </c>
      <c r="CS278" s="29" t="n">
        <f aca="false">CQ278+CR278</f>
        <v>10536</v>
      </c>
      <c r="CT278" s="124" t="n">
        <v>849</v>
      </c>
      <c r="CV278" s="124" t="n">
        <v>0.128</v>
      </c>
      <c r="CW278" s="124" t="n">
        <f aca="false">13+16+13+16</f>
        <v>58</v>
      </c>
      <c r="CX278" s="197" t="n">
        <v>26</v>
      </c>
    </row>
    <row r="279" s="124" customFormat="true" ht="11.25" hidden="false" customHeight="false" outlineLevel="0" collapsed="false">
      <c r="A279" s="99" t="s">
        <v>397</v>
      </c>
      <c r="B279" s="97" t="n">
        <v>36642</v>
      </c>
      <c r="C279" s="161" t="n">
        <v>17.7</v>
      </c>
      <c r="D279" s="28" t="n">
        <v>1700</v>
      </c>
      <c r="E279" s="197" t="n">
        <v>10157</v>
      </c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 t="n">
        <v>690</v>
      </c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CQ279" s="124" t="n">
        <v>103</v>
      </c>
      <c r="CR279" s="124" t="n">
        <v>11694</v>
      </c>
      <c r="CS279" s="29" t="n">
        <f aca="false">CQ279+CR279</f>
        <v>11797</v>
      </c>
      <c r="CT279" s="124" t="n">
        <v>772</v>
      </c>
      <c r="CV279" s="124" t="n">
        <v>0.15</v>
      </c>
      <c r="CW279" s="124" t="n">
        <f aca="false">41+16</f>
        <v>57</v>
      </c>
      <c r="CX279" s="197" t="n">
        <v>26</v>
      </c>
    </row>
    <row r="280" s="124" customFormat="true" ht="11.25" hidden="false" customHeight="false" outlineLevel="0" collapsed="false">
      <c r="A280" s="99" t="s">
        <v>397</v>
      </c>
      <c r="B280" s="97" t="n">
        <v>36656</v>
      </c>
      <c r="C280" s="161" t="n">
        <v>17</v>
      </c>
      <c r="D280" s="28" t="n">
        <v>1970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CS280" s="29"/>
    </row>
    <row r="281" s="124" customFormat="true" ht="11.25" hidden="false" customHeight="false" outlineLevel="0" collapsed="false">
      <c r="A281" s="99" t="s">
        <v>397</v>
      </c>
      <c r="B281" s="97" t="n">
        <v>36671</v>
      </c>
      <c r="C281" s="161" t="n">
        <v>17.2</v>
      </c>
      <c r="D281" s="28" t="n">
        <v>2860</v>
      </c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CS281" s="29"/>
    </row>
    <row r="282" s="124" customFormat="true" ht="11.25" hidden="false" customHeight="false" outlineLevel="0" collapsed="false">
      <c r="A282" s="99" t="s">
        <v>397</v>
      </c>
      <c r="B282" s="97" t="n">
        <v>36684</v>
      </c>
      <c r="C282" s="161" t="n">
        <v>18.3</v>
      </c>
      <c r="D282" s="28" t="n">
        <v>2500</v>
      </c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CS282" s="29"/>
    </row>
    <row r="283" s="125" customFormat="true" ht="12" hidden="false" customHeight="false" outlineLevel="0" collapsed="false">
      <c r="A283" s="153" t="s">
        <v>397</v>
      </c>
      <c r="B283" s="106" t="n">
        <v>36700</v>
      </c>
      <c r="C283" s="162" t="n">
        <v>18.5</v>
      </c>
      <c r="D283" s="79" t="n">
        <v>2160</v>
      </c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CS283" s="45"/>
    </row>
    <row r="284" s="220" customFormat="true" ht="11.25" hidden="false" customHeight="false" outlineLevel="0" collapsed="false">
      <c r="A284" s="193" t="s">
        <v>208</v>
      </c>
      <c r="B284" s="59" t="n">
        <v>36595</v>
      </c>
      <c r="C284" s="60" t="n">
        <v>627</v>
      </c>
      <c r="D284" s="60" t="n">
        <v>990</v>
      </c>
      <c r="E284" s="275" t="n">
        <v>19425</v>
      </c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BA284" s="220" t="n">
        <v>40320</v>
      </c>
      <c r="CQ284" s="220" t="n">
        <v>19222</v>
      </c>
      <c r="CR284" s="220" t="n">
        <v>2809</v>
      </c>
      <c r="CS284" s="192" t="n">
        <f aca="false">CQ284+CR284</f>
        <v>22031</v>
      </c>
      <c r="CT284" s="220" t="n">
        <v>724500</v>
      </c>
      <c r="CU284" s="220" t="n">
        <v>1230</v>
      </c>
      <c r="CW284" s="220" t="n">
        <v>34</v>
      </c>
      <c r="CX284" s="197" t="n">
        <v>31</v>
      </c>
    </row>
    <row r="285" customFormat="false" ht="11.25" hidden="false" customHeight="false" outlineLevel="0" collapsed="false">
      <c r="A285" s="99" t="s">
        <v>208</v>
      </c>
      <c r="B285" s="61" t="n">
        <v>36605</v>
      </c>
      <c r="C285" s="62" t="n">
        <v>627</v>
      </c>
      <c r="D285" s="62" t="n">
        <v>1100</v>
      </c>
      <c r="E285" s="197" t="n">
        <v>5739</v>
      </c>
      <c r="BA285" s="197" t="n">
        <v>25690</v>
      </c>
      <c r="CQ285" s="197" t="n">
        <v>7212</v>
      </c>
      <c r="CR285" s="197" t="n">
        <v>550</v>
      </c>
      <c r="CS285" s="29" t="n">
        <f aca="false">CQ285+CR285</f>
        <v>7762</v>
      </c>
      <c r="CT285" s="197" t="n">
        <v>436500</v>
      </c>
      <c r="CU285" s="197" t="n">
        <v>1390</v>
      </c>
      <c r="CW285" s="197" t="n">
        <f aca="false">27+7</f>
        <v>34</v>
      </c>
      <c r="CX285" s="197" t="n">
        <v>30</v>
      </c>
    </row>
    <row r="286" customFormat="false" ht="11.25" hidden="false" customHeight="false" outlineLevel="0" collapsed="false">
      <c r="A286" s="99" t="s">
        <v>208</v>
      </c>
      <c r="B286" s="61" t="n">
        <v>36629</v>
      </c>
      <c r="C286" s="62" t="n">
        <v>191</v>
      </c>
      <c r="D286" s="62" t="n">
        <v>1015</v>
      </c>
      <c r="E286" s="197"/>
      <c r="BA286" s="197" t="n">
        <v>0</v>
      </c>
      <c r="CQ286" s="197" t="n">
        <v>0</v>
      </c>
      <c r="CR286" s="197" t="n">
        <v>0</v>
      </c>
      <c r="CS286" s="29"/>
      <c r="CT286" s="197" t="n">
        <v>45000</v>
      </c>
      <c r="CW286" s="197" t="n">
        <v>3</v>
      </c>
      <c r="CX286" s="197" t="n">
        <v>31</v>
      </c>
    </row>
    <row r="287" s="221" customFormat="true" ht="12" hidden="false" customHeight="false" outlineLevel="0" collapsed="false">
      <c r="A287" s="153" t="s">
        <v>208</v>
      </c>
      <c r="B287" s="73"/>
      <c r="C287" s="74"/>
      <c r="D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BA287" s="221" t="n">
        <v>0</v>
      </c>
      <c r="CQ287" s="221" t="n">
        <v>0</v>
      </c>
      <c r="CR287" s="221" t="n">
        <v>0</v>
      </c>
      <c r="CS287" s="45"/>
      <c r="CT287" s="221" t="n">
        <v>54000</v>
      </c>
      <c r="CW287" s="221" t="n">
        <v>4</v>
      </c>
      <c r="CX287" s="221" t="n">
        <v>30</v>
      </c>
    </row>
    <row r="288" s="220" customFormat="true" ht="11.25" hidden="false" customHeight="false" outlineLevel="0" collapsed="false">
      <c r="A288" s="102" t="s">
        <v>209</v>
      </c>
      <c r="B288" s="59" t="n">
        <v>36587</v>
      </c>
      <c r="C288" s="60" t="n">
        <v>75</v>
      </c>
      <c r="D288" s="60"/>
      <c r="E288" s="197" t="n">
        <v>1069</v>
      </c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BB288" s="220" t="n">
        <v>894.316</v>
      </c>
      <c r="CQ288" s="220" t="n">
        <v>1069</v>
      </c>
      <c r="CR288" s="220" t="n">
        <v>895</v>
      </c>
      <c r="CS288" s="192" t="n">
        <f aca="false">CQ288+CR288</f>
        <v>1964</v>
      </c>
      <c r="CT288" s="220" t="n">
        <v>16480</v>
      </c>
      <c r="CU288" s="220" t="n">
        <v>1</v>
      </c>
      <c r="CV288" s="220" t="n">
        <v>2.5</v>
      </c>
      <c r="CW288" s="220" t="n">
        <v>26</v>
      </c>
      <c r="CX288" s="197" t="n">
        <v>17</v>
      </c>
    </row>
    <row r="289" customFormat="false" ht="11.25" hidden="false" customHeight="false" outlineLevel="0" collapsed="false">
      <c r="A289" s="99" t="s">
        <v>209</v>
      </c>
      <c r="B289" s="61" t="n">
        <v>36599</v>
      </c>
      <c r="C289" s="62" t="n">
        <v>61</v>
      </c>
      <c r="D289" s="62" t="n">
        <v>12</v>
      </c>
      <c r="E289" s="197" t="n">
        <v>913</v>
      </c>
      <c r="BB289" s="197" t="n">
        <v>720.3</v>
      </c>
      <c r="CQ289" s="197" t="n">
        <v>913</v>
      </c>
      <c r="CR289" s="197" t="n">
        <v>721</v>
      </c>
      <c r="CS289" s="29" t="n">
        <f aca="false">CQ289+CR289</f>
        <v>1634</v>
      </c>
      <c r="CT289" s="197" t="n">
        <v>15200</v>
      </c>
      <c r="CU289" s="197" t="n">
        <v>2</v>
      </c>
      <c r="CV289" s="197" t="n">
        <v>1.65</v>
      </c>
      <c r="CW289" s="197" t="n">
        <v>26</v>
      </c>
      <c r="CX289" s="197" t="n">
        <v>14</v>
      </c>
    </row>
    <row r="290" customFormat="false" ht="11.25" hidden="false" customHeight="false" outlineLevel="0" collapsed="false">
      <c r="A290" s="99" t="s">
        <v>209</v>
      </c>
      <c r="B290" s="61" t="n">
        <v>36619</v>
      </c>
      <c r="C290" s="62" t="n">
        <v>77</v>
      </c>
      <c r="E290" s="197" t="n">
        <v>665</v>
      </c>
      <c r="BB290" s="197" t="n">
        <v>480.945</v>
      </c>
      <c r="CQ290" s="197" t="n">
        <v>665</v>
      </c>
      <c r="CR290" s="197" t="n">
        <v>481</v>
      </c>
      <c r="CS290" s="29" t="n">
        <f aca="false">CQ290+CR290</f>
        <v>1146</v>
      </c>
      <c r="CT290" s="197" t="n">
        <v>11120</v>
      </c>
      <c r="CV290" s="197" t="n">
        <v>1.7</v>
      </c>
      <c r="CW290" s="197" t="n">
        <v>25</v>
      </c>
      <c r="CX290" s="197" t="n">
        <v>9</v>
      </c>
    </row>
    <row r="291" customFormat="false" ht="11.25" hidden="false" customHeight="false" outlineLevel="0" collapsed="false">
      <c r="A291" s="99" t="s">
        <v>209</v>
      </c>
      <c r="B291" s="61" t="n">
        <v>36644</v>
      </c>
      <c r="C291" s="62" t="n">
        <v>28</v>
      </c>
      <c r="D291" s="62" t="n">
        <v>10</v>
      </c>
      <c r="E291" s="197" t="n">
        <v>541</v>
      </c>
      <c r="BB291" s="197" t="n">
        <v>406.92</v>
      </c>
      <c r="CQ291" s="197" t="n">
        <v>541</v>
      </c>
      <c r="CR291" s="197" t="n">
        <v>407</v>
      </c>
      <c r="CS291" s="29" t="n">
        <f aca="false">CQ291+CR291</f>
        <v>948</v>
      </c>
      <c r="CT291" s="197" t="n">
        <v>9360</v>
      </c>
      <c r="CU291" s="197" t="n">
        <v>4</v>
      </c>
      <c r="CV291" s="197" t="n">
        <v>0.3</v>
      </c>
      <c r="CW291" s="197" t="n">
        <v>25</v>
      </c>
      <c r="CX291" s="197" t="n">
        <v>9</v>
      </c>
    </row>
    <row r="292" customFormat="false" ht="11.25" hidden="false" customHeight="false" outlineLevel="0" collapsed="false">
      <c r="A292" s="99" t="s">
        <v>209</v>
      </c>
      <c r="B292" s="61" t="n">
        <v>36657</v>
      </c>
      <c r="C292" s="62" t="n">
        <v>75</v>
      </c>
      <c r="D292" s="62" t="n">
        <v>7</v>
      </c>
      <c r="CS292" s="29"/>
    </row>
    <row r="293" customFormat="false" ht="11.25" hidden="false" customHeight="false" outlineLevel="0" collapsed="false">
      <c r="A293" s="99" t="s">
        <v>209</v>
      </c>
      <c r="B293" s="61" t="n">
        <v>36677</v>
      </c>
      <c r="C293" s="62" t="n">
        <v>74</v>
      </c>
      <c r="CS293" s="29"/>
    </row>
    <row r="294" customFormat="false" ht="11.25" hidden="false" customHeight="false" outlineLevel="0" collapsed="false">
      <c r="A294" s="99" t="s">
        <v>209</v>
      </c>
      <c r="B294" s="61" t="n">
        <v>36683</v>
      </c>
      <c r="C294" s="62" t="n">
        <v>73</v>
      </c>
      <c r="D294" s="62" t="n">
        <v>7.2</v>
      </c>
      <c r="CS294" s="29"/>
    </row>
    <row r="295" s="221" customFormat="true" ht="12" hidden="false" customHeight="false" outlineLevel="0" collapsed="false">
      <c r="A295" s="153" t="s">
        <v>209</v>
      </c>
      <c r="B295" s="73" t="n">
        <v>36690</v>
      </c>
      <c r="C295" s="74" t="n">
        <v>44</v>
      </c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CS295" s="45"/>
    </row>
    <row r="296" s="123" customFormat="true" ht="11.25" hidden="false" customHeight="false" outlineLevel="0" collapsed="false">
      <c r="A296" s="193" t="s">
        <v>214</v>
      </c>
      <c r="B296" s="94" t="n">
        <v>36586</v>
      </c>
      <c r="C296" s="186"/>
      <c r="D296" s="77" t="n">
        <v>60</v>
      </c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BH296" s="123" t="n">
        <v>17465</v>
      </c>
      <c r="CQ296" s="123" t="n">
        <v>53030</v>
      </c>
      <c r="CR296" s="123" t="n">
        <v>0</v>
      </c>
      <c r="CS296" s="192" t="n">
        <f aca="false">CQ296+CR296</f>
        <v>53030</v>
      </c>
      <c r="CT296" s="123" t="n">
        <v>1175076</v>
      </c>
      <c r="CV296" s="123" t="n">
        <v>66.3</v>
      </c>
      <c r="CW296" s="281" t="n">
        <f aca="false">(52692+47676)/8/25</f>
        <v>501.84</v>
      </c>
      <c r="CY296" s="123" t="n">
        <v>0</v>
      </c>
    </row>
    <row r="297" s="124" customFormat="true" ht="11.25" hidden="false" customHeight="false" outlineLevel="0" collapsed="false">
      <c r="A297" s="194" t="s">
        <v>214</v>
      </c>
      <c r="B297" s="97" t="n">
        <v>36600</v>
      </c>
      <c r="C297" s="131"/>
      <c r="D297" s="28" t="n">
        <v>90</v>
      </c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BH297" s="124" t="n">
        <v>12438</v>
      </c>
      <c r="CQ297" s="124" t="n">
        <v>45400</v>
      </c>
      <c r="CR297" s="124" t="n">
        <v>0</v>
      </c>
      <c r="CS297" s="29" t="n">
        <f aca="false">CQ297+CR297</f>
        <v>45400</v>
      </c>
      <c r="CT297" s="124" t="n">
        <v>867006</v>
      </c>
      <c r="CV297" s="124" t="n">
        <v>55.32</v>
      </c>
      <c r="CW297" s="282" t="n">
        <f aca="false">(51335+41259)/8/25</f>
        <v>462.97</v>
      </c>
      <c r="CY297" s="124" t="n">
        <v>0</v>
      </c>
    </row>
    <row r="298" s="124" customFormat="true" ht="11.25" hidden="false" customHeight="false" outlineLevel="0" collapsed="false">
      <c r="A298" s="194" t="s">
        <v>214</v>
      </c>
      <c r="B298" s="97" t="n">
        <v>36617</v>
      </c>
      <c r="C298" s="131"/>
      <c r="D298" s="28" t="n">
        <v>90</v>
      </c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BH298" s="124" t="n">
        <v>11594</v>
      </c>
      <c r="CQ298" s="124" t="n">
        <v>34040</v>
      </c>
      <c r="CR298" s="124" t="n">
        <v>0</v>
      </c>
      <c r="CS298" s="29" t="n">
        <f aca="false">CQ298+CR298</f>
        <v>34040</v>
      </c>
      <c r="CT298" s="124" t="n">
        <v>754406</v>
      </c>
      <c r="CV298" s="124" t="n">
        <v>62.5</v>
      </c>
      <c r="CW298" s="282" t="n">
        <f aca="false">(51609+47331)/8/25</f>
        <v>494.7</v>
      </c>
      <c r="CY298" s="124" t="n">
        <v>0</v>
      </c>
    </row>
    <row r="299" s="124" customFormat="true" ht="11.25" hidden="false" customHeight="false" outlineLevel="0" collapsed="false">
      <c r="A299" s="194" t="s">
        <v>214</v>
      </c>
      <c r="B299" s="97" t="n">
        <v>36631</v>
      </c>
      <c r="C299" s="131"/>
      <c r="D299" s="28" t="n">
        <v>40</v>
      </c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BH299" s="124" t="n">
        <v>13721</v>
      </c>
      <c r="CQ299" s="124" t="n">
        <v>38160</v>
      </c>
      <c r="CR299" s="124" t="n">
        <v>0</v>
      </c>
      <c r="CS299" s="29" t="n">
        <f aca="false">CQ299+CR299</f>
        <v>38160</v>
      </c>
      <c r="CT299" s="124" t="n">
        <v>1051344</v>
      </c>
      <c r="CV299" s="124" t="n">
        <v>73</v>
      </c>
      <c r="CW299" s="282" t="n">
        <f aca="false">(50078+43611)/8/25</f>
        <v>468.445</v>
      </c>
      <c r="CY299" s="124" t="n">
        <v>0</v>
      </c>
    </row>
    <row r="300" s="124" customFormat="true" ht="11.25" hidden="false" customHeight="false" outlineLevel="0" collapsed="false">
      <c r="A300" s="194" t="s">
        <v>214</v>
      </c>
      <c r="B300" s="97" t="n">
        <v>36647</v>
      </c>
      <c r="C300" s="131"/>
      <c r="D300" s="28" t="n">
        <v>80</v>
      </c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CS300" s="29"/>
    </row>
    <row r="301" s="124" customFormat="true" ht="11.25" hidden="false" customHeight="false" outlineLevel="0" collapsed="false">
      <c r="A301" s="194" t="s">
        <v>214</v>
      </c>
      <c r="B301" s="97" t="n">
        <v>36661</v>
      </c>
      <c r="C301" s="131"/>
      <c r="D301" s="28" t="n">
        <v>50</v>
      </c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CS301" s="29"/>
    </row>
    <row r="302" s="124" customFormat="true" ht="11.25" hidden="false" customHeight="false" outlineLevel="0" collapsed="false">
      <c r="A302" s="194" t="s">
        <v>214</v>
      </c>
      <c r="B302" s="97" t="n">
        <v>36678</v>
      </c>
      <c r="C302" s="131"/>
      <c r="D302" s="28" t="n">
        <v>70</v>
      </c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CS302" s="29"/>
    </row>
    <row r="303" s="125" customFormat="true" ht="12" hidden="false" customHeight="false" outlineLevel="0" collapsed="false">
      <c r="A303" s="225" t="s">
        <v>214</v>
      </c>
      <c r="B303" s="106" t="n">
        <v>36692</v>
      </c>
      <c r="C303" s="171"/>
      <c r="D303" s="79" t="n">
        <v>70</v>
      </c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CS303" s="45"/>
    </row>
    <row r="304" s="123" customFormat="true" ht="11.25" hidden="false" customHeight="false" outlineLevel="0" collapsed="false">
      <c r="A304" s="193" t="s">
        <v>216</v>
      </c>
      <c r="B304" s="169"/>
      <c r="C304" s="186"/>
      <c r="D304" s="77"/>
      <c r="E304" s="197" t="n">
        <f aca="false">6*8*CX304</f>
        <v>1104</v>
      </c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 t="n">
        <v>10300</v>
      </c>
      <c r="U304" s="77" t="n">
        <v>5500</v>
      </c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CQ304" s="123" t="n">
        <v>1243</v>
      </c>
      <c r="CS304" s="192"/>
      <c r="CV304" s="123" t="n">
        <v>8</v>
      </c>
      <c r="CW304" s="123" t="n">
        <v>23</v>
      </c>
      <c r="CX304" s="123" t="n">
        <v>23</v>
      </c>
      <c r="CY304" s="123" t="n">
        <v>0</v>
      </c>
      <c r="CZ304" s="123" t="s">
        <v>417</v>
      </c>
    </row>
    <row r="305" s="124" customFormat="true" ht="11.25" hidden="false" customHeight="false" outlineLevel="0" collapsed="false">
      <c r="A305" s="194" t="s">
        <v>216</v>
      </c>
      <c r="B305" s="97"/>
      <c r="C305" s="28"/>
      <c r="D305" s="28"/>
      <c r="E305" s="197" t="n">
        <f aca="false">6*8*CX305</f>
        <v>864</v>
      </c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 t="n">
        <v>8200</v>
      </c>
      <c r="U305" s="28" t="n">
        <v>9730</v>
      </c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CS305" s="29"/>
      <c r="CT305" s="124" t="n">
        <v>17640</v>
      </c>
      <c r="CW305" s="124" t="n">
        <v>31</v>
      </c>
      <c r="CX305" s="124" t="n">
        <v>18</v>
      </c>
      <c r="CY305" s="124" t="n">
        <v>0</v>
      </c>
      <c r="CZ305" s="124" t="s">
        <v>418</v>
      </c>
    </row>
    <row r="306" s="124" customFormat="true" ht="11.25" hidden="false" customHeight="false" outlineLevel="0" collapsed="false">
      <c r="A306" s="99" t="s">
        <v>216</v>
      </c>
      <c r="B306" s="97"/>
      <c r="C306" s="28"/>
      <c r="D306" s="28"/>
      <c r="E306" s="197" t="n">
        <f aca="false">6*8*CX306</f>
        <v>1056</v>
      </c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 t="n">
        <v>12600</v>
      </c>
      <c r="U306" s="28" t="n">
        <v>10060</v>
      </c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CQ306" s="124" t="n">
        <v>417</v>
      </c>
      <c r="CS306" s="29"/>
      <c r="CT306" s="124" t="n">
        <v>16500</v>
      </c>
      <c r="CV306" s="124" t="n">
        <v>9</v>
      </c>
      <c r="CW306" s="124" t="n">
        <v>31</v>
      </c>
      <c r="CX306" s="124" t="n">
        <v>22</v>
      </c>
      <c r="CY306" s="124" t="n">
        <v>0</v>
      </c>
      <c r="CZ306" s="124" t="s">
        <v>419</v>
      </c>
    </row>
    <row r="307" s="125" customFormat="true" ht="12" hidden="false" customHeight="false" outlineLevel="0" collapsed="false">
      <c r="A307" s="153" t="s">
        <v>216</v>
      </c>
      <c r="B307" s="106"/>
      <c r="C307" s="79"/>
      <c r="D307" s="79"/>
      <c r="E307" s="221" t="n">
        <f aca="false">6*8*CX307</f>
        <v>1056</v>
      </c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 t="n">
        <v>10800</v>
      </c>
      <c r="U307" s="79" t="n">
        <v>8700</v>
      </c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CS307" s="45"/>
      <c r="CT307" s="125" t="n">
        <v>21660</v>
      </c>
      <c r="CV307" s="125" t="n">
        <v>10</v>
      </c>
      <c r="CW307" s="125" t="n">
        <v>31</v>
      </c>
      <c r="CX307" s="125" t="n">
        <v>22</v>
      </c>
      <c r="CY307" s="125" t="n">
        <v>0</v>
      </c>
    </row>
    <row r="308" s="123" customFormat="true" ht="11.25" hidden="false" customHeight="false" outlineLevel="0" collapsed="false">
      <c r="A308" s="102" t="s">
        <v>217</v>
      </c>
      <c r="B308" s="94" t="n">
        <v>36616</v>
      </c>
      <c r="C308" s="163" t="n">
        <v>21.6</v>
      </c>
      <c r="D308" s="77" t="n">
        <v>1020</v>
      </c>
      <c r="E308" s="275" t="n">
        <v>541</v>
      </c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L308" s="123" t="n">
        <v>11803</v>
      </c>
      <c r="AM308" s="123" t="n">
        <v>9136</v>
      </c>
      <c r="AN308" s="123" t="n">
        <v>876</v>
      </c>
      <c r="CQ308" s="123" t="n">
        <v>549</v>
      </c>
      <c r="CS308" s="192" t="n">
        <f aca="false">CQ308+CR308</f>
        <v>549</v>
      </c>
      <c r="CT308" s="123" t="n">
        <v>34624</v>
      </c>
      <c r="CV308" s="123" t="n">
        <v>6</v>
      </c>
      <c r="CW308" s="123" t="n">
        <v>41</v>
      </c>
      <c r="CX308" s="197" t="n">
        <v>25</v>
      </c>
    </row>
    <row r="309" s="124" customFormat="true" ht="11.25" hidden="false" customHeight="false" outlineLevel="0" collapsed="false">
      <c r="A309" s="263" t="s">
        <v>217</v>
      </c>
      <c r="B309" s="97" t="n">
        <v>36616</v>
      </c>
      <c r="C309" s="161" t="n">
        <v>23.7</v>
      </c>
      <c r="D309" s="28" t="n">
        <v>660</v>
      </c>
      <c r="E309" s="197" t="n">
        <v>545</v>
      </c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L309" s="124" t="n">
        <v>13172</v>
      </c>
      <c r="AM309" s="124" t="n">
        <v>7452</v>
      </c>
      <c r="AN309" s="124" t="n">
        <v>3899</v>
      </c>
      <c r="CQ309" s="124" t="n">
        <v>553</v>
      </c>
      <c r="CS309" s="29" t="n">
        <f aca="false">CQ309+CR309</f>
        <v>553</v>
      </c>
      <c r="CT309" s="124" t="n">
        <v>30968</v>
      </c>
      <c r="CV309" s="124" t="n">
        <v>6</v>
      </c>
      <c r="CW309" s="124" t="n">
        <v>41</v>
      </c>
      <c r="CX309" s="197" t="n">
        <v>23</v>
      </c>
    </row>
    <row r="310" s="124" customFormat="true" ht="11.25" hidden="false" customHeight="false" outlineLevel="0" collapsed="false">
      <c r="A310" s="99" t="s">
        <v>217</v>
      </c>
      <c r="B310" s="97" t="n">
        <v>36629</v>
      </c>
      <c r="C310" s="161" t="n">
        <v>19.1</v>
      </c>
      <c r="D310" s="28" t="n">
        <v>840</v>
      </c>
      <c r="E310" s="197" t="n">
        <v>478</v>
      </c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L310" s="124" t="n">
        <v>15419</v>
      </c>
      <c r="AM310" s="124" t="n">
        <v>7203</v>
      </c>
      <c r="AN310" s="124" t="n">
        <v>3952</v>
      </c>
      <c r="CQ310" s="124" t="n">
        <v>487</v>
      </c>
      <c r="CS310" s="29" t="n">
        <f aca="false">CQ310+CR310</f>
        <v>487</v>
      </c>
      <c r="CT310" s="124" t="n">
        <v>30027</v>
      </c>
      <c r="CV310" s="124" t="n">
        <v>6</v>
      </c>
      <c r="CW310" s="124" t="n">
        <v>40</v>
      </c>
      <c r="CX310" s="197" t="n">
        <v>25</v>
      </c>
    </row>
    <row r="311" s="125" customFormat="true" ht="12" hidden="false" customHeight="false" outlineLevel="0" collapsed="false">
      <c r="A311" s="153" t="s">
        <v>217</v>
      </c>
      <c r="B311" s="106" t="n">
        <v>36629</v>
      </c>
      <c r="C311" s="162" t="n">
        <v>24</v>
      </c>
      <c r="D311" s="79" t="n">
        <v>885</v>
      </c>
      <c r="E311" s="221" t="n">
        <v>601</v>
      </c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L311" s="125" t="n">
        <v>12159</v>
      </c>
      <c r="AM311" s="125" t="n">
        <v>7388</v>
      </c>
      <c r="AN311" s="125" t="n">
        <v>5935</v>
      </c>
      <c r="CQ311" s="125" t="n">
        <v>609</v>
      </c>
      <c r="CS311" s="45" t="n">
        <f aca="false">CQ311+CR311</f>
        <v>609</v>
      </c>
      <c r="CT311" s="125" t="n">
        <v>28877</v>
      </c>
      <c r="CV311" s="125" t="n">
        <v>11</v>
      </c>
      <c r="CW311" s="125" t="n">
        <v>41</v>
      </c>
      <c r="CX311" s="221" t="n">
        <v>25</v>
      </c>
    </row>
    <row r="312" s="123" customFormat="true" ht="11.25" hidden="false" customHeight="false" outlineLevel="0" collapsed="false">
      <c r="A312" s="102" t="s">
        <v>218</v>
      </c>
      <c r="B312" s="94" t="n">
        <v>36602</v>
      </c>
      <c r="C312" s="77"/>
      <c r="D312" s="77" t="n">
        <v>340</v>
      </c>
      <c r="E312" s="275" t="n">
        <v>50</v>
      </c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BV312" s="123" t="n">
        <v>60000</v>
      </c>
      <c r="CQ312" s="123" t="n">
        <v>265</v>
      </c>
      <c r="CS312" s="192" t="n">
        <f aca="false">CQ312+CR312</f>
        <v>265</v>
      </c>
      <c r="CT312" s="123" t="n">
        <v>89400</v>
      </c>
      <c r="CV312" s="123" t="n">
        <v>4</v>
      </c>
      <c r="CW312" s="123" t="n">
        <f aca="false">261+32+4+12+38</f>
        <v>347</v>
      </c>
      <c r="CX312" s="275" t="n">
        <v>21</v>
      </c>
    </row>
    <row r="313" s="124" customFormat="true" ht="11.25" hidden="false" customHeight="false" outlineLevel="0" collapsed="false">
      <c r="A313" s="99" t="s">
        <v>218</v>
      </c>
      <c r="B313" s="97" t="n">
        <v>36630</v>
      </c>
      <c r="C313" s="28"/>
      <c r="D313" s="28" t="n">
        <v>40</v>
      </c>
      <c r="E313" s="197" t="n">
        <v>50</v>
      </c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BV313" s="124" t="n">
        <v>60000</v>
      </c>
      <c r="CQ313" s="124" t="n">
        <v>126</v>
      </c>
      <c r="CS313" s="29" t="n">
        <f aca="false">CQ313+CR313</f>
        <v>126</v>
      </c>
      <c r="CT313" s="124" t="n">
        <v>68400</v>
      </c>
      <c r="CV313" s="124" t="n">
        <v>4</v>
      </c>
      <c r="CW313" s="124" t="n">
        <f aca="false">259+34+4+12+38</f>
        <v>347</v>
      </c>
      <c r="CX313" s="197" t="n">
        <v>15</v>
      </c>
    </row>
    <row r="314" s="124" customFormat="true" ht="11.25" hidden="false" customHeight="false" outlineLevel="0" collapsed="false">
      <c r="A314" s="99" t="s">
        <v>218</v>
      </c>
      <c r="B314" s="97" t="n">
        <v>36658</v>
      </c>
      <c r="C314" s="28"/>
      <c r="D314" s="28" t="n">
        <v>35</v>
      </c>
      <c r="E314" s="197" t="n">
        <v>50</v>
      </c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BV314" s="124" t="n">
        <v>60000</v>
      </c>
      <c r="CQ314" s="124" t="n">
        <v>56</v>
      </c>
      <c r="CS314" s="29" t="n">
        <f aca="false">CQ314+CR314</f>
        <v>56</v>
      </c>
      <c r="CT314" s="124" t="n">
        <v>122400</v>
      </c>
      <c r="CV314" s="124" t="n">
        <v>6</v>
      </c>
      <c r="CW314" s="124" t="n">
        <f aca="false">295+18+38</f>
        <v>351</v>
      </c>
      <c r="CX314" s="197" t="n">
        <v>21</v>
      </c>
    </row>
    <row r="315" s="125" customFormat="true" ht="12" hidden="false" customHeight="false" outlineLevel="0" collapsed="false">
      <c r="A315" s="153" t="s">
        <v>218</v>
      </c>
      <c r="B315" s="106"/>
      <c r="C315" s="79"/>
      <c r="D315" s="79"/>
      <c r="E315" s="221" t="n">
        <v>50</v>
      </c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BV315" s="125" t="n">
        <v>60000</v>
      </c>
      <c r="CQ315" s="125" t="n">
        <v>145</v>
      </c>
      <c r="CS315" s="45" t="n">
        <f aca="false">CQ315+CR315</f>
        <v>145</v>
      </c>
      <c r="CT315" s="125" t="n">
        <v>136800</v>
      </c>
      <c r="CV315" s="125" t="n">
        <v>6</v>
      </c>
      <c r="CW315" s="125" t="n">
        <f aca="false">313+35+18+38</f>
        <v>404</v>
      </c>
      <c r="CX315" s="221" t="n">
        <v>21</v>
      </c>
    </row>
    <row r="316" s="123" customFormat="true" ht="11.25" hidden="false" customHeight="false" outlineLevel="0" collapsed="false">
      <c r="A316" s="102" t="s">
        <v>398</v>
      </c>
      <c r="B316" s="94" t="n">
        <v>36676</v>
      </c>
      <c r="C316" s="264" t="n">
        <v>8.58</v>
      </c>
      <c r="D316" s="77" t="n">
        <v>245</v>
      </c>
      <c r="E316" s="77" t="n">
        <v>139</v>
      </c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BK316" s="123" t="n">
        <f aca="false">1633+4147+1232</f>
        <v>7012</v>
      </c>
      <c r="CQ316" s="123" t="n">
        <v>160</v>
      </c>
      <c r="CR316" s="123" t="n">
        <v>0</v>
      </c>
      <c r="CS316" s="192" t="n">
        <f aca="false">CQ316+CR316</f>
        <v>160</v>
      </c>
      <c r="CT316" s="123" t="n">
        <v>1985</v>
      </c>
      <c r="CU316" s="123" t="n">
        <v>0</v>
      </c>
      <c r="CV316" s="123" t="n">
        <v>5</v>
      </c>
      <c r="CW316" s="123" t="n">
        <v>21</v>
      </c>
      <c r="CX316" s="123" t="n">
        <v>17</v>
      </c>
      <c r="CY316" s="123" t="n">
        <v>0</v>
      </c>
    </row>
    <row r="317" s="124" customFormat="true" ht="11.25" hidden="false" customHeight="false" outlineLevel="0" collapsed="false">
      <c r="A317" s="99" t="s">
        <v>398</v>
      </c>
      <c r="B317" s="97" t="n">
        <v>36693</v>
      </c>
      <c r="C317" s="177" t="n">
        <v>9.37</v>
      </c>
      <c r="D317" s="28" t="n">
        <v>225</v>
      </c>
      <c r="E317" s="28" t="n">
        <v>148</v>
      </c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BK317" s="124" t="n">
        <f aca="false">1309+3647+998</f>
        <v>5954</v>
      </c>
      <c r="CQ317" s="124" t="n">
        <v>173</v>
      </c>
      <c r="CR317" s="124" t="n">
        <v>0</v>
      </c>
      <c r="CS317" s="29" t="n">
        <f aca="false">CQ317+CR317</f>
        <v>173</v>
      </c>
      <c r="CT317" s="124" t="n">
        <v>2091</v>
      </c>
      <c r="CU317" s="124" t="n">
        <v>0</v>
      </c>
      <c r="CV317" s="124" t="n">
        <v>5</v>
      </c>
      <c r="CW317" s="124" t="n">
        <v>21</v>
      </c>
      <c r="CX317" s="124" t="n">
        <v>20</v>
      </c>
      <c r="CY317" s="124" t="n">
        <v>0</v>
      </c>
    </row>
    <row r="318" s="124" customFormat="true" ht="11.25" hidden="false" customHeight="false" outlineLevel="0" collapsed="false">
      <c r="A318" s="99" t="s">
        <v>398</v>
      </c>
      <c r="B318" s="97" t="n">
        <v>36707</v>
      </c>
      <c r="C318" s="177" t="n">
        <v>16.3</v>
      </c>
      <c r="D318" s="28" t="n">
        <v>170</v>
      </c>
      <c r="E318" s="28" t="n">
        <v>197.5</v>
      </c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BK318" s="124" t="n">
        <f aca="false">1838+4666+1334</f>
        <v>7838</v>
      </c>
      <c r="CQ318" s="124" t="n">
        <v>225</v>
      </c>
      <c r="CR318" s="124" t="n">
        <v>0</v>
      </c>
      <c r="CS318" s="29" t="n">
        <f aca="false">CQ318+CR318</f>
        <v>225</v>
      </c>
      <c r="CT318" s="124" t="n">
        <v>2754</v>
      </c>
      <c r="CU318" s="124" t="n">
        <v>0</v>
      </c>
      <c r="CV318" s="124" t="n">
        <v>10</v>
      </c>
      <c r="CW318" s="124" t="n">
        <v>20</v>
      </c>
      <c r="CX318" s="124" t="n">
        <v>23</v>
      </c>
      <c r="CY318" s="124" t="n">
        <v>0</v>
      </c>
    </row>
    <row r="319" s="125" customFormat="true" ht="12" hidden="false" customHeight="false" outlineLevel="0" collapsed="false">
      <c r="A319" s="153" t="s">
        <v>398</v>
      </c>
      <c r="B319" s="106" t="s">
        <v>220</v>
      </c>
      <c r="C319" s="265" t="n">
        <v>7.39</v>
      </c>
      <c r="D319" s="79" t="n">
        <v>350</v>
      </c>
      <c r="E319" s="79" t="n">
        <v>197</v>
      </c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BK319" s="125" t="n">
        <f aca="false">1766+3876+1388</f>
        <v>7030</v>
      </c>
      <c r="CQ319" s="125" t="n">
        <v>222</v>
      </c>
      <c r="CR319" s="125" t="n">
        <v>0</v>
      </c>
      <c r="CS319" s="45" t="n">
        <f aca="false">CQ319+CR319</f>
        <v>222</v>
      </c>
      <c r="CT319" s="125" t="n">
        <v>2922</v>
      </c>
      <c r="CU319" s="125" t="n">
        <v>0</v>
      </c>
      <c r="CV319" s="125" t="n">
        <v>7</v>
      </c>
      <c r="CW319" s="125" t="n">
        <v>20</v>
      </c>
      <c r="CX319" s="125" t="n">
        <v>21</v>
      </c>
      <c r="CY319" s="125" t="n">
        <v>0</v>
      </c>
    </row>
    <row r="320" s="123" customFormat="true" ht="11.25" hidden="false" customHeight="false" outlineLevel="0" collapsed="false">
      <c r="A320" s="283" t="s">
        <v>420</v>
      </c>
      <c r="B320" s="94" t="n">
        <v>36588</v>
      </c>
      <c r="C320" s="77" t="n">
        <f aca="false">7*24</f>
        <v>168</v>
      </c>
      <c r="D320" s="77" t="n">
        <v>350</v>
      </c>
      <c r="E320" s="77" t="n">
        <f aca="false">7*24*20</f>
        <v>3360</v>
      </c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CK320" s="123" t="n">
        <v>953</v>
      </c>
      <c r="CQ320" s="123" t="n">
        <f aca="false">6400/2</f>
        <v>3200</v>
      </c>
      <c r="CR320" s="123" t="n">
        <v>0</v>
      </c>
      <c r="CS320" s="192" t="n">
        <f aca="false">+CR320+CQ320</f>
        <v>3200</v>
      </c>
      <c r="CT320" s="123" t="n">
        <v>148800</v>
      </c>
      <c r="CU320" s="123" t="n">
        <v>0</v>
      </c>
      <c r="CV320" s="123" t="n">
        <v>0</v>
      </c>
      <c r="CW320" s="123" t="n">
        <v>10</v>
      </c>
      <c r="CX320" s="123" t="n">
        <v>20</v>
      </c>
      <c r="CY320" s="123" t="n">
        <v>0</v>
      </c>
    </row>
    <row r="321" s="124" customFormat="true" ht="11.25" hidden="false" customHeight="false" outlineLevel="0" collapsed="false">
      <c r="A321" s="284" t="s">
        <v>420</v>
      </c>
      <c r="B321" s="97" t="n">
        <v>36596</v>
      </c>
      <c r="C321" s="77" t="n">
        <f aca="false">7*24</f>
        <v>168</v>
      </c>
      <c r="D321" s="28" t="n">
        <v>115</v>
      </c>
      <c r="E321" s="77" t="n">
        <f aca="false">7*24*20</f>
        <v>3360</v>
      </c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CK321" s="124" t="n">
        <v>741</v>
      </c>
      <c r="CQ321" s="124" t="n">
        <v>5500</v>
      </c>
      <c r="CR321" s="124" t="n">
        <v>0</v>
      </c>
      <c r="CS321" s="192" t="n">
        <f aca="false">+CR321+CQ321</f>
        <v>5500</v>
      </c>
      <c r="CU321" s="124" t="n">
        <v>0</v>
      </c>
      <c r="CV321" s="124" t="n">
        <v>0</v>
      </c>
      <c r="CW321" s="124" t="n">
        <v>10</v>
      </c>
      <c r="CX321" s="124" t="n">
        <v>20</v>
      </c>
      <c r="CY321" s="124" t="n">
        <v>0</v>
      </c>
    </row>
    <row r="322" s="124" customFormat="true" ht="11.25" hidden="false" customHeight="false" outlineLevel="0" collapsed="false">
      <c r="A322" s="284" t="s">
        <v>420</v>
      </c>
      <c r="B322" s="97" t="n">
        <v>36644</v>
      </c>
      <c r="C322" s="77" t="n">
        <f aca="false">7*24</f>
        <v>168</v>
      </c>
      <c r="D322" s="28" t="n">
        <v>40</v>
      </c>
      <c r="E322" s="77" t="n">
        <f aca="false">7*24*20</f>
        <v>3360</v>
      </c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CK322" s="124" t="n">
        <v>1050</v>
      </c>
      <c r="CQ322" s="124" t="n">
        <v>5500</v>
      </c>
      <c r="CR322" s="124" t="n">
        <v>0</v>
      </c>
      <c r="CS322" s="192" t="n">
        <f aca="false">+CR322+CQ322</f>
        <v>5500</v>
      </c>
      <c r="CT322" s="124" t="n">
        <v>292800</v>
      </c>
      <c r="CU322" s="124" t="n">
        <v>0</v>
      </c>
      <c r="CV322" s="124" t="n">
        <v>0</v>
      </c>
      <c r="CW322" s="124" t="n">
        <v>10</v>
      </c>
      <c r="CX322" s="124" t="n">
        <v>20</v>
      </c>
      <c r="CY322" s="124" t="n">
        <v>0</v>
      </c>
    </row>
    <row r="323" s="124" customFormat="true" ht="11.25" hidden="false" customHeight="false" outlineLevel="0" collapsed="false">
      <c r="A323" s="284" t="s">
        <v>420</v>
      </c>
      <c r="B323" s="97" t="n">
        <v>36663</v>
      </c>
      <c r="C323" s="77" t="n">
        <f aca="false">7*24</f>
        <v>168</v>
      </c>
      <c r="D323" s="28" t="n">
        <v>10</v>
      </c>
      <c r="E323" s="77" t="n">
        <f aca="false">7*24*20</f>
        <v>3360</v>
      </c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CW323" s="124" t="n">
        <v>10</v>
      </c>
      <c r="CX323" s="124" t="n">
        <v>20</v>
      </c>
      <c r="CY323" s="124" t="n">
        <v>0</v>
      </c>
    </row>
    <row r="324" s="286" customFormat="true" ht="11.25" hidden="false" customHeight="false" outlineLevel="0" collapsed="false">
      <c r="A324" s="285" t="s">
        <v>420</v>
      </c>
      <c r="B324" s="105" t="n">
        <v>36690</v>
      </c>
      <c r="C324" s="77" t="n">
        <f aca="false">7*24</f>
        <v>168</v>
      </c>
      <c r="D324" s="83" t="n">
        <v>20</v>
      </c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</row>
    <row r="325" s="124" customFormat="true" ht="11.25" hidden="false" customHeight="false" outlineLevel="0" collapsed="false">
      <c r="A325" s="287" t="s">
        <v>420</v>
      </c>
      <c r="B325" s="97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</row>
    <row r="326" s="124" customFormat="true" ht="11.25" hidden="false" customHeight="false" outlineLevel="0" collapsed="false">
      <c r="A326" s="287" t="s">
        <v>420</v>
      </c>
      <c r="B326" s="97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</row>
    <row r="327" s="124" customFormat="true" ht="11.25" hidden="false" customHeight="false" outlineLevel="0" collapsed="false">
      <c r="A327" s="287" t="s">
        <v>420</v>
      </c>
      <c r="B327" s="97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</row>
    <row r="328" s="124" customFormat="true" ht="11.25" hidden="false" customHeight="false" outlineLevel="0" collapsed="false">
      <c r="A328" s="287" t="s">
        <v>421</v>
      </c>
      <c r="B328" s="97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CQ328" s="124" t="n">
        <f aca="false">993+10+235</f>
        <v>1238</v>
      </c>
      <c r="CR328" s="124" t="n">
        <v>0</v>
      </c>
      <c r="CS328" s="124" t="n">
        <f aca="false">+CR328+CQ328</f>
        <v>1238</v>
      </c>
      <c r="CT328" s="124" t="n">
        <v>284400</v>
      </c>
      <c r="CU328" s="124" t="n">
        <v>0</v>
      </c>
      <c r="CV328" s="124" t="n">
        <v>20</v>
      </c>
      <c r="CW328" s="124" t="n">
        <f aca="false">51+240+29</f>
        <v>320</v>
      </c>
      <c r="CX328" s="124" t="n">
        <v>20</v>
      </c>
      <c r="CY328" s="124" t="n">
        <v>0</v>
      </c>
    </row>
    <row r="329" s="124" customFormat="true" ht="11.25" hidden="false" customHeight="false" outlineLevel="0" collapsed="false">
      <c r="A329" s="287" t="s">
        <v>421</v>
      </c>
      <c r="B329" s="97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CQ329" s="124" t="n">
        <f aca="false">1072+37+139</f>
        <v>1248</v>
      </c>
      <c r="CR329" s="124" t="n">
        <v>0</v>
      </c>
      <c r="CS329" s="124" t="n">
        <f aca="false">+CR329+CQ329</f>
        <v>1248</v>
      </c>
      <c r="CT329" s="124" t="n">
        <v>267600</v>
      </c>
      <c r="CU329" s="124" t="n">
        <v>0</v>
      </c>
      <c r="CV329" s="124" t="n">
        <v>20</v>
      </c>
      <c r="CW329" s="124" t="n">
        <f aca="false">51+240+29</f>
        <v>320</v>
      </c>
      <c r="CX329" s="124" t="n">
        <v>15</v>
      </c>
      <c r="CY329" s="124" t="n">
        <v>0</v>
      </c>
    </row>
    <row r="330" s="124" customFormat="true" ht="11.25" hidden="false" customHeight="false" outlineLevel="0" collapsed="false">
      <c r="A330" s="287" t="s">
        <v>421</v>
      </c>
      <c r="B330" s="97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CQ330" s="124" t="n">
        <f aca="false">973+49+40</f>
        <v>1062</v>
      </c>
      <c r="CR330" s="124" t="n">
        <v>0</v>
      </c>
      <c r="CS330" s="124" t="n">
        <f aca="false">+CR330+CQ330</f>
        <v>1062</v>
      </c>
      <c r="CT330" s="124" t="n">
        <v>229200</v>
      </c>
      <c r="CU330" s="124" t="n">
        <v>0</v>
      </c>
      <c r="CV330" s="124" t="n">
        <v>20</v>
      </c>
      <c r="CW330" s="124" t="n">
        <f aca="false">51+240+29</f>
        <v>320</v>
      </c>
      <c r="CX330" s="124" t="n">
        <v>21</v>
      </c>
      <c r="CY330" s="124" t="n">
        <v>0</v>
      </c>
    </row>
    <row r="331" s="125" customFormat="true" ht="12" hidden="false" customHeight="false" outlineLevel="0" collapsed="false">
      <c r="A331" s="288" t="s">
        <v>421</v>
      </c>
      <c r="B331" s="106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CY331" s="125" t="n">
        <v>0</v>
      </c>
    </row>
    <row r="332" s="278" customFormat="true" ht="11.25" hidden="false" customHeight="false" outlineLevel="0" collapsed="false">
      <c r="A332" s="81" t="s">
        <v>223</v>
      </c>
      <c r="B332" s="105" t="n">
        <v>36601</v>
      </c>
      <c r="C332" s="83" t="n">
        <v>161</v>
      </c>
      <c r="D332" s="83" t="n">
        <v>138</v>
      </c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BL332" s="278" t="n">
        <v>35804</v>
      </c>
      <c r="BM332" s="278" t="n">
        <v>7774</v>
      </c>
      <c r="BS332" s="76"/>
      <c r="CQ332" s="76" t="n">
        <v>387</v>
      </c>
      <c r="CR332" s="76" t="n">
        <v>3800</v>
      </c>
      <c r="CS332" s="36" t="n">
        <f aca="false">CQ332+CR332</f>
        <v>4187</v>
      </c>
      <c r="CT332" s="76" t="n">
        <v>54080</v>
      </c>
      <c r="CU332" s="76"/>
      <c r="CV332" s="76" t="n">
        <v>27</v>
      </c>
      <c r="CW332" s="76" t="n">
        <v>22</v>
      </c>
      <c r="CX332" s="286" t="n">
        <v>26</v>
      </c>
      <c r="CY332" s="278" t="n">
        <v>0</v>
      </c>
    </row>
    <row r="333" s="124" customFormat="true" ht="11.25" hidden="false" customHeight="false" outlineLevel="0" collapsed="false">
      <c r="A333" s="99" t="s">
        <v>223</v>
      </c>
      <c r="B333" s="97" t="n">
        <v>36611</v>
      </c>
      <c r="C333" s="28" t="n">
        <v>161</v>
      </c>
      <c r="D333" s="28" t="n">
        <v>70</v>
      </c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BL333" s="124" t="n">
        <v>24453</v>
      </c>
      <c r="BM333" s="124" t="n">
        <v>6832</v>
      </c>
      <c r="CQ333" s="124" t="n">
        <v>288</v>
      </c>
      <c r="CR333" s="124" t="n">
        <v>2700</v>
      </c>
      <c r="CS333" s="29" t="n">
        <f aca="false">CQ333+CR333</f>
        <v>2988</v>
      </c>
      <c r="CT333" s="124" t="n">
        <v>42160</v>
      </c>
      <c r="CV333" s="124" t="n">
        <v>32</v>
      </c>
      <c r="CW333" s="124" t="n">
        <v>22</v>
      </c>
      <c r="CX333" s="124" t="n">
        <v>22</v>
      </c>
      <c r="CY333" s="124" t="n">
        <v>0</v>
      </c>
    </row>
    <row r="334" s="124" customFormat="true" ht="11.25" hidden="false" customHeight="false" outlineLevel="0" collapsed="false">
      <c r="A334" s="99" t="s">
        <v>223</v>
      </c>
      <c r="B334" s="289" t="n">
        <v>36628</v>
      </c>
      <c r="C334" s="28" t="n">
        <v>136</v>
      </c>
      <c r="D334" s="28" t="n">
        <v>50</v>
      </c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BL334" s="124" t="n">
        <v>15543</v>
      </c>
      <c r="BM334" s="124" t="n">
        <v>10867</v>
      </c>
      <c r="CQ334" s="124" t="n">
        <v>234</v>
      </c>
      <c r="CR334" s="124" t="n">
        <v>2600</v>
      </c>
      <c r="CS334" s="29" t="n">
        <f aca="false">CQ334+CR334</f>
        <v>2834</v>
      </c>
      <c r="CT334" s="124" t="n">
        <v>38610</v>
      </c>
      <c r="CV334" s="124" t="n">
        <v>23</v>
      </c>
      <c r="CW334" s="124" t="n">
        <v>22</v>
      </c>
      <c r="CX334" s="124" t="n">
        <v>20</v>
      </c>
      <c r="CY334" s="124" t="n">
        <v>0</v>
      </c>
    </row>
    <row r="335" s="124" customFormat="true" ht="11.25" hidden="false" customHeight="false" outlineLevel="0" collapsed="false">
      <c r="A335" s="99" t="s">
        <v>223</v>
      </c>
      <c r="B335" s="97" t="n">
        <v>36642</v>
      </c>
      <c r="C335" s="28" t="n">
        <v>136</v>
      </c>
      <c r="D335" s="28" t="n">
        <v>120</v>
      </c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BL335" s="124" t="n">
        <v>15067</v>
      </c>
      <c r="BM335" s="124" t="n">
        <v>6374</v>
      </c>
      <c r="CQ335" s="124" t="n">
        <v>133</v>
      </c>
      <c r="CR335" s="124" t="n">
        <v>1600</v>
      </c>
      <c r="CS335" s="29" t="n">
        <f aca="false">CQ335+CR335</f>
        <v>1733</v>
      </c>
      <c r="CT335" s="124" t="n">
        <v>32480</v>
      </c>
      <c r="CV335" s="124" t="n">
        <v>22</v>
      </c>
      <c r="CW335" s="124" t="n">
        <v>22</v>
      </c>
      <c r="CX335" s="124" t="n">
        <v>18</v>
      </c>
      <c r="CY335" s="124" t="n">
        <v>0</v>
      </c>
    </row>
    <row r="336" s="124" customFormat="true" ht="11.25" hidden="false" customHeight="false" outlineLevel="0" collapsed="false">
      <c r="A336" s="99" t="s">
        <v>223</v>
      </c>
      <c r="B336" s="97" t="n">
        <v>36655</v>
      </c>
      <c r="C336" s="28" t="n">
        <v>142</v>
      </c>
      <c r="D336" s="28" t="n">
        <v>80</v>
      </c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</row>
    <row r="337" s="124" customFormat="true" ht="11.25" hidden="false" customHeight="false" outlineLevel="0" collapsed="false">
      <c r="A337" s="99" t="s">
        <v>223</v>
      </c>
      <c r="B337" s="97" t="n">
        <v>36664</v>
      </c>
      <c r="C337" s="28" t="n">
        <v>142</v>
      </c>
      <c r="D337" s="28" t="n">
        <v>190</v>
      </c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</row>
    <row r="338" s="124" customFormat="true" ht="11.25" hidden="false" customHeight="false" outlineLevel="0" collapsed="false">
      <c r="A338" s="194" t="s">
        <v>223</v>
      </c>
      <c r="B338" s="97" t="n">
        <v>36684</v>
      </c>
      <c r="C338" s="28" t="n">
        <v>96</v>
      </c>
      <c r="D338" s="28" t="n">
        <v>145</v>
      </c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</row>
    <row r="339" s="125" customFormat="true" ht="12" hidden="false" customHeight="false" outlineLevel="0" collapsed="false">
      <c r="A339" s="78" t="s">
        <v>223</v>
      </c>
      <c r="B339" s="106" t="n">
        <v>36699</v>
      </c>
      <c r="C339" s="79" t="n">
        <v>96</v>
      </c>
      <c r="D339" s="79" t="n">
        <v>125</v>
      </c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</row>
    <row r="340" s="123" customFormat="true" ht="11.25" hidden="false" customHeight="false" outlineLevel="0" collapsed="false">
      <c r="A340" s="102" t="s">
        <v>399</v>
      </c>
      <c r="B340" s="94" t="n">
        <v>36595</v>
      </c>
      <c r="C340" s="77"/>
      <c r="D340" s="77" t="n">
        <v>550</v>
      </c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L340" s="123" t="n">
        <v>302624</v>
      </c>
      <c r="CQ340" s="123" t="n">
        <f aca="false">808+2167+419</f>
        <v>3394</v>
      </c>
      <c r="CS340" s="192" t="n">
        <f aca="false">CQ340+CR340</f>
        <v>3394</v>
      </c>
      <c r="CT340" s="123" t="n">
        <v>223650</v>
      </c>
      <c r="CU340" s="123" t="n">
        <v>1680</v>
      </c>
      <c r="CV340" s="123" t="n">
        <v>47.985</v>
      </c>
      <c r="CW340" s="123" t="n">
        <v>188</v>
      </c>
      <c r="CX340" s="220" t="n">
        <v>25</v>
      </c>
    </row>
    <row r="341" s="124" customFormat="true" ht="11.25" hidden="false" customHeight="false" outlineLevel="0" collapsed="false">
      <c r="A341" s="99" t="s">
        <v>399</v>
      </c>
      <c r="B341" s="97" t="n">
        <v>36616</v>
      </c>
      <c r="C341" s="28"/>
      <c r="D341" s="28" t="n">
        <v>1050</v>
      </c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L341" s="124" t="n">
        <v>374601</v>
      </c>
      <c r="CQ341" s="124" t="n">
        <f aca="false">808+2981+578</f>
        <v>4367</v>
      </c>
      <c r="CS341" s="29" t="n">
        <f aca="false">CQ341+CR341</f>
        <v>4367</v>
      </c>
      <c r="CT341" s="124" t="n">
        <v>204120</v>
      </c>
      <c r="CU341" s="124" t="n">
        <v>4475</v>
      </c>
      <c r="CV341" s="124" t="n">
        <v>40</v>
      </c>
      <c r="CW341" s="124" t="n">
        <v>188</v>
      </c>
      <c r="CX341" s="197" t="n">
        <v>21</v>
      </c>
    </row>
    <row r="342" s="124" customFormat="true" ht="11.25" hidden="false" customHeight="false" outlineLevel="0" collapsed="false">
      <c r="A342" s="99" t="s">
        <v>399</v>
      </c>
      <c r="B342" s="97" t="n">
        <v>36633</v>
      </c>
      <c r="C342" s="28"/>
      <c r="D342" s="28" t="n">
        <v>1600</v>
      </c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L342" s="124" t="n">
        <v>342946</v>
      </c>
      <c r="CQ342" s="124" t="n">
        <f aca="false">808+3161+375</f>
        <v>4344</v>
      </c>
      <c r="CS342" s="29" t="n">
        <f aca="false">CQ342+CR342</f>
        <v>4344</v>
      </c>
      <c r="CT342" s="124" t="n">
        <v>214200</v>
      </c>
      <c r="CU342" s="124" t="n">
        <v>2030</v>
      </c>
      <c r="CV342" s="124" t="n">
        <v>56</v>
      </c>
      <c r="CW342" s="124" t="n">
        <v>184</v>
      </c>
      <c r="CX342" s="197" t="n">
        <v>25</v>
      </c>
    </row>
    <row r="343" s="124" customFormat="true" ht="11.25" hidden="false" customHeight="false" outlineLevel="0" collapsed="false">
      <c r="A343" s="99" t="s">
        <v>399</v>
      </c>
      <c r="B343" s="97" t="n">
        <v>36650</v>
      </c>
      <c r="C343" s="28"/>
      <c r="D343" s="28" t="n">
        <v>1300</v>
      </c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L343" s="124" t="n">
        <v>330485</v>
      </c>
      <c r="CQ343" s="124" t="n">
        <f aca="false">406+3633</f>
        <v>4039</v>
      </c>
      <c r="CS343" s="29" t="n">
        <f aca="false">CQ343+CR343</f>
        <v>4039</v>
      </c>
      <c r="CT343" s="124" t="n">
        <v>228690</v>
      </c>
      <c r="CU343" s="124" t="n">
        <v>0.039</v>
      </c>
      <c r="CV343" s="124" t="n">
        <v>55.986</v>
      </c>
      <c r="CW343" s="124" t="n">
        <v>178</v>
      </c>
      <c r="CX343" s="197" t="n">
        <v>25</v>
      </c>
    </row>
    <row r="344" s="124" customFormat="true" ht="11.25" hidden="false" customHeight="false" outlineLevel="0" collapsed="false">
      <c r="A344" s="99" t="s">
        <v>399</v>
      </c>
      <c r="B344" s="97" t="n">
        <v>36663</v>
      </c>
      <c r="C344" s="28"/>
      <c r="D344" s="28" t="n">
        <v>1150</v>
      </c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CS344" s="29"/>
    </row>
    <row r="345" s="124" customFormat="true" ht="11.25" hidden="false" customHeight="false" outlineLevel="0" collapsed="false">
      <c r="A345" s="99" t="s">
        <v>399</v>
      </c>
      <c r="B345" s="97" t="n">
        <v>36684</v>
      </c>
      <c r="C345" s="28"/>
      <c r="D345" s="28" t="n">
        <v>800</v>
      </c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CS345" s="29"/>
    </row>
    <row r="346" s="125" customFormat="true" ht="12" hidden="false" customHeight="false" outlineLevel="0" collapsed="false">
      <c r="A346" s="153" t="s">
        <v>399</v>
      </c>
      <c r="B346" s="106" t="n">
        <v>36706</v>
      </c>
      <c r="C346" s="79"/>
      <c r="D346" s="79" t="n">
        <v>330</v>
      </c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CS346" s="45"/>
    </row>
    <row r="347" s="220" customFormat="true" ht="11.25" hidden="false" customHeight="false" outlineLevel="0" collapsed="false">
      <c r="A347" s="102" t="s">
        <v>228</v>
      </c>
      <c r="B347" s="59" t="n">
        <v>36601</v>
      </c>
      <c r="C347" s="60" t="n">
        <v>610</v>
      </c>
      <c r="D347" s="60" t="n">
        <v>4600</v>
      </c>
      <c r="E347" s="197" t="n">
        <v>14050</v>
      </c>
      <c r="G347" s="60"/>
      <c r="H347" s="60"/>
      <c r="I347" s="60"/>
      <c r="J347" s="60"/>
      <c r="K347" s="60"/>
      <c r="L347" s="60"/>
      <c r="M347" s="60"/>
      <c r="N347" s="60"/>
      <c r="O347" s="60"/>
      <c r="P347" s="60" t="n">
        <v>18234</v>
      </c>
      <c r="Q347" s="60" t="n">
        <v>25034</v>
      </c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CQ347" s="220" t="n">
        <v>4188</v>
      </c>
      <c r="CR347" s="220" t="n">
        <v>10000</v>
      </c>
      <c r="CS347" s="192" t="n">
        <f aca="false">CQ347+CR347</f>
        <v>14188</v>
      </c>
      <c r="CT347" s="220" t="n">
        <v>170064</v>
      </c>
      <c r="CU347" s="220" t="n">
        <v>205</v>
      </c>
      <c r="CW347" s="220" t="n">
        <v>163</v>
      </c>
      <c r="CX347" s="197" t="n">
        <v>21</v>
      </c>
    </row>
    <row r="348" customFormat="false" ht="11.25" hidden="false" customHeight="false" outlineLevel="0" collapsed="false">
      <c r="A348" s="99" t="s">
        <v>228</v>
      </c>
      <c r="B348" s="61" t="n">
        <v>36620</v>
      </c>
      <c r="C348" s="62" t="n">
        <v>720</v>
      </c>
      <c r="D348" s="62" t="n">
        <v>1320</v>
      </c>
      <c r="E348" s="197" t="n">
        <v>15950</v>
      </c>
      <c r="F348" s="197"/>
      <c r="P348" s="62" t="n">
        <v>23911</v>
      </c>
      <c r="Q348" s="62" t="n">
        <v>21658</v>
      </c>
      <c r="CQ348" s="197" t="n">
        <v>2576</v>
      </c>
      <c r="CR348" s="197" t="n">
        <v>13500</v>
      </c>
      <c r="CS348" s="29" t="n">
        <f aca="false">CQ348+CR348</f>
        <v>16076</v>
      </c>
      <c r="CT348" s="197" t="n">
        <v>198782</v>
      </c>
      <c r="CU348" s="197" t="n">
        <v>205</v>
      </c>
      <c r="CW348" s="197" t="n">
        <v>173</v>
      </c>
      <c r="CX348" s="197" t="n">
        <v>20</v>
      </c>
    </row>
    <row r="349" customFormat="false" ht="11.25" hidden="false" customHeight="false" outlineLevel="0" collapsed="false">
      <c r="A349" s="99" t="s">
        <v>228</v>
      </c>
      <c r="B349" s="61" t="n">
        <v>36642</v>
      </c>
      <c r="C349" s="62" t="n">
        <v>720</v>
      </c>
      <c r="D349" s="62" t="n">
        <v>1850</v>
      </c>
      <c r="E349" s="197" t="n">
        <v>17300</v>
      </c>
      <c r="F349" s="197"/>
      <c r="P349" s="62" t="n">
        <v>22753</v>
      </c>
      <c r="Q349" s="62" t="n">
        <v>31074</v>
      </c>
      <c r="CQ349" s="197" t="n">
        <v>3947</v>
      </c>
      <c r="CR349" s="197" t="n">
        <v>13500</v>
      </c>
      <c r="CS349" s="29" t="n">
        <f aca="false">CQ349+CR349</f>
        <v>17447</v>
      </c>
      <c r="CT349" s="197" t="n">
        <v>233353</v>
      </c>
      <c r="CU349" s="197" t="n">
        <v>205</v>
      </c>
      <c r="CW349" s="197" t="n">
        <v>192</v>
      </c>
      <c r="CX349" s="197" t="n">
        <v>22</v>
      </c>
    </row>
    <row r="350" customFormat="false" ht="11.25" hidden="false" customHeight="false" outlineLevel="0" collapsed="false">
      <c r="A350" s="99" t="s">
        <v>228</v>
      </c>
      <c r="B350" s="61" t="n">
        <v>36657</v>
      </c>
      <c r="C350" s="62" t="n">
        <v>780</v>
      </c>
      <c r="D350" s="62" t="n">
        <v>2700</v>
      </c>
      <c r="E350" s="197" t="n">
        <v>16500</v>
      </c>
      <c r="F350" s="197"/>
      <c r="P350" s="62" t="n">
        <v>27276</v>
      </c>
      <c r="Q350" s="62" t="n">
        <v>30062</v>
      </c>
      <c r="CQ350" s="197" t="n">
        <v>3141</v>
      </c>
      <c r="CR350" s="197" t="n">
        <v>13500</v>
      </c>
      <c r="CS350" s="29" t="n">
        <f aca="false">CQ350+CR350</f>
        <v>16641</v>
      </c>
      <c r="CU350" s="197" t="n">
        <v>215</v>
      </c>
      <c r="CW350" s="197" t="n">
        <v>181</v>
      </c>
      <c r="CX350" s="197" t="n">
        <v>22</v>
      </c>
    </row>
    <row r="351" customFormat="false" ht="11.25" hidden="false" customHeight="false" outlineLevel="0" collapsed="false">
      <c r="A351" s="99" t="s">
        <v>228</v>
      </c>
      <c r="B351" s="61" t="n">
        <v>36668</v>
      </c>
      <c r="C351" s="62" t="n">
        <v>780</v>
      </c>
      <c r="D351" s="62" t="n">
        <v>3800</v>
      </c>
      <c r="CS351" s="29"/>
    </row>
    <row r="352" customFormat="false" ht="11.25" hidden="false" customHeight="false" outlineLevel="0" collapsed="false">
      <c r="A352" s="194" t="s">
        <v>228</v>
      </c>
      <c r="B352" s="61" t="n">
        <v>36677</v>
      </c>
      <c r="C352" s="62" t="n">
        <v>780</v>
      </c>
      <c r="D352" s="62" t="n">
        <v>2420</v>
      </c>
      <c r="CS352" s="29"/>
    </row>
    <row r="353" customFormat="false" ht="11.25" hidden="false" customHeight="false" outlineLevel="0" collapsed="false">
      <c r="A353" s="99" t="s">
        <v>228</v>
      </c>
      <c r="B353" s="61" t="n">
        <v>36696</v>
      </c>
      <c r="C353" s="62" t="n">
        <v>690</v>
      </c>
      <c r="D353" s="62" t="n">
        <v>2000</v>
      </c>
      <c r="CS353" s="29"/>
    </row>
    <row r="354" s="221" customFormat="true" ht="12" hidden="false" customHeight="false" outlineLevel="0" collapsed="false">
      <c r="A354" s="153" t="s">
        <v>228</v>
      </c>
      <c r="B354" s="73" t="n">
        <v>36706</v>
      </c>
      <c r="C354" s="74" t="n">
        <v>690</v>
      </c>
      <c r="D354" s="74" t="n">
        <v>1670</v>
      </c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CS354" s="45"/>
    </row>
    <row r="355" s="123" customFormat="true" ht="11.25" hidden="false" customHeight="false" outlineLevel="0" collapsed="false">
      <c r="A355" s="193" t="s">
        <v>230</v>
      </c>
      <c r="B355" s="94" t="n">
        <v>36601</v>
      </c>
      <c r="C355" s="186"/>
      <c r="D355" s="77" t="n">
        <v>115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BH355" s="123" t="n">
        <v>4622.994</v>
      </c>
      <c r="CQ355" s="123" t="n">
        <v>18826</v>
      </c>
      <c r="CS355" s="192" t="n">
        <f aca="false">CQ355+CR355</f>
        <v>18826</v>
      </c>
      <c r="CT355" s="123" t="n">
        <v>428752</v>
      </c>
      <c r="CW355" s="123" t="n">
        <v>206</v>
      </c>
    </row>
    <row r="356" s="124" customFormat="true" ht="11.25" hidden="false" customHeight="false" outlineLevel="0" collapsed="false">
      <c r="A356" s="99" t="s">
        <v>230</v>
      </c>
      <c r="B356" s="97" t="n">
        <v>36606</v>
      </c>
      <c r="C356" s="131"/>
      <c r="D356" s="28" t="n">
        <v>360</v>
      </c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BH356" s="124" t="n">
        <v>3407.677</v>
      </c>
      <c r="CQ356" s="124" t="n">
        <v>15446</v>
      </c>
      <c r="CS356" s="29" t="n">
        <f aca="false">CQ356+CR356</f>
        <v>15446</v>
      </c>
      <c r="CT356" s="124" t="n">
        <v>445121</v>
      </c>
      <c r="CW356" s="124" t="n">
        <v>201</v>
      </c>
    </row>
    <row r="357" s="124" customFormat="true" ht="11.25" hidden="false" customHeight="false" outlineLevel="0" collapsed="false">
      <c r="A357" s="99" t="s">
        <v>230</v>
      </c>
      <c r="B357" s="97" t="n">
        <v>36628</v>
      </c>
      <c r="C357" s="131"/>
      <c r="D357" s="28" t="n">
        <v>85</v>
      </c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BH357" s="124" t="n">
        <v>3873.84</v>
      </c>
      <c r="CQ357" s="124" t="n">
        <v>20914</v>
      </c>
      <c r="CS357" s="29" t="n">
        <f aca="false">CQ357+CR357</f>
        <v>20914</v>
      </c>
      <c r="CT357" s="124" t="n">
        <v>328236</v>
      </c>
      <c r="CW357" s="124" t="n">
        <v>199</v>
      </c>
    </row>
    <row r="358" s="124" customFormat="true" ht="11.25" hidden="false" customHeight="false" outlineLevel="0" collapsed="false">
      <c r="A358" s="99" t="s">
        <v>230</v>
      </c>
      <c r="B358" s="97" t="n">
        <v>36642</v>
      </c>
      <c r="C358" s="131"/>
      <c r="D358" s="28" t="n">
        <v>65</v>
      </c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BH358" s="124" t="n">
        <v>2283.353</v>
      </c>
      <c r="CQ358" s="124" t="n">
        <v>10000</v>
      </c>
      <c r="CS358" s="29" t="n">
        <f aca="false">CQ358+CR358</f>
        <v>10000</v>
      </c>
      <c r="CT358" s="124" t="n">
        <v>346115</v>
      </c>
      <c r="CW358" s="124" t="n">
        <v>200</v>
      </c>
    </row>
    <row r="359" s="124" customFormat="true" ht="11.25" hidden="false" customHeight="false" outlineLevel="0" collapsed="false">
      <c r="A359" s="194" t="s">
        <v>230</v>
      </c>
      <c r="B359" s="97" t="n">
        <v>36656</v>
      </c>
      <c r="C359" s="131"/>
      <c r="D359" s="28" t="n">
        <v>250</v>
      </c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CS359" s="29"/>
    </row>
    <row r="360" s="124" customFormat="true" ht="11.25" hidden="false" customHeight="false" outlineLevel="0" collapsed="false">
      <c r="A360" s="99" t="s">
        <v>230</v>
      </c>
      <c r="B360" s="97" t="n">
        <v>36664</v>
      </c>
      <c r="C360" s="131"/>
      <c r="D360" s="28" t="n">
        <v>155</v>
      </c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CS360" s="29"/>
    </row>
    <row r="361" s="124" customFormat="true" ht="11.25" hidden="false" customHeight="false" outlineLevel="0" collapsed="false">
      <c r="A361" s="99" t="s">
        <v>230</v>
      </c>
      <c r="B361" s="97" t="n">
        <v>36684</v>
      </c>
      <c r="C361" s="131"/>
      <c r="D361" s="28" t="n">
        <v>100</v>
      </c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CS361" s="29"/>
    </row>
    <row r="362" s="125" customFormat="true" ht="12" hidden="false" customHeight="false" outlineLevel="0" collapsed="false">
      <c r="A362" s="153" t="s">
        <v>230</v>
      </c>
      <c r="B362" s="106" t="n">
        <v>36699</v>
      </c>
      <c r="C362" s="171"/>
      <c r="D362" s="79" t="n">
        <v>60</v>
      </c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CS362" s="45"/>
    </row>
    <row r="363" s="123" customFormat="true" ht="11.25" hidden="false" customHeight="false" outlineLevel="0" collapsed="false">
      <c r="A363" s="102" t="s">
        <v>400</v>
      </c>
      <c r="B363" s="94" t="n">
        <v>36608</v>
      </c>
      <c r="C363" s="77"/>
      <c r="D363" s="77" t="n">
        <v>950</v>
      </c>
      <c r="E363" s="77" t="n">
        <f aca="false">8*24*23</f>
        <v>4416</v>
      </c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X363" s="123" t="n">
        <v>15</v>
      </c>
      <c r="CN363" s="123" t="n">
        <v>31</v>
      </c>
      <c r="CO363" s="123" t="n">
        <v>6</v>
      </c>
      <c r="CQ363" s="123" t="n">
        <v>2009</v>
      </c>
      <c r="CR363" s="123" t="n">
        <v>0</v>
      </c>
      <c r="CS363" s="192" t="n">
        <f aca="false">+CR363+CQ363</f>
        <v>2009</v>
      </c>
      <c r="CT363" s="123" t="n">
        <v>33939</v>
      </c>
      <c r="CU363" s="123" t="n">
        <v>0</v>
      </c>
      <c r="CV363" s="123" t="n">
        <v>9</v>
      </c>
      <c r="CW363" s="123" t="n">
        <f aca="false">8+36</f>
        <v>44</v>
      </c>
      <c r="CX363" s="123" t="n">
        <v>23</v>
      </c>
      <c r="CY363" s="123" t="n">
        <v>0</v>
      </c>
    </row>
    <row r="364" s="124" customFormat="true" ht="11.25" hidden="false" customHeight="false" outlineLevel="0" collapsed="false">
      <c r="A364" s="99" t="s">
        <v>400</v>
      </c>
      <c r="B364" s="97" t="n">
        <v>36644</v>
      </c>
      <c r="C364" s="28"/>
      <c r="D364" s="28" t="n">
        <v>1395</v>
      </c>
      <c r="E364" s="28" t="n">
        <f aca="false">6.5*24*19</f>
        <v>2964</v>
      </c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X364" s="124" t="n">
        <v>17</v>
      </c>
      <c r="CN364" s="124" t="n">
        <v>33</v>
      </c>
      <c r="CO364" s="124" t="n">
        <v>6.5</v>
      </c>
      <c r="CQ364" s="124" t="n">
        <v>1349</v>
      </c>
      <c r="CR364" s="124" t="n">
        <v>0</v>
      </c>
      <c r="CS364" s="192" t="n">
        <f aca="false">+CR364+CQ364</f>
        <v>1349</v>
      </c>
      <c r="CT364" s="124" t="n">
        <v>39455</v>
      </c>
      <c r="CU364" s="124" t="n">
        <v>0</v>
      </c>
      <c r="CV364" s="124" t="n">
        <v>9.5</v>
      </c>
      <c r="CW364" s="124" t="n">
        <f aca="false">8+36</f>
        <v>44</v>
      </c>
      <c r="CX364" s="124" t="n">
        <v>19</v>
      </c>
      <c r="CY364" s="124" t="n">
        <v>0</v>
      </c>
    </row>
    <row r="365" s="124" customFormat="true" ht="11.25" hidden="false" customHeight="false" outlineLevel="0" collapsed="false">
      <c r="A365" s="99" t="s">
        <v>400</v>
      </c>
      <c r="B365" s="97" t="n">
        <v>36669</v>
      </c>
      <c r="C365" s="28"/>
      <c r="D365" s="28" t="n">
        <v>700</v>
      </c>
      <c r="E365" s="28" t="n">
        <f aca="false">3.5*24*23</f>
        <v>1932</v>
      </c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X365" s="124" t="n">
        <v>17</v>
      </c>
      <c r="CN365" s="124" t="n">
        <v>38</v>
      </c>
      <c r="CO365" s="124" t="n">
        <v>7</v>
      </c>
      <c r="CQ365" s="124" t="n">
        <v>1653</v>
      </c>
      <c r="CR365" s="124" t="n">
        <v>0</v>
      </c>
      <c r="CS365" s="192" t="n">
        <f aca="false">+CR365+CQ365</f>
        <v>1653</v>
      </c>
      <c r="CT365" s="124" t="n">
        <v>33706</v>
      </c>
      <c r="CU365" s="124" t="n">
        <v>0</v>
      </c>
      <c r="CV365" s="124" t="n">
        <v>11</v>
      </c>
      <c r="CW365" s="124" t="n">
        <f aca="false">8+44</f>
        <v>52</v>
      </c>
      <c r="CX365" s="124" t="n">
        <v>23</v>
      </c>
      <c r="CY365" s="124" t="n">
        <v>0</v>
      </c>
    </row>
    <row r="366" s="125" customFormat="true" ht="12" hidden="false" customHeight="false" outlineLevel="0" collapsed="false">
      <c r="A366" s="153" t="s">
        <v>400</v>
      </c>
      <c r="B366" s="106" t="n">
        <v>36706</v>
      </c>
      <c r="C366" s="79"/>
      <c r="D366" s="79" t="n">
        <v>1145</v>
      </c>
      <c r="E366" s="79" t="n">
        <f aca="false">6*24*22</f>
        <v>3168</v>
      </c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X366" s="125" t="n">
        <v>16</v>
      </c>
      <c r="CN366" s="125" t="n">
        <v>37</v>
      </c>
      <c r="CO366" s="125" t="n">
        <v>6.5</v>
      </c>
      <c r="CQ366" s="125" t="n">
        <v>2770</v>
      </c>
      <c r="CR366" s="125" t="n">
        <v>0</v>
      </c>
      <c r="CS366" s="192" t="n">
        <f aca="false">+CR366+CQ366</f>
        <v>2770</v>
      </c>
      <c r="CT366" s="125" t="n">
        <v>39490</v>
      </c>
      <c r="CU366" s="125" t="n">
        <v>0</v>
      </c>
      <c r="CV366" s="125" t="n">
        <v>10.5</v>
      </c>
      <c r="CW366" s="125" t="n">
        <f aca="false">8+44</f>
        <v>52</v>
      </c>
      <c r="CX366" s="125" t="n">
        <v>22</v>
      </c>
      <c r="CY366" s="125" t="n">
        <v>0</v>
      </c>
    </row>
    <row r="367" s="123" customFormat="true" ht="11.25" hidden="false" customHeight="false" outlineLevel="0" collapsed="false">
      <c r="A367" s="102" t="s">
        <v>233</v>
      </c>
      <c r="B367" s="94" t="n">
        <v>36619</v>
      </c>
      <c r="C367" s="77" t="n">
        <v>3.9</v>
      </c>
      <c r="D367" s="77" t="n">
        <v>30</v>
      </c>
      <c r="E367" s="197" t="n">
        <v>70</v>
      </c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BO367" s="123" t="n">
        <v>89</v>
      </c>
      <c r="CQ367" s="123" t="n">
        <v>90</v>
      </c>
      <c r="CS367" s="192" t="n">
        <f aca="false">CQ367+CR367</f>
        <v>90</v>
      </c>
      <c r="CT367" s="123" t="n">
        <v>8400</v>
      </c>
      <c r="CV367" s="123" t="n">
        <v>4</v>
      </c>
      <c r="CW367" s="123" t="n">
        <v>10</v>
      </c>
      <c r="CX367" s="197" t="s">
        <v>422</v>
      </c>
    </row>
    <row r="368" s="124" customFormat="true" ht="11.25" hidden="false" customHeight="false" outlineLevel="0" collapsed="false">
      <c r="A368" s="99" t="s">
        <v>233</v>
      </c>
      <c r="B368" s="97" t="n">
        <v>36643</v>
      </c>
      <c r="C368" s="28" t="n">
        <v>4.1</v>
      </c>
      <c r="D368" s="28" t="n">
        <v>6</v>
      </c>
      <c r="E368" s="197" t="n">
        <v>70</v>
      </c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BO368" s="124" t="n">
        <f aca="false">38+62</f>
        <v>100</v>
      </c>
      <c r="CQ368" s="124" t="n">
        <v>316</v>
      </c>
      <c r="CS368" s="29" t="n">
        <f aca="false">CQ368+CR368</f>
        <v>316</v>
      </c>
      <c r="CT368" s="124" t="n">
        <v>7020</v>
      </c>
      <c r="CV368" s="124" t="n">
        <v>4.5</v>
      </c>
      <c r="CW368" s="124" t="n">
        <v>10</v>
      </c>
      <c r="CX368" s="197" t="n">
        <v>17</v>
      </c>
    </row>
    <row r="369" s="124" customFormat="true" ht="11.25" hidden="false" customHeight="false" outlineLevel="0" collapsed="false">
      <c r="A369" s="99" t="s">
        <v>233</v>
      </c>
      <c r="B369" s="97" t="n">
        <v>36672</v>
      </c>
      <c r="C369" s="28" t="n">
        <v>5.8</v>
      </c>
      <c r="D369" s="28" t="n">
        <v>16</v>
      </c>
      <c r="E369" s="197" t="n">
        <v>140</v>
      </c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BO369" s="124" t="n">
        <f aca="false">51+64</f>
        <v>115</v>
      </c>
      <c r="CQ369" s="124" t="n">
        <v>242</v>
      </c>
      <c r="CS369" s="29" t="n">
        <f aca="false">CQ369+CR369</f>
        <v>242</v>
      </c>
      <c r="CT369" s="124" t="n">
        <v>11100</v>
      </c>
      <c r="CV369" s="124" t="n">
        <v>8</v>
      </c>
      <c r="CW369" s="124" t="n">
        <v>10</v>
      </c>
      <c r="CX369" s="197" t="n">
        <v>24</v>
      </c>
    </row>
    <row r="370" s="125" customFormat="true" ht="12" hidden="false" customHeight="false" outlineLevel="0" collapsed="false">
      <c r="A370" s="153" t="s">
        <v>233</v>
      </c>
      <c r="B370" s="106" t="n">
        <v>36707</v>
      </c>
      <c r="C370" s="79" t="n">
        <v>6.7</v>
      </c>
      <c r="D370" s="79"/>
      <c r="E370" s="221" t="n">
        <v>160</v>
      </c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BO370" s="125" t="n">
        <f aca="false">63+85</f>
        <v>148</v>
      </c>
      <c r="CQ370" s="125" t="n">
        <v>327</v>
      </c>
      <c r="CS370" s="45" t="n">
        <f aca="false">CQ370+CR370</f>
        <v>327</v>
      </c>
      <c r="CT370" s="125" t="n">
        <v>11400</v>
      </c>
      <c r="CV370" s="125" t="n">
        <v>9</v>
      </c>
      <c r="CW370" s="125" t="n">
        <v>10</v>
      </c>
      <c r="CX370" s="221" t="n">
        <v>24</v>
      </c>
    </row>
    <row r="371" s="126" customFormat="true" ht="12" hidden="false" customHeight="false" outlineLevel="0" collapsed="false">
      <c r="A371" s="260" t="s">
        <v>423</v>
      </c>
      <c r="B371" s="132"/>
      <c r="C371" s="133"/>
      <c r="D371" s="133"/>
      <c r="E371" s="274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CS371" s="290"/>
      <c r="CX371" s="274"/>
    </row>
    <row r="372" s="123" customFormat="true" ht="11.25" hidden="false" customHeight="false" outlineLevel="0" collapsed="false">
      <c r="A372" s="102" t="s">
        <v>234</v>
      </c>
      <c r="B372" s="94" t="n">
        <v>36602</v>
      </c>
      <c r="C372" s="77" t="n">
        <v>25</v>
      </c>
      <c r="D372" s="77" t="s">
        <v>235</v>
      </c>
      <c r="E372" s="220" t="n">
        <f aca="false">244+315+959</f>
        <v>1518</v>
      </c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BT372" s="123" t="n">
        <v>1514.76</v>
      </c>
      <c r="BU372" s="123" t="n">
        <v>1632.38</v>
      </c>
      <c r="CQ372" s="123" t="n">
        <f aca="false">1275+1119</f>
        <v>2394</v>
      </c>
      <c r="CS372" s="192" t="n">
        <f aca="false">CQ372+CR372</f>
        <v>2394</v>
      </c>
      <c r="CT372" s="123" t="n">
        <v>139200</v>
      </c>
      <c r="CV372" s="123" t="n">
        <v>2.744</v>
      </c>
      <c r="CW372" s="123" t="n">
        <f aca="false">77+73</f>
        <v>150</v>
      </c>
      <c r="CX372" s="220" t="n">
        <v>20</v>
      </c>
    </row>
    <row r="373" s="124" customFormat="true" ht="11.25" hidden="false" customHeight="false" outlineLevel="0" collapsed="false">
      <c r="A373" s="99" t="s">
        <v>234</v>
      </c>
      <c r="B373" s="97" t="n">
        <v>36634</v>
      </c>
      <c r="C373" s="28" t="n">
        <v>21</v>
      </c>
      <c r="D373" s="28" t="s">
        <v>236</v>
      </c>
      <c r="E373" s="197" t="n">
        <f aca="false">199+243+782</f>
        <v>1224</v>
      </c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BT373" s="124" t="n">
        <v>1136.17</v>
      </c>
      <c r="BU373" s="124" t="n">
        <v>1225.25</v>
      </c>
      <c r="CQ373" s="124" t="n">
        <f aca="false">1472+1140</f>
        <v>2612</v>
      </c>
      <c r="CS373" s="29" t="n">
        <f aca="false">CQ373+CR373</f>
        <v>2612</v>
      </c>
      <c r="CT373" s="124" t="n">
        <v>139200</v>
      </c>
      <c r="CV373" s="124" t="n">
        <v>2.408</v>
      </c>
      <c r="CW373" s="124" t="n">
        <f aca="false">77+73</f>
        <v>150</v>
      </c>
      <c r="CX373" s="197" t="n">
        <v>17</v>
      </c>
    </row>
    <row r="374" s="124" customFormat="true" ht="11.25" hidden="false" customHeight="false" outlineLevel="0" collapsed="false">
      <c r="A374" s="99" t="s">
        <v>234</v>
      </c>
      <c r="B374" s="97" t="n">
        <v>36656</v>
      </c>
      <c r="C374" s="28" t="n">
        <v>21</v>
      </c>
      <c r="D374" s="28" t="s">
        <v>237</v>
      </c>
      <c r="E374" s="197" t="n">
        <f aca="false">263+410+1093</f>
        <v>1766</v>
      </c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BT374" s="124" t="n">
        <v>1502.26</v>
      </c>
      <c r="BU374" s="124" t="n">
        <v>1653.56</v>
      </c>
      <c r="CQ374" s="124" t="n">
        <f aca="false">900+1111</f>
        <v>2011</v>
      </c>
      <c r="CS374" s="29" t="n">
        <f aca="false">CQ374+CR374</f>
        <v>2011</v>
      </c>
      <c r="CT374" s="124" t="n">
        <v>112800</v>
      </c>
      <c r="CV374" s="124" t="n">
        <v>3.297</v>
      </c>
      <c r="CW374" s="124" t="n">
        <f aca="false">77+73</f>
        <v>150</v>
      </c>
      <c r="CX374" s="197" t="n">
        <v>21</v>
      </c>
    </row>
    <row r="375" s="125" customFormat="true" ht="12" hidden="false" customHeight="false" outlineLevel="0" collapsed="false">
      <c r="A375" s="225" t="s">
        <v>234</v>
      </c>
      <c r="B375" s="106" t="n">
        <v>36697</v>
      </c>
      <c r="C375" s="79" t="n">
        <v>38</v>
      </c>
      <c r="D375" s="79" t="s">
        <v>238</v>
      </c>
      <c r="E375" s="221" t="n">
        <f aca="false">225+324+969</f>
        <v>1518</v>
      </c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BT375" s="125" t="n">
        <v>1108.51</v>
      </c>
      <c r="BU375" s="125" t="n">
        <v>1215.34</v>
      </c>
      <c r="CQ375" s="125" t="n">
        <f aca="false">945+972</f>
        <v>1917</v>
      </c>
      <c r="CS375" s="45" t="n">
        <f aca="false">CQ375+CR375</f>
        <v>1917</v>
      </c>
      <c r="CT375" s="125" t="n">
        <v>14800</v>
      </c>
      <c r="CV375" s="125" t="n">
        <v>3.272</v>
      </c>
      <c r="CW375" s="125" t="n">
        <f aca="false">77+73</f>
        <v>150</v>
      </c>
      <c r="CX375" s="221" t="n">
        <v>21</v>
      </c>
    </row>
    <row r="376" s="123" customFormat="true" ht="11.25" hidden="false" customHeight="false" outlineLevel="0" collapsed="false">
      <c r="A376" s="102" t="s">
        <v>239</v>
      </c>
      <c r="B376" s="59" t="n">
        <v>36614</v>
      </c>
      <c r="C376" s="77" t="n">
        <v>4</v>
      </c>
      <c r="D376" s="77" t="n">
        <v>130</v>
      </c>
      <c r="E376" s="275" t="n">
        <v>72</v>
      </c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BN376" s="123" t="n">
        <f aca="false">231555+30775+32554</f>
        <v>294884</v>
      </c>
      <c r="CQ376" s="123" t="n">
        <v>314</v>
      </c>
      <c r="CS376" s="192" t="n">
        <f aca="false">CQ376+CR376</f>
        <v>314</v>
      </c>
      <c r="CT376" s="123" t="n">
        <f aca="false">69300+18900</f>
        <v>88200</v>
      </c>
      <c r="CV376" s="123" t="n">
        <v>0.471</v>
      </c>
      <c r="CW376" s="123" t="n">
        <f aca="false">36+57</f>
        <v>93</v>
      </c>
      <c r="CX376" s="275" t="n">
        <v>18</v>
      </c>
    </row>
    <row r="377" s="124" customFormat="true" ht="11.25" hidden="false" customHeight="false" outlineLevel="0" collapsed="false">
      <c r="A377" s="99" t="s">
        <v>239</v>
      </c>
      <c r="B377" s="61" t="n">
        <v>36641</v>
      </c>
      <c r="C377" s="28" t="n">
        <v>2.7</v>
      </c>
      <c r="D377" s="28" t="n">
        <v>300</v>
      </c>
      <c r="E377" s="197" t="n">
        <v>40</v>
      </c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BN377" s="124" t="n">
        <f aca="false">198510+22459</f>
        <v>220969</v>
      </c>
      <c r="CQ377" s="124" t="n">
        <v>407</v>
      </c>
      <c r="CS377" s="29" t="n">
        <f aca="false">CQ377+CR377</f>
        <v>407</v>
      </c>
      <c r="CT377" s="124" t="n">
        <f aca="false">59850+22680</f>
        <v>82530</v>
      </c>
      <c r="CV377" s="124" t="n">
        <v>0.591</v>
      </c>
      <c r="CW377" s="124" t="n">
        <v>92</v>
      </c>
      <c r="CX377" s="197" t="n">
        <v>15</v>
      </c>
    </row>
    <row r="378" s="124" customFormat="true" ht="11.25" hidden="false" customHeight="false" outlineLevel="0" collapsed="false">
      <c r="A378" s="99" t="s">
        <v>239</v>
      </c>
      <c r="B378" s="61" t="n">
        <v>36661</v>
      </c>
      <c r="C378" s="28" t="n">
        <v>6.9</v>
      </c>
      <c r="D378" s="28" t="n">
        <v>370</v>
      </c>
      <c r="E378" s="197" t="n">
        <v>152</v>
      </c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BN378" s="124" t="n">
        <f aca="false">538775+47345+56075</f>
        <v>642195</v>
      </c>
      <c r="CQ378" s="124" t="n">
        <v>273</v>
      </c>
      <c r="CS378" s="29" t="n">
        <f aca="false">CQ378+CR378</f>
        <v>273</v>
      </c>
      <c r="CT378" s="124" t="n">
        <f aca="false">50400+20160</f>
        <v>70560</v>
      </c>
      <c r="CV378" s="124" t="n">
        <v>0.785</v>
      </c>
      <c r="CW378" s="124" t="n">
        <v>93</v>
      </c>
      <c r="CX378" s="197" t="n">
        <v>22</v>
      </c>
    </row>
    <row r="379" s="125" customFormat="true" ht="12" hidden="false" customHeight="false" outlineLevel="0" collapsed="false">
      <c r="A379" s="225" t="s">
        <v>239</v>
      </c>
      <c r="B379" s="73" t="n">
        <v>36698</v>
      </c>
      <c r="C379" s="79" t="n">
        <v>9.4</v>
      </c>
      <c r="D379" s="79" t="n">
        <v>540</v>
      </c>
      <c r="E379" s="221" t="n">
        <v>208</v>
      </c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BN379" s="125" t="n">
        <f aca="false">330123+30800+33147</f>
        <v>394070</v>
      </c>
      <c r="CQ379" s="125" t="n">
        <v>260</v>
      </c>
      <c r="CS379" s="45" t="n">
        <f aca="false">CQ379+CR379</f>
        <v>260</v>
      </c>
      <c r="CT379" s="125" t="n">
        <f aca="false">83475+41580</f>
        <v>125055</v>
      </c>
      <c r="CV379" s="125" t="n">
        <v>0.791</v>
      </c>
      <c r="CW379" s="125" t="n">
        <v>94</v>
      </c>
      <c r="CX379" s="221" t="n">
        <v>22</v>
      </c>
    </row>
    <row r="380" s="123" customFormat="true" ht="11.25" hidden="false" customHeight="false" outlineLevel="0" collapsed="false">
      <c r="A380" s="102" t="s">
        <v>240</v>
      </c>
      <c r="B380" s="94" t="n">
        <v>36588</v>
      </c>
      <c r="C380" s="77" t="n">
        <v>30</v>
      </c>
      <c r="D380" s="77" t="n">
        <v>275</v>
      </c>
      <c r="E380" s="197" t="n">
        <v>340</v>
      </c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BC380" s="123" t="n">
        <v>25</v>
      </c>
      <c r="BD380" s="123" t="n">
        <v>15</v>
      </c>
      <c r="CQ380" s="123" t="n">
        <v>75</v>
      </c>
      <c r="CR380" s="123" t="n">
        <v>275</v>
      </c>
      <c r="CS380" s="192" t="n">
        <f aca="false">CQ380+CR380</f>
        <v>350</v>
      </c>
      <c r="CT380" s="123" t="n">
        <v>75000</v>
      </c>
      <c r="CV380" s="123" t="n">
        <v>30</v>
      </c>
      <c r="CW380" s="123" t="n">
        <v>30</v>
      </c>
      <c r="CX380" s="197" t="n">
        <v>15</v>
      </c>
    </row>
    <row r="381" s="124" customFormat="true" ht="11.25" hidden="false" customHeight="false" outlineLevel="0" collapsed="false">
      <c r="A381" s="99" t="s">
        <v>240</v>
      </c>
      <c r="B381" s="97" t="n">
        <v>36613</v>
      </c>
      <c r="C381" s="28" t="n">
        <v>30</v>
      </c>
      <c r="D381" s="28" t="n">
        <v>322</v>
      </c>
      <c r="E381" s="197" t="n">
        <v>340</v>
      </c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BC381" s="124" t="n">
        <v>25</v>
      </c>
      <c r="BD381" s="124" t="n">
        <v>15</v>
      </c>
      <c r="CQ381" s="124" t="n">
        <v>73</v>
      </c>
      <c r="CR381" s="124" t="n">
        <v>277</v>
      </c>
      <c r="CS381" s="29" t="n">
        <f aca="false">CQ381+CR381</f>
        <v>350</v>
      </c>
      <c r="CT381" s="124" t="n">
        <v>42000</v>
      </c>
      <c r="CV381" s="124" t="n">
        <v>30</v>
      </c>
      <c r="CW381" s="124" t="n">
        <v>30</v>
      </c>
      <c r="CX381" s="197" t="n">
        <v>13</v>
      </c>
    </row>
    <row r="382" s="124" customFormat="true" ht="11.25" hidden="false" customHeight="false" outlineLevel="0" collapsed="false">
      <c r="A382" s="99" t="s">
        <v>240</v>
      </c>
      <c r="B382" s="97" t="n">
        <v>36623</v>
      </c>
      <c r="C382" s="28" t="n">
        <v>30</v>
      </c>
      <c r="D382" s="28" t="n">
        <v>375</v>
      </c>
      <c r="E382" s="197" t="n">
        <v>700</v>
      </c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BC382" s="124" t="n">
        <v>50</v>
      </c>
      <c r="BD382" s="124" t="n">
        <v>30</v>
      </c>
      <c r="CQ382" s="124" t="n">
        <v>91</v>
      </c>
      <c r="CR382" s="124" t="n">
        <v>609</v>
      </c>
      <c r="CS382" s="29" t="n">
        <f aca="false">CQ382+CR382</f>
        <v>700</v>
      </c>
      <c r="CT382" s="124" t="n">
        <v>114000</v>
      </c>
      <c r="CV382" s="124" t="n">
        <v>40</v>
      </c>
      <c r="CW382" s="124" t="n">
        <v>30</v>
      </c>
      <c r="CX382" s="197" t="n">
        <v>27</v>
      </c>
    </row>
    <row r="383" s="124" customFormat="true" ht="11.25" hidden="false" customHeight="false" outlineLevel="0" collapsed="false">
      <c r="A383" s="194" t="s">
        <v>240</v>
      </c>
      <c r="B383" s="97" t="n">
        <v>36657</v>
      </c>
      <c r="C383" s="28" t="n">
        <v>30</v>
      </c>
      <c r="D383" s="28" t="n">
        <v>120</v>
      </c>
      <c r="E383" s="197" t="n">
        <v>700</v>
      </c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BC383" s="124" t="n">
        <v>45</v>
      </c>
      <c r="BD383" s="124" t="n">
        <v>25</v>
      </c>
      <c r="CQ383" s="124" t="n">
        <v>90</v>
      </c>
      <c r="CR383" s="124" t="n">
        <v>610</v>
      </c>
      <c r="CS383" s="29" t="n">
        <f aca="false">CQ383+CR383</f>
        <v>700</v>
      </c>
      <c r="CT383" s="124" t="n">
        <v>69600</v>
      </c>
      <c r="CV383" s="124" t="n">
        <v>45</v>
      </c>
      <c r="CW383" s="124" t="n">
        <v>30</v>
      </c>
      <c r="CX383" s="197" t="n">
        <v>25</v>
      </c>
    </row>
    <row r="384" s="124" customFormat="true" ht="11.25" hidden="false" customHeight="false" outlineLevel="0" collapsed="false">
      <c r="A384" s="99" t="s">
        <v>240</v>
      </c>
      <c r="B384" s="97" t="n">
        <v>36672</v>
      </c>
      <c r="C384" s="28" t="n">
        <v>30</v>
      </c>
      <c r="D384" s="28" t="n">
        <v>200</v>
      </c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CS384" s="29"/>
    </row>
    <row r="385" s="124" customFormat="true" ht="11.25" hidden="false" customHeight="false" outlineLevel="0" collapsed="false">
      <c r="A385" s="99" t="s">
        <v>240</v>
      </c>
      <c r="B385" s="97" t="n">
        <v>36686</v>
      </c>
      <c r="C385" s="28" t="n">
        <v>30</v>
      </c>
      <c r="D385" s="28" t="n">
        <v>245</v>
      </c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CS385" s="29"/>
    </row>
    <row r="386" s="125" customFormat="true" ht="12" hidden="false" customHeight="false" outlineLevel="0" collapsed="false">
      <c r="A386" s="153" t="s">
        <v>240</v>
      </c>
      <c r="B386" s="106" t="n">
        <v>36700</v>
      </c>
      <c r="C386" s="79" t="n">
        <v>30</v>
      </c>
      <c r="D386" s="79" t="n">
        <v>420</v>
      </c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CS386" s="45"/>
    </row>
    <row r="387" s="123" customFormat="true" ht="11.25" hidden="false" customHeight="false" outlineLevel="0" collapsed="false">
      <c r="A387" s="193" t="s">
        <v>242</v>
      </c>
      <c r="B387" s="94" t="n">
        <v>36595</v>
      </c>
      <c r="C387" s="77" t="n">
        <v>55</v>
      </c>
      <c r="D387" s="49" t="n">
        <v>75</v>
      </c>
      <c r="E387" s="197" t="n">
        <f aca="false">55*22</f>
        <v>1210</v>
      </c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CS387" s="192"/>
      <c r="CX387" s="197" t="n">
        <v>22</v>
      </c>
    </row>
    <row r="388" s="124" customFormat="true" ht="11.25" hidden="false" customHeight="false" outlineLevel="0" collapsed="false">
      <c r="A388" s="99" t="s">
        <v>242</v>
      </c>
      <c r="B388" s="97" t="n">
        <v>36607</v>
      </c>
      <c r="C388" s="28" t="n">
        <v>55</v>
      </c>
      <c r="D388" s="53" t="n">
        <v>175</v>
      </c>
      <c r="E388" s="197" t="n">
        <f aca="false">60*19</f>
        <v>1140</v>
      </c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BJ388" s="124" t="n">
        <v>10000</v>
      </c>
      <c r="CR388" s="124" t="n">
        <v>1200</v>
      </c>
      <c r="CS388" s="29" t="n">
        <f aca="false">CQ388+CR388</f>
        <v>1200</v>
      </c>
      <c r="CT388" s="124" t="n">
        <v>52950</v>
      </c>
      <c r="CV388" s="124" t="n">
        <v>42</v>
      </c>
      <c r="CW388" s="124" t="n">
        <v>77</v>
      </c>
      <c r="CX388" s="197" t="n">
        <v>19</v>
      </c>
    </row>
    <row r="389" s="124" customFormat="true" ht="11.25" hidden="false" customHeight="false" outlineLevel="0" collapsed="false">
      <c r="A389" s="99" t="s">
        <v>242</v>
      </c>
      <c r="B389" s="97" t="n">
        <v>36620</v>
      </c>
      <c r="C389" s="28" t="n">
        <v>60</v>
      </c>
      <c r="D389" s="53" t="n">
        <v>125</v>
      </c>
      <c r="E389" s="197" t="n">
        <f aca="false">45*22</f>
        <v>990</v>
      </c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BJ389" s="124" t="n">
        <v>10000</v>
      </c>
      <c r="CR389" s="124" t="n">
        <v>1200</v>
      </c>
      <c r="CS389" s="29" t="n">
        <f aca="false">CQ389+CR389</f>
        <v>1200</v>
      </c>
      <c r="CT389" s="124" t="n">
        <v>48900</v>
      </c>
      <c r="CV389" s="124" t="n">
        <v>40</v>
      </c>
      <c r="CW389" s="124" t="n">
        <v>60</v>
      </c>
      <c r="CX389" s="197" t="n">
        <v>22</v>
      </c>
    </row>
    <row r="390" s="124" customFormat="true" ht="11.25" hidden="false" customHeight="false" outlineLevel="0" collapsed="false">
      <c r="A390" s="99" t="s">
        <v>242</v>
      </c>
      <c r="B390" s="97" t="n">
        <v>36641</v>
      </c>
      <c r="C390" s="28" t="n">
        <v>60</v>
      </c>
      <c r="D390" s="53" t="n">
        <v>125</v>
      </c>
      <c r="E390" s="197" t="n">
        <f aca="false">27*22</f>
        <v>594</v>
      </c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BJ390" s="124" t="n">
        <v>6000</v>
      </c>
      <c r="CR390" s="124" t="n">
        <v>1000</v>
      </c>
      <c r="CS390" s="29" t="n">
        <f aca="false">CQ390+CR390</f>
        <v>1000</v>
      </c>
      <c r="CT390" s="124" t="n">
        <v>46950</v>
      </c>
      <c r="CV390" s="124" t="n">
        <v>40</v>
      </c>
      <c r="CW390" s="124" t="n">
        <v>34</v>
      </c>
      <c r="CX390" s="197" t="n">
        <v>22</v>
      </c>
    </row>
    <row r="391" s="124" customFormat="true" ht="11.25" hidden="false" customHeight="false" outlineLevel="0" collapsed="false">
      <c r="A391" s="194" t="s">
        <v>242</v>
      </c>
      <c r="B391" s="97" t="n">
        <v>36650</v>
      </c>
      <c r="C391" s="28" t="n">
        <v>45</v>
      </c>
      <c r="D391" s="53" t="n">
        <v>120</v>
      </c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BJ391" s="124" t="n">
        <v>3000</v>
      </c>
      <c r="CR391" s="124" t="n">
        <v>600</v>
      </c>
      <c r="CS391" s="29" t="n">
        <f aca="false">CQ391+CR391</f>
        <v>600</v>
      </c>
      <c r="CT391" s="124" t="n">
        <v>37800</v>
      </c>
      <c r="CV391" s="124" t="n">
        <v>10</v>
      </c>
      <c r="CW391" s="124" t="n">
        <v>36</v>
      </c>
    </row>
    <row r="392" s="124" customFormat="true" ht="11.25" hidden="false" customHeight="false" outlineLevel="0" collapsed="false">
      <c r="A392" s="99" t="s">
        <v>242</v>
      </c>
      <c r="B392" s="97" t="n">
        <v>36663</v>
      </c>
      <c r="C392" s="28" t="n">
        <v>45</v>
      </c>
      <c r="D392" s="53" t="n">
        <v>95</v>
      </c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CS392" s="29"/>
    </row>
    <row r="393" s="124" customFormat="true" ht="11.25" hidden="false" customHeight="false" outlineLevel="0" collapsed="false">
      <c r="A393" s="99" t="s">
        <v>242</v>
      </c>
      <c r="B393" s="97" t="n">
        <v>36679</v>
      </c>
      <c r="C393" s="28" t="n">
        <v>27</v>
      </c>
      <c r="D393" s="53" t="n">
        <v>138</v>
      </c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CS393" s="29"/>
    </row>
    <row r="394" s="125" customFormat="true" ht="12" hidden="false" customHeight="false" outlineLevel="0" collapsed="false">
      <c r="A394" s="153" t="s">
        <v>242</v>
      </c>
      <c r="B394" s="106" t="n">
        <v>36693</v>
      </c>
      <c r="C394" s="79" t="n">
        <v>27</v>
      </c>
      <c r="D394" s="42" t="n">
        <v>90</v>
      </c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CS394" s="45"/>
    </row>
    <row r="395" s="220" customFormat="true" ht="11.25" hidden="false" customHeight="false" outlineLevel="0" collapsed="false">
      <c r="A395" s="102" t="s">
        <v>245</v>
      </c>
      <c r="B395" s="59" t="n">
        <v>36616</v>
      </c>
      <c r="C395" s="60"/>
      <c r="D395" s="60" t="n">
        <v>120</v>
      </c>
      <c r="E395" s="275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BR395" s="220" t="n">
        <v>3141</v>
      </c>
      <c r="CQ395" s="220" t="n">
        <v>541</v>
      </c>
      <c r="CR395" s="220" t="n">
        <v>0</v>
      </c>
      <c r="CS395" s="192" t="n">
        <f aca="false">CQ395+CR395</f>
        <v>541</v>
      </c>
      <c r="CT395" s="220" t="n">
        <v>76320</v>
      </c>
      <c r="CU395" s="220" t="n">
        <v>0</v>
      </c>
      <c r="CV395" s="220" t="n">
        <v>0</v>
      </c>
      <c r="CW395" s="220" t="n">
        <f aca="false">23+29+7</f>
        <v>59</v>
      </c>
      <c r="CX395" s="275" t="n">
        <v>27</v>
      </c>
      <c r="CY395" s="220" t="n">
        <v>0</v>
      </c>
    </row>
    <row r="396" customFormat="false" ht="11.25" hidden="false" customHeight="false" outlineLevel="0" collapsed="false">
      <c r="A396" s="99" t="s">
        <v>245</v>
      </c>
      <c r="B396" s="61" t="n">
        <v>36644</v>
      </c>
      <c r="C396" s="62" t="n">
        <v>2.5</v>
      </c>
      <c r="D396" s="62" t="n">
        <v>115</v>
      </c>
      <c r="E396" s="197" t="n">
        <f aca="false">2.5*25</f>
        <v>62.5</v>
      </c>
      <c r="BR396" s="197" t="n">
        <v>3259</v>
      </c>
      <c r="CQ396" s="197" t="n">
        <v>541</v>
      </c>
      <c r="CR396" s="197" t="n">
        <v>0</v>
      </c>
      <c r="CS396" s="29" t="n">
        <f aca="false">CQ396+CR396</f>
        <v>541</v>
      </c>
      <c r="CT396" s="197" t="n">
        <v>70200</v>
      </c>
      <c r="CU396" s="197" t="n">
        <v>0</v>
      </c>
      <c r="CV396" s="197" t="n">
        <v>0</v>
      </c>
      <c r="CW396" s="197" t="n">
        <f aca="false">24+29+7</f>
        <v>60</v>
      </c>
      <c r="CX396" s="197" t="n">
        <v>25</v>
      </c>
      <c r="CY396" s="197" t="n">
        <v>0</v>
      </c>
    </row>
    <row r="397" customFormat="false" ht="11.25" hidden="false" customHeight="false" outlineLevel="0" collapsed="false">
      <c r="A397" s="99" t="s">
        <v>245</v>
      </c>
      <c r="B397" s="61" t="n">
        <v>36676</v>
      </c>
      <c r="C397" s="62" t="n">
        <v>0.4</v>
      </c>
      <c r="D397" s="62" t="n">
        <v>75</v>
      </c>
      <c r="E397" s="197" t="n">
        <f aca="false">0.4*28</f>
        <v>11.2</v>
      </c>
      <c r="BR397" s="197" t="n">
        <v>4683</v>
      </c>
      <c r="CQ397" s="197" t="n">
        <v>541</v>
      </c>
      <c r="CR397" s="197" t="n">
        <v>0</v>
      </c>
      <c r="CS397" s="29" t="n">
        <f aca="false">CQ397+CR397</f>
        <v>541</v>
      </c>
      <c r="CT397" s="197" t="n">
        <v>98640</v>
      </c>
      <c r="CU397" s="197" t="n">
        <v>0</v>
      </c>
      <c r="CV397" s="197" t="n">
        <v>0</v>
      </c>
      <c r="CW397" s="197" t="n">
        <f aca="false">4+18+11+32+7</f>
        <v>72</v>
      </c>
      <c r="CX397" s="197" t="n">
        <v>28</v>
      </c>
      <c r="CY397" s="197" t="n">
        <v>0</v>
      </c>
    </row>
    <row r="398" s="221" customFormat="true" ht="12" hidden="false" customHeight="false" outlineLevel="0" collapsed="false">
      <c r="A398" s="153" t="s">
        <v>245</v>
      </c>
      <c r="B398" s="73" t="n">
        <v>36704</v>
      </c>
      <c r="C398" s="74" t="n">
        <v>1</v>
      </c>
      <c r="D398" s="74" t="n">
        <v>28</v>
      </c>
      <c r="E398" s="221" t="n">
        <f aca="false">1*29</f>
        <v>29</v>
      </c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BR398" s="221" t="n">
        <v>5573</v>
      </c>
      <c r="CS398" s="45"/>
      <c r="CT398" s="221" t="n">
        <v>118080</v>
      </c>
      <c r="CU398" s="221" t="n">
        <v>0</v>
      </c>
      <c r="CV398" s="221" t="n">
        <v>0</v>
      </c>
      <c r="CW398" s="221" t="n">
        <f aca="false">4+23+16+17+7</f>
        <v>67</v>
      </c>
      <c r="CX398" s="221" t="n">
        <v>29</v>
      </c>
      <c r="CY398" s="221" t="n">
        <v>0</v>
      </c>
    </row>
    <row r="399" s="123" customFormat="true" ht="11.25" hidden="false" customHeight="false" outlineLevel="0" collapsed="false">
      <c r="A399" s="102" t="s">
        <v>401</v>
      </c>
      <c r="B399" s="94"/>
      <c r="C399" s="186" t="n">
        <v>15</v>
      </c>
      <c r="D399" s="77"/>
      <c r="E399" s="275" t="n">
        <v>384</v>
      </c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L399" s="123" t="n">
        <v>228443</v>
      </c>
      <c r="CQ399" s="123" t="n">
        <f aca="false">17+12+5</f>
        <v>34</v>
      </c>
      <c r="CR399" s="123" t="n">
        <v>350</v>
      </c>
      <c r="CS399" s="192" t="n">
        <f aca="false">CQ399+CR399</f>
        <v>384</v>
      </c>
      <c r="CT399" s="123" t="n">
        <v>107517</v>
      </c>
      <c r="CV399" s="123" t="n">
        <v>10</v>
      </c>
      <c r="CW399" s="123" t="n">
        <v>95</v>
      </c>
      <c r="CX399" s="275" t="n">
        <v>25</v>
      </c>
    </row>
    <row r="400" s="124" customFormat="true" ht="11.25" hidden="false" customHeight="false" outlineLevel="0" collapsed="false">
      <c r="A400" s="99" t="s">
        <v>401</v>
      </c>
      <c r="B400" s="266" t="n">
        <v>36587</v>
      </c>
      <c r="C400" s="62" t="n">
        <v>17</v>
      </c>
      <c r="D400" s="62" t="n">
        <v>1700</v>
      </c>
      <c r="E400" s="197" t="n">
        <v>385</v>
      </c>
      <c r="F400" s="62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L400" s="124" t="n">
        <v>214294</v>
      </c>
      <c r="CQ400" s="124" t="n">
        <v>35</v>
      </c>
      <c r="CR400" s="124" t="n">
        <v>350</v>
      </c>
      <c r="CS400" s="29" t="n">
        <f aca="false">CQ400+CR400</f>
        <v>385</v>
      </c>
      <c r="CT400" s="124" t="n">
        <v>89248</v>
      </c>
      <c r="CV400" s="124" t="n">
        <v>10</v>
      </c>
      <c r="CW400" s="124" t="n">
        <v>96</v>
      </c>
      <c r="CX400" s="197" t="n">
        <v>22</v>
      </c>
    </row>
    <row r="401" s="124" customFormat="true" ht="11.25" hidden="false" customHeight="false" outlineLevel="0" collapsed="false">
      <c r="A401" s="99" t="s">
        <v>401</v>
      </c>
      <c r="B401" s="97" t="n">
        <v>36588</v>
      </c>
      <c r="C401" s="28" t="n">
        <v>15</v>
      </c>
      <c r="D401" s="28" t="n">
        <v>1460</v>
      </c>
      <c r="E401" s="197" t="n">
        <v>385</v>
      </c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L401" s="124" t="n">
        <v>213971</v>
      </c>
      <c r="CQ401" s="124" t="n">
        <v>35</v>
      </c>
      <c r="CR401" s="124" t="n">
        <v>350</v>
      </c>
      <c r="CS401" s="29" t="n">
        <f aca="false">CQ401+CR401</f>
        <v>385</v>
      </c>
      <c r="CT401" s="124" t="n">
        <v>89039</v>
      </c>
      <c r="CV401" s="124" t="n">
        <v>10</v>
      </c>
      <c r="CW401" s="124" t="n">
        <v>98</v>
      </c>
      <c r="CX401" s="197" t="n">
        <v>26</v>
      </c>
    </row>
    <row r="402" s="221" customFormat="true" ht="12" hidden="false" customHeight="false" outlineLevel="0" collapsed="false">
      <c r="A402" s="153" t="s">
        <v>401</v>
      </c>
      <c r="B402" s="73" t="n">
        <v>36648</v>
      </c>
      <c r="C402" s="74" t="n">
        <v>14</v>
      </c>
      <c r="D402" s="74" t="n">
        <v>970</v>
      </c>
      <c r="E402" s="221" t="n">
        <v>365</v>
      </c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L402" s="221" t="n">
        <v>205357</v>
      </c>
      <c r="CR402" s="221" t="n">
        <v>350</v>
      </c>
      <c r="CS402" s="45" t="n">
        <f aca="false">CQ402+CR402</f>
        <v>350</v>
      </c>
      <c r="CT402" s="221" t="n">
        <v>709</v>
      </c>
      <c r="CV402" s="221" t="n">
        <v>10</v>
      </c>
      <c r="CW402" s="221" t="n">
        <v>97</v>
      </c>
      <c r="CX402" s="221" t="n">
        <v>26</v>
      </c>
    </row>
    <row r="403" s="123" customFormat="true" ht="11.25" hidden="false" customHeight="false" outlineLevel="0" collapsed="false">
      <c r="A403" s="249" t="s">
        <v>402</v>
      </c>
      <c r="B403" s="94" t="n">
        <v>36588</v>
      </c>
      <c r="C403" s="77" t="n">
        <v>190</v>
      </c>
      <c r="D403" s="77" t="n">
        <v>1030</v>
      </c>
      <c r="E403" s="220" t="n">
        <v>5127</v>
      </c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CS403" s="192"/>
      <c r="CX403" s="220" t="n">
        <v>27</v>
      </c>
    </row>
    <row r="404" s="124" customFormat="true" ht="11.25" hidden="false" customHeight="false" outlineLevel="0" collapsed="false">
      <c r="A404" s="250" t="s">
        <v>402</v>
      </c>
      <c r="B404" s="97" t="n">
        <v>36609</v>
      </c>
      <c r="C404" s="28" t="n">
        <v>190</v>
      </c>
      <c r="D404" s="28" t="n">
        <v>1040</v>
      </c>
      <c r="E404" s="197" t="n">
        <v>4621</v>
      </c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CS404" s="29"/>
      <c r="CX404" s="197" t="n">
        <v>22</v>
      </c>
    </row>
    <row r="405" s="124" customFormat="true" ht="11.25" hidden="false" customHeight="false" outlineLevel="0" collapsed="false">
      <c r="A405" s="250" t="s">
        <v>402</v>
      </c>
      <c r="B405" s="97" t="n">
        <v>36628</v>
      </c>
      <c r="C405" s="28" t="n">
        <v>210</v>
      </c>
      <c r="D405" s="28" t="n">
        <v>1000</v>
      </c>
      <c r="E405" s="197" t="n">
        <v>4964</v>
      </c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L405" s="124" t="n">
        <v>439992</v>
      </c>
      <c r="CQ405" s="124" t="n">
        <v>2997</v>
      </c>
      <c r="CR405" s="124" t="n">
        <v>2700</v>
      </c>
      <c r="CS405" s="29" t="n">
        <f aca="false">CQ405+CR405</f>
        <v>5697</v>
      </c>
      <c r="CT405" s="124" t="n">
        <v>166830</v>
      </c>
      <c r="CU405" s="124" t="n">
        <v>56.575</v>
      </c>
      <c r="CV405" s="124" t="n">
        <v>7</v>
      </c>
      <c r="CW405" s="124" t="n">
        <v>107</v>
      </c>
      <c r="CX405" s="197" t="n">
        <v>26</v>
      </c>
    </row>
    <row r="406" s="124" customFormat="true" ht="11.25" hidden="false" customHeight="false" outlineLevel="0" collapsed="false">
      <c r="A406" s="250" t="s">
        <v>402</v>
      </c>
      <c r="B406" s="97" t="n">
        <v>36644</v>
      </c>
      <c r="C406" s="28" t="n">
        <v>210</v>
      </c>
      <c r="D406" s="28" t="n">
        <v>900</v>
      </c>
      <c r="E406" s="197" t="n">
        <v>4283</v>
      </c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L406" s="124" t="n">
        <v>477844</v>
      </c>
      <c r="CQ406" s="124" t="n">
        <v>2935</v>
      </c>
      <c r="CR406" s="124" t="n">
        <v>2200</v>
      </c>
      <c r="CS406" s="29" t="n">
        <f aca="false">CQ406+CR406</f>
        <v>5135</v>
      </c>
      <c r="CT406" s="124" t="n">
        <v>137940</v>
      </c>
      <c r="CU406" s="124" t="n">
        <v>106.94</v>
      </c>
      <c r="CV406" s="124" t="n">
        <v>8</v>
      </c>
      <c r="CW406" s="124" t="n">
        <v>107</v>
      </c>
      <c r="CX406" s="197" t="n">
        <v>26</v>
      </c>
    </row>
    <row r="407" s="124" customFormat="true" ht="11.25" hidden="false" customHeight="false" outlineLevel="0" collapsed="false">
      <c r="A407" s="250" t="s">
        <v>402</v>
      </c>
      <c r="B407" s="97" t="n">
        <v>36669</v>
      </c>
      <c r="C407" s="28" t="n">
        <v>190</v>
      </c>
      <c r="D407" s="28" t="n">
        <v>750</v>
      </c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L407" s="124" t="n">
        <v>489643</v>
      </c>
      <c r="CQ407" s="124" t="n">
        <v>2915</v>
      </c>
      <c r="CR407" s="124" t="n">
        <v>2600</v>
      </c>
      <c r="CS407" s="29" t="n">
        <f aca="false">CQ407+CR407</f>
        <v>5515</v>
      </c>
      <c r="CT407" s="124" t="n">
        <v>145700</v>
      </c>
      <c r="CU407" s="124" t="n">
        <v>114.34</v>
      </c>
      <c r="CV407" s="124" t="n">
        <v>8</v>
      </c>
      <c r="CW407" s="124" t="n">
        <v>107</v>
      </c>
    </row>
    <row r="408" s="124" customFormat="true" ht="11.25" hidden="false" customHeight="false" outlineLevel="0" collapsed="false">
      <c r="A408" s="250" t="s">
        <v>402</v>
      </c>
      <c r="B408" s="97" t="n">
        <v>36705</v>
      </c>
      <c r="C408" s="28" t="n">
        <v>165</v>
      </c>
      <c r="D408" s="28" t="n">
        <v>800</v>
      </c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L408" s="124" t="n">
        <v>475792</v>
      </c>
      <c r="CQ408" s="124" t="n">
        <v>2159</v>
      </c>
      <c r="CR408" s="124" t="n">
        <v>2600</v>
      </c>
      <c r="CS408" s="29" t="n">
        <f aca="false">CQ408+CR408</f>
        <v>4759</v>
      </c>
      <c r="CU408" s="124" t="n">
        <v>56.23</v>
      </c>
      <c r="CV408" s="124" t="n">
        <v>8.022</v>
      </c>
      <c r="CW408" s="124" t="n">
        <v>106</v>
      </c>
    </row>
    <row r="409" s="125" customFormat="true" ht="12" hidden="false" customHeight="false" outlineLevel="0" collapsed="false">
      <c r="A409" s="251" t="s">
        <v>402</v>
      </c>
      <c r="B409" s="106" t="n">
        <v>36720</v>
      </c>
      <c r="C409" s="79" t="s">
        <v>110</v>
      </c>
      <c r="D409" s="79" t="n">
        <v>1000</v>
      </c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CS409" s="45"/>
    </row>
    <row r="410" s="220" customFormat="true" ht="11.25" hidden="false" customHeight="false" outlineLevel="0" collapsed="false">
      <c r="A410" s="102" t="s">
        <v>250</v>
      </c>
      <c r="B410" s="59" t="n">
        <v>36614</v>
      </c>
      <c r="C410" s="60" t="n">
        <v>22</v>
      </c>
      <c r="D410" s="60" t="n">
        <v>60</v>
      </c>
      <c r="E410" s="60" t="n">
        <v>400</v>
      </c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BE410" s="220" t="n">
        <v>1500</v>
      </c>
      <c r="BF410" s="220" t="n">
        <v>20000</v>
      </c>
      <c r="CQ410" s="220" t="n">
        <v>385</v>
      </c>
      <c r="CR410" s="220" t="n">
        <v>50</v>
      </c>
      <c r="CS410" s="192" t="n">
        <f aca="false">+CR410+CQ410</f>
        <v>435</v>
      </c>
      <c r="CT410" s="220" t="n">
        <v>13740</v>
      </c>
      <c r="CU410" s="220" t="n">
        <v>0</v>
      </c>
      <c r="CV410" s="220" t="n">
        <v>0</v>
      </c>
      <c r="CW410" s="220" t="n">
        <v>14</v>
      </c>
      <c r="CX410" s="220" t="n">
        <v>18</v>
      </c>
      <c r="CY410" s="220" t="n">
        <v>0</v>
      </c>
    </row>
    <row r="411" customFormat="false" ht="11.25" hidden="false" customHeight="false" outlineLevel="0" collapsed="false">
      <c r="A411" s="99" t="s">
        <v>250</v>
      </c>
      <c r="B411" s="61" t="n">
        <v>36627</v>
      </c>
      <c r="C411" s="62" t="n">
        <v>20</v>
      </c>
      <c r="D411" s="62" t="n">
        <v>62</v>
      </c>
      <c r="E411" s="62" t="n">
        <v>290</v>
      </c>
      <c r="BE411" s="197" t="n">
        <v>1000</v>
      </c>
      <c r="BF411" s="197" t="n">
        <v>20000</v>
      </c>
      <c r="CQ411" s="197" t="n">
        <v>243</v>
      </c>
      <c r="CR411" s="197" t="n">
        <v>75</v>
      </c>
      <c r="CS411" s="192" t="n">
        <f aca="false">+CR411+CQ411</f>
        <v>318</v>
      </c>
      <c r="CT411" s="197" t="n">
        <v>10320</v>
      </c>
      <c r="CU411" s="197" t="n">
        <v>0</v>
      </c>
      <c r="CV411" s="197" t="n">
        <v>0</v>
      </c>
      <c r="CW411" s="197" t="n">
        <v>14</v>
      </c>
      <c r="CX411" s="197" t="n">
        <v>14</v>
      </c>
      <c r="CY411" s="197" t="n">
        <v>0</v>
      </c>
    </row>
    <row r="412" customFormat="false" ht="11.25" hidden="false" customHeight="false" outlineLevel="0" collapsed="false">
      <c r="A412" s="99" t="s">
        <v>250</v>
      </c>
      <c r="B412" s="61" t="n">
        <v>36669</v>
      </c>
      <c r="C412" s="62" t="n">
        <v>35</v>
      </c>
      <c r="D412" s="62" t="n">
        <v>55</v>
      </c>
      <c r="E412" s="62" t="n">
        <v>650</v>
      </c>
      <c r="BE412" s="197" t="n">
        <v>1000</v>
      </c>
      <c r="BF412" s="197" t="n">
        <v>10000</v>
      </c>
      <c r="CQ412" s="197" t="n">
        <v>168</v>
      </c>
      <c r="CR412" s="197" t="n">
        <v>490</v>
      </c>
      <c r="CS412" s="192" t="n">
        <f aca="false">+CR412+CQ412</f>
        <v>658</v>
      </c>
      <c r="CT412" s="197" t="n">
        <v>7380</v>
      </c>
      <c r="CU412" s="197" t="n">
        <v>0</v>
      </c>
      <c r="CV412" s="197" t="n">
        <v>0</v>
      </c>
      <c r="CW412" s="197" t="n">
        <v>14</v>
      </c>
      <c r="CX412" s="197" t="n">
        <v>18</v>
      </c>
      <c r="CY412" s="197" t="n">
        <v>0</v>
      </c>
    </row>
    <row r="413" s="221" customFormat="true" ht="12" hidden="false" customHeight="false" outlineLevel="0" collapsed="false">
      <c r="A413" s="153" t="s">
        <v>250</v>
      </c>
      <c r="B413" s="73" t="n">
        <v>36691</v>
      </c>
      <c r="C413" s="74" t="n">
        <v>32</v>
      </c>
      <c r="D413" s="74" t="n">
        <v>40</v>
      </c>
      <c r="E413" s="74" t="n">
        <v>420</v>
      </c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BE413" s="221" t="n">
        <v>1000</v>
      </c>
      <c r="BF413" s="221" t="n">
        <v>10000</v>
      </c>
      <c r="CQ413" s="221" t="n">
        <v>325</v>
      </c>
      <c r="CR413" s="221" t="n">
        <v>110</v>
      </c>
      <c r="CS413" s="192" t="n">
        <f aca="false">+CR413+CQ413</f>
        <v>435</v>
      </c>
      <c r="CT413" s="221" t="n">
        <v>7920</v>
      </c>
      <c r="CU413" s="221" t="n">
        <v>0</v>
      </c>
      <c r="CV413" s="221" t="n">
        <v>0</v>
      </c>
      <c r="CW413" s="221" t="n">
        <v>14</v>
      </c>
      <c r="CX413" s="221" t="n">
        <v>13</v>
      </c>
      <c r="CY413" s="221" t="n">
        <v>0</v>
      </c>
    </row>
    <row r="414" s="220" customFormat="true" ht="11.25" hidden="false" customHeight="false" outlineLevel="0" collapsed="false">
      <c r="A414" s="193" t="s">
        <v>251</v>
      </c>
      <c r="B414" s="59" t="n">
        <v>36609</v>
      </c>
      <c r="C414" s="60" t="n">
        <v>4</v>
      </c>
      <c r="D414" s="60" t="n">
        <v>110</v>
      </c>
      <c r="E414" s="275" t="n">
        <v>642</v>
      </c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BB414" s="220" t="n">
        <f aca="false">1450.692+389.456</f>
        <v>1840.148</v>
      </c>
      <c r="CQ414" s="220" t="n">
        <v>165</v>
      </c>
      <c r="CR414" s="220" t="n">
        <v>2497</v>
      </c>
      <c r="CS414" s="192" t="n">
        <f aca="false">CQ414+CR414</f>
        <v>2662</v>
      </c>
      <c r="CT414" s="220" t="n">
        <v>42600</v>
      </c>
      <c r="CV414" s="220" t="n">
        <v>5</v>
      </c>
      <c r="CW414" s="220" t="n">
        <f aca="false">29+46</f>
        <v>75</v>
      </c>
      <c r="CX414" s="275" t="n">
        <v>25</v>
      </c>
    </row>
    <row r="415" customFormat="false" ht="11.25" hidden="false" customHeight="false" outlineLevel="0" collapsed="false">
      <c r="A415" s="99" t="s">
        <v>251</v>
      </c>
      <c r="B415" s="61" t="n">
        <v>36644</v>
      </c>
      <c r="C415" s="62" t="n">
        <v>4</v>
      </c>
      <c r="D415" s="62" t="n">
        <v>115</v>
      </c>
      <c r="E415" s="197" t="n">
        <v>708</v>
      </c>
      <c r="BB415" s="197" t="n">
        <f aca="false">1597.392+305.642</f>
        <v>1903.034</v>
      </c>
      <c r="CQ415" s="197" t="n">
        <v>357</v>
      </c>
      <c r="CR415" s="197" t="n">
        <v>2746</v>
      </c>
      <c r="CS415" s="29" t="n">
        <f aca="false">CQ415+CR415</f>
        <v>3103</v>
      </c>
      <c r="CT415" s="197" t="n">
        <v>32700</v>
      </c>
      <c r="CV415" s="197" t="n">
        <v>6</v>
      </c>
      <c r="CW415" s="197" t="n">
        <f aca="false">28+45</f>
        <v>73</v>
      </c>
      <c r="CX415" s="197" t="n">
        <v>25</v>
      </c>
    </row>
    <row r="416" customFormat="false" ht="11.25" hidden="false" customHeight="false" outlineLevel="0" collapsed="false">
      <c r="A416" s="99" t="s">
        <v>251</v>
      </c>
      <c r="B416" s="61" t="n">
        <v>36671</v>
      </c>
      <c r="C416" s="62" t="n">
        <v>4</v>
      </c>
      <c r="D416" s="62" t="n">
        <v>80</v>
      </c>
      <c r="E416" s="197" t="n">
        <v>504</v>
      </c>
      <c r="BB416" s="197" t="n">
        <f aca="false">1168.338+335.704</f>
        <v>1504.042</v>
      </c>
      <c r="CQ416" s="197" t="n">
        <v>762</v>
      </c>
      <c r="CR416" s="197" t="n">
        <v>2148</v>
      </c>
      <c r="CS416" s="29" t="n">
        <f aca="false">CQ416+CR416</f>
        <v>2910</v>
      </c>
      <c r="CT416" s="197" t="n">
        <v>40200</v>
      </c>
      <c r="CV416" s="197" t="n">
        <v>3</v>
      </c>
      <c r="CW416" s="197" t="n">
        <f aca="false">27+44</f>
        <v>71</v>
      </c>
      <c r="CX416" s="197" t="n">
        <v>25</v>
      </c>
    </row>
    <row r="417" s="221" customFormat="true" ht="12" hidden="false" customHeight="false" outlineLevel="0" collapsed="false">
      <c r="A417" s="153" t="s">
        <v>251</v>
      </c>
      <c r="B417" s="73" t="n">
        <v>36697</v>
      </c>
      <c r="C417" s="74" t="n">
        <v>4</v>
      </c>
      <c r="D417" s="74" t="n">
        <v>85</v>
      </c>
      <c r="E417" s="221" t="n">
        <v>523</v>
      </c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BB417" s="221" t="n">
        <f aca="false">1134.366+332.446</f>
        <v>1466.812</v>
      </c>
      <c r="CQ417" s="221" t="n">
        <v>669</v>
      </c>
      <c r="CR417" s="221" t="n">
        <v>2141</v>
      </c>
      <c r="CS417" s="45" t="n">
        <f aca="false">CQ417+CR417</f>
        <v>2810</v>
      </c>
      <c r="CT417" s="221" t="n">
        <v>42000</v>
      </c>
      <c r="CV417" s="221" t="n">
        <v>3</v>
      </c>
      <c r="CW417" s="221" t="n">
        <f aca="false">26+43</f>
        <v>69</v>
      </c>
      <c r="CX417" s="221" t="n">
        <v>25</v>
      </c>
    </row>
    <row r="418" s="220" customFormat="true" ht="11.25" hidden="false" customHeight="false" outlineLevel="0" collapsed="false">
      <c r="A418" s="102" t="s">
        <v>252</v>
      </c>
      <c r="B418" s="59" t="n">
        <v>36594</v>
      </c>
      <c r="C418" s="60" t="n">
        <v>0.022</v>
      </c>
      <c r="D418" s="60" t="n">
        <v>41</v>
      </c>
      <c r="E418" s="275" t="n">
        <v>66</v>
      </c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CB418" s="220" t="n">
        <v>500</v>
      </c>
      <c r="CQ418" s="220" t="n">
        <v>574</v>
      </c>
      <c r="CS418" s="192" t="n">
        <f aca="false">CQ418+CR418</f>
        <v>574</v>
      </c>
      <c r="CT418" s="220" t="n">
        <v>67000</v>
      </c>
      <c r="CV418" s="220" t="n">
        <v>19.814</v>
      </c>
      <c r="CW418" s="220" t="n">
        <v>52</v>
      </c>
      <c r="CX418" s="275" t="n">
        <v>22</v>
      </c>
    </row>
    <row r="419" customFormat="false" ht="11.25" hidden="false" customHeight="false" outlineLevel="0" collapsed="false">
      <c r="A419" s="99" t="s">
        <v>252</v>
      </c>
      <c r="B419" s="61" t="n">
        <v>36622</v>
      </c>
      <c r="C419" s="62" t="n">
        <v>0.023</v>
      </c>
      <c r="D419" s="62" t="n">
        <v>249</v>
      </c>
      <c r="E419" s="197" t="n">
        <v>117</v>
      </c>
      <c r="CB419" s="197" t="n">
        <v>500</v>
      </c>
      <c r="CQ419" s="197" t="n">
        <v>695</v>
      </c>
      <c r="CS419" s="29" t="n">
        <f aca="false">CQ419+CR419</f>
        <v>695</v>
      </c>
      <c r="CT419" s="197" t="n">
        <v>91000</v>
      </c>
      <c r="CV419" s="197" t="n">
        <v>21.044</v>
      </c>
      <c r="CW419" s="197" t="n">
        <v>52</v>
      </c>
      <c r="CX419" s="197" t="n">
        <v>15</v>
      </c>
    </row>
    <row r="420" customFormat="false" ht="11.25" hidden="false" customHeight="false" outlineLevel="0" collapsed="false">
      <c r="A420" s="99" t="s">
        <v>252</v>
      </c>
      <c r="B420" s="61" t="n">
        <v>36650</v>
      </c>
      <c r="C420" s="62" t="n">
        <v>0.23</v>
      </c>
      <c r="D420" s="62" t="n">
        <v>110</v>
      </c>
      <c r="E420" s="197" t="n">
        <v>311</v>
      </c>
      <c r="CB420" s="197" t="n">
        <v>500</v>
      </c>
      <c r="CQ420" s="197" t="n">
        <v>308</v>
      </c>
      <c r="CS420" s="29" t="n">
        <f aca="false">CQ420+CR420</f>
        <v>308</v>
      </c>
      <c r="CT420" s="197" t="n">
        <v>95000</v>
      </c>
      <c r="CV420" s="197" t="n">
        <v>25.43</v>
      </c>
      <c r="CW420" s="197" t="n">
        <v>52</v>
      </c>
      <c r="CX420" s="197" t="n">
        <v>22</v>
      </c>
    </row>
    <row r="421" s="221" customFormat="true" ht="12" hidden="false" customHeight="false" outlineLevel="0" collapsed="false">
      <c r="A421" s="153" t="s">
        <v>252</v>
      </c>
      <c r="B421" s="73" t="n">
        <v>36678</v>
      </c>
      <c r="C421" s="74" t="n">
        <v>3.46</v>
      </c>
      <c r="D421" s="74" t="n">
        <v>110</v>
      </c>
      <c r="E421" s="221" t="n">
        <v>22</v>
      </c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CB421" s="221" t="n">
        <v>500</v>
      </c>
      <c r="CQ421" s="221" t="n">
        <v>313</v>
      </c>
      <c r="CS421" s="45" t="n">
        <f aca="false">CQ421+CR421</f>
        <v>313</v>
      </c>
      <c r="CT421" s="221" t="n">
        <v>91000</v>
      </c>
      <c r="CV421" s="221" t="n">
        <v>24.656</v>
      </c>
      <c r="CW421" s="221" t="n">
        <v>52</v>
      </c>
      <c r="CX421" s="221" t="n">
        <v>22</v>
      </c>
    </row>
    <row r="422" s="220" customFormat="true" ht="11.25" hidden="false" customHeight="false" outlineLevel="0" collapsed="false">
      <c r="A422" s="102" t="s">
        <v>253</v>
      </c>
      <c r="B422" s="94" t="n">
        <v>36615</v>
      </c>
      <c r="C422" s="77" t="n">
        <v>52</v>
      </c>
      <c r="D422" s="77" t="n">
        <v>10</v>
      </c>
      <c r="E422" s="275" t="n">
        <v>684</v>
      </c>
      <c r="F422" s="77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R422" s="220" t="n">
        <v>1860</v>
      </c>
      <c r="AS422" s="220" t="n">
        <v>152</v>
      </c>
      <c r="CQ422" s="220" t="n">
        <v>368</v>
      </c>
      <c r="CR422" s="220" t="n">
        <v>2130</v>
      </c>
      <c r="CS422" s="192" t="n">
        <f aca="false">CQ422+CR422</f>
        <v>2498</v>
      </c>
      <c r="CT422" s="220" t="n">
        <v>48600</v>
      </c>
      <c r="CV422" s="220" t="n">
        <v>32</v>
      </c>
      <c r="CW422" s="220" t="n">
        <v>18</v>
      </c>
      <c r="CX422" s="275" t="n">
        <v>14</v>
      </c>
    </row>
    <row r="423" s="124" customFormat="true" ht="11.25" hidden="false" customHeight="false" outlineLevel="0" collapsed="false">
      <c r="A423" s="194" t="s">
        <v>253</v>
      </c>
      <c r="B423" s="97" t="n">
        <v>36668</v>
      </c>
      <c r="C423" s="28" t="n">
        <v>61</v>
      </c>
      <c r="D423" s="28" t="n">
        <v>60</v>
      </c>
      <c r="E423" s="197" t="n">
        <v>610</v>
      </c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R423" s="124" t="n">
        <v>1688</v>
      </c>
      <c r="AS423" s="124" t="n">
        <v>97</v>
      </c>
      <c r="CQ423" s="124" t="n">
        <v>592</v>
      </c>
      <c r="CR423" s="124" t="n">
        <v>1995</v>
      </c>
      <c r="CS423" s="29" t="n">
        <f aca="false">CQ423+CR423</f>
        <v>2587</v>
      </c>
      <c r="CT423" s="124" t="n">
        <v>45800</v>
      </c>
      <c r="CV423" s="124" t="n">
        <v>36.5</v>
      </c>
      <c r="CW423" s="124" t="n">
        <v>18</v>
      </c>
      <c r="CX423" s="197" t="n">
        <v>12</v>
      </c>
    </row>
    <row r="424" s="124" customFormat="true" ht="11.25" hidden="false" customHeight="false" outlineLevel="0" collapsed="false">
      <c r="A424" s="99" t="s">
        <v>253</v>
      </c>
      <c r="B424" s="97"/>
      <c r="C424" s="28"/>
      <c r="D424" s="28"/>
      <c r="E424" s="197" t="n">
        <v>998</v>
      </c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R424" s="124" t="n">
        <v>1892</v>
      </c>
      <c r="AS424" s="124" t="n">
        <v>32</v>
      </c>
      <c r="CQ424" s="124" t="n">
        <v>648</v>
      </c>
      <c r="CR424" s="124" t="n">
        <v>2068</v>
      </c>
      <c r="CS424" s="29" t="n">
        <f aca="false">CQ424+CR424</f>
        <v>2716</v>
      </c>
      <c r="CT424" s="124" t="n">
        <v>43300</v>
      </c>
      <c r="CV424" s="124" t="n">
        <v>35.1</v>
      </c>
      <c r="CW424" s="124" t="n">
        <v>18</v>
      </c>
      <c r="CX424" s="197" t="n">
        <v>16</v>
      </c>
    </row>
    <row r="425" s="125" customFormat="true" ht="12" hidden="false" customHeight="false" outlineLevel="0" collapsed="false">
      <c r="A425" s="153" t="s">
        <v>253</v>
      </c>
      <c r="B425" s="106" t="n">
        <v>36690</v>
      </c>
      <c r="C425" s="79" t="n">
        <v>70</v>
      </c>
      <c r="D425" s="79" t="s">
        <v>254</v>
      </c>
      <c r="E425" s="221" t="n">
        <v>957</v>
      </c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R425" s="125" t="n">
        <v>1240</v>
      </c>
      <c r="CQ425" s="125" t="n">
        <v>739</v>
      </c>
      <c r="CR425" s="125" t="n">
        <v>2145</v>
      </c>
      <c r="CS425" s="45" t="n">
        <f aca="false">CQ425+CR425</f>
        <v>2884</v>
      </c>
      <c r="CT425" s="125" t="n">
        <v>41700</v>
      </c>
      <c r="CV425" s="125" t="n">
        <v>30.3</v>
      </c>
      <c r="CW425" s="125" t="n">
        <v>18</v>
      </c>
      <c r="CX425" s="221" t="n">
        <v>13</v>
      </c>
    </row>
    <row r="426" s="255" customFormat="true" ht="12" hidden="false" customHeight="false" outlineLevel="0" collapsed="false">
      <c r="A426" s="252" t="s">
        <v>257</v>
      </c>
      <c r="B426" s="267"/>
      <c r="C426" s="254"/>
      <c r="D426" s="254"/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CT426" s="256"/>
      <c r="CW426" s="255" t="n">
        <v>6</v>
      </c>
      <c r="CZ426" s="255" t="s">
        <v>424</v>
      </c>
    </row>
    <row r="427" s="220" customFormat="true" ht="11.25" hidden="false" customHeight="false" outlineLevel="0" collapsed="false">
      <c r="A427" s="102" t="s">
        <v>262</v>
      </c>
      <c r="B427" s="59" t="n">
        <v>36588</v>
      </c>
      <c r="C427" s="60" t="n">
        <v>87</v>
      </c>
      <c r="D427" s="60" t="n">
        <v>1080</v>
      </c>
      <c r="E427" s="197" t="n">
        <v>1758</v>
      </c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BI427" s="220" t="n">
        <f aca="false">24714+39823+179534</f>
        <v>244071</v>
      </c>
      <c r="CR427" s="220" t="n">
        <v>1923</v>
      </c>
      <c r="CS427" s="192" t="n">
        <f aca="false">CQ427+CR427</f>
        <v>1923</v>
      </c>
      <c r="CT427" s="220" t="n">
        <v>16760</v>
      </c>
      <c r="CV427" s="220" t="n">
        <v>15.9</v>
      </c>
      <c r="CW427" s="220" t="n">
        <v>33</v>
      </c>
      <c r="CX427" s="197" t="n">
        <v>21</v>
      </c>
    </row>
    <row r="428" customFormat="false" ht="11.25" hidden="false" customHeight="false" outlineLevel="0" collapsed="false">
      <c r="A428" s="99" t="s">
        <v>262</v>
      </c>
      <c r="B428" s="61" t="n">
        <v>36620</v>
      </c>
      <c r="C428" s="62" t="n">
        <v>86</v>
      </c>
      <c r="D428" s="62" t="n">
        <v>1500</v>
      </c>
      <c r="E428" s="197" t="n">
        <v>2636</v>
      </c>
      <c r="BI428" s="197" t="n">
        <f aca="false">32878+21605+28785</f>
        <v>83268</v>
      </c>
      <c r="CR428" s="197" t="n">
        <v>2929</v>
      </c>
      <c r="CS428" s="29" t="n">
        <f aca="false">CQ428+CR428</f>
        <v>2929</v>
      </c>
      <c r="CT428" s="197" t="n">
        <v>12840</v>
      </c>
      <c r="CV428" s="197" t="n">
        <v>12.5</v>
      </c>
      <c r="CW428" s="197" t="n">
        <v>31</v>
      </c>
      <c r="CX428" s="197" t="n">
        <v>15</v>
      </c>
    </row>
    <row r="429" customFormat="false" ht="11.25" hidden="false" customHeight="false" outlineLevel="0" collapsed="false">
      <c r="A429" s="99" t="s">
        <v>262</v>
      </c>
      <c r="B429" s="61" t="n">
        <v>36629</v>
      </c>
      <c r="C429" s="62" t="n">
        <v>76</v>
      </c>
      <c r="D429" s="62" t="n">
        <v>800</v>
      </c>
      <c r="E429" s="197" t="n">
        <v>1375</v>
      </c>
      <c r="BI429" s="197" t="n">
        <f aca="false">51788+49935+56484</f>
        <v>158207</v>
      </c>
      <c r="CR429" s="197" t="n">
        <v>1528</v>
      </c>
      <c r="CS429" s="29" t="n">
        <f aca="false">CQ429+CR429</f>
        <v>1528</v>
      </c>
      <c r="CT429" s="197" t="n">
        <v>15200</v>
      </c>
      <c r="CV429" s="197" t="n">
        <v>13.8</v>
      </c>
      <c r="CW429" s="197" t="n">
        <v>31</v>
      </c>
      <c r="CX429" s="197" t="n">
        <v>21</v>
      </c>
    </row>
    <row r="430" customFormat="false" ht="11.25" hidden="false" customHeight="false" outlineLevel="0" collapsed="false">
      <c r="A430" s="194" t="s">
        <v>262</v>
      </c>
      <c r="B430" s="61" t="n">
        <v>36644</v>
      </c>
      <c r="C430" s="62" t="n">
        <v>47</v>
      </c>
      <c r="D430" s="62" t="n">
        <v>1000</v>
      </c>
      <c r="E430" s="197" t="n">
        <v>1339</v>
      </c>
      <c r="BI430" s="197" t="n">
        <f aca="false">57779+29844+97603</f>
        <v>185226</v>
      </c>
      <c r="CR430" s="197" t="n">
        <v>1488</v>
      </c>
      <c r="CS430" s="29" t="n">
        <f aca="false">CQ430+CR430</f>
        <v>1488</v>
      </c>
      <c r="CT430" s="197" t="n">
        <v>14960</v>
      </c>
      <c r="CV430" s="197" t="n">
        <v>12.2</v>
      </c>
      <c r="CW430" s="197" t="n">
        <v>31</v>
      </c>
      <c r="CX430" s="197" t="n">
        <v>22</v>
      </c>
    </row>
    <row r="431" customFormat="false" ht="11.25" hidden="false" customHeight="false" outlineLevel="0" collapsed="false">
      <c r="A431" s="99" t="s">
        <v>262</v>
      </c>
      <c r="B431" s="61" t="n">
        <v>36669</v>
      </c>
      <c r="C431" s="62" t="n">
        <v>53</v>
      </c>
      <c r="D431" s="62" t="n">
        <v>2400</v>
      </c>
      <c r="CS431" s="29"/>
    </row>
    <row r="432" customFormat="false" ht="11.25" hidden="false" customHeight="false" outlineLevel="0" collapsed="false">
      <c r="A432" s="99" t="s">
        <v>262</v>
      </c>
      <c r="B432" s="61" t="n">
        <v>36684</v>
      </c>
      <c r="C432" s="62" t="n">
        <v>53</v>
      </c>
      <c r="D432" s="62" t="n">
        <v>800</v>
      </c>
      <c r="CS432" s="29"/>
    </row>
    <row r="433" s="221" customFormat="true" ht="12" hidden="false" customHeight="false" outlineLevel="0" collapsed="false">
      <c r="A433" s="153" t="s">
        <v>262</v>
      </c>
      <c r="B433" s="73" t="n">
        <v>36705</v>
      </c>
      <c r="C433" s="74" t="n">
        <v>68</v>
      </c>
      <c r="D433" s="74" t="n">
        <v>1800</v>
      </c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CS433" s="45"/>
    </row>
    <row r="434" s="220" customFormat="true" ht="11.25" hidden="false" customHeight="false" outlineLevel="0" collapsed="false">
      <c r="A434" s="102" t="s">
        <v>263</v>
      </c>
      <c r="B434" s="59" t="n">
        <v>36594</v>
      </c>
      <c r="C434" s="60" t="n">
        <v>45</v>
      </c>
      <c r="D434" s="60" t="n">
        <v>1340</v>
      </c>
      <c r="E434" s="197" t="n">
        <v>1097</v>
      </c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 t="n">
        <v>18</v>
      </c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CQ434" s="220" t="n">
        <f aca="false">466+31</f>
        <v>497</v>
      </c>
      <c r="CR434" s="220" t="n">
        <v>600</v>
      </c>
      <c r="CS434" s="192" t="n">
        <f aca="false">CQ434+CR434</f>
        <v>1097</v>
      </c>
      <c r="CT434" s="220" t="n">
        <v>69900</v>
      </c>
      <c r="CW434" s="220" t="n">
        <v>32</v>
      </c>
      <c r="CX434" s="197" t="n">
        <v>24</v>
      </c>
    </row>
    <row r="435" customFormat="false" ht="11.25" hidden="false" customHeight="false" outlineLevel="0" collapsed="false">
      <c r="A435" s="99" t="s">
        <v>263</v>
      </c>
      <c r="B435" s="61"/>
      <c r="C435" s="62" t="n">
        <v>43</v>
      </c>
      <c r="E435" s="197" t="n">
        <v>1034</v>
      </c>
      <c r="X435" s="62" t="n">
        <v>17</v>
      </c>
      <c r="CQ435" s="197" t="n">
        <f aca="false">17+417</f>
        <v>434</v>
      </c>
      <c r="CR435" s="197" t="n">
        <v>600</v>
      </c>
      <c r="CS435" s="29" t="n">
        <f aca="false">CQ435+CR435</f>
        <v>1034</v>
      </c>
      <c r="CT435" s="197" t="n">
        <v>49500</v>
      </c>
      <c r="CW435" s="197" t="n">
        <v>32</v>
      </c>
      <c r="CX435" s="197" t="n">
        <v>24</v>
      </c>
    </row>
    <row r="436" customFormat="false" ht="11.25" hidden="false" customHeight="false" outlineLevel="0" collapsed="false">
      <c r="A436" s="99" t="s">
        <v>263</v>
      </c>
      <c r="B436" s="61" t="n">
        <v>36648</v>
      </c>
      <c r="C436" s="62" t="n">
        <v>53</v>
      </c>
      <c r="D436" s="62" t="n">
        <v>910</v>
      </c>
      <c r="E436" s="197" t="n">
        <v>1283</v>
      </c>
      <c r="X436" s="62" t="n">
        <v>20</v>
      </c>
      <c r="CQ436" s="197" t="n">
        <f aca="false">20+663</f>
        <v>683</v>
      </c>
      <c r="CR436" s="197" t="n">
        <v>600</v>
      </c>
      <c r="CS436" s="29" t="n">
        <f aca="false">CQ436+CR436</f>
        <v>1283</v>
      </c>
      <c r="CT436" s="197" t="n">
        <v>46200</v>
      </c>
      <c r="CW436" s="197" t="n">
        <v>32</v>
      </c>
      <c r="CX436" s="197" t="n">
        <v>24</v>
      </c>
    </row>
    <row r="437" s="221" customFormat="true" ht="12" hidden="false" customHeight="false" outlineLevel="0" collapsed="false">
      <c r="A437" s="153" t="s">
        <v>263</v>
      </c>
      <c r="C437" s="221" t="n">
        <v>63</v>
      </c>
      <c r="E437" s="197" t="n">
        <v>1500</v>
      </c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 t="n">
        <v>23</v>
      </c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CQ437" s="221" t="n">
        <f aca="false">13+807</f>
        <v>820</v>
      </c>
      <c r="CR437" s="221" t="n">
        <v>600</v>
      </c>
      <c r="CS437" s="45" t="n">
        <f aca="false">CQ437+CR437</f>
        <v>1420</v>
      </c>
      <c r="CT437" s="221" t="n">
        <v>64050</v>
      </c>
      <c r="CW437" s="221" t="n">
        <v>32</v>
      </c>
      <c r="CX437" s="197" t="n">
        <v>24</v>
      </c>
    </row>
    <row r="438" s="220" customFormat="true" ht="11.25" hidden="false" customHeight="false" outlineLevel="0" collapsed="false">
      <c r="A438" s="102"/>
      <c r="B438" s="59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CS438" s="192"/>
    </row>
    <row r="439" customFormat="false" ht="11.25" hidden="false" customHeight="false" outlineLevel="0" collapsed="false">
      <c r="A439" s="194"/>
      <c r="B439" s="61"/>
      <c r="CS439" s="29"/>
    </row>
    <row r="440" customFormat="false" ht="11.25" hidden="false" customHeight="false" outlineLevel="0" collapsed="false">
      <c r="B440" s="61"/>
      <c r="CS440" s="29"/>
    </row>
    <row r="441" customFormat="false" ht="11.25" hidden="false" customHeight="false" outlineLevel="0" collapsed="false">
      <c r="B441" s="61"/>
      <c r="CS441" s="29"/>
    </row>
    <row r="442" customFormat="false" ht="11.25" hidden="false" customHeight="false" outlineLevel="0" collapsed="false">
      <c r="B442" s="61"/>
      <c r="CS442" s="29"/>
    </row>
    <row r="443" s="124" customFormat="true" ht="11.25" hidden="false" customHeight="false" outlineLevel="0" collapsed="false">
      <c r="A443" s="99"/>
      <c r="B443" s="97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CS443" s="29"/>
    </row>
    <row r="444" s="124" customFormat="true" ht="11.25" hidden="false" customHeight="false" outlineLevel="0" collapsed="false">
      <c r="B444" s="97"/>
      <c r="C444" s="28"/>
      <c r="D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CS444" s="29"/>
    </row>
    <row r="445" customFormat="false" ht="11.25" hidden="false" customHeight="false" outlineLevel="0" collapsed="false">
      <c r="B445" s="197"/>
      <c r="C445" s="197"/>
      <c r="D445" s="197"/>
      <c r="E445" s="197"/>
      <c r="F445" s="197"/>
    </row>
    <row r="449" customFormat="false" ht="11.25" hidden="false" customHeight="false" outlineLevel="0" collapsed="false">
      <c r="A449" s="194"/>
    </row>
    <row r="464" customFormat="false" ht="11.25" hidden="false" customHeight="false" outlineLevel="0" collapsed="false">
      <c r="A464" s="194"/>
    </row>
    <row r="468" customFormat="false" ht="11.25" hidden="false" customHeight="false" outlineLevel="0" collapsed="false">
      <c r="A468" s="194"/>
    </row>
    <row r="476" customFormat="false" ht="11.25" hidden="false" customHeight="false" outlineLevel="0" collapsed="false">
      <c r="A476" s="194"/>
    </row>
    <row r="481" customFormat="false" ht="11.25" hidden="false" customHeight="false" outlineLevel="0" collapsed="false">
      <c r="A481" s="194"/>
    </row>
    <row r="489" customFormat="false" ht="11.25" hidden="false" customHeight="false" outlineLevel="0" collapsed="false">
      <c r="A489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25:54Z</dcterms:created>
  <dc:creator>Unidad de Efluentes</dc:creator>
  <dc:description/>
  <dc:language>en-US</dc:language>
  <cp:lastModifiedBy>Marcelo Caffera</cp:lastModifiedBy>
  <dcterms:modified xsi:type="dcterms:W3CDTF">2002-02-23T11:58:45Z</dcterms:modified>
  <cp:revision>0</cp:revision>
  <dc:subject/>
  <dc:title/>
</cp:coreProperties>
</file>