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2"/>
  </bookViews>
  <sheets>
    <sheet name="Todas Mensuales" sheetId="1" state="visible" r:id="rId2"/>
    <sheet name="Muestra Mensuales" sheetId="2" state="visible" r:id="rId3"/>
    <sheet name="Muestra 69 Mensuales" sheetId="3" state="visible" r:id="rId4"/>
    <sheet name="Hoja2" sheetId="4" state="visible" r:id="rId5"/>
    <sheet name="Hoja3" sheetId="5" state="visible" r:id="rId6"/>
  </sheets>
  <definedNames>
    <definedName function="false" hidden="false" localSheetId="0" name="Excel_BuiltIn__FilterDatabase" vbProcedure="false">'Todas Mensuales'!$B$1:$B$616</definedName>
    <definedName function="false" hidden="false" localSheetId="1" name="Excel_BuiltIn__FilterDatabase" vbProcedure="false">'Muestra Mensuales'!$B$1:$B$450</definedName>
    <definedName function="false" hidden="false" localSheetId="2" name="Excel_BuiltIn__FilterDatabase" vbProcedure="false">'Muestra 69 Mensuales'!$B$1:$B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441">
  <si>
    <t xml:space="preserve">INDUSTRIAS</t>
  </si>
  <si>
    <t xml:space="preserve">FECHA</t>
  </si>
  <si>
    <t xml:space="preserve">CAUDAL</t>
  </si>
  <si>
    <r>
      <rPr>
        <b val="true"/>
        <sz val="8"/>
        <rFont val="Arial"/>
        <family val="2"/>
      </rPr>
      <t xml:space="preserve">DBO</t>
    </r>
    <r>
      <rPr>
        <b val="true"/>
        <vertAlign val="subscript"/>
        <sz val="8"/>
        <rFont val="Arial"/>
        <family val="2"/>
      </rPr>
      <t xml:space="preserve">5</t>
    </r>
  </si>
  <si>
    <t xml:space="preserve">Producto</t>
  </si>
  <si>
    <t xml:space="preserve">OSE</t>
  </si>
  <si>
    <t xml:space="preserve">perfor</t>
  </si>
  <si>
    <t xml:space="preserve">agua</t>
  </si>
  <si>
    <t xml:space="preserve">Electrica</t>
  </si>
  <si>
    <r>
      <rPr>
        <b val="true"/>
        <sz val="8"/>
        <rFont val="Arial"/>
        <family val="2"/>
      </rPr>
      <t xml:space="preserve">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d)</t>
    </r>
  </si>
  <si>
    <t xml:space="preserve">(mg/L)</t>
  </si>
  <si>
    <t xml:space="preserve">Empresa</t>
  </si>
  <si>
    <t xml:space="preserve">cueros vacunos pelados</t>
  </si>
  <si>
    <t xml:space="preserve">cuero semiter.bovino</t>
  </si>
  <si>
    <t xml:space="preserve">piel lanar</t>
  </si>
  <si>
    <t xml:space="preserve">wet blue</t>
  </si>
  <si>
    <t xml:space="preserve">pelambre</t>
  </si>
  <si>
    <t xml:space="preserve">Curtidos</t>
  </si>
  <si>
    <t xml:space="preserve">Teñidos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</t>
  </si>
  <si>
    <t xml:space="preserve">aceite pesc</t>
  </si>
  <si>
    <t xml:space="preserve">pesc.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.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, ton</t>
  </si>
  <si>
    <t xml:space="preserve">grasa comestible, kgs</t>
  </si>
  <si>
    <t xml:space="preserve">crudo, ton</t>
  </si>
  <si>
    <t xml:space="preserve">refinado, ton</t>
  </si>
  <si>
    <t xml:space="preserve">pellets, ton</t>
  </si>
  <si>
    <t xml:space="preserve">aceite, ton</t>
  </si>
  <si>
    <t xml:space="preserve">cerveza, hl</t>
  </si>
  <si>
    <t xml:space="preserve">malta, hl</t>
  </si>
  <si>
    <t xml:space="preserve">agua, ht</t>
  </si>
  <si>
    <t xml:space="preserve">papel, ton</t>
  </si>
  <si>
    <t xml:space="preserve">carton, ton</t>
  </si>
  <si>
    <t xml:space="preserve">sidra, bot</t>
  </si>
  <si>
    <t xml:space="preserve">refresco, bot</t>
  </si>
  <si>
    <t xml:space="preserve">beb.alcoholica, ton</t>
  </si>
  <si>
    <t xml:space="preserve">refresco, ton</t>
  </si>
  <si>
    <t xml:space="preserve">enlatados, kgs</t>
  </si>
  <si>
    <t xml:space="preserve">casimires</t>
  </si>
  <si>
    <t xml:space="preserve">procesados, kgs</t>
  </si>
  <si>
    <t xml:space="preserve">tejidos, mts</t>
  </si>
  <si>
    <t xml:space="preserve">pinturas</t>
  </si>
  <si>
    <t xml:space="preserve">sales</t>
  </si>
  <si>
    <t xml:space="preserve">deter y desodo, ton</t>
  </si>
  <si>
    <t xml:space="preserve">hipoclorito, ton</t>
  </si>
  <si>
    <t xml:space="preserve">supergas, ton</t>
  </si>
  <si>
    <t xml:space="preserve">telas, mts</t>
  </si>
  <si>
    <t xml:space="preserve">pinturas, m3</t>
  </si>
  <si>
    <t xml:space="preserve">pinturas, ton</t>
  </si>
  <si>
    <t xml:space="preserve">piezas bici</t>
  </si>
  <si>
    <t xml:space="preserve">chapa,ton</t>
  </si>
  <si>
    <t xml:space="preserve">alambre, ton</t>
  </si>
  <si>
    <t xml:space="preserve">tubos, ton</t>
  </si>
  <si>
    <t xml:space="preserve">aluminio, ton</t>
  </si>
  <si>
    <t xml:space="preserve">jabon, ton</t>
  </si>
  <si>
    <t xml:space="preserve">manteca</t>
  </si>
  <si>
    <t xml:space="preserve">dulce leche</t>
  </si>
  <si>
    <t xml:space="preserve">helados</t>
  </si>
  <si>
    <t xml:space="preserve">yogur</t>
  </si>
  <si>
    <t xml:space="preserve">polvo p/helados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(m3/mes)</t>
  </si>
  <si>
    <t xml:space="preserve">total</t>
  </si>
  <si>
    <t xml:space="preserve">(kwh)</t>
  </si>
  <si>
    <t xml:space="preserve">Leña</t>
  </si>
  <si>
    <t xml:space="preserve">Gas-oil</t>
  </si>
  <si>
    <t xml:space="preserve">Empleo</t>
  </si>
  <si>
    <t xml:space="preserve">Dia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kgs</t>
  </si>
  <si>
    <t xml:space="preserve">(Q)</t>
  </si>
  <si>
    <t xml:space="preserve">Trabajados</t>
  </si>
  <si>
    <t xml:space="preserve">ACEITERA ARTIGAS</t>
  </si>
  <si>
    <t xml:space="preserve">ACODIKE</t>
  </si>
  <si>
    <t xml:space="preserve">acodike</t>
  </si>
  <si>
    <t xml:space="preserve">AGUERSA</t>
  </si>
  <si>
    <t xml:space="preserve">ALCAN</t>
  </si>
  <si>
    <t xml:space="preserve">aluminio del uruguay</t>
  </si>
  <si>
    <t xml:space="preserve">ANCAP API</t>
  </si>
  <si>
    <t xml:space="preserve">ANTIC S.A.</t>
  </si>
  <si>
    <t xml:space="preserve">antic</t>
  </si>
  <si>
    <t xml:space="preserve">ARDISTAR S.A.</t>
  </si>
  <si>
    <t xml:space="preserve">ARMCO</t>
  </si>
  <si>
    <t xml:space="preserve">armco uruguaya</t>
  </si>
  <si>
    <t xml:space="preserve">BACARDI MARTINI</t>
  </si>
  <si>
    <t xml:space="preserve">bacardi-martini</t>
  </si>
  <si>
    <t xml:space="preserve">BAO</t>
  </si>
  <si>
    <t xml:space="preserve">bao</t>
  </si>
  <si>
    <t xml:space="preserve">33m3</t>
  </si>
  <si>
    <t xml:space="preserve">BRADISUR (EX MANZANARES)</t>
  </si>
  <si>
    <t xml:space="preserve">manzanares, p1</t>
  </si>
  <si>
    <t xml:space="preserve">BRANAA</t>
  </si>
  <si>
    <t xml:space="preserve">Branaa</t>
  </si>
  <si>
    <t xml:space="preserve">BRAY PAUL</t>
  </si>
  <si>
    <t xml:space="preserve">INACTIVA</t>
  </si>
  <si>
    <t xml:space="preserve">CANALMAR</t>
  </si>
  <si>
    <t xml:space="preserve">CARLOS CIBILS</t>
  </si>
  <si>
    <t xml:space="preserve">carlos cibils</t>
  </si>
  <si>
    <t xml:space="preserve">CARLOS CRISTIANI</t>
  </si>
  <si>
    <t xml:space="preserve">CARLOS SCHNECK</t>
  </si>
  <si>
    <t xml:space="preserve">carlos schneck</t>
  </si>
  <si>
    <t xml:space="preserve">c.schnek chacinados</t>
  </si>
  <si>
    <t xml:space="preserve">S/D</t>
  </si>
  <si>
    <t xml:space="preserve">CARLOS SCHNECK chac.</t>
  </si>
  <si>
    <t xml:space="preserve">CARLOS SCHNECK matad.</t>
  </si>
  <si>
    <t xml:space="preserve">CATTIVELLI CHAC.</t>
  </si>
  <si>
    <t xml:space="preserve">cattivelli</t>
  </si>
  <si>
    <t xml:space="preserve">CETOIL</t>
  </si>
  <si>
    <t xml:space="preserve">SIN MUESTRAS</t>
  </si>
  <si>
    <t xml:space="preserve">cetoil</t>
  </si>
  <si>
    <t xml:space="preserve">CIBLE</t>
  </si>
  <si>
    <t xml:space="preserve">cible</t>
  </si>
  <si>
    <t xml:space="preserve">coca cola</t>
  </si>
  <si>
    <t xml:space="preserve">COLGATE</t>
  </si>
  <si>
    <t xml:space="preserve">Coltirey (ex-GUTEX)</t>
  </si>
  <si>
    <t xml:space="preserve">gutex</t>
  </si>
  <si>
    <t xml:space="preserve">gutex(coltirey)</t>
  </si>
  <si>
    <t xml:space="preserve">s/d</t>
  </si>
  <si>
    <t xml:space="preserve">COMSA</t>
  </si>
  <si>
    <t xml:space="preserve">comsa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CONAPROLE CAM. 7</t>
  </si>
  <si>
    <t xml:space="preserve">COUSA</t>
  </si>
  <si>
    <t xml:space="preserve">cousa</t>
  </si>
  <si>
    <t xml:space="preserve">CURLAN</t>
  </si>
  <si>
    <t xml:space="preserve">curlan srl</t>
  </si>
  <si>
    <t xml:space="preserve"> -</t>
  </si>
  <si>
    <t xml:space="preserve">CURTIFRANCE BELLONI</t>
  </si>
  <si>
    <t xml:space="preserve">curtifrance belloni</t>
  </si>
  <si>
    <t xml:space="preserve">CURTIFRANCE CAMPICH.</t>
  </si>
  <si>
    <t xml:space="preserve">curtifrance(campichuello)</t>
  </si>
  <si>
    <t xml:space="preserve">ACARREAN SUS EFLUENTES A LA PLANTA DE LLUPES</t>
  </si>
  <si>
    <t xml:space="preserve">CURTIFRANCE LLUPES</t>
  </si>
  <si>
    <t xml:space="preserve">Curtifrnce(Llupes)</t>
  </si>
  <si>
    <t xml:space="preserve">DANCOTEX</t>
  </si>
  <si>
    <t xml:space="preserve">danotex</t>
  </si>
  <si>
    <t xml:space="preserve">DEL PLATA</t>
  </si>
  <si>
    <t xml:space="preserve">curtiembre del plata</t>
  </si>
  <si>
    <t xml:space="preserve">No hubo efluente </t>
  </si>
  <si>
    <t xml:space="preserve">DOFIN</t>
  </si>
  <si>
    <t xml:space="preserve">dofin</t>
  </si>
  <si>
    <t xml:space="preserve">ELDER ALVAREZ</t>
  </si>
  <si>
    <t xml:space="preserve">ELECTROQUIMICA (Planta Colman)</t>
  </si>
  <si>
    <t xml:space="preserve">electroquimica</t>
  </si>
  <si>
    <t xml:space="preserve">ELECTROQUIMICA z. deterg.</t>
  </si>
  <si>
    <t xml:space="preserve">&lt; 10</t>
  </si>
  <si>
    <t xml:space="preserve">ELECTROQUIMICA z. hipocl.</t>
  </si>
  <si>
    <t xml:space="preserve">ENGRAW</t>
  </si>
  <si>
    <t xml:space="preserve">Engraw lavadero de lanas</t>
  </si>
  <si>
    <t xml:space="preserve">ERA DEL TRUINFO</t>
  </si>
  <si>
    <t xml:space="preserve">era de triunfo</t>
  </si>
  <si>
    <t xml:space="preserve">F.N.C.</t>
  </si>
  <si>
    <t xml:space="preserve">fnc</t>
  </si>
  <si>
    <t xml:space="preserve">Modificaciones en la Planta</t>
  </si>
  <si>
    <t xml:space="preserve">Planta parada</t>
  </si>
  <si>
    <t xml:space="preserve">FANAPROQUI</t>
  </si>
  <si>
    <t xml:space="preserve">sin efluentes</t>
  </si>
  <si>
    <t xml:space="preserve">FIBRATEX</t>
  </si>
  <si>
    <t xml:space="preserve">fibratex</t>
  </si>
  <si>
    <t xml:space="preserve">FRIG. CENTENARIO</t>
  </si>
  <si>
    <t xml:space="preserve">fr.centenario</t>
  </si>
  <si>
    <t xml:space="preserve">FRIG. OTTONELLO</t>
  </si>
  <si>
    <t xml:space="preserve">ottonello</t>
  </si>
  <si>
    <t xml:space="preserve">FRIG. SIRSIL</t>
  </si>
  <si>
    <t xml:space="preserve">sirsil</t>
  </si>
  <si>
    <t xml:space="preserve">FRIPUR Planta de Harina</t>
  </si>
  <si>
    <t xml:space="preserve">fripur planta harina</t>
  </si>
  <si>
    <t xml:space="preserve">FRIPUR Rondeau</t>
  </si>
  <si>
    <t xml:space="preserve">fripur</t>
  </si>
  <si>
    <t xml:space="preserve">FUNSA guantes</t>
  </si>
  <si>
    <t xml:space="preserve">FUNSA neumat.</t>
  </si>
  <si>
    <t xml:space="preserve">FUNSA sala de calderas</t>
  </si>
  <si>
    <t xml:space="preserve">GIOMAR</t>
  </si>
  <si>
    <t xml:space="preserve">giomar</t>
  </si>
  <si>
    <t xml:space="preserve">GLINSTAR</t>
  </si>
  <si>
    <t xml:space="preserve">GRAN TORRE</t>
  </si>
  <si>
    <t xml:space="preserve">GRANJA MORO</t>
  </si>
  <si>
    <t xml:space="preserve">granja moro</t>
  </si>
  <si>
    <t xml:space="preserve">GRINSOL</t>
  </si>
  <si>
    <t xml:space="preserve">GRINSOL agua de laguna</t>
  </si>
  <si>
    <t xml:space="preserve">GRINSOL efl. entrado a laguna</t>
  </si>
  <si>
    <t xml:space="preserve">HIPERTEX</t>
  </si>
  <si>
    <t xml:space="preserve">hipertex</t>
  </si>
  <si>
    <t xml:space="preserve">ICASIL S.A.</t>
  </si>
  <si>
    <t xml:space="preserve">INCARPA</t>
  </si>
  <si>
    <t xml:space="preserve">incarpa</t>
  </si>
  <si>
    <t xml:space="preserve">LANASUR</t>
  </si>
  <si>
    <t xml:space="preserve">Lanasur</t>
  </si>
  <si>
    <t xml:space="preserve">LANERA STA. MARIA</t>
  </si>
  <si>
    <t xml:space="preserve">lanera Santa Maria</t>
  </si>
  <si>
    <t xml:space="preserve">LEVADURA URUGUAYA</t>
  </si>
  <si>
    <t xml:space="preserve"> SIN EFLUENTES</t>
  </si>
  <si>
    <t xml:space="preserve">MALTERIA ORIENTAL</t>
  </si>
  <si>
    <t xml:space="preserve">malteria oriental</t>
  </si>
  <si>
    <t xml:space="preserve">MATUTINA</t>
  </si>
  <si>
    <t xml:space="preserve">matutina</t>
  </si>
  <si>
    <t xml:space="preserve">MIDOBER´S</t>
  </si>
  <si>
    <t xml:space="preserve">curt.Midobers</t>
  </si>
  <si>
    <t xml:space="preserve">MOACIN</t>
  </si>
  <si>
    <t xml:space="preserve">No se extrajieron muestras de efluentes</t>
  </si>
  <si>
    <t xml:space="preserve">MONRESA</t>
  </si>
  <si>
    <t xml:space="preserve">MONTECASINO</t>
  </si>
  <si>
    <t xml:space="preserve">montecasino</t>
  </si>
  <si>
    <t xml:space="preserve">MOSSEL</t>
  </si>
  <si>
    <t xml:space="preserve">mossel</t>
  </si>
  <si>
    <t xml:space="preserve">MOTOCICLO</t>
  </si>
  <si>
    <t xml:space="preserve">motociclo</t>
  </si>
  <si>
    <t xml:space="preserve">MU-MU</t>
  </si>
  <si>
    <t xml:space="preserve">NORDEX</t>
  </si>
  <si>
    <t xml:space="preserve">NOVASETA </t>
  </si>
  <si>
    <t xml:space="preserve">novaseta</t>
  </si>
  <si>
    <t xml:space="preserve">OBELISCO</t>
  </si>
  <si>
    <t xml:space="preserve">OGIMAR</t>
  </si>
  <si>
    <t xml:space="preserve">---------</t>
  </si>
  <si>
    <t xml:space="preserve">OTTONELLO</t>
  </si>
  <si>
    <t xml:space="preserve">ottonello chacinados</t>
  </si>
  <si>
    <t xml:space="preserve">PARIS</t>
  </si>
  <si>
    <t xml:space="preserve">paris</t>
  </si>
  <si>
    <t xml:space="preserve">PEPSI</t>
  </si>
  <si>
    <t xml:space="preserve">pepsi</t>
  </si>
  <si>
    <t xml:space="preserve">3078m3</t>
  </si>
  <si>
    <t xml:space="preserve">PEPSICO</t>
  </si>
  <si>
    <t xml:space="preserve">PERRIN</t>
  </si>
  <si>
    <t xml:space="preserve">perrin</t>
  </si>
  <si>
    <t xml:space="preserve">PINTURAS INCA</t>
  </si>
  <si>
    <t xml:space="preserve">inca</t>
  </si>
  <si>
    <t xml:space="preserve">PINTURAS INDUSTRIALES</t>
  </si>
  <si>
    <t xml:space="preserve">pinturass industriales</t>
  </si>
  <si>
    <t xml:space="preserve">PRINCEPOINT</t>
  </si>
  <si>
    <t xml:space="preserve">prince point</t>
  </si>
  <si>
    <t xml:space="preserve">PYRLON</t>
  </si>
  <si>
    <t xml:space="preserve">pyrlon</t>
  </si>
  <si>
    <t xml:space="preserve">QUIMICA GAMA</t>
  </si>
  <si>
    <t xml:space="preserve">QUIMICA ORIENTAL</t>
  </si>
  <si>
    <t xml:space="preserve">RIOGAS</t>
  </si>
  <si>
    <t xml:space="preserve">riogas, ton</t>
  </si>
  <si>
    <t xml:space="preserve">RUN</t>
  </si>
  <si>
    <t xml:space="preserve">SAGRIN</t>
  </si>
  <si>
    <t xml:space="preserve">SARUBBI CHAC.</t>
  </si>
  <si>
    <t xml:space="preserve">sarubbi chacinados</t>
  </si>
  <si>
    <t xml:space="preserve">No se informan resultados de parametros exigidos</t>
  </si>
  <si>
    <t xml:space="preserve">SIDRAS DEL URUGUAY</t>
  </si>
  <si>
    <t xml:space="preserve">sidras del uruguay</t>
  </si>
  <si>
    <t xml:space="preserve">SIRTE</t>
  </si>
  <si>
    <t xml:space="preserve">sirte</t>
  </si>
  <si>
    <t xml:space="preserve">114/10/99</t>
  </si>
  <si>
    <t xml:space="preserve">SUDY LEVER</t>
  </si>
  <si>
    <t xml:space="preserve">sudy lever</t>
  </si>
  <si>
    <t xml:space="preserve">SYNTEX</t>
  </si>
  <si>
    <t xml:space="preserve">syntex</t>
  </si>
  <si>
    <t xml:space="preserve">TEXTIL URUGUAYA</t>
  </si>
  <si>
    <t xml:space="preserve">TOUSSAINT MARTY</t>
  </si>
  <si>
    <t xml:space="preserve">toussaint-marty</t>
  </si>
  <si>
    <t xml:space="preserve">VADYL</t>
  </si>
  <si>
    <t xml:space="preserve">vadyl</t>
  </si>
  <si>
    <t xml:space="preserve">VALENTIN MARTINEZ</t>
  </si>
  <si>
    <t xml:space="preserve">valentin martinez</t>
  </si>
  <si>
    <t xml:space="preserve">VALYMAR</t>
  </si>
  <si>
    <t xml:space="preserve">valymar</t>
  </si>
  <si>
    <t xml:space="preserve">VAN DAM S.A. </t>
  </si>
  <si>
    <t xml:space="preserve">VLADIX S.A.</t>
  </si>
  <si>
    <t xml:space="preserve">Volumenes</t>
  </si>
  <si>
    <t xml:space="preserve">Perfor.</t>
  </si>
  <si>
    <t xml:space="preserve">Agua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Bovino</t>
  </si>
  <si>
    <t xml:space="preserve">Cuero Lanar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CS</t>
  </si>
  <si>
    <t xml:space="preserve">PNF</t>
  </si>
  <si>
    <t xml:space="preserve">Jabones</t>
  </si>
  <si>
    <t xml:space="preserve">Grasa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Jalea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Total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GUAL (HADIC)</t>
  </si>
  <si>
    <t xml:space="preserve">ALUMINIOS DEL URUGUAY (ALCAN)</t>
  </si>
  <si>
    <t xml:space="preserve">ARDISTAR S.A. (FRIG. CATTIVELLI)</t>
  </si>
  <si>
    <t xml:space="preserve">BLENGIO</t>
  </si>
  <si>
    <t xml:space="preserve">BRADISUR (MANZANARES)</t>
  </si>
  <si>
    <t xml:space="preserve">CATTIVELLI HNOS. (CHAC.)</t>
  </si>
  <si>
    <t xml:space="preserve">Coltirey (GUTEX)</t>
  </si>
  <si>
    <t xml:space="preserve">CONAPROLE 1 CAM. 5</t>
  </si>
  <si>
    <t xml:space="preserve">CONAPROLE 1 CAM. 7</t>
  </si>
  <si>
    <t xml:space="preserve">CRISTIANI 3 HNOS (CARLOS CRISTIANI)</t>
  </si>
  <si>
    <t xml:space="preserve">ELECTROQUIMICA</t>
  </si>
  <si>
    <t xml:space="preserve">FEDIR - DELIBEST</t>
  </si>
  <si>
    <t xml:space="preserve">FRIG. CARLOS SCHNECK matad.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HIPERTEX S.A.</t>
  </si>
  <si>
    <t xml:space="preserve">ICASIL S.A. (DUPARK)</t>
  </si>
  <si>
    <t xml:space="preserve">LANERA SANTA MARIA</t>
  </si>
  <si>
    <t xml:space="preserve">MU MU</t>
  </si>
  <si>
    <t xml:space="preserve">OTTONELLO CHAC</t>
  </si>
  <si>
    <t xml:space="preserve">PEPSICO (PAPAS CHIPS)</t>
  </si>
  <si>
    <t xml:space="preserve">PESCAMAR</t>
  </si>
  <si>
    <t xml:space="preserve">SARUBBI CHAC</t>
  </si>
  <si>
    <t xml:space="preserve">SCHNECK chac.</t>
  </si>
  <si>
    <t xml:space="preserve">Cuero Cordero</t>
  </si>
  <si>
    <t xml:space="preserve">Cuero Capones</t>
  </si>
  <si>
    <t xml:space="preserve">Aceite de cuero y acidos grasos</t>
  </si>
  <si>
    <t xml:space="preserve">Casimires/Tejidos</t>
  </si>
  <si>
    <t xml:space="preserve">408.8</t>
  </si>
  <si>
    <t xml:space="preserve">397.1</t>
  </si>
  <si>
    <t xml:space="preserve">NORDEX (PINTURA)</t>
  </si>
  <si>
    <t xml:space="preserve">23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[$-409]mmm\-yy"/>
    <numFmt numFmtId="169" formatCode="dd\-mm\-yy"/>
    <numFmt numFmtId="170" formatCode="#,##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H408" activePane="bottomRight" state="frozen"/>
      <selection pane="topLeft" activeCell="A1" activeCellId="0" sqref="A1"/>
      <selection pane="topRight" activeCell="CH1" activeCellId="0" sqref="CH1"/>
      <selection pane="bottomLeft" activeCell="A408" activeCellId="0" sqref="A408"/>
      <selection pane="bottomRight" activeCell="CI418" activeCellId="0" sqref="CI418:CO4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false" hidden="false" outlineLevel="0" max="35" min="5" style="3" width="11.42"/>
    <col collapsed="false" customWidth="false" hidden="false" outlineLevel="0" max="41" min="36" style="4" width="11.42"/>
    <col collapsed="false" customWidth="false" hidden="false" outlineLevel="0" max="42" min="42" style="5" width="11.42"/>
    <col collapsed="false" customWidth="false" hidden="false" outlineLevel="0" max="88" min="43" style="4" width="11.42"/>
    <col collapsed="false" customWidth="true" hidden="false" outlineLevel="0" max="89" min="89" style="4" width="5.99"/>
    <col collapsed="false" customWidth="true" hidden="false" outlineLevel="0" max="90" min="90" style="4" width="8.85"/>
    <col collapsed="false" customWidth="true" hidden="false" outlineLevel="0" max="91" min="91" style="4" width="6.99"/>
    <col collapsed="false" customWidth="true" hidden="false" outlineLevel="0" max="92" min="92" style="4" width="7.99"/>
    <col collapsed="false" customWidth="true" hidden="false" outlineLevel="0" max="93" min="93" style="4" width="9.99"/>
    <col collapsed="false" customWidth="false" hidden="false" outlineLevel="0" max="94" min="94" style="4" width="11.42"/>
    <col collapsed="false" customWidth="true" hidden="false" outlineLevel="0" max="95" min="95" style="4" width="4.41"/>
    <col collapsed="false" customWidth="true" hidden="false" outlineLevel="0" max="96" min="96" style="4" width="14.28"/>
    <col collapsed="false" customWidth="false" hidden="false" outlineLevel="0" max="257" min="97" style="4" width="11.42"/>
  </cols>
  <sheetData>
    <row r="1" s="15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1" t="s">
        <v>4</v>
      </c>
      <c r="G1" s="11" t="s">
        <v>4</v>
      </c>
      <c r="H1" s="11" t="s">
        <v>4</v>
      </c>
      <c r="I1" s="11" t="s">
        <v>4</v>
      </c>
      <c r="J1" s="11" t="s">
        <v>4</v>
      </c>
      <c r="K1" s="11" t="s">
        <v>4</v>
      </c>
      <c r="L1" s="11" t="s">
        <v>4</v>
      </c>
      <c r="M1" s="11" t="s">
        <v>4</v>
      </c>
      <c r="N1" s="11" t="s">
        <v>4</v>
      </c>
      <c r="O1" s="11" t="s">
        <v>4</v>
      </c>
      <c r="P1" s="11" t="s">
        <v>4</v>
      </c>
      <c r="Q1" s="11" t="s">
        <v>4</v>
      </c>
      <c r="R1" s="11" t="s">
        <v>4</v>
      </c>
      <c r="S1" s="11" t="s">
        <v>4</v>
      </c>
      <c r="T1" s="11" t="s">
        <v>4</v>
      </c>
      <c r="U1" s="11" t="s">
        <v>4</v>
      </c>
      <c r="V1" s="11" t="s">
        <v>4</v>
      </c>
      <c r="W1" s="11" t="s">
        <v>4</v>
      </c>
      <c r="X1" s="11" t="s">
        <v>4</v>
      </c>
      <c r="Y1" s="11" t="s">
        <v>4</v>
      </c>
      <c r="Z1" s="11" t="s">
        <v>4</v>
      </c>
      <c r="AA1" s="11" t="s">
        <v>4</v>
      </c>
      <c r="AB1" s="11" t="s">
        <v>4</v>
      </c>
      <c r="AC1" s="11" t="s">
        <v>4</v>
      </c>
      <c r="AD1" s="11" t="s">
        <v>4</v>
      </c>
      <c r="AE1" s="11" t="s">
        <v>4</v>
      </c>
      <c r="AF1" s="11" t="s">
        <v>4</v>
      </c>
      <c r="AG1" s="11" t="s">
        <v>4</v>
      </c>
      <c r="AH1" s="11" t="s">
        <v>4</v>
      </c>
      <c r="AI1" s="11" t="s">
        <v>4</v>
      </c>
      <c r="AJ1" s="11" t="s">
        <v>4</v>
      </c>
      <c r="AK1" s="11" t="s">
        <v>4</v>
      </c>
      <c r="AL1" s="11" t="s">
        <v>4</v>
      </c>
      <c r="AM1" s="11" t="s">
        <v>4</v>
      </c>
      <c r="AN1" s="11" t="s">
        <v>4</v>
      </c>
      <c r="AO1" s="11" t="s">
        <v>4</v>
      </c>
      <c r="AP1" s="12" t="s">
        <v>4</v>
      </c>
      <c r="AQ1" s="11" t="s">
        <v>4</v>
      </c>
      <c r="AR1" s="11" t="s">
        <v>4</v>
      </c>
      <c r="AS1" s="11" t="s">
        <v>4</v>
      </c>
      <c r="AT1" s="11" t="s">
        <v>4</v>
      </c>
      <c r="AU1" s="11" t="s">
        <v>4</v>
      </c>
      <c r="AV1" s="11" t="s">
        <v>4</v>
      </c>
      <c r="AW1" s="11" t="s">
        <v>4</v>
      </c>
      <c r="AX1" s="11" t="s">
        <v>4</v>
      </c>
      <c r="AY1" s="11" t="s">
        <v>4</v>
      </c>
      <c r="AZ1" s="11" t="s">
        <v>4</v>
      </c>
      <c r="BA1" s="11" t="s">
        <v>4</v>
      </c>
      <c r="BB1" s="11" t="s">
        <v>4</v>
      </c>
      <c r="BC1" s="11" t="s">
        <v>4</v>
      </c>
      <c r="BD1" s="11" t="s">
        <v>4</v>
      </c>
      <c r="BE1" s="11" t="s">
        <v>4</v>
      </c>
      <c r="BF1" s="11" t="s">
        <v>4</v>
      </c>
      <c r="BG1" s="11" t="s">
        <v>4</v>
      </c>
      <c r="BH1" s="11" t="s">
        <v>4</v>
      </c>
      <c r="BI1" s="11" t="s">
        <v>4</v>
      </c>
      <c r="BJ1" s="11" t="s">
        <v>4</v>
      </c>
      <c r="BK1" s="11" t="s">
        <v>4</v>
      </c>
      <c r="BL1" s="11" t="s">
        <v>4</v>
      </c>
      <c r="BM1" s="11" t="s">
        <v>4</v>
      </c>
      <c r="BN1" s="11" t="s">
        <v>4</v>
      </c>
      <c r="BO1" s="11" t="s">
        <v>4</v>
      </c>
      <c r="BP1" s="11" t="s">
        <v>4</v>
      </c>
      <c r="BQ1" s="11" t="s">
        <v>4</v>
      </c>
      <c r="BR1" s="11" t="s">
        <v>4</v>
      </c>
      <c r="BS1" s="11" t="s">
        <v>4</v>
      </c>
      <c r="BT1" s="11" t="s">
        <v>4</v>
      </c>
      <c r="BU1" s="11" t="s">
        <v>4</v>
      </c>
      <c r="BV1" s="11" t="s">
        <v>4</v>
      </c>
      <c r="BW1" s="11" t="s">
        <v>4</v>
      </c>
      <c r="BX1" s="11" t="s">
        <v>4</v>
      </c>
      <c r="BY1" s="11" t="s">
        <v>4</v>
      </c>
      <c r="BZ1" s="13" t="s">
        <v>4</v>
      </c>
      <c r="CA1" s="13" t="s">
        <v>4</v>
      </c>
      <c r="CB1" s="13" t="s">
        <v>4</v>
      </c>
      <c r="CC1" s="13" t="s">
        <v>4</v>
      </c>
      <c r="CD1" s="13" t="s">
        <v>4</v>
      </c>
      <c r="CE1" s="13" t="s">
        <v>4</v>
      </c>
      <c r="CF1" s="13" t="s">
        <v>4</v>
      </c>
      <c r="CG1" s="13" t="s">
        <v>4</v>
      </c>
      <c r="CH1" s="13" t="s">
        <v>4</v>
      </c>
      <c r="CI1" s="11" t="s">
        <v>5</v>
      </c>
      <c r="CJ1" s="11" t="s">
        <v>6</v>
      </c>
      <c r="CK1" s="11" t="s">
        <v>7</v>
      </c>
      <c r="CL1" s="11" t="s">
        <v>8</v>
      </c>
      <c r="CM1" s="11"/>
      <c r="CN1" s="11"/>
      <c r="CO1" s="14"/>
    </row>
    <row r="2" s="15" customFormat="true" ht="12.75" hidden="false" customHeight="false" outlineLevel="0" collapsed="false">
      <c r="A2" s="6"/>
      <c r="B2" s="7"/>
      <c r="C2" s="16" t="s">
        <v>9</v>
      </c>
      <c r="D2" s="17" t="s">
        <v>10</v>
      </c>
      <c r="E2" s="18" t="s">
        <v>11</v>
      </c>
      <c r="F2" s="19" t="s">
        <v>12</v>
      </c>
      <c r="G2" s="19" t="s">
        <v>13</v>
      </c>
      <c r="H2" s="19" t="s">
        <v>14</v>
      </c>
      <c r="I2" s="19" t="s">
        <v>15</v>
      </c>
      <c r="J2" s="19" t="s">
        <v>16</v>
      </c>
      <c r="K2" s="12" t="s">
        <v>17</v>
      </c>
      <c r="L2" s="12" t="s">
        <v>18</v>
      </c>
      <c r="M2" s="12" t="s">
        <v>19</v>
      </c>
      <c r="N2" s="12" t="s">
        <v>20</v>
      </c>
      <c r="O2" s="12" t="s">
        <v>21</v>
      </c>
      <c r="P2" s="12" t="s">
        <v>22</v>
      </c>
      <c r="Q2" s="12" t="s">
        <v>23</v>
      </c>
      <c r="R2" s="12" t="s">
        <v>24</v>
      </c>
      <c r="S2" s="12" t="s">
        <v>25</v>
      </c>
      <c r="T2" s="12" t="s">
        <v>26</v>
      </c>
      <c r="U2" s="12" t="s">
        <v>27</v>
      </c>
      <c r="V2" s="12" t="s">
        <v>28</v>
      </c>
      <c r="W2" s="12" t="s">
        <v>29</v>
      </c>
      <c r="X2" s="12" t="s">
        <v>30</v>
      </c>
      <c r="Y2" s="12" t="s">
        <v>31</v>
      </c>
      <c r="Z2" s="12" t="s">
        <v>32</v>
      </c>
      <c r="AA2" s="12" t="s">
        <v>33</v>
      </c>
      <c r="AB2" s="12" t="s">
        <v>34</v>
      </c>
      <c r="AC2" s="12" t="s">
        <v>35</v>
      </c>
      <c r="AD2" s="12" t="s">
        <v>36</v>
      </c>
      <c r="AE2" s="12" t="s">
        <v>37</v>
      </c>
      <c r="AF2" s="12" t="s">
        <v>38</v>
      </c>
      <c r="AG2" s="12" t="s">
        <v>39</v>
      </c>
      <c r="AH2" s="12" t="s">
        <v>40</v>
      </c>
      <c r="AI2" s="12" t="s">
        <v>41</v>
      </c>
      <c r="AJ2" s="12" t="s">
        <v>42</v>
      </c>
      <c r="AK2" s="12" t="s">
        <v>43</v>
      </c>
      <c r="AL2" s="12" t="s">
        <v>44</v>
      </c>
      <c r="AM2" s="12" t="s">
        <v>45</v>
      </c>
      <c r="AN2" s="12" t="s">
        <v>46</v>
      </c>
      <c r="AO2" s="12" t="s">
        <v>47</v>
      </c>
      <c r="AP2" s="20" t="s">
        <v>48</v>
      </c>
      <c r="AQ2" s="12" t="s">
        <v>49</v>
      </c>
      <c r="AR2" s="12" t="s">
        <v>50</v>
      </c>
      <c r="AS2" s="12" t="s">
        <v>51</v>
      </c>
      <c r="AT2" s="12" t="s">
        <v>52</v>
      </c>
      <c r="AU2" s="12" t="s">
        <v>53</v>
      </c>
      <c r="AV2" s="12" t="s">
        <v>54</v>
      </c>
      <c r="AW2" s="12" t="s">
        <v>55</v>
      </c>
      <c r="AX2" s="12" t="s">
        <v>56</v>
      </c>
      <c r="AY2" s="12" t="s">
        <v>57</v>
      </c>
      <c r="AZ2" s="12" t="s">
        <v>58</v>
      </c>
      <c r="BA2" s="12" t="s">
        <v>59</v>
      </c>
      <c r="BB2" s="12" t="s">
        <v>60</v>
      </c>
      <c r="BC2" s="12" t="s">
        <v>61</v>
      </c>
      <c r="BD2" s="12" t="s">
        <v>62</v>
      </c>
      <c r="BE2" s="12" t="s">
        <v>63</v>
      </c>
      <c r="BF2" s="12" t="s">
        <v>64</v>
      </c>
      <c r="BG2" s="12" t="s">
        <v>65</v>
      </c>
      <c r="BH2" s="12" t="s">
        <v>66</v>
      </c>
      <c r="BI2" s="12" t="s">
        <v>67</v>
      </c>
      <c r="BJ2" s="12" t="s">
        <v>68</v>
      </c>
      <c r="BK2" s="12" t="s">
        <v>69</v>
      </c>
      <c r="BL2" s="12" t="s">
        <v>70</v>
      </c>
      <c r="BM2" s="12" t="s">
        <v>71</v>
      </c>
      <c r="BN2" s="12" t="s">
        <v>72</v>
      </c>
      <c r="BO2" s="12" t="s">
        <v>73</v>
      </c>
      <c r="BP2" s="12" t="s">
        <v>74</v>
      </c>
      <c r="BQ2" s="12" t="s">
        <v>75</v>
      </c>
      <c r="BR2" s="12" t="s">
        <v>76</v>
      </c>
      <c r="BS2" s="12" t="s">
        <v>77</v>
      </c>
      <c r="BT2" s="12" t="s">
        <v>78</v>
      </c>
      <c r="BU2" s="12" t="s">
        <v>79</v>
      </c>
      <c r="BV2" s="12" t="s">
        <v>80</v>
      </c>
      <c r="BW2" s="12" t="s">
        <v>81</v>
      </c>
      <c r="BX2" s="12" t="s">
        <v>82</v>
      </c>
      <c r="BY2" s="12" t="s">
        <v>83</v>
      </c>
      <c r="BZ2" s="21" t="s">
        <v>84</v>
      </c>
      <c r="CA2" s="21" t="s">
        <v>85</v>
      </c>
      <c r="CB2" s="21" t="s">
        <v>86</v>
      </c>
      <c r="CC2" s="21" t="s">
        <v>87</v>
      </c>
      <c r="CD2" s="21" t="s">
        <v>88</v>
      </c>
      <c r="CE2" s="21" t="s">
        <v>89</v>
      </c>
      <c r="CF2" s="21" t="s">
        <v>90</v>
      </c>
      <c r="CG2" s="21" t="s">
        <v>91</v>
      </c>
      <c r="CH2" s="21" t="s">
        <v>92</v>
      </c>
      <c r="CI2" s="12" t="s">
        <v>93</v>
      </c>
      <c r="CJ2" s="12" t="s">
        <v>93</v>
      </c>
      <c r="CK2" s="12" t="s">
        <v>94</v>
      </c>
      <c r="CL2" s="12" t="s">
        <v>95</v>
      </c>
      <c r="CM2" s="12" t="s">
        <v>96</v>
      </c>
      <c r="CN2" s="12" t="s">
        <v>97</v>
      </c>
      <c r="CO2" s="22" t="s">
        <v>98</v>
      </c>
      <c r="CP2" s="23" t="s">
        <v>99</v>
      </c>
      <c r="CQ2" s="23" t="s">
        <v>100</v>
      </c>
      <c r="CR2" s="23" t="s">
        <v>101</v>
      </c>
    </row>
    <row r="3" s="15" customFormat="true" ht="13.5" hidden="false" customHeight="false" outlineLevel="0" collapsed="false">
      <c r="E3" s="18"/>
      <c r="F3" s="19" t="s">
        <v>102</v>
      </c>
      <c r="G3" s="19" t="s">
        <v>102</v>
      </c>
      <c r="H3" s="19"/>
      <c r="I3" s="19"/>
      <c r="J3" s="19" t="s">
        <v>102</v>
      </c>
      <c r="K3" s="19" t="s">
        <v>102</v>
      </c>
      <c r="L3" s="19" t="s">
        <v>102</v>
      </c>
      <c r="M3" s="12"/>
      <c r="N3" s="12"/>
      <c r="O3" s="12"/>
      <c r="P3" s="19" t="s">
        <v>102</v>
      </c>
      <c r="Q3" s="19" t="s">
        <v>102</v>
      </c>
      <c r="R3" s="19" t="s">
        <v>102</v>
      </c>
      <c r="S3" s="19" t="s">
        <v>103</v>
      </c>
      <c r="T3" s="19"/>
      <c r="U3" s="19"/>
      <c r="V3" s="19"/>
      <c r="W3" s="19"/>
      <c r="X3" s="19"/>
      <c r="Y3" s="19"/>
      <c r="Z3" s="19"/>
      <c r="AA3" s="19" t="s">
        <v>104</v>
      </c>
      <c r="AB3" s="19" t="s">
        <v>104</v>
      </c>
      <c r="AC3" s="19"/>
      <c r="AD3" s="19"/>
      <c r="AE3" s="19" t="s">
        <v>104</v>
      </c>
      <c r="AF3" s="19" t="s">
        <v>104</v>
      </c>
      <c r="AG3" s="19" t="s">
        <v>104</v>
      </c>
      <c r="AH3" s="19" t="s">
        <v>104</v>
      </c>
      <c r="AI3" s="19"/>
      <c r="AJ3" s="19"/>
      <c r="AK3" s="19" t="s">
        <v>105</v>
      </c>
      <c r="AL3" s="19" t="s">
        <v>105</v>
      </c>
      <c r="AM3" s="19" t="s">
        <v>105</v>
      </c>
      <c r="AN3" s="19"/>
      <c r="AO3" s="19"/>
      <c r="AP3" s="24" t="s">
        <v>106</v>
      </c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25"/>
      <c r="CA3" s="25"/>
      <c r="CB3" s="25"/>
      <c r="CC3" s="25"/>
      <c r="CD3" s="25"/>
      <c r="CE3" s="25"/>
      <c r="CF3" s="25"/>
      <c r="CG3" s="25"/>
      <c r="CH3" s="25"/>
      <c r="CI3" s="12"/>
      <c r="CJ3" s="12"/>
      <c r="CK3" s="12"/>
      <c r="CL3" s="12"/>
      <c r="CM3" s="12" t="s">
        <v>104</v>
      </c>
      <c r="CN3" s="12" t="s">
        <v>104</v>
      </c>
      <c r="CO3" s="22"/>
      <c r="CP3" s="23" t="s">
        <v>107</v>
      </c>
    </row>
    <row r="4" s="15" customFormat="true" ht="12.75" hidden="false" customHeight="false" outlineLevel="0" collapsed="false">
      <c r="A4" s="26" t="s">
        <v>108</v>
      </c>
      <c r="B4" s="27" t="n">
        <v>36378</v>
      </c>
      <c r="C4" s="28" t="n">
        <v>2</v>
      </c>
      <c r="D4" s="29" t="n">
        <v>735</v>
      </c>
      <c r="E4" s="18"/>
      <c r="F4" s="19"/>
      <c r="G4" s="19"/>
      <c r="H4" s="19"/>
      <c r="I4" s="19"/>
      <c r="J4" s="19"/>
      <c r="K4" s="19"/>
      <c r="L4" s="19"/>
      <c r="M4" s="12"/>
      <c r="N4" s="12"/>
      <c r="O4" s="1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30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2"/>
      <c r="CJ4" s="12"/>
      <c r="CK4" s="12"/>
      <c r="CL4" s="12"/>
      <c r="CM4" s="12"/>
      <c r="CN4" s="12"/>
      <c r="CO4" s="22"/>
    </row>
    <row r="5" s="15" customFormat="true" ht="12.75" hidden="false" customHeight="false" outlineLevel="0" collapsed="false">
      <c r="A5" s="31" t="s">
        <v>108</v>
      </c>
      <c r="B5" s="32" t="n">
        <v>36431</v>
      </c>
      <c r="C5" s="33" t="n">
        <v>2</v>
      </c>
      <c r="D5" s="34" t="n">
        <v>225</v>
      </c>
      <c r="E5" s="18"/>
      <c r="F5" s="19"/>
      <c r="G5" s="19"/>
      <c r="H5" s="19"/>
      <c r="I5" s="19"/>
      <c r="J5" s="19"/>
      <c r="K5" s="19"/>
      <c r="L5" s="19"/>
      <c r="M5" s="12"/>
      <c r="N5" s="12"/>
      <c r="O5" s="12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35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2"/>
      <c r="CJ5" s="12"/>
      <c r="CK5" s="12"/>
      <c r="CL5" s="12"/>
      <c r="CM5" s="12"/>
      <c r="CN5" s="12"/>
      <c r="CO5" s="22"/>
    </row>
    <row r="6" s="15" customFormat="true" ht="12.75" hidden="false" customHeight="false" outlineLevel="0" collapsed="false">
      <c r="A6" s="36" t="s">
        <v>109</v>
      </c>
      <c r="B6" s="32" t="n">
        <v>36356</v>
      </c>
      <c r="C6" s="37" t="n">
        <v>20</v>
      </c>
      <c r="D6" s="34" t="n">
        <v>770</v>
      </c>
      <c r="E6" s="18" t="s">
        <v>110</v>
      </c>
      <c r="F6" s="38"/>
      <c r="G6" s="38"/>
      <c r="H6" s="38"/>
      <c r="I6" s="38"/>
      <c r="J6" s="38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5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 t="n">
        <v>6998</v>
      </c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 t="n">
        <v>646</v>
      </c>
      <c r="CJ6" s="39"/>
      <c r="CK6" s="39"/>
      <c r="CL6" s="39" t="n">
        <v>79500</v>
      </c>
      <c r="CM6" s="39"/>
      <c r="CN6" s="39" t="n">
        <v>6</v>
      </c>
      <c r="CO6" s="40" t="n">
        <v>68</v>
      </c>
    </row>
    <row r="7" s="15" customFormat="true" ht="12.75" hidden="false" customHeight="false" outlineLevel="0" collapsed="false">
      <c r="A7" s="31" t="s">
        <v>109</v>
      </c>
      <c r="B7" s="32" t="n">
        <v>36382</v>
      </c>
      <c r="C7" s="37" t="n">
        <v>20</v>
      </c>
      <c r="D7" s="34" t="n">
        <v>650</v>
      </c>
      <c r="E7" s="18" t="s">
        <v>110</v>
      </c>
      <c r="F7" s="38"/>
      <c r="G7" s="38"/>
      <c r="H7" s="38"/>
      <c r="I7" s="38"/>
      <c r="J7" s="38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5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 t="n">
        <v>5555</v>
      </c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 t="n">
        <v>972</v>
      </c>
      <c r="CJ7" s="39"/>
      <c r="CK7" s="39"/>
      <c r="CL7" s="39" t="n">
        <v>67200</v>
      </c>
      <c r="CM7" s="39"/>
      <c r="CN7" s="39" t="n">
        <v>5</v>
      </c>
      <c r="CO7" s="40" t="n">
        <v>68</v>
      </c>
    </row>
    <row r="8" s="15" customFormat="true" ht="12.75" hidden="false" customHeight="false" outlineLevel="0" collapsed="false">
      <c r="A8" s="31" t="s">
        <v>109</v>
      </c>
      <c r="B8" s="32" t="n">
        <v>36433</v>
      </c>
      <c r="C8" s="37" t="n">
        <v>20</v>
      </c>
      <c r="D8" s="34" t="n">
        <v>278</v>
      </c>
      <c r="E8" s="18" t="s">
        <v>110</v>
      </c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5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 t="n">
        <v>4265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 t="n">
        <v>925</v>
      </c>
      <c r="CJ8" s="39"/>
      <c r="CK8" s="39"/>
      <c r="CL8" s="39" t="n">
        <v>57300</v>
      </c>
      <c r="CM8" s="39"/>
      <c r="CN8" s="39" t="n">
        <v>5</v>
      </c>
      <c r="CO8" s="40" t="n">
        <v>68</v>
      </c>
    </row>
    <row r="9" s="15" customFormat="true" ht="13.5" hidden="false" customHeight="false" outlineLevel="0" collapsed="false">
      <c r="A9" s="41" t="s">
        <v>109</v>
      </c>
      <c r="B9" s="42" t="n">
        <v>36447</v>
      </c>
      <c r="C9" s="43" t="n">
        <v>20</v>
      </c>
      <c r="D9" s="44" t="n">
        <v>290</v>
      </c>
      <c r="E9" s="45" t="s">
        <v>110</v>
      </c>
      <c r="F9" s="46"/>
      <c r="G9" s="46"/>
      <c r="H9" s="46"/>
      <c r="I9" s="46"/>
      <c r="J9" s="46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35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 t="n">
        <v>3965</v>
      </c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 t="n">
        <v>776</v>
      </c>
      <c r="CJ9" s="47"/>
      <c r="CK9" s="39"/>
      <c r="CL9" s="47" t="n">
        <v>56250</v>
      </c>
      <c r="CM9" s="47"/>
      <c r="CN9" s="47" t="n">
        <v>0</v>
      </c>
      <c r="CO9" s="48" t="n">
        <v>60</v>
      </c>
    </row>
    <row r="10" s="15" customFormat="true" ht="12.75" hidden="false" customHeight="false" outlineLevel="0" collapsed="false">
      <c r="A10" s="49" t="s">
        <v>111</v>
      </c>
      <c r="B10" s="50" t="n">
        <v>36462</v>
      </c>
      <c r="C10" s="51" t="n">
        <v>2</v>
      </c>
      <c r="D10" s="52" t="n">
        <v>35</v>
      </c>
      <c r="E10" s="53"/>
      <c r="F10" s="54"/>
      <c r="G10" s="54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3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39"/>
      <c r="CL10" s="55"/>
      <c r="CM10" s="55"/>
      <c r="CN10" s="55"/>
      <c r="CO10" s="55"/>
    </row>
    <row r="11" s="15" customFormat="true" ht="12.75" hidden="false" customHeight="false" outlineLevel="0" collapsed="false">
      <c r="A11" s="56" t="s">
        <v>112</v>
      </c>
      <c r="B11" s="57" t="n">
        <v>36367</v>
      </c>
      <c r="C11" s="58" t="n">
        <v>73</v>
      </c>
      <c r="D11" s="59" t="n">
        <v>18</v>
      </c>
      <c r="E11" s="60" t="s">
        <v>113</v>
      </c>
      <c r="F11" s="0"/>
      <c r="G11" s="0"/>
      <c r="H11" s="0"/>
      <c r="I11" s="0"/>
      <c r="J11" s="0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35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 t="n">
        <f aca="false">215+132+114</f>
        <v>461</v>
      </c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 t="n">
        <v>2566</v>
      </c>
      <c r="CJ11" s="61"/>
      <c r="CK11" s="39"/>
      <c r="CL11" s="61" t="n">
        <v>771750</v>
      </c>
      <c r="CM11" s="61"/>
      <c r="CN11" s="61" t="n">
        <v>6.2</v>
      </c>
      <c r="CO11" s="61" t="n">
        <f aca="false">51+48+37+17</f>
        <v>153</v>
      </c>
    </row>
    <row r="12" s="15" customFormat="true" ht="13.5" hidden="false" customHeight="false" outlineLevel="0" collapsed="false">
      <c r="A12" s="62" t="s">
        <v>112</v>
      </c>
      <c r="B12" s="63" t="n">
        <v>36371</v>
      </c>
      <c r="C12" s="64" t="n">
        <v>73</v>
      </c>
      <c r="D12" s="65"/>
      <c r="E12" s="60" t="s">
        <v>113</v>
      </c>
      <c r="F12" s="0"/>
      <c r="G12" s="0"/>
      <c r="H12" s="0"/>
      <c r="I12" s="0"/>
      <c r="J12" s="0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35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 t="n">
        <f aca="false">185+96</f>
        <v>281</v>
      </c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 t="n">
        <v>2283</v>
      </c>
      <c r="CJ12" s="61"/>
      <c r="CK12" s="39"/>
      <c r="CL12" s="61" t="n">
        <v>670950</v>
      </c>
      <c r="CM12" s="61"/>
      <c r="CN12" s="61" t="n">
        <v>13.2</v>
      </c>
      <c r="CO12" s="61" t="n">
        <f aca="false">51+47+37+17</f>
        <v>152</v>
      </c>
    </row>
    <row r="13" s="15" customFormat="true" ht="12.75" hidden="false" customHeight="false" outlineLevel="0" collapsed="false">
      <c r="A13" s="66" t="s">
        <v>112</v>
      </c>
      <c r="B13" s="50" t="n">
        <v>36389</v>
      </c>
      <c r="C13" s="67" t="n">
        <v>57</v>
      </c>
      <c r="D13" s="52" t="n">
        <v>9</v>
      </c>
      <c r="E13" s="60" t="s">
        <v>113</v>
      </c>
      <c r="F13" s="0"/>
      <c r="G13" s="0"/>
      <c r="H13" s="0"/>
      <c r="I13" s="0"/>
      <c r="J13" s="0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35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 t="n">
        <f aca="false">224+108</f>
        <v>332</v>
      </c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 t="n">
        <v>1727</v>
      </c>
      <c r="CJ13" s="61"/>
      <c r="CK13" s="39"/>
      <c r="CL13" s="61" t="n">
        <v>617400</v>
      </c>
      <c r="CM13" s="61"/>
      <c r="CN13" s="61" t="n">
        <v>16.5</v>
      </c>
      <c r="CO13" s="61" t="n">
        <f aca="false">49+37+17+47</f>
        <v>150</v>
      </c>
    </row>
    <row r="14" s="15" customFormat="true" ht="12.75" hidden="false" customHeight="false" outlineLevel="0" collapsed="false">
      <c r="A14" s="68" t="s">
        <v>112</v>
      </c>
      <c r="B14" s="57" t="n">
        <v>36396</v>
      </c>
      <c r="C14" s="58" t="n">
        <v>57</v>
      </c>
      <c r="D14" s="59"/>
      <c r="E14" s="60" t="s">
        <v>113</v>
      </c>
      <c r="F14" s="0"/>
      <c r="G14" s="0"/>
      <c r="H14" s="0"/>
      <c r="I14" s="0"/>
      <c r="J14" s="0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35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 t="n">
        <f aca="false">168+116+72</f>
        <v>356</v>
      </c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39"/>
      <c r="CL14" s="61" t="n">
        <v>513450</v>
      </c>
      <c r="CM14" s="61"/>
      <c r="CN14" s="61" t="n">
        <v>0</v>
      </c>
      <c r="CO14" s="61" t="n">
        <f aca="false">50+17+37+47</f>
        <v>151</v>
      </c>
    </row>
    <row r="15" s="15" customFormat="true" ht="12.75" hidden="false" customHeight="false" outlineLevel="0" collapsed="false">
      <c r="A15" s="68" t="s">
        <v>112</v>
      </c>
      <c r="B15" s="57" t="n">
        <v>36406</v>
      </c>
      <c r="C15" s="58" t="n">
        <v>38</v>
      </c>
      <c r="D15" s="59" t="n">
        <v>15</v>
      </c>
      <c r="E15" s="60"/>
      <c r="F15" s="0"/>
      <c r="G15" s="0"/>
      <c r="H15" s="0"/>
      <c r="I15" s="0"/>
      <c r="J15" s="0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35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39"/>
      <c r="CL15" s="61"/>
      <c r="CM15" s="61"/>
      <c r="CN15" s="61"/>
      <c r="CO15" s="61"/>
    </row>
    <row r="16" s="15" customFormat="true" ht="12.75" hidden="false" customHeight="false" outlineLevel="0" collapsed="false">
      <c r="A16" s="68" t="s">
        <v>112</v>
      </c>
      <c r="B16" s="57" t="n">
        <v>36431</v>
      </c>
      <c r="C16" s="58" t="n">
        <v>38</v>
      </c>
      <c r="D16" s="59" t="n">
        <v>13</v>
      </c>
      <c r="E16" s="60"/>
      <c r="F16" s="0"/>
      <c r="G16" s="0"/>
      <c r="H16" s="0"/>
      <c r="I16" s="0"/>
      <c r="J16" s="0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35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39"/>
      <c r="CL16" s="61"/>
      <c r="CM16" s="61"/>
      <c r="CN16" s="61"/>
      <c r="CO16" s="61"/>
    </row>
    <row r="17" s="15" customFormat="true" ht="12.75" hidden="false" customHeight="false" outlineLevel="0" collapsed="false">
      <c r="A17" s="68" t="s">
        <v>112</v>
      </c>
      <c r="B17" s="57" t="n">
        <v>36446</v>
      </c>
      <c r="C17" s="58" t="n">
        <v>46</v>
      </c>
      <c r="D17" s="59" t="n">
        <v>5</v>
      </c>
      <c r="E17" s="60"/>
      <c r="F17" s="0"/>
      <c r="G17" s="0"/>
      <c r="H17" s="0"/>
      <c r="I17" s="0"/>
      <c r="J17" s="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35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39"/>
      <c r="CL17" s="61"/>
      <c r="CM17" s="61"/>
      <c r="CN17" s="61"/>
      <c r="CO17" s="61"/>
    </row>
    <row r="18" customFormat="false" ht="11.25" hidden="false" customHeight="false" outlineLevel="0" collapsed="false">
      <c r="A18" s="68" t="s">
        <v>112</v>
      </c>
      <c r="B18" s="57" t="n">
        <v>36455</v>
      </c>
      <c r="C18" s="58" t="n">
        <v>46</v>
      </c>
      <c r="D18" s="59"/>
      <c r="AP18" s="35"/>
      <c r="CK18" s="5"/>
    </row>
    <row r="19" customFormat="false" ht="11.25" hidden="false" customHeight="false" outlineLevel="0" collapsed="false">
      <c r="A19" s="69" t="s">
        <v>114</v>
      </c>
      <c r="B19" s="70" t="n">
        <v>36342</v>
      </c>
      <c r="C19" s="71"/>
      <c r="D19" s="71" t="n">
        <v>54</v>
      </c>
      <c r="CK19" s="5"/>
    </row>
    <row r="20" customFormat="false" ht="11.25" hidden="false" customHeight="false" outlineLevel="0" collapsed="false">
      <c r="A20" s="72" t="s">
        <v>114</v>
      </c>
      <c r="B20" s="70" t="n">
        <v>36356</v>
      </c>
      <c r="C20" s="71"/>
      <c r="D20" s="71" t="n">
        <v>78</v>
      </c>
      <c r="CK20" s="5"/>
    </row>
    <row r="21" customFormat="false" ht="11.25" hidden="false" customHeight="false" outlineLevel="0" collapsed="false">
      <c r="A21" s="72" t="s">
        <v>114</v>
      </c>
      <c r="B21" s="70" t="n">
        <v>36369</v>
      </c>
      <c r="C21" s="71"/>
      <c r="D21" s="71" t="n">
        <v>52</v>
      </c>
      <c r="CK21" s="5"/>
    </row>
    <row r="22" s="74" customFormat="true" ht="11.25" hidden="false" customHeight="false" outlineLevel="0" collapsed="false">
      <c r="A22" s="72" t="s">
        <v>114</v>
      </c>
      <c r="B22" s="70" t="n">
        <v>36389</v>
      </c>
      <c r="C22" s="71"/>
      <c r="D22" s="71" t="n">
        <v>28</v>
      </c>
      <c r="E22" s="3"/>
      <c r="F22" s="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P22" s="5"/>
      <c r="CK22" s="75"/>
    </row>
    <row r="23" customFormat="false" ht="11.25" hidden="false" customHeight="false" outlineLevel="0" collapsed="false">
      <c r="A23" s="72" t="s">
        <v>114</v>
      </c>
      <c r="B23" s="70" t="n">
        <v>36403</v>
      </c>
      <c r="C23" s="71"/>
      <c r="D23" s="71" t="n">
        <v>235</v>
      </c>
      <c r="CK23" s="5"/>
    </row>
    <row r="24" customFormat="false" ht="12" hidden="false" customHeight="false" outlineLevel="0" collapsed="false">
      <c r="A24" s="76" t="s">
        <v>114</v>
      </c>
      <c r="B24" s="77" t="n">
        <v>36453</v>
      </c>
      <c r="C24" s="78"/>
      <c r="D24" s="78" t="n">
        <v>62</v>
      </c>
      <c r="CK24" s="5"/>
    </row>
    <row r="25" customFormat="false" ht="11.25" hidden="false" customHeight="false" outlineLevel="0" collapsed="false">
      <c r="A25" s="79" t="s">
        <v>114</v>
      </c>
      <c r="B25" s="70"/>
      <c r="C25" s="80"/>
      <c r="D25" s="80"/>
      <c r="CK25" s="5"/>
    </row>
    <row r="26" customFormat="false" ht="11.25" hidden="false" customHeight="false" outlineLevel="0" collapsed="false">
      <c r="A26" s="79" t="s">
        <v>114</v>
      </c>
      <c r="B26" s="70"/>
      <c r="C26" s="80"/>
      <c r="D26" s="80"/>
      <c r="CK26" s="5"/>
    </row>
    <row r="27" s="15" customFormat="true" ht="12.75" hidden="false" customHeight="false" outlineLevel="0" collapsed="false">
      <c r="A27" s="79" t="s">
        <v>115</v>
      </c>
      <c r="B27" s="70" t="n">
        <v>36363</v>
      </c>
      <c r="C27" s="80" t="n">
        <v>28.1</v>
      </c>
      <c r="D27" s="80" t="n">
        <v>19003</v>
      </c>
      <c r="E27" s="60" t="s">
        <v>116</v>
      </c>
      <c r="F27" s="0"/>
      <c r="G27" s="0"/>
      <c r="H27" s="0"/>
      <c r="I27" s="0"/>
      <c r="J27" s="0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 t="n">
        <v>31000</v>
      </c>
      <c r="AL27" s="61"/>
      <c r="AM27" s="61"/>
      <c r="AN27" s="61"/>
      <c r="AO27" s="61"/>
      <c r="AP27" s="5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 t="n">
        <v>668</v>
      </c>
      <c r="CJ27" s="61"/>
      <c r="CK27" s="39"/>
      <c r="CL27" s="61" t="n">
        <v>18840</v>
      </c>
      <c r="CM27" s="61"/>
      <c r="CN27" s="61"/>
      <c r="CO27" s="61" t="n">
        <v>26</v>
      </c>
    </row>
    <row r="28" s="15" customFormat="true" ht="12.75" hidden="false" customHeight="false" outlineLevel="0" collapsed="false">
      <c r="A28" s="79" t="s">
        <v>115</v>
      </c>
      <c r="B28" s="70" t="n">
        <v>36432</v>
      </c>
      <c r="C28" s="80" t="n">
        <v>27.5</v>
      </c>
      <c r="D28" s="80" t="n">
        <v>2800</v>
      </c>
      <c r="E28" s="60" t="s">
        <v>116</v>
      </c>
      <c r="F28" s="0"/>
      <c r="G28" s="0"/>
      <c r="H28" s="0"/>
      <c r="I28" s="0"/>
      <c r="J28" s="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 t="n">
        <v>29000</v>
      </c>
      <c r="AL28" s="61"/>
      <c r="AM28" s="61"/>
      <c r="AN28" s="61"/>
      <c r="AO28" s="61"/>
      <c r="AP28" s="5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 t="n">
        <v>686</v>
      </c>
      <c r="CJ28" s="61"/>
      <c r="CK28" s="39"/>
      <c r="CL28" s="61" t="n">
        <v>18780</v>
      </c>
      <c r="CM28" s="61"/>
      <c r="CN28" s="61" t="n">
        <v>6</v>
      </c>
      <c r="CO28" s="61" t="n">
        <v>24</v>
      </c>
    </row>
    <row r="29" s="15" customFormat="true" ht="12.75" hidden="false" customHeight="false" outlineLevel="0" collapsed="false">
      <c r="A29" s="79" t="s">
        <v>115</v>
      </c>
      <c r="B29" s="70" t="n">
        <v>36461</v>
      </c>
      <c r="C29" s="80" t="n">
        <v>28</v>
      </c>
      <c r="D29" s="80" t="n">
        <v>1500</v>
      </c>
      <c r="E29" s="60" t="s">
        <v>116</v>
      </c>
      <c r="F29" s="0"/>
      <c r="G29" s="0"/>
      <c r="H29" s="0"/>
      <c r="I29" s="0"/>
      <c r="J29" s="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 t="n">
        <v>29000</v>
      </c>
      <c r="AL29" s="61"/>
      <c r="AM29" s="61"/>
      <c r="AN29" s="61"/>
      <c r="AO29" s="61"/>
      <c r="AP29" s="5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 t="n">
        <v>672</v>
      </c>
      <c r="CJ29" s="61"/>
      <c r="CK29" s="39"/>
      <c r="CL29" s="61" t="n">
        <v>18360</v>
      </c>
      <c r="CM29" s="61"/>
      <c r="CN29" s="61" t="n">
        <v>6</v>
      </c>
      <c r="CO29" s="61" t="n">
        <v>23</v>
      </c>
    </row>
    <row r="30" s="15" customFormat="true" ht="12.75" hidden="false" customHeight="false" outlineLevel="0" collapsed="false">
      <c r="A30" s="72" t="s">
        <v>115</v>
      </c>
      <c r="B30" s="70"/>
      <c r="C30" s="71"/>
      <c r="D30" s="71"/>
      <c r="E30" s="60" t="s">
        <v>116</v>
      </c>
      <c r="F30" s="0"/>
      <c r="G30" s="0"/>
      <c r="H30" s="0"/>
      <c r="I30" s="0"/>
      <c r="J30" s="0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 t="n">
        <v>28500</v>
      </c>
      <c r="AL30" s="61"/>
      <c r="AM30" s="61"/>
      <c r="AN30" s="61"/>
      <c r="AO30" s="61"/>
      <c r="AP30" s="5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 t="n">
        <v>621</v>
      </c>
      <c r="CJ30" s="61"/>
      <c r="CK30" s="39"/>
      <c r="CL30" s="61" t="n">
        <v>20220</v>
      </c>
      <c r="CM30" s="61"/>
      <c r="CN30" s="61" t="n">
        <v>5.966</v>
      </c>
      <c r="CO30" s="61" t="n">
        <v>24</v>
      </c>
    </row>
    <row r="31" customFormat="false" ht="12" hidden="false" customHeight="false" outlineLevel="0" collapsed="false">
      <c r="A31" s="81" t="s">
        <v>117</v>
      </c>
      <c r="B31" s="77" t="n">
        <v>36375</v>
      </c>
      <c r="C31" s="82" t="n">
        <v>120</v>
      </c>
      <c r="D31" s="82" t="n">
        <v>150</v>
      </c>
      <c r="AP31" s="75"/>
      <c r="CK31" s="5"/>
    </row>
    <row r="32" customFormat="false" ht="11.25" hidden="false" customHeight="false" outlineLevel="0" collapsed="false">
      <c r="A32" s="83" t="s">
        <v>117</v>
      </c>
      <c r="B32" s="84" t="n">
        <v>36385</v>
      </c>
      <c r="C32" s="85" t="n">
        <v>137</v>
      </c>
      <c r="D32" s="85" t="n">
        <v>190</v>
      </c>
      <c r="AP32" s="75"/>
      <c r="CK32" s="5"/>
    </row>
    <row r="33" customFormat="false" ht="11.25" hidden="false" customHeight="false" outlineLevel="0" collapsed="false">
      <c r="A33" s="86" t="s">
        <v>117</v>
      </c>
      <c r="B33" s="70" t="n">
        <v>36406</v>
      </c>
      <c r="C33" s="35" t="n">
        <v>150</v>
      </c>
      <c r="D33" s="35" t="n">
        <v>230</v>
      </c>
      <c r="AP33" s="75"/>
      <c r="CK33" s="5"/>
    </row>
    <row r="34" s="74" customFormat="true" ht="11.25" hidden="false" customHeight="false" outlineLevel="0" collapsed="false">
      <c r="A34" s="86" t="s">
        <v>117</v>
      </c>
      <c r="B34" s="70" t="n">
        <v>36432</v>
      </c>
      <c r="C34" s="35" t="n">
        <v>150</v>
      </c>
      <c r="D34" s="35" t="n">
        <v>12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P34" s="75"/>
      <c r="CK34" s="75"/>
    </row>
    <row r="35" s="74" customFormat="true" ht="11.25" hidden="false" customHeight="false" outlineLevel="0" collapsed="false">
      <c r="A35" s="86" t="s">
        <v>117</v>
      </c>
      <c r="B35" s="70" t="n">
        <v>36460</v>
      </c>
      <c r="C35" s="35" t="n">
        <v>157</v>
      </c>
      <c r="D35" s="35" t="n">
        <v>250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P35" s="75"/>
      <c r="CK35" s="75"/>
    </row>
    <row r="36" s="15" customFormat="true" ht="12.75" hidden="false" customHeight="false" outlineLevel="0" collapsed="false">
      <c r="A36" s="86" t="s">
        <v>118</v>
      </c>
      <c r="B36" s="57" t="n">
        <v>36354</v>
      </c>
      <c r="C36" s="58" t="n">
        <v>30</v>
      </c>
      <c r="D36" s="59"/>
      <c r="E36" s="60" t="s">
        <v>119</v>
      </c>
      <c r="F36" s="0"/>
      <c r="G36" s="0"/>
      <c r="H36" s="0"/>
      <c r="I36" s="0"/>
      <c r="J36" s="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75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 t="n">
        <v>1264</v>
      </c>
      <c r="BV36" s="61" t="n">
        <v>537</v>
      </c>
      <c r="BW36" s="61" t="n">
        <v>23</v>
      </c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 t="n">
        <v>2271</v>
      </c>
      <c r="CJ36" s="61" t="n">
        <v>50</v>
      </c>
      <c r="CK36" s="39" t="n">
        <f aca="false">+CJ36+CI36</f>
        <v>2321</v>
      </c>
      <c r="CL36" s="61" t="n">
        <v>627480</v>
      </c>
      <c r="CM36" s="61"/>
      <c r="CN36" s="61" t="n">
        <v>6.2</v>
      </c>
      <c r="CO36" s="61" t="n">
        <f aca="false">70+90</f>
        <v>160</v>
      </c>
    </row>
    <row r="37" s="15" customFormat="true" ht="12.75" hidden="false" customHeight="false" outlineLevel="0" collapsed="false">
      <c r="A37" s="86" t="s">
        <v>118</v>
      </c>
      <c r="B37" s="57" t="n">
        <v>36367</v>
      </c>
      <c r="C37" s="58" t="n">
        <v>20</v>
      </c>
      <c r="D37" s="59"/>
      <c r="E37" s="60" t="s">
        <v>119</v>
      </c>
      <c r="F37" s="0"/>
      <c r="G37" s="0"/>
      <c r="H37" s="0"/>
      <c r="I37" s="0"/>
      <c r="J37" s="0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75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 t="n">
        <v>0</v>
      </c>
      <c r="BV37" s="61" t="n">
        <v>347</v>
      </c>
      <c r="BW37" s="61" t="n">
        <v>36</v>
      </c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 t="n">
        <v>1158</v>
      </c>
      <c r="CJ37" s="61" t="n">
        <v>10</v>
      </c>
      <c r="CK37" s="39" t="n">
        <f aca="false">+CJ37+CI37</f>
        <v>1168</v>
      </c>
      <c r="CL37" s="61" t="n">
        <v>173880</v>
      </c>
      <c r="CM37" s="61"/>
      <c r="CN37" s="61" t="n">
        <v>7.9</v>
      </c>
      <c r="CO37" s="61" t="n">
        <f aca="false">70+30+15</f>
        <v>115</v>
      </c>
    </row>
    <row r="38" s="15" customFormat="true" ht="12.75" hidden="false" customHeight="false" outlineLevel="0" collapsed="false">
      <c r="A38" s="86" t="s">
        <v>118</v>
      </c>
      <c r="B38" s="57" t="n">
        <v>36378</v>
      </c>
      <c r="C38" s="58" t="n">
        <v>15</v>
      </c>
      <c r="D38" s="59"/>
      <c r="E38" s="60" t="s">
        <v>119</v>
      </c>
      <c r="F38" s="0"/>
      <c r="G38" s="0"/>
      <c r="H38" s="0"/>
      <c r="I38" s="0"/>
      <c r="J38" s="0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75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 t="n">
        <v>346</v>
      </c>
      <c r="BV38" s="61" t="n">
        <v>406</v>
      </c>
      <c r="BW38" s="61" t="n">
        <v>43</v>
      </c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 t="n">
        <v>2388</v>
      </c>
      <c r="CJ38" s="61" t="n">
        <v>35</v>
      </c>
      <c r="CK38" s="39" t="n">
        <f aca="false">+CJ38+CI38</f>
        <v>2423</v>
      </c>
      <c r="CL38" s="61" t="n">
        <v>398160</v>
      </c>
      <c r="CM38" s="61"/>
      <c r="CN38" s="61" t="n">
        <v>7</v>
      </c>
      <c r="CO38" s="61" t="n">
        <f aca="false">70+40+25+10</f>
        <v>145</v>
      </c>
    </row>
    <row r="39" customFormat="false" ht="12.75" hidden="false" customHeight="false" outlineLevel="0" collapsed="false">
      <c r="A39" s="86" t="s">
        <v>118</v>
      </c>
      <c r="B39" s="57" t="n">
        <v>36402</v>
      </c>
      <c r="C39" s="58" t="n">
        <v>30</v>
      </c>
      <c r="D39" s="59"/>
      <c r="E39" s="60" t="s">
        <v>119</v>
      </c>
      <c r="F39" s="0"/>
      <c r="G39" s="0"/>
      <c r="H39" s="0"/>
      <c r="I39" s="0"/>
      <c r="J39" s="0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75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 t="n">
        <v>1243</v>
      </c>
      <c r="BV39" s="61" t="n">
        <v>510</v>
      </c>
      <c r="BW39" s="61" t="n">
        <v>59</v>
      </c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 t="n">
        <v>1931</v>
      </c>
      <c r="CJ39" s="61" t="n">
        <v>48</v>
      </c>
      <c r="CK39" s="39" t="n">
        <f aca="false">+CJ39+CI39</f>
        <v>1979</v>
      </c>
      <c r="CL39" s="61" t="n">
        <v>627782</v>
      </c>
      <c r="CM39" s="61"/>
      <c r="CN39" s="61" t="n">
        <v>6.8</v>
      </c>
      <c r="CO39" s="61" t="n">
        <f aca="false">70+90</f>
        <v>160</v>
      </c>
    </row>
    <row r="40" customFormat="false" ht="12.75" hidden="false" customHeight="false" outlineLevel="0" collapsed="false">
      <c r="A40" s="86" t="s">
        <v>118</v>
      </c>
      <c r="B40" s="57" t="n">
        <v>36414</v>
      </c>
      <c r="C40" s="58" t="n">
        <v>25</v>
      </c>
      <c r="D40" s="59"/>
      <c r="E40" s="60"/>
      <c r="F40" s="0"/>
      <c r="G40" s="0"/>
      <c r="H40" s="0"/>
      <c r="I40" s="0"/>
      <c r="J40" s="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75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39"/>
      <c r="CL40" s="61"/>
      <c r="CM40" s="61"/>
      <c r="CN40" s="61"/>
      <c r="CO40" s="61"/>
    </row>
    <row r="41" customFormat="false" ht="12.75" hidden="false" customHeight="false" outlineLevel="0" collapsed="false">
      <c r="A41" s="86" t="s">
        <v>118</v>
      </c>
      <c r="B41" s="87" t="n">
        <v>36419</v>
      </c>
      <c r="C41" s="88" t="n">
        <v>30</v>
      </c>
      <c r="D41" s="89"/>
      <c r="E41" s="60"/>
      <c r="F41" s="0"/>
      <c r="G41" s="0"/>
      <c r="H41" s="0"/>
      <c r="I41" s="0"/>
      <c r="J41" s="0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75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39"/>
      <c r="CL41" s="61"/>
      <c r="CM41" s="61"/>
      <c r="CN41" s="61"/>
      <c r="CO41" s="61"/>
    </row>
    <row r="42" customFormat="false" ht="12.75" hidden="false" customHeight="false" outlineLevel="0" collapsed="false">
      <c r="A42" s="86" t="s">
        <v>118</v>
      </c>
      <c r="B42" s="57" t="n">
        <v>36438</v>
      </c>
      <c r="C42" s="58" t="n">
        <v>20</v>
      </c>
      <c r="D42" s="59"/>
      <c r="E42" s="60"/>
      <c r="F42" s="0"/>
      <c r="G42" s="0"/>
      <c r="H42" s="0"/>
      <c r="I42" s="0"/>
      <c r="J42" s="0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75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39"/>
      <c r="CL42" s="61"/>
      <c r="CM42" s="61"/>
      <c r="CN42" s="61"/>
      <c r="CO42" s="61"/>
    </row>
    <row r="43" customFormat="false" ht="12.75" hidden="false" customHeight="false" outlineLevel="0" collapsed="false">
      <c r="A43" s="86" t="s">
        <v>118</v>
      </c>
      <c r="B43" s="57" t="n">
        <v>36452</v>
      </c>
      <c r="C43" s="58" t="n">
        <v>30</v>
      </c>
      <c r="D43" s="59"/>
      <c r="E43" s="60"/>
      <c r="F43" s="0"/>
      <c r="G43" s="0"/>
      <c r="H43" s="0"/>
      <c r="I43" s="0"/>
      <c r="J43" s="0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75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39"/>
      <c r="CL43" s="61"/>
      <c r="CM43" s="61"/>
      <c r="CN43" s="61"/>
      <c r="CO43" s="61"/>
    </row>
    <row r="44" customFormat="false" ht="13.5" hidden="false" customHeight="false" outlineLevel="0" collapsed="false">
      <c r="A44" s="90" t="s">
        <v>120</v>
      </c>
      <c r="B44" s="91" t="n">
        <v>36347</v>
      </c>
      <c r="C44" s="92" t="n">
        <v>40</v>
      </c>
      <c r="D44" s="92" t="n">
        <v>150</v>
      </c>
      <c r="E44" s="60" t="s">
        <v>121</v>
      </c>
      <c r="F44" s="0"/>
      <c r="G44" s="0"/>
      <c r="H44" s="0"/>
      <c r="I44" s="0"/>
      <c r="J44" s="0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75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 t="n">
        <v>212.9</v>
      </c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 t="n">
        <v>844</v>
      </c>
      <c r="CJ44" s="61"/>
      <c r="CK44" s="39"/>
      <c r="CL44" s="61" t="n">
        <v>21600</v>
      </c>
      <c r="CM44" s="61"/>
      <c r="CN44" s="61" t="n">
        <v>1</v>
      </c>
      <c r="CO44" s="61" t="n">
        <v>33</v>
      </c>
    </row>
    <row r="45" customFormat="false" ht="12.75" hidden="false" customHeight="false" outlineLevel="0" collapsed="false">
      <c r="A45" s="93" t="s">
        <v>120</v>
      </c>
      <c r="B45" s="94" t="n">
        <v>36361</v>
      </c>
      <c r="C45" s="85" t="n">
        <v>43</v>
      </c>
      <c r="D45" s="85" t="n">
        <v>200</v>
      </c>
      <c r="E45" s="60" t="s">
        <v>121</v>
      </c>
      <c r="F45" s="0"/>
      <c r="G45" s="0"/>
      <c r="H45" s="0"/>
      <c r="I45" s="0"/>
      <c r="J45" s="0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75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 t="n">
        <v>223.15</v>
      </c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 t="n">
        <v>926</v>
      </c>
      <c r="CJ45" s="61"/>
      <c r="CK45" s="39"/>
      <c r="CL45" s="61" t="n">
        <v>22000</v>
      </c>
      <c r="CM45" s="61"/>
      <c r="CN45" s="61" t="n">
        <v>0.8</v>
      </c>
      <c r="CO45" s="61" t="n">
        <v>33</v>
      </c>
    </row>
    <row r="46" customFormat="false" ht="12.75" hidden="false" customHeight="false" outlineLevel="0" collapsed="false">
      <c r="A46" s="75" t="s">
        <v>120</v>
      </c>
      <c r="B46" s="95" t="n">
        <v>36382</v>
      </c>
      <c r="C46" s="35" t="n">
        <v>55</v>
      </c>
      <c r="D46" s="35" t="n">
        <v>180</v>
      </c>
      <c r="E46" s="60" t="s">
        <v>121</v>
      </c>
      <c r="F46" s="0"/>
      <c r="G46" s="0"/>
      <c r="H46" s="0"/>
      <c r="I46" s="0"/>
      <c r="J46" s="0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75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 t="n">
        <v>210.77</v>
      </c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 t="n">
        <v>1172</v>
      </c>
      <c r="CJ46" s="61"/>
      <c r="CK46" s="39"/>
      <c r="CL46" s="61" t="n">
        <v>19200</v>
      </c>
      <c r="CM46" s="61"/>
      <c r="CN46" s="61" t="n">
        <v>0.85</v>
      </c>
      <c r="CO46" s="61" t="n">
        <v>33</v>
      </c>
    </row>
    <row r="47" customFormat="false" ht="12.75" hidden="false" customHeight="false" outlineLevel="0" collapsed="false">
      <c r="A47" s="75" t="s">
        <v>120</v>
      </c>
      <c r="B47" s="95" t="n">
        <v>36387</v>
      </c>
      <c r="C47" s="35" t="n">
        <v>52</v>
      </c>
      <c r="D47" s="35" t="n">
        <v>250</v>
      </c>
      <c r="E47" s="60" t="s">
        <v>121</v>
      </c>
      <c r="F47" s="0"/>
      <c r="G47" s="0"/>
      <c r="H47" s="0"/>
      <c r="I47" s="0"/>
      <c r="J47" s="0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75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 t="n">
        <v>141.1</v>
      </c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 t="n">
        <v>991</v>
      </c>
      <c r="CJ47" s="61"/>
      <c r="CK47" s="39"/>
      <c r="CL47" s="61" t="n">
        <v>18200</v>
      </c>
      <c r="CM47" s="61"/>
      <c r="CN47" s="61" t="n">
        <v>0.75</v>
      </c>
      <c r="CO47" s="61" t="n">
        <v>33</v>
      </c>
    </row>
    <row r="48" customFormat="false" ht="12.75" hidden="false" customHeight="false" outlineLevel="0" collapsed="false">
      <c r="A48" s="75" t="s">
        <v>120</v>
      </c>
      <c r="B48" s="95" t="n">
        <v>36411</v>
      </c>
      <c r="C48" s="35" t="n">
        <v>38</v>
      </c>
      <c r="D48" s="35" t="n">
        <v>150</v>
      </c>
      <c r="E48" s="60"/>
      <c r="F48" s="0"/>
      <c r="G48" s="0"/>
      <c r="H48" s="0"/>
      <c r="I48" s="0"/>
      <c r="J48" s="0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75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39"/>
      <c r="CL48" s="61"/>
      <c r="CM48" s="61"/>
      <c r="CN48" s="61"/>
      <c r="CO48" s="61"/>
    </row>
    <row r="49" customFormat="false" ht="13.5" hidden="false" customHeight="false" outlineLevel="0" collapsed="false">
      <c r="A49" s="75" t="s">
        <v>120</v>
      </c>
      <c r="B49" s="91" t="n">
        <v>36425</v>
      </c>
      <c r="C49" s="92" t="n">
        <v>50</v>
      </c>
      <c r="D49" s="92" t="n">
        <v>145</v>
      </c>
      <c r="E49" s="60"/>
      <c r="F49" s="0"/>
      <c r="G49" s="0"/>
      <c r="H49" s="0"/>
      <c r="I49" s="0"/>
      <c r="J49" s="0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75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39"/>
      <c r="CL49" s="61"/>
      <c r="CM49" s="61"/>
      <c r="CN49" s="61"/>
      <c r="CO49" s="61"/>
    </row>
    <row r="50" customFormat="false" ht="12.75" hidden="false" customHeight="false" outlineLevel="0" collapsed="false">
      <c r="A50" s="96" t="s">
        <v>120</v>
      </c>
      <c r="B50" s="94" t="n">
        <v>36439</v>
      </c>
      <c r="C50" s="85" t="n">
        <v>45</v>
      </c>
      <c r="D50" s="85" t="n">
        <v>165</v>
      </c>
      <c r="E50" s="60"/>
      <c r="F50" s="0"/>
      <c r="G50" s="0"/>
      <c r="H50" s="0"/>
      <c r="I50" s="0"/>
      <c r="J50" s="0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75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39"/>
      <c r="CL50" s="61"/>
      <c r="CM50" s="61"/>
      <c r="CN50" s="61"/>
      <c r="CO50" s="61"/>
    </row>
    <row r="51" customFormat="false" ht="12.75" hidden="false" customHeight="false" outlineLevel="0" collapsed="false">
      <c r="A51" s="86" t="s">
        <v>120</v>
      </c>
      <c r="B51" s="95" t="n">
        <v>36453</v>
      </c>
      <c r="C51" s="35" t="n">
        <v>52</v>
      </c>
      <c r="D51" s="35" t="n">
        <v>180</v>
      </c>
      <c r="E51" s="60"/>
      <c r="F51" s="0"/>
      <c r="G51" s="0"/>
      <c r="H51" s="0"/>
      <c r="I51" s="0"/>
      <c r="J51" s="0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39"/>
      <c r="CL51" s="61"/>
      <c r="CM51" s="61"/>
      <c r="CN51" s="61"/>
      <c r="CO51" s="61"/>
    </row>
    <row r="52" customFormat="false" ht="12.75" hidden="false" customHeight="false" outlineLevel="0" collapsed="false">
      <c r="A52" s="69" t="s">
        <v>122</v>
      </c>
      <c r="B52" s="70" t="n">
        <v>36412</v>
      </c>
      <c r="C52" s="71"/>
      <c r="D52" s="71" t="n">
        <v>1290</v>
      </c>
      <c r="E52" s="60" t="s">
        <v>123</v>
      </c>
      <c r="F52" s="0"/>
      <c r="G52" s="0"/>
      <c r="H52" s="0"/>
      <c r="I52" s="0"/>
      <c r="J52" s="0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Q52" s="61"/>
      <c r="AR52" s="61"/>
      <c r="AS52" s="61" t="n">
        <v>374</v>
      </c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 t="n">
        <v>3160</v>
      </c>
      <c r="CJ52" s="61"/>
      <c r="CK52" s="39"/>
      <c r="CL52" s="61" t="n">
        <v>75600</v>
      </c>
      <c r="CM52" s="61"/>
      <c r="CN52" s="61" t="s">
        <v>124</v>
      </c>
      <c r="CO52" s="61" t="n">
        <f aca="false">25+4+29</f>
        <v>58</v>
      </c>
    </row>
    <row r="53" customFormat="false" ht="12.75" hidden="false" customHeight="false" outlineLevel="0" collapsed="false">
      <c r="A53" s="72" t="s">
        <v>122</v>
      </c>
      <c r="B53" s="70"/>
      <c r="C53" s="71"/>
      <c r="D53" s="71"/>
      <c r="E53" s="60" t="s">
        <v>123</v>
      </c>
      <c r="F53" s="0"/>
      <c r="G53" s="0"/>
      <c r="H53" s="0"/>
      <c r="I53" s="0"/>
      <c r="J53" s="0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Q53" s="61"/>
      <c r="AR53" s="61"/>
      <c r="AS53" s="61" t="n">
        <v>592</v>
      </c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 t="n">
        <v>5720</v>
      </c>
      <c r="CJ53" s="61"/>
      <c r="CK53" s="39"/>
      <c r="CL53" s="61" t="n">
        <v>147420</v>
      </c>
      <c r="CM53" s="61"/>
      <c r="CN53" s="61" t="n">
        <v>191</v>
      </c>
      <c r="CO53" s="61" t="n">
        <f aca="false">27+16+6+29</f>
        <v>78</v>
      </c>
    </row>
    <row r="54" customFormat="false" ht="13.5" hidden="false" customHeight="false" outlineLevel="0" collapsed="false">
      <c r="A54" s="76" t="s">
        <v>122</v>
      </c>
      <c r="B54" s="77"/>
      <c r="C54" s="78"/>
      <c r="D54" s="78"/>
      <c r="E54" s="60" t="s">
        <v>123</v>
      </c>
      <c r="F54" s="0"/>
      <c r="G54" s="0"/>
      <c r="H54" s="0"/>
      <c r="I54" s="0"/>
      <c r="J54" s="0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Q54" s="61"/>
      <c r="AR54" s="61"/>
      <c r="AS54" s="61" t="n">
        <v>798</v>
      </c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 t="n">
        <v>5700</v>
      </c>
      <c r="CJ54" s="61"/>
      <c r="CK54" s="39"/>
      <c r="CL54" s="61" t="n">
        <v>167580</v>
      </c>
      <c r="CM54" s="61"/>
      <c r="CN54" s="61" t="n">
        <v>260</v>
      </c>
      <c r="CO54" s="61" t="n">
        <f aca="false">31+19+9+29</f>
        <v>88</v>
      </c>
    </row>
    <row r="55" customFormat="false" ht="12.75" hidden="false" customHeight="false" outlineLevel="0" collapsed="false">
      <c r="A55" s="97" t="s">
        <v>122</v>
      </c>
      <c r="B55" s="98"/>
      <c r="C55" s="98"/>
      <c r="D55" s="98"/>
      <c r="E55" s="60" t="s">
        <v>123</v>
      </c>
      <c r="F55" s="0"/>
      <c r="G55" s="0"/>
      <c r="H55" s="0"/>
      <c r="I55" s="0"/>
      <c r="J55" s="0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75"/>
      <c r="AQ55" s="61"/>
      <c r="AR55" s="61"/>
      <c r="AS55" s="61" t="n">
        <v>813</v>
      </c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39"/>
      <c r="CL55" s="61"/>
      <c r="CM55" s="61"/>
      <c r="CN55" s="61" t="n">
        <v>204</v>
      </c>
      <c r="CO55" s="61" t="n">
        <f aca="false">31+19+9+29</f>
        <v>88</v>
      </c>
    </row>
    <row r="56" s="74" customFormat="true" ht="12.75" hidden="false" customHeight="false" outlineLevel="0" collapsed="false">
      <c r="A56" s="86" t="s">
        <v>125</v>
      </c>
      <c r="B56" s="95" t="n">
        <v>36357</v>
      </c>
      <c r="C56" s="35" t="n">
        <v>15</v>
      </c>
      <c r="D56" s="35" t="n">
        <v>360</v>
      </c>
      <c r="E56" s="60" t="s">
        <v>126</v>
      </c>
      <c r="F56" s="0"/>
      <c r="G56" s="0"/>
      <c r="H56" s="0"/>
      <c r="I56" s="0"/>
      <c r="J56" s="0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75"/>
      <c r="AQ56" s="61"/>
      <c r="AR56" s="61"/>
      <c r="AS56" s="61"/>
      <c r="AT56" s="61"/>
      <c r="AU56" s="61"/>
      <c r="AV56" s="61"/>
      <c r="AW56" s="61"/>
      <c r="AX56" s="61" t="n">
        <v>800</v>
      </c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39"/>
      <c r="CL56" s="61"/>
      <c r="CM56" s="61" t="n">
        <v>246</v>
      </c>
      <c r="CN56" s="61" t="n">
        <v>56</v>
      </c>
      <c r="CO56" s="61" t="n">
        <v>72</v>
      </c>
    </row>
    <row r="57" s="74" customFormat="true" ht="12.75" hidden="false" customHeight="false" outlineLevel="0" collapsed="false">
      <c r="A57" s="86" t="s">
        <v>125</v>
      </c>
      <c r="B57" s="95" t="n">
        <v>36384</v>
      </c>
      <c r="C57" s="35" t="n">
        <v>15</v>
      </c>
      <c r="D57" s="35" t="n">
        <v>35</v>
      </c>
      <c r="E57" s="60" t="s">
        <v>126</v>
      </c>
      <c r="F57" s="0"/>
      <c r="G57" s="0"/>
      <c r="H57" s="0"/>
      <c r="I57" s="0"/>
      <c r="J57" s="0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75"/>
      <c r="AQ57" s="61"/>
      <c r="AR57" s="61"/>
      <c r="AS57" s="61"/>
      <c r="AT57" s="61"/>
      <c r="AU57" s="61"/>
      <c r="AV57" s="61"/>
      <c r="AW57" s="61"/>
      <c r="AX57" s="61" t="n">
        <v>800</v>
      </c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39"/>
      <c r="CL57" s="61" t="n">
        <v>352800</v>
      </c>
      <c r="CM57" s="61" t="n">
        <v>318</v>
      </c>
      <c r="CN57" s="61" t="n">
        <v>0</v>
      </c>
      <c r="CO57" s="61" t="n">
        <v>72</v>
      </c>
    </row>
    <row r="58" s="74" customFormat="true" ht="12.75" hidden="false" customHeight="false" outlineLevel="0" collapsed="false">
      <c r="A58" s="86" t="s">
        <v>125</v>
      </c>
      <c r="B58" s="95" t="n">
        <v>36421</v>
      </c>
      <c r="C58" s="35" t="n">
        <v>15</v>
      </c>
      <c r="D58" s="35" t="n">
        <v>40</v>
      </c>
      <c r="E58" s="60" t="s">
        <v>126</v>
      </c>
      <c r="F58" s="0"/>
      <c r="G58" s="0"/>
      <c r="H58" s="0"/>
      <c r="I58" s="0"/>
      <c r="J58" s="0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75"/>
      <c r="AQ58" s="61"/>
      <c r="AR58" s="61"/>
      <c r="AS58" s="61"/>
      <c r="AT58" s="61"/>
      <c r="AU58" s="61"/>
      <c r="AV58" s="61"/>
      <c r="AW58" s="61"/>
      <c r="AX58" s="61" t="n">
        <v>800</v>
      </c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 t="n">
        <v>1416</v>
      </c>
      <c r="CJ58" s="61" t="n">
        <v>2850</v>
      </c>
      <c r="CK58" s="39" t="n">
        <f aca="false">+CJ58+CI58</f>
        <v>4266</v>
      </c>
      <c r="CL58" s="61" t="n">
        <v>355850</v>
      </c>
      <c r="CM58" s="61" t="n">
        <v>310</v>
      </c>
      <c r="CN58" s="61" t="n">
        <v>103</v>
      </c>
      <c r="CO58" s="61" t="n">
        <v>72</v>
      </c>
    </row>
    <row r="59" s="74" customFormat="true" ht="12.75" hidden="false" customHeight="false" outlineLevel="0" collapsed="false">
      <c r="A59" s="86" t="s">
        <v>125</v>
      </c>
      <c r="B59" s="95" t="n">
        <v>36447</v>
      </c>
      <c r="C59" s="35" t="n">
        <v>15</v>
      </c>
      <c r="D59" s="35" t="n">
        <v>130</v>
      </c>
      <c r="E59" s="60" t="s">
        <v>126</v>
      </c>
      <c r="F59" s="0"/>
      <c r="G59" s="0"/>
      <c r="H59" s="0"/>
      <c r="I59" s="0"/>
      <c r="J59" s="0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75"/>
      <c r="AQ59" s="61"/>
      <c r="AR59" s="61"/>
      <c r="AS59" s="61"/>
      <c r="AT59" s="61"/>
      <c r="AU59" s="61"/>
      <c r="AV59" s="61"/>
      <c r="AW59" s="61"/>
      <c r="AX59" s="61" t="n">
        <v>750</v>
      </c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39"/>
      <c r="CL59" s="61" t="n">
        <v>264800</v>
      </c>
      <c r="CM59" s="61" t="n">
        <v>424</v>
      </c>
      <c r="CN59" s="61" t="n">
        <v>60</v>
      </c>
      <c r="CO59" s="61" t="n">
        <v>72</v>
      </c>
    </row>
    <row r="60" s="74" customFormat="true" ht="12.75" hidden="false" customHeight="false" outlineLevel="0" collapsed="false">
      <c r="A60" s="86" t="s">
        <v>125</v>
      </c>
      <c r="B60" s="95" t="n">
        <v>36462</v>
      </c>
      <c r="C60" s="35" t="n">
        <v>15</v>
      </c>
      <c r="D60" s="35" t="n">
        <v>215</v>
      </c>
      <c r="E60" s="60"/>
      <c r="F60" s="0"/>
      <c r="G60" s="0"/>
      <c r="H60" s="0"/>
      <c r="I60" s="0"/>
      <c r="J60" s="0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75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39"/>
      <c r="CL60" s="61"/>
      <c r="CM60" s="61"/>
      <c r="CN60" s="61"/>
      <c r="CO60" s="61"/>
    </row>
    <row r="61" s="74" customFormat="true" ht="12.75" hidden="false" customHeight="false" outlineLevel="0" collapsed="false">
      <c r="A61" s="99" t="s">
        <v>125</v>
      </c>
      <c r="B61" s="35"/>
      <c r="C61" s="35"/>
      <c r="D61" s="35"/>
      <c r="E61" s="60"/>
      <c r="F61" s="0"/>
      <c r="G61" s="0"/>
      <c r="H61" s="0"/>
      <c r="I61" s="0"/>
      <c r="J61" s="0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75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39"/>
      <c r="CL61" s="61"/>
      <c r="CM61" s="61"/>
      <c r="CN61" s="61"/>
      <c r="CO61" s="61"/>
    </row>
    <row r="62" s="74" customFormat="true" ht="13.5" hidden="false" customHeight="false" outlineLevel="0" collapsed="false">
      <c r="A62" s="100" t="s">
        <v>125</v>
      </c>
      <c r="B62" s="91"/>
      <c r="C62" s="92"/>
      <c r="D62" s="92"/>
      <c r="E62" s="60"/>
      <c r="F62" s="0"/>
      <c r="G62" s="0"/>
      <c r="H62" s="0"/>
      <c r="I62" s="0"/>
      <c r="J62" s="0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75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39"/>
      <c r="CL62" s="61"/>
      <c r="CM62" s="61"/>
      <c r="CN62" s="61"/>
      <c r="CO62" s="61"/>
    </row>
    <row r="63" s="74" customFormat="true" ht="12.75" hidden="false" customHeight="false" outlineLevel="0" collapsed="false">
      <c r="A63" s="96" t="s">
        <v>125</v>
      </c>
      <c r="B63" s="94"/>
      <c r="C63" s="85"/>
      <c r="D63" s="85"/>
      <c r="E63" s="60"/>
      <c r="F63" s="0"/>
      <c r="G63" s="0"/>
      <c r="H63" s="0"/>
      <c r="I63" s="0"/>
      <c r="J63" s="0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75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39"/>
      <c r="CL63" s="61"/>
      <c r="CM63" s="61"/>
      <c r="CN63" s="61"/>
      <c r="CO63" s="61"/>
    </row>
    <row r="64" customFormat="false" ht="12.75" hidden="false" customHeight="false" outlineLevel="0" collapsed="false">
      <c r="A64" s="86" t="s">
        <v>127</v>
      </c>
      <c r="B64" s="95" t="n">
        <v>36355</v>
      </c>
      <c r="C64" s="35" t="n">
        <v>1454</v>
      </c>
      <c r="D64" s="35" t="n">
        <v>1450</v>
      </c>
      <c r="E64" s="60" t="s">
        <v>128</v>
      </c>
      <c r="F64" s="101"/>
      <c r="G64" s="101"/>
      <c r="H64" s="101"/>
      <c r="I64" s="101"/>
      <c r="J64" s="101"/>
      <c r="K64" s="61" t="n">
        <v>39864</v>
      </c>
      <c r="L64" s="61" t="n">
        <v>66110</v>
      </c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75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 t="n">
        <v>5140</v>
      </c>
      <c r="CJ64" s="61" t="n">
        <v>27779</v>
      </c>
      <c r="CK64" s="39" t="n">
        <f aca="false">CI64+CJ64</f>
        <v>32919</v>
      </c>
      <c r="CL64" s="61" t="n">
        <v>576450</v>
      </c>
      <c r="CM64" s="61"/>
      <c r="CN64" s="61" t="n">
        <v>127</v>
      </c>
      <c r="CO64" s="61" t="n">
        <v>382</v>
      </c>
    </row>
    <row r="65" customFormat="false" ht="12.75" hidden="false" customHeight="false" outlineLevel="0" collapsed="false">
      <c r="A65" s="86" t="s">
        <v>127</v>
      </c>
      <c r="B65" s="95" t="n">
        <v>36370</v>
      </c>
      <c r="C65" s="35"/>
      <c r="D65" s="35" t="n">
        <v>3200</v>
      </c>
      <c r="E65" s="60" t="s">
        <v>128</v>
      </c>
      <c r="F65" s="101"/>
      <c r="G65" s="101"/>
      <c r="H65" s="101"/>
      <c r="I65" s="101"/>
      <c r="J65" s="101"/>
      <c r="K65" s="61" t="n">
        <v>31289</v>
      </c>
      <c r="L65" s="61" t="n">
        <v>64487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75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 t="n">
        <v>6175</v>
      </c>
      <c r="CJ65" s="61" t="n">
        <v>27164</v>
      </c>
      <c r="CK65" s="39" t="n">
        <f aca="false">CI65+CJ65</f>
        <v>33339</v>
      </c>
      <c r="CL65" s="61" t="n">
        <v>519750</v>
      </c>
      <c r="CM65" s="61"/>
      <c r="CN65" s="61" t="n">
        <v>149</v>
      </c>
      <c r="CO65" s="61" t="n">
        <v>376</v>
      </c>
    </row>
    <row r="66" customFormat="false" ht="12.75" hidden="false" customHeight="false" outlineLevel="0" collapsed="false">
      <c r="A66" s="86" t="s">
        <v>127</v>
      </c>
      <c r="B66" s="95" t="n">
        <v>36384</v>
      </c>
      <c r="C66" s="35" t="n">
        <v>1488</v>
      </c>
      <c r="D66" s="35" t="n">
        <v>1320</v>
      </c>
      <c r="E66" s="60" t="s">
        <v>128</v>
      </c>
      <c r="F66" s="101"/>
      <c r="G66" s="101"/>
      <c r="H66" s="101"/>
      <c r="I66" s="101"/>
      <c r="J66" s="101"/>
      <c r="K66" s="61" t="n">
        <v>41229</v>
      </c>
      <c r="L66" s="61" t="n">
        <v>70854</v>
      </c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75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 t="n">
        <v>6062</v>
      </c>
      <c r="CJ66" s="61" t="n">
        <v>26630</v>
      </c>
      <c r="CK66" s="39" t="n">
        <f aca="false">CI66+CJ66</f>
        <v>32692</v>
      </c>
      <c r="CL66" s="61" t="n">
        <v>582750</v>
      </c>
      <c r="CM66" s="61"/>
      <c r="CN66" s="61" t="n">
        <v>154</v>
      </c>
      <c r="CO66" s="61" t="n">
        <v>399</v>
      </c>
    </row>
    <row r="67" s="74" customFormat="true" ht="12.75" hidden="false" customHeight="false" outlineLevel="0" collapsed="false">
      <c r="A67" s="86" t="s">
        <v>127</v>
      </c>
      <c r="B67" s="95" t="n">
        <v>36389</v>
      </c>
      <c r="C67" s="35"/>
      <c r="D67" s="35" t="n">
        <v>1240</v>
      </c>
      <c r="E67" s="60" t="s">
        <v>128</v>
      </c>
      <c r="F67" s="101"/>
      <c r="G67" s="101"/>
      <c r="H67" s="101"/>
      <c r="I67" s="101"/>
      <c r="J67" s="101"/>
      <c r="K67" s="61" t="n">
        <v>42695</v>
      </c>
      <c r="L67" s="61" t="n">
        <v>67334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75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 t="n">
        <v>5618</v>
      </c>
      <c r="CJ67" s="61" t="n">
        <v>19679</v>
      </c>
      <c r="CK67" s="39" t="n">
        <f aca="false">CI67+CJ67</f>
        <v>25297</v>
      </c>
      <c r="CL67" s="61" t="n">
        <v>541800</v>
      </c>
      <c r="CM67" s="61"/>
      <c r="CN67" s="61"/>
      <c r="CO67" s="61" t="n">
        <v>410</v>
      </c>
    </row>
    <row r="68" s="74" customFormat="true" ht="13.5" hidden="false" customHeight="false" outlineLevel="0" collapsed="false">
      <c r="A68" s="102" t="s">
        <v>127</v>
      </c>
      <c r="B68" s="103" t="n">
        <v>36412</v>
      </c>
      <c r="C68" s="82" t="n">
        <v>1592</v>
      </c>
      <c r="D68" s="82" t="n">
        <v>1140</v>
      </c>
      <c r="E68" s="60"/>
      <c r="F68" s="101"/>
      <c r="G68" s="101"/>
      <c r="H68" s="101"/>
      <c r="I68" s="101"/>
      <c r="J68" s="10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75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39"/>
      <c r="CL68" s="61"/>
      <c r="CM68" s="61"/>
      <c r="CN68" s="61"/>
      <c r="CO68" s="61"/>
    </row>
    <row r="69" s="74" customFormat="true" ht="13.5" hidden="false" customHeight="false" outlineLevel="0" collapsed="false">
      <c r="A69" s="104" t="s">
        <v>127</v>
      </c>
      <c r="B69" s="105" t="n">
        <v>36431</v>
      </c>
      <c r="C69" s="106"/>
      <c r="D69" s="106" t="n">
        <v>18560</v>
      </c>
      <c r="E69" s="60"/>
      <c r="F69" s="101"/>
      <c r="G69" s="101"/>
      <c r="H69" s="101"/>
      <c r="I69" s="101"/>
      <c r="J69" s="10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75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39"/>
      <c r="CL69" s="61"/>
      <c r="CM69" s="61"/>
      <c r="CN69" s="61"/>
      <c r="CO69" s="61"/>
    </row>
    <row r="70" s="74" customFormat="true" ht="12.75" hidden="false" customHeight="false" outlineLevel="0" collapsed="false">
      <c r="A70" s="96" t="s">
        <v>127</v>
      </c>
      <c r="B70" s="94" t="n">
        <v>36453</v>
      </c>
      <c r="C70" s="85" t="n">
        <v>1632</v>
      </c>
      <c r="D70" s="85" t="n">
        <v>2370</v>
      </c>
      <c r="E70" s="60"/>
      <c r="F70" s="101"/>
      <c r="G70" s="101"/>
      <c r="H70" s="101"/>
      <c r="I70" s="101"/>
      <c r="J70" s="10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75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39"/>
      <c r="CL70" s="61"/>
      <c r="CM70" s="61"/>
      <c r="CN70" s="61"/>
      <c r="CO70" s="61"/>
    </row>
    <row r="71" s="74" customFormat="true" ht="12.75" hidden="false" customHeight="false" outlineLevel="0" collapsed="false">
      <c r="A71" s="86" t="s">
        <v>127</v>
      </c>
      <c r="B71" s="95" t="n">
        <v>36462</v>
      </c>
      <c r="C71" s="35"/>
      <c r="D71" s="35" t="n">
        <v>490</v>
      </c>
      <c r="E71" s="60"/>
      <c r="F71" s="101"/>
      <c r="G71" s="101"/>
      <c r="H71" s="101"/>
      <c r="I71" s="101"/>
      <c r="J71" s="10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75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39"/>
      <c r="CL71" s="61"/>
      <c r="CM71" s="61"/>
      <c r="CN71" s="61"/>
      <c r="CO71" s="61"/>
    </row>
    <row r="72" s="74" customFormat="true" ht="12.75" hidden="false" customHeight="false" outlineLevel="0" collapsed="false">
      <c r="A72" s="99" t="s">
        <v>127</v>
      </c>
      <c r="B72" s="95"/>
      <c r="C72" s="35"/>
      <c r="D72" s="35"/>
      <c r="E72" s="60"/>
      <c r="F72" s="101"/>
      <c r="G72" s="101"/>
      <c r="H72" s="101"/>
      <c r="I72" s="101"/>
      <c r="J72" s="10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5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39"/>
      <c r="CL72" s="61"/>
      <c r="CM72" s="61"/>
      <c r="CN72" s="61"/>
      <c r="CO72" s="61"/>
    </row>
    <row r="73" s="74" customFormat="true" ht="11.25" hidden="false" customHeight="false" outlineLevel="0" collapsed="false">
      <c r="A73" s="99" t="s">
        <v>129</v>
      </c>
      <c r="B73" s="107" t="s">
        <v>130</v>
      </c>
      <c r="C73" s="35" t="n">
        <v>0</v>
      </c>
      <c r="D73" s="35" t="n">
        <v>0</v>
      </c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P73" s="5"/>
      <c r="CI73" s="74" t="n">
        <v>0</v>
      </c>
      <c r="CJ73" s="74" t="n">
        <v>0</v>
      </c>
      <c r="CK73" s="75" t="n">
        <v>0</v>
      </c>
      <c r="CL73" s="74" t="n">
        <v>0</v>
      </c>
      <c r="CM73" s="74" t="n">
        <v>0</v>
      </c>
      <c r="CN73" s="74" t="n">
        <v>0</v>
      </c>
      <c r="CO73" s="74" t="n">
        <v>0</v>
      </c>
    </row>
    <row r="74" s="74" customFormat="true" ht="11.25" hidden="false" customHeight="false" outlineLevel="0" collapsed="false">
      <c r="A74" s="99" t="s">
        <v>131</v>
      </c>
      <c r="B74" s="95" t="n">
        <v>36363</v>
      </c>
      <c r="C74" s="35" t="n">
        <v>20</v>
      </c>
      <c r="D74" s="35" t="n">
        <v>47</v>
      </c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9"/>
      <c r="AK74" s="109"/>
      <c r="AL74" s="109"/>
      <c r="AM74" s="109"/>
      <c r="AN74" s="109"/>
      <c r="AO74" s="109"/>
      <c r="AP74" s="5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75"/>
      <c r="CL74" s="109"/>
      <c r="CM74" s="109"/>
      <c r="CN74" s="109"/>
      <c r="CO74" s="109"/>
    </row>
    <row r="75" s="74" customFormat="true" ht="11.25" hidden="false" customHeight="false" outlineLevel="0" collapsed="false">
      <c r="A75" s="86" t="s">
        <v>131</v>
      </c>
      <c r="B75" s="95" t="n">
        <v>36392</v>
      </c>
      <c r="C75" s="35" t="n">
        <v>20</v>
      </c>
      <c r="D75" s="35" t="n">
        <v>45</v>
      </c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9"/>
      <c r="AK75" s="109"/>
      <c r="AL75" s="109"/>
      <c r="AM75" s="109"/>
      <c r="AN75" s="109"/>
      <c r="AO75" s="109"/>
      <c r="AP75" s="5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75"/>
      <c r="CL75" s="109"/>
      <c r="CM75" s="109"/>
      <c r="CN75" s="109"/>
      <c r="CO75" s="109"/>
    </row>
    <row r="76" s="74" customFormat="true" ht="11.25" hidden="false" customHeight="false" outlineLevel="0" collapsed="false">
      <c r="A76" s="86" t="s">
        <v>131</v>
      </c>
      <c r="B76" s="95" t="n">
        <v>36413</v>
      </c>
      <c r="C76" s="35" t="n">
        <v>20</v>
      </c>
      <c r="D76" s="35" t="n">
        <v>20</v>
      </c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9"/>
      <c r="AK76" s="109"/>
      <c r="AL76" s="109"/>
      <c r="AM76" s="109"/>
      <c r="AN76" s="109"/>
      <c r="AO76" s="109"/>
      <c r="AP76" s="5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75"/>
      <c r="CL76" s="109"/>
      <c r="CM76" s="109"/>
      <c r="CN76" s="109"/>
      <c r="CO76" s="109"/>
    </row>
    <row r="77" s="74" customFormat="true" ht="11.25" hidden="false" customHeight="false" outlineLevel="0" collapsed="false">
      <c r="A77" s="86" t="s">
        <v>131</v>
      </c>
      <c r="B77" s="95" t="n">
        <v>36447</v>
      </c>
      <c r="C77" s="35" t="n">
        <v>20</v>
      </c>
      <c r="D77" s="35" t="n">
        <v>12</v>
      </c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9"/>
      <c r="AK77" s="109"/>
      <c r="AL77" s="109"/>
      <c r="AM77" s="109"/>
      <c r="AN77" s="109"/>
      <c r="AO77" s="109"/>
      <c r="AP77" s="5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75"/>
      <c r="CL77" s="109"/>
      <c r="CM77" s="109"/>
      <c r="CN77" s="109"/>
      <c r="CO77" s="109"/>
    </row>
    <row r="78" s="74" customFormat="true" ht="12.75" hidden="false" customHeight="false" outlineLevel="0" collapsed="false">
      <c r="A78" s="69" t="s">
        <v>132</v>
      </c>
      <c r="B78" s="70" t="n">
        <v>36353</v>
      </c>
      <c r="C78" s="71"/>
      <c r="D78" s="71" t="n">
        <v>100</v>
      </c>
      <c r="E78" s="60" t="s">
        <v>133</v>
      </c>
      <c r="F78" s="0"/>
      <c r="G78" s="0"/>
      <c r="H78" s="0"/>
      <c r="I78" s="0"/>
      <c r="J78" s="0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5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 t="n">
        <v>20172.75</v>
      </c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 t="n">
        <v>170</v>
      </c>
      <c r="CJ78" s="61" t="n">
        <v>290</v>
      </c>
      <c r="CK78" s="39" t="n">
        <f aca="false">+CJ78+CI78</f>
        <v>460</v>
      </c>
      <c r="CL78" s="61" t="n">
        <v>24400</v>
      </c>
      <c r="CM78" s="61" t="n">
        <v>150</v>
      </c>
      <c r="CN78" s="61"/>
      <c r="CO78" s="61" t="n">
        <v>15</v>
      </c>
    </row>
    <row r="79" s="74" customFormat="true" ht="13.5" hidden="false" customHeight="false" outlineLevel="0" collapsed="false">
      <c r="A79" s="76" t="s">
        <v>132</v>
      </c>
      <c r="B79" s="77" t="n">
        <v>36360</v>
      </c>
      <c r="C79" s="78"/>
      <c r="D79" s="78" t="n">
        <v>120</v>
      </c>
      <c r="E79" s="60" t="s">
        <v>133</v>
      </c>
      <c r="F79" s="0"/>
      <c r="G79" s="0"/>
      <c r="H79" s="0"/>
      <c r="I79" s="0"/>
      <c r="J79" s="0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5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 t="n">
        <v>17495</v>
      </c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 t="n">
        <v>113</v>
      </c>
      <c r="CJ79" s="61" t="n">
        <v>300</v>
      </c>
      <c r="CK79" s="39" t="n">
        <f aca="false">+CJ79+CI79</f>
        <v>413</v>
      </c>
      <c r="CL79" s="61" t="n">
        <v>22800</v>
      </c>
      <c r="CM79" s="61" t="n">
        <v>150</v>
      </c>
      <c r="CN79" s="61"/>
      <c r="CO79" s="61" t="n">
        <v>15</v>
      </c>
    </row>
    <row r="80" s="74" customFormat="true" ht="12.75" hidden="false" customHeight="false" outlineLevel="0" collapsed="false">
      <c r="A80" s="97" t="s">
        <v>132</v>
      </c>
      <c r="B80" s="110" t="n">
        <v>36375</v>
      </c>
      <c r="C80" s="111"/>
      <c r="D80" s="111" t="n">
        <v>89</v>
      </c>
      <c r="E80" s="60" t="s">
        <v>133</v>
      </c>
      <c r="F80" s="0"/>
      <c r="G80" s="0"/>
      <c r="H80" s="0"/>
      <c r="I80" s="0"/>
      <c r="J80" s="0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75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 t="n">
        <v>21654</v>
      </c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 t="n">
        <v>100</v>
      </c>
      <c r="CJ80" s="61" t="n">
        <v>298</v>
      </c>
      <c r="CK80" s="39" t="n">
        <f aca="false">+CJ80+CI80</f>
        <v>398</v>
      </c>
      <c r="CL80" s="61" t="n">
        <v>28400</v>
      </c>
      <c r="CM80" s="61" t="n">
        <v>150</v>
      </c>
      <c r="CN80" s="61"/>
      <c r="CO80" s="61" t="n">
        <v>15</v>
      </c>
    </row>
    <row r="81" s="74" customFormat="true" ht="12.75" hidden="false" customHeight="false" outlineLevel="0" collapsed="false">
      <c r="A81" s="97" t="s">
        <v>132</v>
      </c>
      <c r="B81" s="112" t="n">
        <v>36388</v>
      </c>
      <c r="C81" s="3"/>
      <c r="D81" s="3" t="n">
        <v>90</v>
      </c>
      <c r="E81" s="60" t="s">
        <v>133</v>
      </c>
      <c r="F81" s="0"/>
      <c r="G81" s="0"/>
      <c r="H81" s="0"/>
      <c r="I81" s="0"/>
      <c r="J81" s="0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75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 t="n">
        <v>23981.5</v>
      </c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 t="n">
        <v>161</v>
      </c>
      <c r="CJ81" s="61" t="n">
        <v>240</v>
      </c>
      <c r="CK81" s="39" t="n">
        <f aca="false">+CJ81+CI81</f>
        <v>401</v>
      </c>
      <c r="CL81" s="61" t="n">
        <v>29200</v>
      </c>
      <c r="CM81" s="61" t="n">
        <v>150</v>
      </c>
      <c r="CN81" s="61"/>
      <c r="CO81" s="61" t="n">
        <v>15</v>
      </c>
    </row>
    <row r="82" s="74" customFormat="true" ht="12.75" hidden="false" customHeight="false" outlineLevel="0" collapsed="false">
      <c r="A82" s="97" t="s">
        <v>132</v>
      </c>
      <c r="B82" s="112" t="n">
        <v>36406</v>
      </c>
      <c r="C82" s="3"/>
      <c r="D82" s="3" t="n">
        <v>95</v>
      </c>
      <c r="E82" s="60"/>
      <c r="F82" s="0"/>
      <c r="G82" s="0"/>
      <c r="H82" s="0"/>
      <c r="I82" s="0"/>
      <c r="J82" s="0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75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</row>
    <row r="83" s="74" customFormat="true" ht="12.75" hidden="false" customHeight="false" outlineLevel="0" collapsed="false">
      <c r="A83" s="97" t="s">
        <v>132</v>
      </c>
      <c r="B83" s="112" t="n">
        <v>36424</v>
      </c>
      <c r="C83" s="3"/>
      <c r="D83" s="3" t="n">
        <v>78</v>
      </c>
      <c r="E83" s="60"/>
      <c r="F83" s="0"/>
      <c r="G83" s="0"/>
      <c r="H83" s="0"/>
      <c r="I83" s="0"/>
      <c r="J83" s="0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75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</row>
    <row r="84" s="74" customFormat="true" ht="12.75" hidden="false" customHeight="false" outlineLevel="0" collapsed="false">
      <c r="A84" s="72" t="s">
        <v>132</v>
      </c>
      <c r="B84" s="70" t="n">
        <v>36437</v>
      </c>
      <c r="C84" s="71"/>
      <c r="D84" s="71" t="n">
        <v>70</v>
      </c>
      <c r="E84" s="60"/>
      <c r="F84" s="0"/>
      <c r="G84" s="0"/>
      <c r="H84" s="0"/>
      <c r="I84" s="0"/>
      <c r="J84" s="0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75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</row>
    <row r="85" s="74" customFormat="true" ht="12.75" hidden="false" customHeight="false" outlineLevel="0" collapsed="false">
      <c r="A85" s="72" t="s">
        <v>132</v>
      </c>
      <c r="B85" s="70" t="n">
        <v>36453</v>
      </c>
      <c r="C85" s="71"/>
      <c r="D85" s="71" t="n">
        <v>66</v>
      </c>
      <c r="E85" s="60"/>
      <c r="F85" s="0"/>
      <c r="G85" s="0"/>
      <c r="H85" s="0"/>
      <c r="I85" s="0"/>
      <c r="J85" s="0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75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</row>
    <row r="86" s="74" customFormat="true" ht="11.25" hidden="false" customHeight="false" outlineLevel="0" collapsed="false">
      <c r="A86" s="86" t="s">
        <v>134</v>
      </c>
      <c r="B86" s="95" t="n">
        <v>36406</v>
      </c>
      <c r="C86" s="35" t="n">
        <v>4</v>
      </c>
      <c r="D86" s="35" t="n">
        <v>4500</v>
      </c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9"/>
      <c r="AK86" s="109"/>
      <c r="AL86" s="109"/>
      <c r="AM86" s="109"/>
      <c r="AN86" s="109"/>
      <c r="AO86" s="109"/>
      <c r="AP86" s="75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</row>
    <row r="87" customFormat="false" ht="11.25" hidden="false" customHeight="false" outlineLevel="0" collapsed="false">
      <c r="A87" s="86" t="s">
        <v>134</v>
      </c>
      <c r="B87" s="95" t="n">
        <v>36441</v>
      </c>
      <c r="C87" s="35" t="n">
        <v>4</v>
      </c>
      <c r="D87" s="35" t="n">
        <v>2500</v>
      </c>
      <c r="E87" s="108"/>
      <c r="F87" s="108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1"/>
      <c r="AK87" s="1"/>
      <c r="AL87" s="1"/>
      <c r="AM87" s="1"/>
      <c r="AN87" s="1"/>
      <c r="AO87" s="1"/>
      <c r="AP87" s="75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1.25" hidden="false" customHeight="false" outlineLevel="0" collapsed="false">
      <c r="A88" s="109" t="s">
        <v>134</v>
      </c>
      <c r="B88" s="113" t="n">
        <v>36461</v>
      </c>
      <c r="C88" s="73" t="n">
        <v>6</v>
      </c>
      <c r="D88" s="73" t="n">
        <v>650</v>
      </c>
      <c r="E88" s="108"/>
      <c r="F88" s="108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1"/>
      <c r="AK88" s="1"/>
      <c r="AL88" s="1"/>
      <c r="AM88" s="1"/>
      <c r="AN88" s="1"/>
      <c r="AO88" s="1"/>
      <c r="AP88" s="75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s="120" customFormat="true" ht="12.75" hidden="false" customHeight="false" outlineLevel="0" collapsed="false">
      <c r="A89" s="114" t="s">
        <v>135</v>
      </c>
      <c r="B89" s="115" t="n">
        <v>36375</v>
      </c>
      <c r="C89" s="116" t="n">
        <v>162</v>
      </c>
      <c r="D89" s="116" t="n">
        <v>1360</v>
      </c>
      <c r="E89" s="117" t="s">
        <v>136</v>
      </c>
      <c r="F89" s="118"/>
      <c r="G89" s="118"/>
      <c r="H89" s="118"/>
      <c r="I89" s="118"/>
      <c r="J89" s="118"/>
      <c r="K89" s="119"/>
      <c r="L89" s="119"/>
      <c r="M89" s="119"/>
      <c r="N89" s="119"/>
      <c r="O89" s="119"/>
      <c r="P89" s="119"/>
      <c r="Q89" s="119"/>
      <c r="R89" s="119"/>
      <c r="S89" s="119"/>
      <c r="T89" s="119" t="n">
        <v>0</v>
      </c>
      <c r="U89" s="119"/>
      <c r="V89" s="119"/>
      <c r="W89" s="119"/>
      <c r="X89" s="119"/>
      <c r="Y89" s="119"/>
      <c r="Z89" s="119"/>
      <c r="AA89" s="119"/>
      <c r="AB89" s="119"/>
      <c r="AC89" s="119"/>
      <c r="AD89" s="119" t="n">
        <v>4144</v>
      </c>
      <c r="AE89" s="119"/>
      <c r="AF89" s="119"/>
      <c r="AG89" s="119"/>
      <c r="AH89" s="119"/>
      <c r="AI89" s="119" t="n">
        <v>515</v>
      </c>
      <c r="AJ89" s="119"/>
      <c r="AK89" s="119"/>
      <c r="AL89" s="119"/>
      <c r="AM89" s="119"/>
      <c r="AN89" s="119"/>
      <c r="AO89" s="119"/>
      <c r="AP89" s="75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 t="n">
        <v>3963</v>
      </c>
      <c r="CJ89" s="119" t="n">
        <v>4583</v>
      </c>
      <c r="CK89" s="39" t="n">
        <f aca="false">+CJ89+CI89</f>
        <v>8546</v>
      </c>
      <c r="CL89" s="119" t="n">
        <v>261000</v>
      </c>
      <c r="CM89" s="119" t="n">
        <v>89.466</v>
      </c>
      <c r="CN89" s="119" t="n">
        <v>5</v>
      </c>
      <c r="CO89" s="119" t="n">
        <f aca="false">139+15</f>
        <v>154</v>
      </c>
    </row>
    <row r="90" s="120" customFormat="true" ht="12.75" hidden="false" customHeight="false" outlineLevel="0" collapsed="false">
      <c r="A90" s="114" t="s">
        <v>135</v>
      </c>
      <c r="B90" s="115" t="n">
        <v>36382</v>
      </c>
      <c r="C90" s="116" t="n">
        <v>388</v>
      </c>
      <c r="D90" s="116" t="n">
        <v>160</v>
      </c>
      <c r="E90" s="117" t="s">
        <v>136</v>
      </c>
      <c r="F90" s="118"/>
      <c r="G90" s="118"/>
      <c r="H90" s="118"/>
      <c r="I90" s="118"/>
      <c r="J90" s="118"/>
      <c r="K90" s="119"/>
      <c r="L90" s="119"/>
      <c r="M90" s="119"/>
      <c r="N90" s="119"/>
      <c r="O90" s="119"/>
      <c r="P90" s="119"/>
      <c r="Q90" s="119"/>
      <c r="R90" s="119"/>
      <c r="S90" s="119"/>
      <c r="T90" s="119" t="n">
        <v>0</v>
      </c>
      <c r="U90" s="119"/>
      <c r="V90" s="119"/>
      <c r="W90" s="119"/>
      <c r="X90" s="119"/>
      <c r="Y90" s="119"/>
      <c r="Z90" s="119"/>
      <c r="AA90" s="119"/>
      <c r="AB90" s="119"/>
      <c r="AC90" s="119"/>
      <c r="AD90" s="119" t="n">
        <v>4396</v>
      </c>
      <c r="AE90" s="119"/>
      <c r="AF90" s="119"/>
      <c r="AG90" s="119"/>
      <c r="AH90" s="119"/>
      <c r="AI90" s="119" t="n">
        <v>369</v>
      </c>
      <c r="AJ90" s="119"/>
      <c r="AK90" s="119"/>
      <c r="AL90" s="119"/>
      <c r="AM90" s="119"/>
      <c r="AN90" s="119"/>
      <c r="AO90" s="119"/>
      <c r="AP90" s="75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 t="n">
        <v>6380</v>
      </c>
      <c r="CJ90" s="119" t="n">
        <v>2597</v>
      </c>
      <c r="CK90" s="39" t="n">
        <f aca="false">+CJ90+CI90</f>
        <v>8977</v>
      </c>
      <c r="CL90" s="119" t="n">
        <v>247500</v>
      </c>
      <c r="CM90" s="119" t="n">
        <v>120.6</v>
      </c>
      <c r="CN90" s="119"/>
      <c r="CO90" s="119" t="n">
        <v>155</v>
      </c>
    </row>
    <row r="91" s="120" customFormat="true" ht="12.75" hidden="false" customHeight="false" outlineLevel="0" collapsed="false">
      <c r="A91" s="114" t="s">
        <v>135</v>
      </c>
      <c r="B91" s="115" t="n">
        <v>36390</v>
      </c>
      <c r="C91" s="116" t="n">
        <v>162</v>
      </c>
      <c r="D91" s="116" t="n">
        <v>1380</v>
      </c>
      <c r="E91" s="117" t="s">
        <v>136</v>
      </c>
      <c r="F91" s="118"/>
      <c r="G91" s="118"/>
      <c r="H91" s="118"/>
      <c r="I91" s="118"/>
      <c r="J91" s="118"/>
      <c r="K91" s="119"/>
      <c r="L91" s="119"/>
      <c r="M91" s="119"/>
      <c r="N91" s="119"/>
      <c r="O91" s="119"/>
      <c r="P91" s="119"/>
      <c r="Q91" s="119"/>
      <c r="R91" s="119"/>
      <c r="S91" s="119"/>
      <c r="T91" s="119" t="n">
        <v>0</v>
      </c>
      <c r="U91" s="119"/>
      <c r="V91" s="119"/>
      <c r="W91" s="119"/>
      <c r="X91" s="119"/>
      <c r="Y91" s="119"/>
      <c r="Z91" s="119"/>
      <c r="AA91" s="119"/>
      <c r="AB91" s="119"/>
      <c r="AC91" s="119"/>
      <c r="AD91" s="119" t="n">
        <v>7101</v>
      </c>
      <c r="AE91" s="119"/>
      <c r="AF91" s="119"/>
      <c r="AG91" s="119"/>
      <c r="AH91" s="119"/>
      <c r="AI91" s="119" t="n">
        <v>496</v>
      </c>
      <c r="AJ91" s="119"/>
      <c r="AK91" s="119"/>
      <c r="AL91" s="119"/>
      <c r="AM91" s="119"/>
      <c r="AN91" s="119"/>
      <c r="AO91" s="119"/>
      <c r="AP91" s="75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 t="n">
        <v>7175</v>
      </c>
      <c r="CJ91" s="119" t="n">
        <v>7275</v>
      </c>
      <c r="CK91" s="39" t="n">
        <f aca="false">+CJ91+CI91</f>
        <v>14450</v>
      </c>
      <c r="CL91" s="119" t="n">
        <v>300000</v>
      </c>
      <c r="CM91" s="119" t="n">
        <v>148.16</v>
      </c>
      <c r="CN91" s="119" t="n">
        <v>5</v>
      </c>
      <c r="CO91" s="119" t="n">
        <f aca="false">144+15</f>
        <v>159</v>
      </c>
    </row>
    <row r="92" s="120" customFormat="true" ht="12.75" hidden="false" customHeight="false" outlineLevel="0" collapsed="false">
      <c r="A92" s="121" t="s">
        <v>135</v>
      </c>
      <c r="B92" s="122" t="n">
        <v>36406</v>
      </c>
      <c r="C92" s="123" t="n">
        <v>449</v>
      </c>
      <c r="D92" s="123" t="n">
        <v>180</v>
      </c>
      <c r="E92" s="117" t="s">
        <v>136</v>
      </c>
      <c r="F92" s="118"/>
      <c r="G92" s="118"/>
      <c r="H92" s="118"/>
      <c r="I92" s="118"/>
      <c r="J92" s="118"/>
      <c r="K92" s="119"/>
      <c r="L92" s="119"/>
      <c r="M92" s="119"/>
      <c r="N92" s="119"/>
      <c r="O92" s="119"/>
      <c r="P92" s="119"/>
      <c r="Q92" s="119"/>
      <c r="R92" s="119"/>
      <c r="S92" s="119"/>
      <c r="T92" s="119" t="n">
        <v>0</v>
      </c>
      <c r="U92" s="119"/>
      <c r="V92" s="119"/>
      <c r="W92" s="119"/>
      <c r="X92" s="119"/>
      <c r="Y92" s="119"/>
      <c r="Z92" s="119"/>
      <c r="AA92" s="119"/>
      <c r="AB92" s="119"/>
      <c r="AC92" s="119"/>
      <c r="AD92" s="119" t="n">
        <v>6227</v>
      </c>
      <c r="AE92" s="119"/>
      <c r="AF92" s="119"/>
      <c r="AG92" s="119"/>
      <c r="AH92" s="119"/>
      <c r="AI92" s="119" t="n">
        <v>621</v>
      </c>
      <c r="AJ92" s="119"/>
      <c r="AK92" s="119"/>
      <c r="AL92" s="119"/>
      <c r="AM92" s="119"/>
      <c r="AN92" s="119"/>
      <c r="AO92" s="119"/>
      <c r="AP92" s="75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 t="n">
        <v>87.56</v>
      </c>
      <c r="CN92" s="119"/>
      <c r="CO92" s="119" t="n">
        <f aca="false">142+16</f>
        <v>158</v>
      </c>
    </row>
    <row r="93" s="120" customFormat="true" ht="12.75" hidden="false" customHeight="false" outlineLevel="0" collapsed="false">
      <c r="A93" s="121" t="s">
        <v>135</v>
      </c>
      <c r="B93" s="122" t="n">
        <v>36413</v>
      </c>
      <c r="C93" s="123" t="n">
        <v>162</v>
      </c>
      <c r="D93" s="123" t="n">
        <v>920</v>
      </c>
      <c r="E93" s="117" t="s">
        <v>137</v>
      </c>
      <c r="F93" s="118"/>
      <c r="G93" s="118"/>
      <c r="H93" s="118"/>
      <c r="I93" s="118"/>
      <c r="J93" s="11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 t="n">
        <v>514536</v>
      </c>
      <c r="AL93" s="119"/>
      <c r="AM93" s="119"/>
      <c r="AN93" s="119"/>
      <c r="AO93" s="119"/>
      <c r="AP93" s="75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 t="n">
        <v>1903</v>
      </c>
      <c r="CJ93" s="119" t="n">
        <v>2700</v>
      </c>
      <c r="CK93" s="39" t="n">
        <f aca="false">+CJ93+CI93</f>
        <v>4603</v>
      </c>
      <c r="CL93" s="119" t="n">
        <v>151360</v>
      </c>
      <c r="CM93" s="119" t="n">
        <v>62.283</v>
      </c>
      <c r="CN93" s="119" t="n">
        <v>6</v>
      </c>
      <c r="CO93" s="119" t="n">
        <v>104</v>
      </c>
    </row>
    <row r="94" s="120" customFormat="true" ht="12.75" hidden="false" customHeight="false" outlineLevel="0" collapsed="false">
      <c r="A94" s="121" t="s">
        <v>135</v>
      </c>
      <c r="B94" s="122" t="n">
        <v>36413</v>
      </c>
      <c r="C94" s="123" t="n">
        <v>688</v>
      </c>
      <c r="D94" s="123" t="n">
        <v>190</v>
      </c>
      <c r="E94" s="117" t="s">
        <v>137</v>
      </c>
      <c r="F94" s="118"/>
      <c r="G94" s="118"/>
      <c r="H94" s="118"/>
      <c r="I94" s="118"/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 t="n">
        <v>481013</v>
      </c>
      <c r="AL94" s="119"/>
      <c r="AM94" s="119"/>
      <c r="AN94" s="119"/>
      <c r="AO94" s="119"/>
      <c r="AP94" s="75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 t="n">
        <v>1826</v>
      </c>
      <c r="CJ94" s="119" t="n">
        <v>2600</v>
      </c>
      <c r="CK94" s="39" t="n">
        <f aca="false">+CJ94+CI94</f>
        <v>4426</v>
      </c>
      <c r="CL94" s="119" t="n">
        <v>135220</v>
      </c>
      <c r="CM94" s="119" t="n">
        <v>127.37</v>
      </c>
      <c r="CN94" s="119" t="n">
        <v>13.3</v>
      </c>
      <c r="CO94" s="119" t="n">
        <v>105</v>
      </c>
    </row>
    <row r="95" s="120" customFormat="true" ht="12.75" hidden="false" customHeight="false" outlineLevel="0" collapsed="false">
      <c r="A95" s="121" t="s">
        <v>135</v>
      </c>
      <c r="B95" s="122" t="n">
        <v>36424</v>
      </c>
      <c r="C95" s="123" t="n">
        <v>162</v>
      </c>
      <c r="D95" s="123" t="n">
        <v>1150</v>
      </c>
      <c r="E95" s="117" t="s">
        <v>137</v>
      </c>
      <c r="F95" s="118"/>
      <c r="G95" s="118"/>
      <c r="H95" s="118"/>
      <c r="I95" s="118"/>
      <c r="J95" s="11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 t="n">
        <v>502801</v>
      </c>
      <c r="AL95" s="119"/>
      <c r="AM95" s="119"/>
      <c r="AN95" s="119"/>
      <c r="AO95" s="119"/>
      <c r="AP95" s="75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 t="n">
        <v>1833</v>
      </c>
      <c r="CJ95" s="119" t="n">
        <v>2600</v>
      </c>
      <c r="CK95" s="39" t="n">
        <f aca="false">+CJ95+CI95</f>
        <v>4433</v>
      </c>
      <c r="CL95" s="119" t="n">
        <v>143780</v>
      </c>
      <c r="CM95" s="119" t="n">
        <v>139.18</v>
      </c>
      <c r="CN95" s="119" t="n">
        <v>0</v>
      </c>
      <c r="CO95" s="119" t="n">
        <v>106</v>
      </c>
    </row>
    <row r="96" s="120" customFormat="true" ht="12.75" hidden="false" customHeight="false" outlineLevel="0" collapsed="false">
      <c r="A96" s="121" t="s">
        <v>135</v>
      </c>
      <c r="B96" s="122" t="n">
        <v>36430</v>
      </c>
      <c r="C96" s="123" t="n">
        <v>688</v>
      </c>
      <c r="D96" s="123" t="n">
        <v>250</v>
      </c>
      <c r="E96" s="117" t="s">
        <v>137</v>
      </c>
      <c r="F96" s="118"/>
      <c r="G96" s="118"/>
      <c r="H96" s="118"/>
      <c r="I96" s="118"/>
      <c r="J96" s="118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 t="n">
        <v>476687</v>
      </c>
      <c r="AL96" s="119"/>
      <c r="AM96" s="119"/>
      <c r="AN96" s="119"/>
      <c r="AO96" s="119"/>
      <c r="AP96" s="75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 t="n">
        <v>2600</v>
      </c>
      <c r="CK96" s="119"/>
      <c r="CL96" s="119"/>
      <c r="CM96" s="119" t="n">
        <v>30.27</v>
      </c>
      <c r="CN96" s="119" t="n">
        <v>7.3</v>
      </c>
      <c r="CO96" s="119" t="n">
        <v>108</v>
      </c>
    </row>
    <row r="97" s="120" customFormat="true" ht="12.75" hidden="false" customHeight="false" outlineLevel="0" collapsed="false">
      <c r="A97" s="121" t="s">
        <v>135</v>
      </c>
      <c r="B97" s="122" t="n">
        <v>36445</v>
      </c>
      <c r="C97" s="123" t="n">
        <v>608</v>
      </c>
      <c r="D97" s="123" t="n">
        <v>275</v>
      </c>
      <c r="E97" s="117"/>
      <c r="F97" s="118"/>
      <c r="G97" s="118"/>
      <c r="H97" s="118"/>
      <c r="I97" s="118"/>
      <c r="J97" s="118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75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</row>
    <row r="98" s="120" customFormat="true" ht="12.75" hidden="false" customHeight="false" outlineLevel="0" collapsed="false">
      <c r="A98" s="121" t="s">
        <v>135</v>
      </c>
      <c r="B98" s="122" t="n">
        <v>36455</v>
      </c>
      <c r="C98" s="123" t="s">
        <v>138</v>
      </c>
      <c r="D98" s="123" t="n">
        <v>1100</v>
      </c>
      <c r="E98" s="117"/>
      <c r="F98" s="118"/>
      <c r="G98" s="118"/>
      <c r="H98" s="118"/>
      <c r="I98" s="118"/>
      <c r="J98" s="118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75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</row>
    <row r="99" s="120" customFormat="true" ht="13.5" hidden="false" customHeight="false" outlineLevel="0" collapsed="false">
      <c r="A99" s="124" t="s">
        <v>135</v>
      </c>
      <c r="B99" s="125" t="n">
        <v>36455</v>
      </c>
      <c r="C99" s="126" t="n">
        <v>608</v>
      </c>
      <c r="D99" s="126" t="n">
        <v>240</v>
      </c>
      <c r="E99" s="117"/>
      <c r="F99" s="118"/>
      <c r="G99" s="118"/>
      <c r="H99" s="118"/>
      <c r="I99" s="118"/>
      <c r="J99" s="118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75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</row>
    <row r="100" s="120" customFormat="true" ht="12.75" hidden="false" customHeight="false" outlineLevel="0" collapsed="false">
      <c r="A100" s="121" t="s">
        <v>135</v>
      </c>
      <c r="B100" s="122"/>
      <c r="C100" s="123"/>
      <c r="D100" s="123"/>
      <c r="E100" s="117"/>
      <c r="F100" s="118"/>
      <c r="G100" s="118"/>
      <c r="H100" s="118"/>
      <c r="I100" s="118"/>
      <c r="J100" s="118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75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</row>
    <row r="101" s="120" customFormat="true" ht="12.75" hidden="false" customHeight="false" outlineLevel="0" collapsed="false">
      <c r="A101" s="121" t="s">
        <v>135</v>
      </c>
      <c r="B101" s="122"/>
      <c r="C101" s="123"/>
      <c r="D101" s="123"/>
      <c r="E101" s="117"/>
      <c r="F101" s="118"/>
      <c r="G101" s="118"/>
      <c r="H101" s="118"/>
      <c r="I101" s="118"/>
      <c r="J101" s="118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75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</row>
    <row r="102" s="120" customFormat="true" ht="12.75" hidden="false" customHeight="false" outlineLevel="0" collapsed="false">
      <c r="A102" s="127" t="s">
        <v>139</v>
      </c>
      <c r="B102" s="122" t="n">
        <v>36356</v>
      </c>
      <c r="C102" s="123" t="n">
        <v>162</v>
      </c>
      <c r="D102" s="123" t="n">
        <v>1100</v>
      </c>
      <c r="E102" s="117"/>
      <c r="F102" s="118"/>
      <c r="G102" s="118"/>
      <c r="H102" s="118"/>
      <c r="I102" s="118"/>
      <c r="J102" s="118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75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</row>
    <row r="103" s="120" customFormat="true" ht="12.75" hidden="false" customHeight="false" outlineLevel="0" collapsed="false">
      <c r="A103" s="127" t="s">
        <v>140</v>
      </c>
      <c r="B103" s="122" t="n">
        <v>36368</v>
      </c>
      <c r="C103" s="123" t="n">
        <v>388</v>
      </c>
      <c r="D103" s="123" t="n">
        <v>220</v>
      </c>
      <c r="E103" s="117"/>
      <c r="F103" s="118"/>
      <c r="G103" s="118"/>
      <c r="H103" s="118"/>
      <c r="I103" s="118"/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75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</row>
    <row r="104" s="74" customFormat="true" ht="13.5" hidden="false" customHeight="true" outlineLevel="0" collapsed="false">
      <c r="A104" s="99" t="s">
        <v>141</v>
      </c>
      <c r="B104" s="113" t="n">
        <v>36350</v>
      </c>
      <c r="C104" s="35" t="n">
        <v>200</v>
      </c>
      <c r="D104" s="35" t="n">
        <v>850</v>
      </c>
      <c r="E104" s="60" t="s">
        <v>142</v>
      </c>
      <c r="F104" s="0"/>
      <c r="G104" s="0"/>
      <c r="H104" s="0"/>
      <c r="I104" s="0"/>
      <c r="J104" s="0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 t="n">
        <v>403990</v>
      </c>
      <c r="AL104" s="61"/>
      <c r="AM104" s="61"/>
      <c r="AN104" s="61"/>
      <c r="AO104" s="61"/>
      <c r="AP104" s="75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 t="n">
        <v>3663</v>
      </c>
      <c r="CJ104" s="61"/>
      <c r="CK104" s="61"/>
      <c r="CL104" s="61" t="n">
        <v>181600</v>
      </c>
      <c r="CM104" s="61" t="n">
        <v>12.5</v>
      </c>
      <c r="CN104" s="61" t="n">
        <v>34</v>
      </c>
      <c r="CO104" s="61" t="n">
        <v>186</v>
      </c>
    </row>
    <row r="105" s="74" customFormat="true" ht="12.75" hidden="false" customHeight="false" outlineLevel="0" collapsed="false">
      <c r="A105" s="86" t="s">
        <v>141</v>
      </c>
      <c r="B105" s="113" t="n">
        <v>36368</v>
      </c>
      <c r="C105" s="35" t="n">
        <v>200</v>
      </c>
      <c r="D105" s="35" t="n">
        <v>650</v>
      </c>
      <c r="E105" s="60" t="s">
        <v>142</v>
      </c>
      <c r="F105" s="0"/>
      <c r="G105" s="0"/>
      <c r="H105" s="0"/>
      <c r="I105" s="0"/>
      <c r="J105" s="0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 t="n">
        <v>368299</v>
      </c>
      <c r="AL105" s="61"/>
      <c r="AM105" s="61"/>
      <c r="AN105" s="61"/>
      <c r="AO105" s="61"/>
      <c r="AP105" s="75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 t="n">
        <v>4166</v>
      </c>
      <c r="CJ105" s="61"/>
      <c r="CK105" s="61"/>
      <c r="CL105" s="61" t="n">
        <v>174400</v>
      </c>
      <c r="CM105" s="61" t="n">
        <v>32</v>
      </c>
      <c r="CN105" s="61" t="n">
        <v>31</v>
      </c>
      <c r="CO105" s="61" t="n">
        <v>190</v>
      </c>
    </row>
    <row r="106" s="74" customFormat="true" ht="12.75" hidden="false" customHeight="false" outlineLevel="0" collapsed="false">
      <c r="A106" s="86" t="s">
        <v>141</v>
      </c>
      <c r="B106" s="113" t="n">
        <v>36389</v>
      </c>
      <c r="C106" s="35" t="n">
        <v>200</v>
      </c>
      <c r="D106" s="35" t="n">
        <v>1200</v>
      </c>
      <c r="E106" s="60" t="s">
        <v>142</v>
      </c>
      <c r="F106" s="0"/>
      <c r="G106" s="0"/>
      <c r="H106" s="0"/>
      <c r="I106" s="0"/>
      <c r="J106" s="0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 t="n">
        <v>391549</v>
      </c>
      <c r="AL106" s="61"/>
      <c r="AM106" s="61"/>
      <c r="AN106" s="61"/>
      <c r="AO106" s="61"/>
      <c r="AP106" s="75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 t="n">
        <v>3773</v>
      </c>
      <c r="CJ106" s="61"/>
      <c r="CK106" s="61"/>
      <c r="CL106" s="61" t="n">
        <v>182200</v>
      </c>
      <c r="CM106" s="61"/>
      <c r="CN106" s="61" t="n">
        <v>27</v>
      </c>
      <c r="CO106" s="61" t="n">
        <v>189</v>
      </c>
    </row>
    <row r="107" s="74" customFormat="true" ht="12.75" hidden="false" customHeight="false" outlineLevel="0" collapsed="false">
      <c r="A107" s="86" t="s">
        <v>141</v>
      </c>
      <c r="B107" s="113" t="n">
        <v>36396</v>
      </c>
      <c r="C107" s="35" t="n">
        <v>200</v>
      </c>
      <c r="D107" s="35" t="n">
        <v>600</v>
      </c>
      <c r="E107" s="60" t="s">
        <v>142</v>
      </c>
      <c r="F107" s="0"/>
      <c r="G107" s="0"/>
      <c r="H107" s="0"/>
      <c r="I107" s="0"/>
      <c r="J107" s="0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 t="n">
        <v>368048</v>
      </c>
      <c r="AL107" s="61"/>
      <c r="AM107" s="61"/>
      <c r="AN107" s="61"/>
      <c r="AO107" s="61"/>
      <c r="AP107" s="75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 t="n">
        <v>185800</v>
      </c>
      <c r="CM107" s="61"/>
      <c r="CN107" s="61" t="n">
        <v>34</v>
      </c>
      <c r="CO107" s="61" t="n">
        <v>195</v>
      </c>
    </row>
    <row r="108" s="74" customFormat="true" ht="12.75" hidden="false" customHeight="false" outlineLevel="0" collapsed="false">
      <c r="A108" s="86" t="s">
        <v>141</v>
      </c>
      <c r="B108" s="95" t="n">
        <v>36455</v>
      </c>
      <c r="C108" s="35" t="n">
        <v>200</v>
      </c>
      <c r="D108" s="35" t="n">
        <v>1750</v>
      </c>
      <c r="E108" s="60"/>
      <c r="F108" s="0"/>
      <c r="G108" s="0"/>
      <c r="H108" s="0"/>
      <c r="I108" s="0"/>
      <c r="J108" s="0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75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</row>
    <row r="109" s="74" customFormat="true" ht="12.75" hidden="false" customHeight="false" outlineLevel="0" collapsed="false">
      <c r="A109" s="86" t="s">
        <v>141</v>
      </c>
      <c r="B109" s="95"/>
      <c r="C109" s="75"/>
      <c r="D109" s="35"/>
      <c r="E109" s="60"/>
      <c r="F109" s="0"/>
      <c r="G109" s="0"/>
      <c r="H109" s="0"/>
      <c r="I109" s="0"/>
      <c r="J109" s="0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75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</row>
    <row r="110" s="74" customFormat="true" ht="12.75" hidden="false" customHeight="false" outlineLevel="0" collapsed="false">
      <c r="A110" s="99" t="s">
        <v>143</v>
      </c>
      <c r="B110" s="128" t="s">
        <v>144</v>
      </c>
      <c r="C110" s="75"/>
      <c r="D110" s="35"/>
      <c r="E110" s="60" t="s">
        <v>145</v>
      </c>
      <c r="F110" s="0"/>
      <c r="G110" s="0"/>
      <c r="H110" s="0"/>
      <c r="I110" s="0"/>
      <c r="J110" s="0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 t="n">
        <v>138.362</v>
      </c>
      <c r="W110" s="61" t="n">
        <v>93.88</v>
      </c>
      <c r="X110" s="61" t="n">
        <v>0.84</v>
      </c>
      <c r="Y110" s="61"/>
      <c r="Z110" s="61"/>
      <c r="AA110" s="61"/>
      <c r="AB110" s="61"/>
      <c r="AC110" s="61" t="n">
        <v>0</v>
      </c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75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 t="n">
        <v>132</v>
      </c>
      <c r="CJ110" s="61"/>
      <c r="CK110" s="61"/>
      <c r="CL110" s="61" t="n">
        <v>130800</v>
      </c>
      <c r="CM110" s="61"/>
      <c r="CN110" s="61"/>
      <c r="CO110" s="61" t="n">
        <v>44</v>
      </c>
    </row>
    <row r="111" s="74" customFormat="true" ht="12.75" hidden="false" customHeight="false" outlineLevel="0" collapsed="false">
      <c r="A111" s="99" t="s">
        <v>143</v>
      </c>
      <c r="B111" s="75"/>
      <c r="C111" s="75"/>
      <c r="D111" s="75"/>
      <c r="E111" s="60" t="s">
        <v>145</v>
      </c>
      <c r="F111" s="0"/>
      <c r="G111" s="0"/>
      <c r="H111" s="0"/>
      <c r="I111" s="0"/>
      <c r="J111" s="0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 t="n">
        <v>93.462</v>
      </c>
      <c r="W111" s="61" t="n">
        <v>60.66</v>
      </c>
      <c r="X111" s="61" t="n">
        <v>6.36</v>
      </c>
      <c r="Y111" s="61"/>
      <c r="Z111" s="61"/>
      <c r="AA111" s="61"/>
      <c r="AB111" s="61"/>
      <c r="AC111" s="61" t="n">
        <v>0</v>
      </c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75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 t="n">
        <v>423</v>
      </c>
      <c r="CJ111" s="61"/>
      <c r="CK111" s="61"/>
      <c r="CL111" s="61" t="n">
        <v>140400</v>
      </c>
      <c r="CM111" s="61"/>
      <c r="CN111" s="61"/>
      <c r="CO111" s="61" t="n">
        <v>46</v>
      </c>
    </row>
    <row r="112" s="74" customFormat="true" ht="12.75" hidden="false" customHeight="false" outlineLevel="0" collapsed="false">
      <c r="A112" s="99" t="s">
        <v>143</v>
      </c>
      <c r="B112" s="75"/>
      <c r="C112" s="75"/>
      <c r="D112" s="75"/>
      <c r="E112" s="60" t="s">
        <v>145</v>
      </c>
      <c r="F112" s="0"/>
      <c r="G112" s="0"/>
      <c r="H112" s="0"/>
      <c r="I112" s="0"/>
      <c r="J112" s="0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 t="n">
        <v>176.56</v>
      </c>
      <c r="W112" s="61" t="n">
        <v>46.087</v>
      </c>
      <c r="X112" s="61" t="n">
        <v>9.408</v>
      </c>
      <c r="Y112" s="61"/>
      <c r="Z112" s="61"/>
      <c r="AA112" s="61"/>
      <c r="AB112" s="61"/>
      <c r="AC112" s="61" t="n">
        <v>0</v>
      </c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75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 t="n">
        <v>354</v>
      </c>
      <c r="CJ112" s="61"/>
      <c r="CK112" s="61"/>
      <c r="CL112" s="61" t="n">
        <v>296800</v>
      </c>
      <c r="CM112" s="61"/>
      <c r="CN112" s="61"/>
      <c r="CO112" s="61" t="n">
        <v>45</v>
      </c>
    </row>
    <row r="113" s="74" customFormat="true" ht="12.75" hidden="false" customHeight="false" outlineLevel="0" collapsed="false">
      <c r="A113" s="99" t="s">
        <v>143</v>
      </c>
      <c r="B113" s="75"/>
      <c r="C113" s="75"/>
      <c r="D113" s="75"/>
      <c r="E113" s="60" t="s">
        <v>145</v>
      </c>
      <c r="F113" s="0"/>
      <c r="G113" s="0"/>
      <c r="H113" s="0"/>
      <c r="I113" s="0"/>
      <c r="J113" s="0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 t="n">
        <v>472.97</v>
      </c>
      <c r="W113" s="61" t="n">
        <v>107.381</v>
      </c>
      <c r="X113" s="61" t="n">
        <v>15.12</v>
      </c>
      <c r="Y113" s="61"/>
      <c r="Z113" s="61"/>
      <c r="AA113" s="61"/>
      <c r="AB113" s="61"/>
      <c r="AC113" s="61" t="n">
        <v>0</v>
      </c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75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 t="n">
        <v>450000</v>
      </c>
      <c r="CM113" s="61"/>
      <c r="CN113" s="61"/>
      <c r="CO113" s="61" t="n">
        <v>44</v>
      </c>
    </row>
    <row r="114" customFormat="false" ht="12.75" hidden="false" customHeight="false" outlineLevel="0" collapsed="false">
      <c r="A114" s="86" t="s">
        <v>146</v>
      </c>
      <c r="B114" s="95" t="n">
        <v>36383</v>
      </c>
      <c r="C114" s="129"/>
      <c r="D114" s="35" t="n">
        <v>620</v>
      </c>
      <c r="E114" s="60" t="s">
        <v>147</v>
      </c>
      <c r="F114" s="0"/>
      <c r="G114" s="0"/>
      <c r="H114" s="0"/>
      <c r="I114" s="0"/>
      <c r="J114" s="0"/>
      <c r="K114" s="61"/>
      <c r="L114" s="61"/>
      <c r="M114" s="61"/>
      <c r="N114" s="61"/>
      <c r="O114" s="61"/>
      <c r="P114" s="61"/>
      <c r="Q114" s="61"/>
      <c r="R114" s="61"/>
      <c r="S114" s="61" t="n">
        <v>0</v>
      </c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75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 t="n">
        <v>86</v>
      </c>
      <c r="CJ114" s="61"/>
      <c r="CK114" s="61"/>
      <c r="CL114" s="61"/>
      <c r="CM114" s="61"/>
      <c r="CN114" s="61"/>
      <c r="CO114" s="61" t="n">
        <v>14</v>
      </c>
    </row>
    <row r="115" customFormat="false" ht="12.75" hidden="false" customHeight="false" outlineLevel="0" collapsed="false">
      <c r="A115" s="86" t="s">
        <v>146</v>
      </c>
      <c r="B115" s="95" t="n">
        <v>36427</v>
      </c>
      <c r="C115" s="129"/>
      <c r="D115" s="35" t="n">
        <v>880</v>
      </c>
      <c r="E115" s="60" t="s">
        <v>147</v>
      </c>
      <c r="F115" s="0"/>
      <c r="G115" s="0"/>
      <c r="H115" s="0"/>
      <c r="I115" s="0"/>
      <c r="J115" s="0"/>
      <c r="K115" s="61"/>
      <c r="L115" s="61"/>
      <c r="M115" s="61"/>
      <c r="N115" s="61"/>
      <c r="O115" s="61"/>
      <c r="P115" s="61"/>
      <c r="Q115" s="61"/>
      <c r="R115" s="61"/>
      <c r="S115" s="61" t="n">
        <v>0</v>
      </c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75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 t="n">
        <v>50</v>
      </c>
      <c r="CJ115" s="61"/>
      <c r="CK115" s="61"/>
      <c r="CL115" s="61"/>
      <c r="CM115" s="61"/>
      <c r="CN115" s="61"/>
      <c r="CO115" s="61" t="n">
        <v>14</v>
      </c>
    </row>
    <row r="116" customFormat="false" ht="12.75" hidden="false" customHeight="false" outlineLevel="0" collapsed="false">
      <c r="A116" s="86" t="s">
        <v>146</v>
      </c>
      <c r="B116" s="95" t="n">
        <v>36458</v>
      </c>
      <c r="C116" s="129"/>
      <c r="D116" s="35" t="n">
        <v>915</v>
      </c>
      <c r="E116" s="60" t="s">
        <v>147</v>
      </c>
      <c r="F116" s="0"/>
      <c r="G116" s="0"/>
      <c r="H116" s="0"/>
      <c r="I116" s="0"/>
      <c r="J116" s="0"/>
      <c r="K116" s="61"/>
      <c r="L116" s="61"/>
      <c r="M116" s="61"/>
      <c r="N116" s="61"/>
      <c r="O116" s="61"/>
      <c r="P116" s="61"/>
      <c r="Q116" s="61"/>
      <c r="R116" s="61"/>
      <c r="S116" s="61" t="n">
        <v>0</v>
      </c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75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 t="n">
        <v>25</v>
      </c>
      <c r="CJ116" s="61"/>
      <c r="CK116" s="61"/>
      <c r="CL116" s="61"/>
      <c r="CM116" s="61"/>
      <c r="CN116" s="61"/>
      <c r="CO116" s="61" t="n">
        <v>13</v>
      </c>
    </row>
    <row r="117" s="74" customFormat="true" ht="12.75" hidden="false" customHeight="false" outlineLevel="0" collapsed="false">
      <c r="A117" s="99" t="s">
        <v>146</v>
      </c>
      <c r="B117" s="95"/>
      <c r="C117" s="129"/>
      <c r="D117" s="35"/>
      <c r="E117" s="60" t="s">
        <v>147</v>
      </c>
      <c r="F117" s="0"/>
      <c r="G117" s="0"/>
      <c r="H117" s="0"/>
      <c r="I117" s="0"/>
      <c r="J117" s="0"/>
      <c r="K117" s="61"/>
      <c r="L117" s="61"/>
      <c r="M117" s="61"/>
      <c r="N117" s="61"/>
      <c r="O117" s="61"/>
      <c r="P117" s="61"/>
      <c r="Q117" s="61"/>
      <c r="R117" s="61"/>
      <c r="S117" s="61" t="n">
        <v>0</v>
      </c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75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 t="n">
        <v>13</v>
      </c>
    </row>
    <row r="118" s="74" customFormat="true" ht="12.75" hidden="false" customHeight="false" outlineLevel="0" collapsed="false">
      <c r="A118" s="18" t="s">
        <v>148</v>
      </c>
      <c r="B118" s="75"/>
      <c r="C118" s="75"/>
      <c r="D118" s="75"/>
      <c r="E118" s="60" t="s">
        <v>148</v>
      </c>
      <c r="F118" s="0"/>
      <c r="G118" s="0"/>
      <c r="H118" s="0"/>
      <c r="I118" s="0"/>
      <c r="J118" s="0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75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 t="n">
        <v>9715</v>
      </c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 t="n">
        <v>25910</v>
      </c>
      <c r="CJ118" s="61"/>
      <c r="CK118" s="61"/>
      <c r="CL118" s="61" t="n">
        <v>754299</v>
      </c>
      <c r="CM118" s="61"/>
      <c r="CN118" s="61" t="n">
        <v>74.8</v>
      </c>
      <c r="CO118" s="61" t="n">
        <f aca="false">(53275+41137)/8</f>
        <v>11801.5</v>
      </c>
    </row>
    <row r="119" s="74" customFormat="true" ht="12.75" hidden="false" customHeight="false" outlineLevel="0" collapsed="false">
      <c r="A119" s="18" t="s">
        <v>148</v>
      </c>
      <c r="B119" s="75"/>
      <c r="D119" s="75"/>
      <c r="E119" s="60" t="s">
        <v>148</v>
      </c>
      <c r="F119" s="0"/>
      <c r="G119" s="0"/>
      <c r="H119" s="0"/>
      <c r="I119" s="0"/>
      <c r="J119" s="0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75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 t="n">
        <v>10182</v>
      </c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 t="n">
        <v>37530</v>
      </c>
      <c r="CJ119" s="61"/>
      <c r="CK119" s="61"/>
      <c r="CL119" s="61" t="n">
        <v>741258</v>
      </c>
      <c r="CM119" s="61"/>
      <c r="CN119" s="61" t="n">
        <v>65.95</v>
      </c>
      <c r="CO119" s="61" t="n">
        <f aca="false">(53142+37639)/8</f>
        <v>11347.625</v>
      </c>
    </row>
    <row r="120" s="74" customFormat="true" ht="12.75" hidden="false" customHeight="false" outlineLevel="0" collapsed="false">
      <c r="A120" s="18" t="s">
        <v>148</v>
      </c>
      <c r="B120" s="75"/>
      <c r="C120" s="75"/>
      <c r="D120" s="75"/>
      <c r="E120" s="60" t="s">
        <v>148</v>
      </c>
      <c r="F120" s="0"/>
      <c r="G120" s="0"/>
      <c r="H120" s="0"/>
      <c r="I120" s="0"/>
      <c r="J120" s="0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75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 t="n">
        <v>13688</v>
      </c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 t="n">
        <v>44090</v>
      </c>
      <c r="CJ120" s="61"/>
      <c r="CK120" s="61"/>
      <c r="CL120" s="61" t="n">
        <v>996282</v>
      </c>
      <c r="CM120" s="61"/>
      <c r="CN120" s="61" t="n">
        <v>83.73</v>
      </c>
      <c r="CO120" s="61" t="n">
        <f aca="false">(51202+40155)/8</f>
        <v>11419.625</v>
      </c>
    </row>
    <row r="121" s="74" customFormat="true" ht="12.75" hidden="false" customHeight="false" outlineLevel="0" collapsed="false">
      <c r="A121" s="18" t="s">
        <v>148</v>
      </c>
      <c r="C121" s="75"/>
      <c r="D121" s="75"/>
      <c r="E121" s="60" t="s">
        <v>148</v>
      </c>
      <c r="F121" s="0"/>
      <c r="G121" s="0"/>
      <c r="H121" s="0"/>
      <c r="I121" s="0"/>
      <c r="J121" s="0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75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 t="n">
        <v>17388</v>
      </c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 t="n">
        <v>44000</v>
      </c>
      <c r="CJ121" s="61"/>
      <c r="CK121" s="61"/>
      <c r="CL121" s="61" t="n">
        <v>971901</v>
      </c>
      <c r="CM121" s="61"/>
      <c r="CN121" s="61" t="n">
        <v>78.13</v>
      </c>
      <c r="CO121" s="61" t="n">
        <f aca="false">(56318+49046)/8</f>
        <v>13170.5</v>
      </c>
    </row>
    <row r="122" customFormat="false" ht="11.25" hidden="false" customHeight="false" outlineLevel="0" collapsed="false">
      <c r="A122" s="99" t="s">
        <v>149</v>
      </c>
      <c r="B122" s="113" t="n">
        <v>36343</v>
      </c>
      <c r="C122" s="35" t="n">
        <v>6.25</v>
      </c>
      <c r="D122" s="35" t="n">
        <v>690</v>
      </c>
      <c r="E122" s="108"/>
      <c r="F122" s="108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1"/>
      <c r="AK122" s="1"/>
      <c r="AL122" s="1"/>
      <c r="AM122" s="1"/>
      <c r="AN122" s="1"/>
      <c r="AO122" s="1"/>
      <c r="AP122" s="75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1.25" hidden="false" customHeight="false" outlineLevel="0" collapsed="false">
      <c r="A123" s="86" t="s">
        <v>149</v>
      </c>
      <c r="B123" s="113" t="n">
        <v>36379</v>
      </c>
      <c r="C123" s="35" t="n">
        <v>4.96</v>
      </c>
      <c r="D123" s="35" t="n">
        <v>735</v>
      </c>
      <c r="E123" s="108"/>
      <c r="F123" s="108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1"/>
      <c r="AK123" s="1"/>
      <c r="AL123" s="1"/>
      <c r="AM123" s="1"/>
      <c r="AN123" s="1"/>
      <c r="AO123" s="1"/>
      <c r="AP123" s="75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s="74" customFormat="true" ht="11.25" hidden="false" customHeight="false" outlineLevel="0" collapsed="false">
      <c r="A124" s="86" t="s">
        <v>149</v>
      </c>
      <c r="B124" s="95" t="n">
        <v>36413</v>
      </c>
      <c r="C124" s="35" t="n">
        <v>4.39</v>
      </c>
      <c r="D124" s="35" t="n">
        <v>660</v>
      </c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9"/>
      <c r="AK124" s="109"/>
      <c r="AL124" s="109"/>
      <c r="AM124" s="109"/>
      <c r="AN124" s="109"/>
      <c r="AO124" s="109"/>
      <c r="AP124" s="75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</row>
    <row r="125" s="74" customFormat="true" ht="11.25" hidden="false" customHeight="false" outlineLevel="0" collapsed="false">
      <c r="A125" s="86" t="s">
        <v>149</v>
      </c>
      <c r="B125" s="95" t="n">
        <v>36441</v>
      </c>
      <c r="C125" s="35" t="n">
        <v>3.58</v>
      </c>
      <c r="D125" s="35" t="n">
        <v>795</v>
      </c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9"/>
      <c r="AK125" s="109"/>
      <c r="AL125" s="109"/>
      <c r="AM125" s="109"/>
      <c r="AN125" s="109"/>
      <c r="AO125" s="109"/>
      <c r="AP125" s="75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</row>
    <row r="126" s="74" customFormat="true" ht="12.75" hidden="false" customHeight="false" outlineLevel="0" collapsed="false">
      <c r="A126" s="99" t="s">
        <v>150</v>
      </c>
      <c r="B126" s="95" t="n">
        <v>36349</v>
      </c>
      <c r="C126" s="35" t="n">
        <v>80</v>
      </c>
      <c r="D126" s="35" t="n">
        <v>425</v>
      </c>
      <c r="E126" s="60" t="s">
        <v>151</v>
      </c>
      <c r="F126" s="0"/>
      <c r="G126" s="0"/>
      <c r="H126" s="0"/>
      <c r="I126" s="0"/>
      <c r="J126" s="0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 t="n">
        <v>47126</v>
      </c>
      <c r="AO126" s="61" t="n">
        <v>56007</v>
      </c>
      <c r="AP126" s="75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 t="n">
        <v>1695</v>
      </c>
      <c r="CK126" s="61"/>
      <c r="CL126" s="61" t="n">
        <v>45900</v>
      </c>
      <c r="CM126" s="61"/>
      <c r="CN126" s="61" t="n">
        <v>10</v>
      </c>
      <c r="CO126" s="61" t="n">
        <f aca="false">150+12+7</f>
        <v>169</v>
      </c>
    </row>
    <row r="127" s="74" customFormat="true" ht="12.75" hidden="false" customHeight="false" outlineLevel="0" collapsed="false">
      <c r="A127" s="86" t="s">
        <v>150</v>
      </c>
      <c r="B127" s="95" t="n">
        <v>36362</v>
      </c>
      <c r="C127" s="35" t="n">
        <v>80</v>
      </c>
      <c r="D127" s="35" t="n">
        <v>558</v>
      </c>
      <c r="E127" s="60" t="s">
        <v>151</v>
      </c>
      <c r="F127" s="0"/>
      <c r="G127" s="0"/>
      <c r="H127" s="0"/>
      <c r="I127" s="0"/>
      <c r="J127" s="0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 t="n">
        <v>72045</v>
      </c>
      <c r="AO127" s="61" t="n">
        <v>65925</v>
      </c>
      <c r="AP127" s="75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 t="n">
        <v>2490</v>
      </c>
      <c r="CK127" s="61"/>
      <c r="CL127" s="61" t="n">
        <v>69000</v>
      </c>
      <c r="CM127" s="61"/>
      <c r="CN127" s="61" t="n">
        <v>10</v>
      </c>
      <c r="CO127" s="61" t="n">
        <f aca="false">165+16+7</f>
        <v>188</v>
      </c>
    </row>
    <row r="128" s="74" customFormat="true" ht="12.75" hidden="false" customHeight="false" outlineLevel="0" collapsed="false">
      <c r="A128" s="86" t="s">
        <v>150</v>
      </c>
      <c r="B128" s="113" t="n">
        <v>36376</v>
      </c>
      <c r="C128" s="35" t="n">
        <v>70</v>
      </c>
      <c r="D128" s="35" t="n">
        <v>540</v>
      </c>
      <c r="E128" s="60" t="s">
        <v>151</v>
      </c>
      <c r="F128" s="0"/>
      <c r="G128" s="0"/>
      <c r="H128" s="0"/>
      <c r="I128" s="0"/>
      <c r="J128" s="0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 t="n">
        <v>76824</v>
      </c>
      <c r="AO128" s="61" t="n">
        <v>60192</v>
      </c>
      <c r="AP128" s="75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 t="n">
        <v>2610</v>
      </c>
      <c r="CK128" s="61"/>
      <c r="CL128" s="61" t="n">
        <v>66400</v>
      </c>
      <c r="CM128" s="61"/>
      <c r="CN128" s="61" t="n">
        <v>10</v>
      </c>
      <c r="CO128" s="61" t="n">
        <f aca="false">171+16+7</f>
        <v>194</v>
      </c>
    </row>
    <row r="129" s="74" customFormat="true" ht="12.75" hidden="false" customHeight="false" outlineLevel="0" collapsed="false">
      <c r="A129" s="86" t="s">
        <v>150</v>
      </c>
      <c r="B129" s="95" t="n">
        <v>36392</v>
      </c>
      <c r="C129" s="35" t="n">
        <v>65</v>
      </c>
      <c r="D129" s="35" t="n">
        <v>865</v>
      </c>
      <c r="E129" s="60" t="s">
        <v>152</v>
      </c>
      <c r="F129" s="0"/>
      <c r="G129" s="0"/>
      <c r="H129" s="0"/>
      <c r="I129" s="0"/>
      <c r="J129" s="0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 t="n">
        <v>62399</v>
      </c>
      <c r="AO129" s="61" t="n">
        <v>52378</v>
      </c>
      <c r="AP129" s="75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 t="n">
        <v>2135</v>
      </c>
      <c r="CK129" s="61"/>
      <c r="CL129" s="61" t="n">
        <v>54500</v>
      </c>
      <c r="CM129" s="61"/>
      <c r="CN129" s="61" t="n">
        <v>10</v>
      </c>
      <c r="CO129" s="61" t="n">
        <f aca="false">162+15+7</f>
        <v>184</v>
      </c>
    </row>
    <row r="130" s="74" customFormat="true" ht="12.75" hidden="false" customHeight="false" outlineLevel="0" collapsed="false">
      <c r="A130" s="86" t="s">
        <v>150</v>
      </c>
      <c r="B130" s="113" t="n">
        <v>36413</v>
      </c>
      <c r="C130" s="35" t="n">
        <v>90</v>
      </c>
      <c r="D130" s="35" t="n">
        <v>610</v>
      </c>
      <c r="E130" s="60"/>
      <c r="F130" s="0"/>
      <c r="G130" s="0"/>
      <c r="H130" s="0"/>
      <c r="I130" s="0"/>
      <c r="J130" s="0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75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</row>
    <row r="131" s="74" customFormat="true" ht="12.75" hidden="false" customHeight="false" outlineLevel="0" collapsed="false">
      <c r="A131" s="86" t="s">
        <v>150</v>
      </c>
      <c r="B131" s="113" t="n">
        <v>36447</v>
      </c>
      <c r="C131" s="35" t="n">
        <v>80</v>
      </c>
      <c r="D131" s="35" t="n">
        <v>145</v>
      </c>
      <c r="E131" s="60"/>
      <c r="F131" s="0"/>
      <c r="G131" s="0"/>
      <c r="H131" s="0"/>
      <c r="I131" s="0"/>
      <c r="J131" s="0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75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</row>
    <row r="132" s="74" customFormat="true" ht="12.75" hidden="false" customHeight="false" outlineLevel="0" collapsed="false">
      <c r="A132" s="86" t="s">
        <v>150</v>
      </c>
      <c r="B132" s="113" t="n">
        <v>36462</v>
      </c>
      <c r="C132" s="35" t="n">
        <v>80</v>
      </c>
      <c r="D132" s="35" t="n">
        <v>210</v>
      </c>
      <c r="E132" s="60"/>
      <c r="F132" s="0"/>
      <c r="G132" s="0"/>
      <c r="H132" s="0"/>
      <c r="I132" s="0"/>
      <c r="J132" s="0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75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</row>
    <row r="133" s="74" customFormat="true" ht="12.75" hidden="false" customHeight="false" outlineLevel="0" collapsed="false">
      <c r="A133" s="86" t="s">
        <v>150</v>
      </c>
      <c r="B133" s="113" t="s">
        <v>153</v>
      </c>
      <c r="C133" s="73" t="n">
        <v>80</v>
      </c>
      <c r="D133" s="73"/>
      <c r="E133" s="60"/>
      <c r="F133" s="0"/>
      <c r="G133" s="0"/>
      <c r="H133" s="0"/>
      <c r="I133" s="0"/>
      <c r="J133" s="0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75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</row>
    <row r="134" s="74" customFormat="true" ht="12.75" hidden="false" customHeight="false" outlineLevel="0" collapsed="false">
      <c r="A134" s="99" t="s">
        <v>154</v>
      </c>
      <c r="B134" s="113" t="n">
        <v>36343</v>
      </c>
      <c r="C134" s="73" t="n">
        <v>23</v>
      </c>
      <c r="D134" s="73" t="n">
        <v>850</v>
      </c>
      <c r="E134" s="60" t="s">
        <v>155</v>
      </c>
      <c r="F134" s="0"/>
      <c r="G134" s="0"/>
      <c r="H134" s="0"/>
      <c r="I134" s="0"/>
      <c r="J134" s="0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75"/>
      <c r="AQ134" s="61"/>
      <c r="AR134" s="61"/>
      <c r="AS134" s="61"/>
      <c r="AT134" s="61" t="n">
        <v>120000</v>
      </c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 t="n">
        <v>508</v>
      </c>
      <c r="CJ134" s="61" t="n">
        <v>0</v>
      </c>
      <c r="CK134" s="39" t="n">
        <f aca="false">+CJ134+CI134</f>
        <v>508</v>
      </c>
      <c r="CL134" s="61" t="n">
        <v>18300</v>
      </c>
      <c r="CM134" s="61"/>
      <c r="CN134" s="61" t="n">
        <v>20</v>
      </c>
      <c r="CO134" s="61" t="n">
        <v>27</v>
      </c>
    </row>
    <row r="135" s="74" customFormat="true" ht="12.75" hidden="false" customHeight="false" outlineLevel="0" collapsed="false">
      <c r="A135" s="86" t="s">
        <v>154</v>
      </c>
      <c r="B135" s="113" t="n">
        <v>36363</v>
      </c>
      <c r="C135" s="73" t="n">
        <v>23</v>
      </c>
      <c r="D135" s="73" t="n">
        <v>650</v>
      </c>
      <c r="E135" s="60" t="s">
        <v>155</v>
      </c>
      <c r="F135" s="0"/>
      <c r="G135" s="0"/>
      <c r="H135" s="0"/>
      <c r="I135" s="0"/>
      <c r="J135" s="0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75"/>
      <c r="AQ135" s="61"/>
      <c r="AR135" s="61"/>
      <c r="AS135" s="61"/>
      <c r="AT135" s="61" t="n">
        <v>140000</v>
      </c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 t="n">
        <v>916</v>
      </c>
      <c r="CJ135" s="61" t="n">
        <v>0</v>
      </c>
      <c r="CK135" s="39" t="n">
        <f aca="false">+CJ135+CI135</f>
        <v>916</v>
      </c>
      <c r="CL135" s="61" t="n">
        <v>12750</v>
      </c>
      <c r="CM135" s="61"/>
      <c r="CN135" s="61" t="n">
        <v>31.5</v>
      </c>
      <c r="CO135" s="61" t="n">
        <v>25</v>
      </c>
    </row>
    <row r="136" s="74" customFormat="true" ht="12.75" hidden="false" customHeight="false" outlineLevel="0" collapsed="false">
      <c r="A136" s="86" t="s">
        <v>154</v>
      </c>
      <c r="B136" s="113" t="n">
        <v>36382</v>
      </c>
      <c r="C136" s="35" t="n">
        <v>44</v>
      </c>
      <c r="D136" s="35" t="n">
        <v>680</v>
      </c>
      <c r="E136" s="60" t="s">
        <v>155</v>
      </c>
      <c r="F136" s="0"/>
      <c r="G136" s="0"/>
      <c r="H136" s="0"/>
      <c r="I136" s="0"/>
      <c r="J136" s="0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75"/>
      <c r="AQ136" s="61"/>
      <c r="AR136" s="61"/>
      <c r="AS136" s="61"/>
      <c r="AT136" s="61" t="n">
        <v>120000</v>
      </c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 t="n">
        <v>783</v>
      </c>
      <c r="CJ136" s="61" t="n">
        <v>0</v>
      </c>
      <c r="CK136" s="39" t="n">
        <f aca="false">+CJ136+CI136</f>
        <v>783</v>
      </c>
      <c r="CL136" s="61" t="n">
        <v>13500</v>
      </c>
      <c r="CM136" s="61"/>
      <c r="CN136" s="61" t="n">
        <v>23</v>
      </c>
      <c r="CO136" s="61" t="n">
        <v>26</v>
      </c>
    </row>
    <row r="137" s="74" customFormat="true" ht="12.75" hidden="false" customHeight="false" outlineLevel="0" collapsed="false">
      <c r="A137" s="86" t="s">
        <v>154</v>
      </c>
      <c r="B137" s="95" t="n">
        <v>36391</v>
      </c>
      <c r="C137" s="35" t="n">
        <v>44</v>
      </c>
      <c r="D137" s="35" t="n">
        <v>615</v>
      </c>
      <c r="E137" s="60" t="s">
        <v>155</v>
      </c>
      <c r="F137" s="0"/>
      <c r="G137" s="0"/>
      <c r="H137" s="0"/>
      <c r="I137" s="0"/>
      <c r="J137" s="0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75"/>
      <c r="AQ137" s="61"/>
      <c r="AR137" s="61"/>
      <c r="AS137" s="61"/>
      <c r="AT137" s="61" t="n">
        <v>115000</v>
      </c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 t="n">
        <v>596</v>
      </c>
      <c r="CJ137" s="61" t="n">
        <v>0</v>
      </c>
      <c r="CK137" s="39" t="n">
        <f aca="false">+CJ137+CI137</f>
        <v>596</v>
      </c>
      <c r="CL137" s="61" t="n">
        <v>15450</v>
      </c>
      <c r="CM137" s="61"/>
      <c r="CN137" s="61" t="n">
        <v>20</v>
      </c>
      <c r="CO137" s="61" t="n">
        <v>27</v>
      </c>
    </row>
    <row r="138" s="74" customFormat="true" ht="12.75" hidden="false" customHeight="false" outlineLevel="0" collapsed="false">
      <c r="A138" s="86" t="s">
        <v>154</v>
      </c>
      <c r="B138" s="95" t="n">
        <v>36411</v>
      </c>
      <c r="C138" s="35" t="n">
        <v>35</v>
      </c>
      <c r="D138" s="35" t="n">
        <v>700</v>
      </c>
      <c r="E138" s="60"/>
      <c r="F138" s="0"/>
      <c r="G138" s="0"/>
      <c r="H138" s="0"/>
      <c r="I138" s="0"/>
      <c r="J138" s="0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75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</row>
    <row r="139" s="74" customFormat="true" ht="12.75" hidden="false" customHeight="false" outlineLevel="0" collapsed="false">
      <c r="A139" s="86" t="s">
        <v>154</v>
      </c>
      <c r="B139" s="95" t="n">
        <v>36423</v>
      </c>
      <c r="C139" s="35" t="n">
        <v>35</v>
      </c>
      <c r="D139" s="35" t="n">
        <v>450</v>
      </c>
      <c r="E139" s="60"/>
      <c r="F139" s="0"/>
      <c r="G139" s="0"/>
      <c r="H139" s="0"/>
      <c r="I139" s="0"/>
      <c r="J139" s="0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75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</row>
    <row r="140" s="74" customFormat="true" ht="12.75" hidden="false" customHeight="false" outlineLevel="0" collapsed="false">
      <c r="A140" s="86" t="s">
        <v>154</v>
      </c>
      <c r="B140" s="95" t="n">
        <v>36441</v>
      </c>
      <c r="C140" s="35" t="n">
        <v>28</v>
      </c>
      <c r="D140" s="35" t="n">
        <v>350</v>
      </c>
      <c r="E140" s="60"/>
      <c r="F140" s="0"/>
      <c r="G140" s="0"/>
      <c r="H140" s="0"/>
      <c r="I140" s="0"/>
      <c r="J140" s="0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75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</row>
    <row r="141" s="74" customFormat="true" ht="12.75" hidden="false" customHeight="false" outlineLevel="0" collapsed="false">
      <c r="A141" s="86" t="s">
        <v>154</v>
      </c>
      <c r="B141" s="95" t="n">
        <v>36453</v>
      </c>
      <c r="C141" s="35" t="n">
        <v>28</v>
      </c>
      <c r="D141" s="35" t="n">
        <v>310</v>
      </c>
      <c r="E141" s="60"/>
      <c r="F141" s="0"/>
      <c r="G141" s="0"/>
      <c r="H141" s="0"/>
      <c r="I141" s="0"/>
      <c r="J141" s="0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75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</row>
    <row r="142" s="74" customFormat="true" ht="11.25" hidden="false" customHeight="false" outlineLevel="0" collapsed="false">
      <c r="A142" s="130" t="s">
        <v>156</v>
      </c>
      <c r="B142" s="131" t="n">
        <v>36370</v>
      </c>
      <c r="C142" s="131"/>
      <c r="D142" s="2" t="n">
        <v>5450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P142" s="75"/>
      <c r="BZ142" s="1"/>
      <c r="CA142" s="1"/>
      <c r="CB142" s="1"/>
      <c r="CC142" s="1"/>
      <c r="CD142" s="1"/>
      <c r="CE142" s="1"/>
      <c r="CF142" s="1" t="n">
        <f aca="false">13138517+867661</f>
        <v>14006178</v>
      </c>
      <c r="CG142" s="1" t="n">
        <v>454759</v>
      </c>
      <c r="CH142" s="1"/>
      <c r="CI142" s="1" t="n">
        <v>37172</v>
      </c>
      <c r="CJ142" s="1"/>
      <c r="CK142" s="1"/>
      <c r="CL142" s="1"/>
      <c r="CM142" s="1"/>
      <c r="CN142" s="132" t="n">
        <v>95673</v>
      </c>
      <c r="CO142" s="1" t="n">
        <f aca="false">55+186</f>
        <v>241</v>
      </c>
      <c r="CP142" s="1" t="n">
        <v>24</v>
      </c>
    </row>
    <row r="143" s="74" customFormat="true" ht="12" hidden="false" customHeight="false" outlineLevel="0" collapsed="false">
      <c r="A143" s="130" t="s">
        <v>156</v>
      </c>
      <c r="B143" s="131" t="n">
        <v>36399</v>
      </c>
      <c r="C143" s="131"/>
      <c r="D143" s="2" t="n">
        <v>5460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P143" s="75"/>
      <c r="BZ143" s="1"/>
      <c r="CA143" s="1"/>
      <c r="CB143" s="1"/>
      <c r="CC143" s="1"/>
      <c r="CD143" s="1"/>
      <c r="CE143" s="1"/>
      <c r="CF143" s="1" t="n">
        <f aca="false">13522820+1542896</f>
        <v>15065716</v>
      </c>
      <c r="CG143" s="1" t="n">
        <v>499781</v>
      </c>
      <c r="CH143" s="1"/>
      <c r="CI143" s="1" t="n">
        <v>29786</v>
      </c>
      <c r="CJ143" s="1"/>
      <c r="CK143" s="1"/>
      <c r="CL143" s="1" t="n">
        <v>543754</v>
      </c>
      <c r="CM143" s="1"/>
      <c r="CN143" s="132" t="n">
        <v>106611</v>
      </c>
      <c r="CO143" s="1" t="n">
        <v>241</v>
      </c>
      <c r="CP143" s="1" t="n">
        <v>24</v>
      </c>
    </row>
    <row r="144" s="74" customFormat="true" ht="12" hidden="false" customHeight="false" outlineLevel="0" collapsed="false">
      <c r="A144" s="133" t="s">
        <v>156</v>
      </c>
      <c r="B144" s="131" t="n">
        <v>36433</v>
      </c>
      <c r="C144" s="131"/>
      <c r="D144" s="2" t="n">
        <v>7420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P144" s="75"/>
      <c r="BZ144" s="1"/>
      <c r="CA144" s="1"/>
      <c r="CB144" s="1"/>
      <c r="CC144" s="1"/>
      <c r="CD144" s="1"/>
      <c r="CE144" s="1"/>
      <c r="CF144" s="1" t="n">
        <f aca="false">12255387+940000</f>
        <v>13195387</v>
      </c>
      <c r="CG144" s="1" t="n">
        <v>621833</v>
      </c>
      <c r="CH144" s="1"/>
      <c r="CI144" s="1" t="n">
        <v>29761</v>
      </c>
      <c r="CJ144" s="1"/>
      <c r="CK144" s="1"/>
      <c r="CL144" s="1" t="n">
        <v>523101</v>
      </c>
      <c r="CM144" s="1"/>
      <c r="CN144" s="132" t="n">
        <v>96499</v>
      </c>
      <c r="CO144" s="1" t="n">
        <f aca="false">54+183</f>
        <v>237</v>
      </c>
      <c r="CP144" s="1" t="n">
        <v>24</v>
      </c>
    </row>
    <row r="145" s="74" customFormat="true" ht="11.25" hidden="false" customHeight="false" outlineLevel="0" collapsed="false">
      <c r="A145" s="133" t="s">
        <v>156</v>
      </c>
      <c r="B145" s="131" t="n">
        <v>36461</v>
      </c>
      <c r="C145" s="131"/>
      <c r="D145" s="2" t="n">
        <v>503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P145" s="75"/>
      <c r="BZ145" s="1"/>
      <c r="CA145" s="1"/>
      <c r="CB145" s="1"/>
      <c r="CC145" s="1"/>
      <c r="CD145" s="1"/>
      <c r="CE145" s="1"/>
      <c r="CF145" s="1" t="n">
        <f aca="false">12334923+787531</f>
        <v>13122454</v>
      </c>
      <c r="CG145" s="1" t="n">
        <v>414107</v>
      </c>
      <c r="CH145" s="1"/>
      <c r="CI145" s="1" t="n">
        <v>30720</v>
      </c>
      <c r="CJ145" s="1"/>
      <c r="CK145" s="1"/>
      <c r="CL145" s="1" t="n">
        <v>551880</v>
      </c>
      <c r="CM145" s="1"/>
      <c r="CN145" s="132" t="n">
        <v>87863</v>
      </c>
      <c r="CO145" s="1" t="n">
        <v>235</v>
      </c>
      <c r="CP145" s="1" t="n">
        <v>24</v>
      </c>
    </row>
    <row r="146" s="74" customFormat="true" ht="11.25" hidden="false" customHeight="false" outlineLevel="0" collapsed="false">
      <c r="A146" s="130" t="s">
        <v>157</v>
      </c>
      <c r="B146" s="131" t="n">
        <v>36370</v>
      </c>
      <c r="C146" s="131"/>
      <c r="D146" s="2" t="n">
        <v>2050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P146" s="75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</row>
    <row r="147" s="74" customFormat="true" ht="11.25" hidden="false" customHeight="false" outlineLevel="0" collapsed="false">
      <c r="A147" s="130" t="s">
        <v>157</v>
      </c>
      <c r="B147" s="131" t="n">
        <v>36399</v>
      </c>
      <c r="C147" s="131"/>
      <c r="D147" s="2" t="n">
        <v>1020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P147" s="75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</row>
    <row r="148" s="74" customFormat="true" ht="11.25" hidden="false" customHeight="false" outlineLevel="0" collapsed="false">
      <c r="A148" s="130" t="s">
        <v>157</v>
      </c>
      <c r="B148" s="131" t="n">
        <v>36433</v>
      </c>
      <c r="C148" s="131"/>
      <c r="D148" s="2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P148" s="75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</row>
    <row r="149" s="74" customFormat="true" ht="11.25" hidden="false" customHeight="false" outlineLevel="0" collapsed="false">
      <c r="A149" s="130" t="s">
        <v>157</v>
      </c>
      <c r="B149" s="131" t="n">
        <v>36461</v>
      </c>
      <c r="C149" s="131"/>
      <c r="D149" s="2" t="n">
        <v>2700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P149" s="75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</row>
    <row r="150" s="74" customFormat="true" ht="11.25" hidden="false" customHeight="false" outlineLevel="0" collapsed="false">
      <c r="A150" s="130" t="s">
        <v>158</v>
      </c>
      <c r="B150" s="131" t="n">
        <v>36370</v>
      </c>
      <c r="C150" s="131"/>
      <c r="D150" s="2" t="n">
        <v>11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P150" s="75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</row>
    <row r="151" s="74" customFormat="true" ht="11.25" hidden="false" customHeight="false" outlineLevel="0" collapsed="false">
      <c r="A151" s="130" t="s">
        <v>158</v>
      </c>
      <c r="B151" s="131" t="n">
        <v>36399</v>
      </c>
      <c r="C151" s="131"/>
      <c r="D151" s="2" t="n">
        <v>12530</v>
      </c>
      <c r="E151" s="3"/>
      <c r="F151" s="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P151" s="75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</row>
    <row r="152" s="74" customFormat="true" ht="11.25" hidden="false" customHeight="false" outlineLevel="0" collapsed="false">
      <c r="A152" s="130" t="s">
        <v>158</v>
      </c>
      <c r="B152" s="131" t="n">
        <v>36433</v>
      </c>
      <c r="C152" s="131"/>
      <c r="D152" s="2" t="n">
        <v>1580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P152" s="75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</row>
    <row r="153" s="74" customFormat="true" ht="11.25" hidden="false" customHeight="false" outlineLevel="0" collapsed="false">
      <c r="A153" s="130" t="s">
        <v>158</v>
      </c>
      <c r="B153" s="131" t="n">
        <v>36461</v>
      </c>
      <c r="C153" s="131"/>
      <c r="D153" s="2" t="n">
        <v>11040</v>
      </c>
      <c r="E153" s="3"/>
      <c r="F153" s="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P153" s="75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</row>
    <row r="154" customFormat="false" ht="11.25" hidden="false" customHeight="false" outlineLevel="0" collapsed="false">
      <c r="A154" s="130" t="s">
        <v>159</v>
      </c>
      <c r="B154" s="131" t="n">
        <v>36370</v>
      </c>
      <c r="C154" s="131"/>
      <c r="D154" s="2" t="n">
        <v>750</v>
      </c>
      <c r="AP154" s="75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</row>
    <row r="155" customFormat="false" ht="11.25" hidden="false" customHeight="false" outlineLevel="0" collapsed="false">
      <c r="A155" s="130" t="s">
        <v>159</v>
      </c>
      <c r="B155" s="131" t="n">
        <v>36399</v>
      </c>
      <c r="C155" s="131"/>
      <c r="D155" s="2" t="n">
        <v>480</v>
      </c>
      <c r="AP155" s="75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</row>
    <row r="156" customFormat="false" ht="11.25" hidden="false" customHeight="false" outlineLevel="0" collapsed="false">
      <c r="A156" s="130" t="s">
        <v>159</v>
      </c>
      <c r="B156" s="131" t="n">
        <v>36433</v>
      </c>
      <c r="C156" s="131"/>
      <c r="D156" s="2" t="n">
        <v>580</v>
      </c>
      <c r="AP156" s="75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</row>
    <row r="157" customFormat="false" ht="11.25" hidden="false" customHeight="false" outlineLevel="0" collapsed="false">
      <c r="A157" s="130" t="s">
        <v>159</v>
      </c>
      <c r="B157" s="131" t="n">
        <v>36461</v>
      </c>
      <c r="C157" s="131"/>
      <c r="D157" s="2" t="n">
        <v>940</v>
      </c>
      <c r="AP157" s="75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</row>
    <row r="158" customFormat="false" ht="11.25" hidden="false" customHeight="false" outlineLevel="0" collapsed="false">
      <c r="A158" s="130" t="s">
        <v>160</v>
      </c>
      <c r="B158" s="131" t="n">
        <v>36363</v>
      </c>
      <c r="C158" s="131"/>
      <c r="D158" s="2" t="n">
        <v>10040</v>
      </c>
      <c r="AP158" s="75"/>
      <c r="BZ158" s="1" t="n">
        <v>676429</v>
      </c>
      <c r="CA158" s="1" t="n">
        <v>325593</v>
      </c>
      <c r="CB158" s="1" t="n">
        <v>120060</v>
      </c>
      <c r="CC158" s="1" t="n">
        <v>717301</v>
      </c>
      <c r="CD158" s="1"/>
      <c r="CE158" s="1" t="n">
        <v>36076</v>
      </c>
      <c r="CF158" s="1"/>
      <c r="CG158" s="1"/>
      <c r="CH158" s="1"/>
      <c r="CI158" s="1" t="n">
        <v>25053</v>
      </c>
      <c r="CJ158" s="1"/>
      <c r="CK158" s="1"/>
      <c r="CL158" s="1"/>
      <c r="CM158" s="1"/>
      <c r="CN158" s="1" t="n">
        <v>138</v>
      </c>
      <c r="CO158" s="1" t="n">
        <f aca="false">66+246</f>
        <v>312</v>
      </c>
      <c r="CP158" s="1" t="n">
        <v>24</v>
      </c>
    </row>
    <row r="159" customFormat="false" ht="11.25" hidden="false" customHeight="false" outlineLevel="0" collapsed="false">
      <c r="A159" s="130" t="s">
        <v>160</v>
      </c>
      <c r="B159" s="131" t="n">
        <v>36391</v>
      </c>
      <c r="C159" s="131"/>
      <c r="D159" s="2" t="n">
        <v>2890</v>
      </c>
      <c r="AP159" s="75"/>
      <c r="BZ159" s="1" t="n">
        <v>625553</v>
      </c>
      <c r="CA159" s="1" t="n">
        <v>324553</v>
      </c>
      <c r="CB159" s="1" t="n">
        <v>289465</v>
      </c>
      <c r="CC159" s="1" t="n">
        <v>794355</v>
      </c>
      <c r="CD159" s="1"/>
      <c r="CE159" s="1" t="n">
        <v>13064</v>
      </c>
      <c r="CF159" s="1"/>
      <c r="CG159" s="1"/>
      <c r="CH159" s="1"/>
      <c r="CI159" s="1" t="n">
        <v>26732</v>
      </c>
      <c r="CJ159" s="1"/>
      <c r="CK159" s="1"/>
      <c r="CL159" s="1" t="n">
        <v>657887</v>
      </c>
      <c r="CM159" s="1"/>
      <c r="CN159" s="1" t="n">
        <v>135</v>
      </c>
      <c r="CO159" s="1" t="n">
        <f aca="false">66+271</f>
        <v>337</v>
      </c>
      <c r="CP159" s="1" t="n">
        <v>24</v>
      </c>
    </row>
    <row r="160" s="74" customFormat="true" ht="11.25" hidden="false" customHeight="false" outlineLevel="0" collapsed="false">
      <c r="A160" s="130" t="s">
        <v>160</v>
      </c>
      <c r="B160" s="131" t="n">
        <v>36426</v>
      </c>
      <c r="C160" s="131"/>
      <c r="D160" s="2" t="n">
        <v>710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P160" s="75"/>
      <c r="BZ160" s="1" t="n">
        <v>1604105</v>
      </c>
      <c r="CA160" s="1" t="n">
        <v>222314</v>
      </c>
      <c r="CB160" s="1" t="n">
        <v>327770</v>
      </c>
      <c r="CC160" s="1" t="n">
        <v>906660</v>
      </c>
      <c r="CD160" s="1"/>
      <c r="CE160" s="1" t="n">
        <v>126600</v>
      </c>
      <c r="CF160" s="1"/>
      <c r="CG160" s="1"/>
      <c r="CH160" s="1"/>
      <c r="CI160" s="1" t="n">
        <v>31303</v>
      </c>
      <c r="CJ160" s="1"/>
      <c r="CK160" s="1"/>
      <c r="CL160" s="1" t="n">
        <v>716512</v>
      </c>
      <c r="CM160" s="1"/>
      <c r="CN160" s="1" t="n">
        <v>136</v>
      </c>
      <c r="CO160" s="1" t="n">
        <f aca="false">66+285</f>
        <v>351</v>
      </c>
      <c r="CP160" s="1" t="n">
        <v>24</v>
      </c>
    </row>
    <row r="161" s="74" customFormat="true" ht="11.25" hidden="false" customHeight="false" outlineLevel="0" collapsed="false">
      <c r="A161" s="130" t="s">
        <v>160</v>
      </c>
      <c r="B161" s="131" t="n">
        <v>36453</v>
      </c>
      <c r="C161" s="131"/>
      <c r="D161" s="2" t="n">
        <v>13970</v>
      </c>
      <c r="E161" s="3"/>
      <c r="F161" s="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P161" s="75"/>
      <c r="BZ161" s="1" t="n">
        <v>1358404</v>
      </c>
      <c r="CA161" s="1" t="n">
        <v>183795</v>
      </c>
      <c r="CB161" s="1" t="n">
        <v>465050</v>
      </c>
      <c r="CC161" s="1" t="n">
        <v>984660</v>
      </c>
      <c r="CD161" s="1"/>
      <c r="CE161" s="1" t="n">
        <v>166200</v>
      </c>
      <c r="CF161" s="1"/>
      <c r="CG161" s="1"/>
      <c r="CH161" s="1"/>
      <c r="CI161" s="1" t="n">
        <v>36789</v>
      </c>
      <c r="CJ161" s="1"/>
      <c r="CK161" s="1"/>
      <c r="CL161" s="1" t="n">
        <v>857026</v>
      </c>
      <c r="CM161" s="1"/>
      <c r="CN161" s="1" t="n">
        <v>143</v>
      </c>
      <c r="CO161" s="1" t="n">
        <f aca="false">45+285</f>
        <v>330</v>
      </c>
      <c r="CP161" s="1" t="n">
        <v>24</v>
      </c>
    </row>
    <row r="162" customFormat="false" ht="11.25" hidden="false" customHeight="false" outlineLevel="0" collapsed="false">
      <c r="A162" s="130" t="s">
        <v>161</v>
      </c>
      <c r="B162" s="131" t="n">
        <v>36363</v>
      </c>
      <c r="C162" s="131"/>
      <c r="D162" s="2" t="n">
        <v>1110</v>
      </c>
      <c r="AP162" s="75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</row>
    <row r="163" customFormat="false" ht="11.25" hidden="false" customHeight="false" outlineLevel="0" collapsed="false">
      <c r="A163" s="130" t="s">
        <v>161</v>
      </c>
      <c r="B163" s="131" t="n">
        <v>36391</v>
      </c>
      <c r="C163" s="131"/>
      <c r="D163" s="2" t="n">
        <v>590</v>
      </c>
      <c r="AP163" s="75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</row>
    <row r="164" customFormat="false" ht="11.25" hidden="false" customHeight="false" outlineLevel="0" collapsed="false">
      <c r="A164" s="130" t="s">
        <v>161</v>
      </c>
      <c r="B164" s="131" t="n">
        <v>36426</v>
      </c>
      <c r="C164" s="131"/>
      <c r="D164" s="2" t="n">
        <v>29150</v>
      </c>
      <c r="AP164" s="75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</row>
    <row r="165" s="74" customFormat="true" ht="11.25" hidden="false" customHeight="false" outlineLevel="0" collapsed="false">
      <c r="A165" s="130" t="s">
        <v>161</v>
      </c>
      <c r="B165" s="131" t="n">
        <v>36453</v>
      </c>
      <c r="C165" s="131"/>
      <c r="D165" s="2" t="n">
        <v>940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P165" s="75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</row>
    <row r="166" s="74" customFormat="true" ht="12.75" hidden="false" customHeight="false" outlineLevel="0" collapsed="false">
      <c r="A166" s="99" t="s">
        <v>162</v>
      </c>
      <c r="B166" s="95" t="n">
        <v>36354</v>
      </c>
      <c r="C166" s="35" t="n">
        <v>377</v>
      </c>
      <c r="D166" s="35" t="n">
        <v>1.7</v>
      </c>
      <c r="E166" s="60" t="s">
        <v>163</v>
      </c>
      <c r="F166" s="0"/>
      <c r="G166" s="0"/>
      <c r="H166" s="0"/>
      <c r="I166" s="0"/>
      <c r="J166" s="0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75"/>
      <c r="AQ166" s="61"/>
      <c r="AR166" s="61"/>
      <c r="AS166" s="61"/>
      <c r="AT166" s="61"/>
      <c r="AU166" s="61" t="n">
        <v>1631</v>
      </c>
      <c r="AV166" s="61" t="n">
        <v>1017.5</v>
      </c>
      <c r="AW166" s="61" t="n">
        <v>2506.4</v>
      </c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 t="n">
        <v>4612</v>
      </c>
      <c r="CJ166" s="61" t="n">
        <v>2300</v>
      </c>
      <c r="CK166" s="1" t="n">
        <f aca="false">+CJ166+CI166</f>
        <v>6912</v>
      </c>
      <c r="CL166" s="61" t="n">
        <v>594720</v>
      </c>
      <c r="CM166" s="61" t="n">
        <v>764.5</v>
      </c>
      <c r="CN166" s="61" t="n">
        <v>158.6</v>
      </c>
      <c r="CO166" s="61" t="n">
        <v>56</v>
      </c>
    </row>
    <row r="167" s="74" customFormat="true" ht="13.5" hidden="false" customHeight="false" outlineLevel="0" collapsed="false">
      <c r="A167" s="100" t="s">
        <v>162</v>
      </c>
      <c r="B167" s="91" t="n">
        <v>36362</v>
      </c>
      <c r="C167" s="92" t="n">
        <v>70</v>
      </c>
      <c r="D167" s="92" t="n">
        <v>37</v>
      </c>
      <c r="E167" s="60" t="s">
        <v>163</v>
      </c>
      <c r="F167" s="0"/>
      <c r="G167" s="0"/>
      <c r="H167" s="0"/>
      <c r="I167" s="0"/>
      <c r="J167" s="0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5"/>
      <c r="AQ167" s="61"/>
      <c r="AR167" s="61"/>
      <c r="AS167" s="61"/>
      <c r="AT167" s="61"/>
      <c r="AU167" s="61" t="n">
        <v>1726.5</v>
      </c>
      <c r="AV167" s="61" t="n">
        <v>1592</v>
      </c>
      <c r="AW167" s="61" t="n">
        <v>2036.8</v>
      </c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 t="n">
        <v>4543</v>
      </c>
      <c r="CJ167" s="61" t="n">
        <v>2500</v>
      </c>
      <c r="CK167" s="1" t="n">
        <f aca="false">+CJ167+CI167</f>
        <v>7043</v>
      </c>
      <c r="CL167" s="61" t="n">
        <v>630000</v>
      </c>
      <c r="CM167" s="61" t="n">
        <v>888.8</v>
      </c>
      <c r="CN167" s="61" t="n">
        <v>86.8</v>
      </c>
      <c r="CO167" s="61" t="n">
        <v>56</v>
      </c>
    </row>
    <row r="168" s="74" customFormat="true" ht="12.75" hidden="false" customHeight="false" outlineLevel="0" collapsed="false">
      <c r="A168" s="96" t="s">
        <v>162</v>
      </c>
      <c r="B168" s="94" t="n">
        <v>36389</v>
      </c>
      <c r="C168" s="85" t="n">
        <v>348</v>
      </c>
      <c r="D168" s="85" t="n">
        <v>16</v>
      </c>
      <c r="E168" s="60" t="s">
        <v>163</v>
      </c>
      <c r="F168" s="0"/>
      <c r="G168" s="0"/>
      <c r="H168" s="0"/>
      <c r="I168" s="0"/>
      <c r="J168" s="0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5"/>
      <c r="AQ168" s="61"/>
      <c r="AR168" s="61"/>
      <c r="AS168" s="61"/>
      <c r="AT168" s="61"/>
      <c r="AU168" s="61" t="n">
        <v>1435.6</v>
      </c>
      <c r="AV168" s="61" t="n">
        <v>1962.6</v>
      </c>
      <c r="AW168" s="61" t="n">
        <v>1829.8</v>
      </c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 t="n">
        <v>6074</v>
      </c>
      <c r="CJ168" s="61" t="n">
        <v>7400</v>
      </c>
      <c r="CK168" s="1" t="n">
        <f aca="false">+CJ168+CI168</f>
        <v>13474</v>
      </c>
      <c r="CL168" s="61" t="n">
        <v>645120</v>
      </c>
      <c r="CM168" s="61" t="n">
        <v>702.9</v>
      </c>
      <c r="CN168" s="61" t="n">
        <v>208.1</v>
      </c>
      <c r="CO168" s="61" t="n">
        <v>56</v>
      </c>
    </row>
    <row r="169" s="74" customFormat="true" ht="13.5" hidden="false" customHeight="false" outlineLevel="0" collapsed="false">
      <c r="A169" s="100" t="s">
        <v>162</v>
      </c>
      <c r="B169" s="91" t="n">
        <v>36410</v>
      </c>
      <c r="C169" s="92" t="n">
        <v>499</v>
      </c>
      <c r="D169" s="92" t="n">
        <v>15</v>
      </c>
      <c r="E169" s="60" t="s">
        <v>163</v>
      </c>
      <c r="F169" s="0"/>
      <c r="G169" s="0"/>
      <c r="H169" s="0"/>
      <c r="I169" s="0"/>
      <c r="J169" s="0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5"/>
      <c r="AQ169" s="61"/>
      <c r="AR169" s="61"/>
      <c r="AS169" s="61"/>
      <c r="AT169" s="61"/>
      <c r="AU169" s="61" t="n">
        <v>900.6</v>
      </c>
      <c r="AV169" s="61" t="n">
        <v>777.1</v>
      </c>
      <c r="AW169" s="61" t="n">
        <v>933.3</v>
      </c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 t="n">
        <v>4426</v>
      </c>
      <c r="CJ169" s="61" t="n">
        <v>6000</v>
      </c>
      <c r="CK169" s="1" t="n">
        <f aca="false">+CJ169+CI169</f>
        <v>10426</v>
      </c>
      <c r="CL169" s="61" t="n">
        <v>415800</v>
      </c>
      <c r="CM169" s="61" t="n">
        <v>478.5</v>
      </c>
      <c r="CN169" s="61" t="n">
        <v>91.2</v>
      </c>
      <c r="CO169" s="61" t="n">
        <v>56</v>
      </c>
    </row>
    <row r="170" s="74" customFormat="true" ht="12.75" hidden="false" customHeight="false" outlineLevel="0" collapsed="false">
      <c r="A170" s="96" t="s">
        <v>162</v>
      </c>
      <c r="B170" s="94" t="n">
        <v>36424</v>
      </c>
      <c r="C170" s="85" t="n">
        <v>407</v>
      </c>
      <c r="D170" s="85" t="n">
        <v>60</v>
      </c>
      <c r="E170" s="60"/>
      <c r="F170" s="0"/>
      <c r="G170" s="0"/>
      <c r="H170" s="0"/>
      <c r="I170" s="0"/>
      <c r="J170" s="0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5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</row>
    <row r="171" s="74" customFormat="true" ht="12.75" hidden="false" customHeight="false" outlineLevel="0" collapsed="false">
      <c r="A171" s="86" t="s">
        <v>162</v>
      </c>
      <c r="B171" s="95" t="n">
        <v>36440</v>
      </c>
      <c r="C171" s="35" t="n">
        <v>221</v>
      </c>
      <c r="D171" s="35" t="n">
        <v>23</v>
      </c>
      <c r="E171" s="60"/>
      <c r="F171" s="0"/>
      <c r="G171" s="0"/>
      <c r="H171" s="0"/>
      <c r="I171" s="0"/>
      <c r="J171" s="0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5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</row>
    <row r="172" s="74" customFormat="true" ht="12.75" hidden="false" customHeight="false" outlineLevel="0" collapsed="false">
      <c r="A172" s="86" t="s">
        <v>162</v>
      </c>
      <c r="B172" s="95" t="n">
        <v>36453</v>
      </c>
      <c r="C172" s="35" t="n">
        <v>170</v>
      </c>
      <c r="D172" s="35" t="n">
        <v>24</v>
      </c>
      <c r="E172" s="60"/>
      <c r="F172" s="0"/>
      <c r="G172" s="0"/>
      <c r="H172" s="0"/>
      <c r="I172" s="0"/>
      <c r="J172" s="0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5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</row>
    <row r="173" s="74" customFormat="true" ht="12.75" hidden="false" customHeight="false" outlineLevel="0" collapsed="false">
      <c r="A173" s="86" t="s">
        <v>164</v>
      </c>
      <c r="B173" s="95" t="n">
        <v>36398</v>
      </c>
      <c r="C173" s="35" t="n">
        <v>33</v>
      </c>
      <c r="D173" s="35" t="n">
        <v>2020</v>
      </c>
      <c r="E173" s="60" t="s">
        <v>165</v>
      </c>
      <c r="F173" s="0"/>
      <c r="G173" s="0"/>
      <c r="H173" s="0"/>
      <c r="I173" s="0"/>
      <c r="J173" s="0"/>
      <c r="K173" s="61"/>
      <c r="L173" s="61"/>
      <c r="M173" s="61"/>
      <c r="N173" s="61"/>
      <c r="O173" s="61"/>
      <c r="P173" s="61"/>
      <c r="Q173" s="61"/>
      <c r="R173" s="61"/>
      <c r="S173" s="61" t="n">
        <v>9603</v>
      </c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5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 t="n">
        <v>1250</v>
      </c>
      <c r="CK173" s="61"/>
      <c r="CL173" s="61" t="n">
        <v>30870</v>
      </c>
      <c r="CM173" s="61"/>
      <c r="CN173" s="61" t="n">
        <v>18.9</v>
      </c>
      <c r="CO173" s="61" t="n">
        <v>26</v>
      </c>
    </row>
    <row r="174" s="74" customFormat="true" ht="12.75" hidden="false" customHeight="false" outlineLevel="0" collapsed="false">
      <c r="A174" s="86" t="s">
        <v>164</v>
      </c>
      <c r="B174" s="95" t="n">
        <v>36431</v>
      </c>
      <c r="C174" s="35" t="n">
        <v>42</v>
      </c>
      <c r="D174" s="35" t="s">
        <v>166</v>
      </c>
      <c r="E174" s="60" t="s">
        <v>165</v>
      </c>
      <c r="F174" s="0"/>
      <c r="G174" s="0"/>
      <c r="H174" s="0"/>
      <c r="I174" s="0"/>
      <c r="J174" s="0"/>
      <c r="K174" s="61"/>
      <c r="L174" s="61"/>
      <c r="M174" s="61"/>
      <c r="N174" s="61"/>
      <c r="O174" s="61"/>
      <c r="P174" s="61"/>
      <c r="Q174" s="61"/>
      <c r="R174" s="61"/>
      <c r="S174" s="61" t="n">
        <v>5270</v>
      </c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75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 t="n">
        <v>780</v>
      </c>
      <c r="CK174" s="61"/>
      <c r="CL174" s="61" t="n">
        <v>27300</v>
      </c>
      <c r="CM174" s="61"/>
      <c r="CN174" s="61" t="n">
        <v>8.8</v>
      </c>
      <c r="CO174" s="61" t="n">
        <v>21</v>
      </c>
    </row>
    <row r="175" s="74" customFormat="true" ht="12.75" hidden="false" customHeight="false" outlineLevel="0" collapsed="false">
      <c r="A175" s="86" t="s">
        <v>164</v>
      </c>
      <c r="B175" s="95" t="n">
        <v>36459</v>
      </c>
      <c r="C175" s="35" t="n">
        <v>48</v>
      </c>
      <c r="D175" s="35" t="n">
        <v>3900</v>
      </c>
      <c r="E175" s="60" t="s">
        <v>165</v>
      </c>
      <c r="F175" s="0"/>
      <c r="G175" s="0"/>
      <c r="H175" s="0"/>
      <c r="I175" s="0"/>
      <c r="J175" s="0"/>
      <c r="K175" s="61"/>
      <c r="L175" s="61"/>
      <c r="M175" s="61"/>
      <c r="N175" s="61"/>
      <c r="O175" s="61"/>
      <c r="P175" s="61"/>
      <c r="Q175" s="61"/>
      <c r="R175" s="61"/>
      <c r="S175" s="61" t="n">
        <v>8534</v>
      </c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75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 t="n">
        <v>1110</v>
      </c>
      <c r="CK175" s="61"/>
      <c r="CL175" s="61" t="n">
        <v>26670</v>
      </c>
      <c r="CM175" s="61"/>
      <c r="CN175" s="61" t="n">
        <v>11.7</v>
      </c>
      <c r="CO175" s="61" t="n">
        <v>18</v>
      </c>
    </row>
    <row r="176" s="74" customFormat="true" ht="12.75" hidden="false" customHeight="false" outlineLevel="0" collapsed="false">
      <c r="A176" s="86" t="s">
        <v>164</v>
      </c>
      <c r="B176" s="95" t="s">
        <v>166</v>
      </c>
      <c r="C176" s="35"/>
      <c r="D176" s="35"/>
      <c r="E176" s="60" t="s">
        <v>165</v>
      </c>
      <c r="F176" s="0"/>
      <c r="G176" s="0"/>
      <c r="H176" s="0"/>
      <c r="I176" s="0"/>
      <c r="J176" s="0"/>
      <c r="K176" s="61"/>
      <c r="L176" s="61"/>
      <c r="M176" s="61"/>
      <c r="N176" s="61"/>
      <c r="O176" s="61"/>
      <c r="P176" s="61"/>
      <c r="Q176" s="61"/>
      <c r="R176" s="61"/>
      <c r="S176" s="61" t="n">
        <v>10581</v>
      </c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75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 t="n">
        <v>1380</v>
      </c>
      <c r="CK176" s="61"/>
      <c r="CL176" s="61" t="n">
        <v>30360</v>
      </c>
      <c r="CM176" s="61"/>
      <c r="CN176" s="61" t="n">
        <v>19.2</v>
      </c>
      <c r="CO176" s="61" t="n">
        <v>19</v>
      </c>
    </row>
    <row r="177" customFormat="false" ht="12.75" hidden="false" customHeight="false" outlineLevel="0" collapsed="false">
      <c r="A177" s="99" t="s">
        <v>167</v>
      </c>
      <c r="B177" s="95" t="n">
        <v>36343</v>
      </c>
      <c r="C177" s="35" t="n">
        <v>316</v>
      </c>
      <c r="D177" s="35" t="n">
        <v>570</v>
      </c>
      <c r="E177" s="60" t="s">
        <v>168</v>
      </c>
      <c r="F177" s="0"/>
      <c r="G177" s="0"/>
      <c r="H177" s="0"/>
      <c r="I177" s="0"/>
      <c r="J177" s="0"/>
      <c r="K177" s="61" t="n">
        <v>45949</v>
      </c>
      <c r="L177" s="61" t="n">
        <v>39274</v>
      </c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75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 t="n">
        <v>429</v>
      </c>
      <c r="CJ177" s="61"/>
      <c r="CK177" s="61"/>
      <c r="CL177" s="61" t="n">
        <v>72600</v>
      </c>
      <c r="CM177" s="61"/>
      <c r="CN177" s="61" t="n">
        <v>37.8</v>
      </c>
      <c r="CO177" s="61" t="n">
        <v>158</v>
      </c>
    </row>
    <row r="178" customFormat="false" ht="12.75" hidden="false" customHeight="false" outlineLevel="0" collapsed="false">
      <c r="A178" s="86" t="s">
        <v>167</v>
      </c>
      <c r="B178" s="95" t="n">
        <v>36367</v>
      </c>
      <c r="C178" s="35" t="n">
        <v>316</v>
      </c>
      <c r="D178" s="35" t="n">
        <v>950</v>
      </c>
      <c r="E178" s="60" t="s">
        <v>168</v>
      </c>
      <c r="F178" s="0"/>
      <c r="G178" s="0"/>
      <c r="H178" s="0"/>
      <c r="I178" s="0"/>
      <c r="J178" s="0"/>
      <c r="K178" s="61" t="n">
        <v>87009</v>
      </c>
      <c r="L178" s="61" t="n">
        <v>39070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75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 t="n">
        <v>72900</v>
      </c>
      <c r="CM178" s="61"/>
      <c r="CN178" s="61" t="n">
        <v>39.6</v>
      </c>
      <c r="CO178" s="61" t="n">
        <v>140</v>
      </c>
    </row>
    <row r="179" customFormat="false" ht="12.75" hidden="false" customHeight="false" outlineLevel="0" collapsed="false">
      <c r="A179" s="86" t="s">
        <v>167</v>
      </c>
      <c r="B179" s="95" t="n">
        <v>36392</v>
      </c>
      <c r="C179" s="35" t="n">
        <v>526</v>
      </c>
      <c r="D179" s="35" t="n">
        <v>715</v>
      </c>
      <c r="E179" s="60" t="s">
        <v>168</v>
      </c>
      <c r="F179" s="0"/>
      <c r="G179" s="0"/>
      <c r="H179" s="0"/>
      <c r="I179" s="0"/>
      <c r="J179" s="0"/>
      <c r="K179" s="61" t="n">
        <v>18555</v>
      </c>
      <c r="L179" s="61" t="n">
        <v>25961</v>
      </c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75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 t="n">
        <v>77100</v>
      </c>
      <c r="CM179" s="61"/>
      <c r="CN179" s="61" t="n">
        <v>39.6</v>
      </c>
      <c r="CO179" s="61" t="n">
        <v>131</v>
      </c>
    </row>
    <row r="180" customFormat="false" ht="12.75" hidden="false" customHeight="false" outlineLevel="0" collapsed="false">
      <c r="A180" s="86" t="s">
        <v>167</v>
      </c>
      <c r="B180" s="113" t="n">
        <v>36398</v>
      </c>
      <c r="C180" s="73" t="n">
        <v>526</v>
      </c>
      <c r="D180" s="73" t="n">
        <v>630</v>
      </c>
      <c r="E180" s="60" t="s">
        <v>168</v>
      </c>
      <c r="F180" s="0"/>
      <c r="G180" s="0"/>
      <c r="H180" s="0"/>
      <c r="I180" s="0"/>
      <c r="J180" s="0"/>
      <c r="K180" s="61" t="n">
        <v>27276</v>
      </c>
      <c r="L180" s="61" t="n">
        <v>18915</v>
      </c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75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 t="n">
        <v>70800</v>
      </c>
      <c r="CM180" s="61"/>
      <c r="CN180" s="61" t="n">
        <v>25.4</v>
      </c>
      <c r="CO180" s="61" t="n">
        <v>127</v>
      </c>
    </row>
    <row r="181" customFormat="false" ht="12.75" hidden="false" customHeight="false" outlineLevel="0" collapsed="false">
      <c r="A181" s="86" t="s">
        <v>167</v>
      </c>
      <c r="B181" s="95" t="n">
        <v>36406</v>
      </c>
      <c r="C181" s="35" t="n">
        <v>155</v>
      </c>
      <c r="D181" s="35" t="n">
        <v>570</v>
      </c>
      <c r="E181" s="60"/>
      <c r="F181" s="0"/>
      <c r="G181" s="0"/>
      <c r="H181" s="0"/>
      <c r="I181" s="0"/>
      <c r="J181" s="0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75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</row>
    <row r="182" customFormat="false" ht="13.5" hidden="false" customHeight="false" outlineLevel="0" collapsed="false">
      <c r="A182" s="102" t="s">
        <v>167</v>
      </c>
      <c r="B182" s="103"/>
      <c r="C182" s="82"/>
      <c r="D182" s="82"/>
      <c r="E182" s="60"/>
      <c r="F182" s="0"/>
      <c r="G182" s="0"/>
      <c r="H182" s="0"/>
      <c r="I182" s="0"/>
      <c r="J182" s="0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134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</row>
    <row r="183" customFormat="false" ht="12.75" hidden="false" customHeight="false" outlineLevel="0" collapsed="false">
      <c r="A183" s="96" t="s">
        <v>167</v>
      </c>
      <c r="B183" s="94"/>
      <c r="C183" s="85"/>
      <c r="D183" s="85"/>
      <c r="E183" s="60"/>
      <c r="F183" s="0"/>
      <c r="G183" s="0"/>
      <c r="H183" s="0"/>
      <c r="I183" s="0"/>
      <c r="J183" s="0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134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</row>
    <row r="184" customFormat="false" ht="12.75" hidden="false" customHeight="false" outlineLevel="0" collapsed="false">
      <c r="A184" s="86" t="s">
        <v>167</v>
      </c>
      <c r="B184" s="95"/>
      <c r="C184" s="35"/>
      <c r="D184" s="35"/>
      <c r="E184" s="60"/>
      <c r="F184" s="0"/>
      <c r="G184" s="0"/>
      <c r="H184" s="0"/>
      <c r="I184" s="0"/>
      <c r="J184" s="0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134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</row>
    <row r="185" customFormat="false" ht="12.75" hidden="false" customHeight="false" outlineLevel="0" collapsed="false">
      <c r="A185" s="99" t="s">
        <v>169</v>
      </c>
      <c r="C185" s="35"/>
      <c r="D185" s="35"/>
      <c r="E185" s="60" t="s">
        <v>170</v>
      </c>
      <c r="F185" s="135"/>
      <c r="G185" s="135"/>
      <c r="H185" s="61" t="n">
        <v>3000</v>
      </c>
      <c r="I185" s="61" t="n">
        <v>1050</v>
      </c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134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 t="n">
        <v>253</v>
      </c>
      <c r="CJ185" s="61" t="n">
        <v>1117</v>
      </c>
      <c r="CK185" s="61" t="n">
        <f aca="false">CI185+CJ185</f>
        <v>1370</v>
      </c>
      <c r="CL185" s="61" t="n">
        <v>16280</v>
      </c>
      <c r="CM185" s="61"/>
      <c r="CN185" s="61" t="n">
        <v>6</v>
      </c>
      <c r="CO185" s="61" t="n">
        <v>14</v>
      </c>
      <c r="CR185" s="136" t="s">
        <v>171</v>
      </c>
    </row>
    <row r="186" s="74" customFormat="true" ht="12.75" hidden="false" customHeight="false" outlineLevel="0" collapsed="false">
      <c r="A186" s="99" t="s">
        <v>169</v>
      </c>
      <c r="B186" s="75"/>
      <c r="C186" s="75"/>
      <c r="D186" s="75"/>
      <c r="E186" s="60" t="s">
        <v>170</v>
      </c>
      <c r="F186" s="135"/>
      <c r="G186" s="135"/>
      <c r="H186" s="61" t="n">
        <v>1500</v>
      </c>
      <c r="I186" s="61" t="n">
        <v>1602</v>
      </c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75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 t="n">
        <v>405</v>
      </c>
      <c r="CJ186" s="61" t="n">
        <v>558</v>
      </c>
      <c r="CK186" s="61" t="n">
        <f aca="false">CI186+CJ186</f>
        <v>963</v>
      </c>
      <c r="CL186" s="61" t="n">
        <v>23440</v>
      </c>
      <c r="CM186" s="61"/>
      <c r="CN186" s="61" t="n">
        <v>4</v>
      </c>
      <c r="CO186" s="61" t="n">
        <v>16</v>
      </c>
    </row>
    <row r="187" s="74" customFormat="true" ht="12.75" hidden="false" customHeight="false" outlineLevel="0" collapsed="false">
      <c r="A187" s="99" t="s">
        <v>169</v>
      </c>
      <c r="B187" s="75"/>
      <c r="C187" s="75"/>
      <c r="D187" s="75"/>
      <c r="E187" s="60" t="s">
        <v>170</v>
      </c>
      <c r="F187" s="135"/>
      <c r="G187" s="135"/>
      <c r="H187" s="61" t="n">
        <v>500</v>
      </c>
      <c r="I187" s="61" t="n">
        <v>2578</v>
      </c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75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 t="n">
        <v>325</v>
      </c>
      <c r="CJ187" s="61" t="n">
        <v>750</v>
      </c>
      <c r="CK187" s="61" t="n">
        <f aca="false">CI187+CJ187</f>
        <v>1075</v>
      </c>
      <c r="CL187" s="61" t="n">
        <v>23200</v>
      </c>
      <c r="CM187" s="61"/>
      <c r="CN187" s="61" t="n">
        <v>6</v>
      </c>
      <c r="CO187" s="61" t="n">
        <v>16</v>
      </c>
    </row>
    <row r="188" s="74" customFormat="true" ht="12.75" hidden="false" customHeight="false" outlineLevel="0" collapsed="false">
      <c r="A188" s="99" t="s">
        <v>169</v>
      </c>
      <c r="B188" s="75"/>
      <c r="C188" s="75"/>
      <c r="D188" s="75"/>
      <c r="E188" s="60" t="s">
        <v>170</v>
      </c>
      <c r="F188" s="135"/>
      <c r="G188" s="135"/>
      <c r="H188" s="61" t="n">
        <v>151</v>
      </c>
      <c r="I188" s="61" t="n">
        <v>3415</v>
      </c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75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 t="n">
        <v>13000</v>
      </c>
      <c r="CM188" s="61"/>
      <c r="CN188" s="61" t="n">
        <v>2</v>
      </c>
      <c r="CO188" s="61" t="n">
        <v>16</v>
      </c>
    </row>
    <row r="189" s="74" customFormat="true" ht="12.75" hidden="false" customHeight="false" outlineLevel="0" collapsed="false">
      <c r="A189" s="99" t="s">
        <v>172</v>
      </c>
      <c r="B189" s="95" t="n">
        <v>36347</v>
      </c>
      <c r="C189" s="35" t="n">
        <v>520</v>
      </c>
      <c r="D189" s="35" t="n">
        <v>1645</v>
      </c>
      <c r="E189" s="60" t="s">
        <v>173</v>
      </c>
      <c r="F189" s="61" t="n">
        <v>12993</v>
      </c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75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 t="n">
        <v>7159</v>
      </c>
      <c r="CJ189" s="61" t="n">
        <v>4535</v>
      </c>
      <c r="CK189" s="61" t="n">
        <f aca="false">CI189+CJ189</f>
        <v>11694</v>
      </c>
      <c r="CL189" s="61" t="n">
        <v>180000</v>
      </c>
      <c r="CM189" s="61"/>
      <c r="CN189" s="61" t="n">
        <v>65.5</v>
      </c>
      <c r="CO189" s="61" t="n">
        <f aca="false">18+172</f>
        <v>190</v>
      </c>
    </row>
    <row r="190" s="74" customFormat="true" ht="12.75" hidden="false" customHeight="false" outlineLevel="0" collapsed="false">
      <c r="A190" s="86" t="s">
        <v>172</v>
      </c>
      <c r="B190" s="95" t="n">
        <v>36369</v>
      </c>
      <c r="C190" s="35" t="n">
        <v>542</v>
      </c>
      <c r="D190" s="35" t="n">
        <v>1385</v>
      </c>
      <c r="E190" s="60" t="s">
        <v>173</v>
      </c>
      <c r="F190" s="61" t="n">
        <v>12088</v>
      </c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75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 t="n">
        <v>3665</v>
      </c>
      <c r="CJ190" s="61" t="n">
        <v>2276</v>
      </c>
      <c r="CK190" s="61" t="n">
        <f aca="false">CI190+CJ190</f>
        <v>5941</v>
      </c>
      <c r="CL190" s="61" t="n">
        <v>106500</v>
      </c>
      <c r="CM190" s="61"/>
      <c r="CN190" s="61" t="n">
        <v>28</v>
      </c>
      <c r="CO190" s="61" t="n">
        <f aca="false">17+170</f>
        <v>187</v>
      </c>
    </row>
    <row r="191" s="74" customFormat="true" ht="12.75" hidden="false" customHeight="false" outlineLevel="0" collapsed="false">
      <c r="A191" s="86" t="s">
        <v>172</v>
      </c>
      <c r="B191" s="95" t="n">
        <v>36390</v>
      </c>
      <c r="C191" s="35" t="n">
        <v>235</v>
      </c>
      <c r="D191" s="35" t="n">
        <v>1902</v>
      </c>
      <c r="E191" s="60" t="s">
        <v>173</v>
      </c>
      <c r="F191" s="0" t="n">
        <v>12999</v>
      </c>
      <c r="G191" s="0"/>
      <c r="H191" s="0"/>
      <c r="I191" s="0"/>
      <c r="J191" s="0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75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 t="n">
        <v>4722</v>
      </c>
      <c r="CJ191" s="61" t="n">
        <v>4499</v>
      </c>
      <c r="CK191" s="61" t="n">
        <f aca="false">CI191+CJ191</f>
        <v>9221</v>
      </c>
      <c r="CL191" s="61" t="n">
        <v>139500</v>
      </c>
      <c r="CM191" s="61"/>
      <c r="CN191" s="61" t="n">
        <v>28</v>
      </c>
      <c r="CO191" s="61" t="n">
        <v>187</v>
      </c>
    </row>
    <row r="192" s="74" customFormat="true" ht="13.5" hidden="false" customHeight="false" outlineLevel="0" collapsed="false">
      <c r="A192" s="102" t="s">
        <v>172</v>
      </c>
      <c r="B192" s="103" t="n">
        <v>36398</v>
      </c>
      <c r="C192" s="82" t="n">
        <v>305</v>
      </c>
      <c r="D192" s="82" t="n">
        <v>2172</v>
      </c>
      <c r="E192" s="60" t="s">
        <v>173</v>
      </c>
      <c r="F192" s="0" t="n">
        <v>15224</v>
      </c>
      <c r="G192" s="0"/>
      <c r="H192" s="0"/>
      <c r="I192" s="0"/>
      <c r="J192" s="0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75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 t="n">
        <v>3007</v>
      </c>
      <c r="CK192" s="61"/>
      <c r="CL192" s="61" t="n">
        <v>159000</v>
      </c>
      <c r="CM192" s="61"/>
      <c r="CN192" s="61" t="n">
        <v>28</v>
      </c>
      <c r="CO192" s="61" t="n">
        <f aca="false">18+175</f>
        <v>193</v>
      </c>
    </row>
    <row r="193" s="74" customFormat="true" ht="12.75" hidden="false" customHeight="false" outlineLevel="0" collapsed="false">
      <c r="A193" s="96" t="s">
        <v>172</v>
      </c>
      <c r="B193" s="94" t="n">
        <v>36412</v>
      </c>
      <c r="C193" s="85" t="n">
        <v>395</v>
      </c>
      <c r="D193" s="85" t="n">
        <v>1440</v>
      </c>
      <c r="E193" s="60"/>
      <c r="F193" s="0"/>
      <c r="G193" s="0"/>
      <c r="H193" s="0"/>
      <c r="I193" s="0"/>
      <c r="J193" s="0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75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</row>
    <row r="194" s="74" customFormat="true" ht="12.75" hidden="false" customHeight="false" outlineLevel="0" collapsed="false">
      <c r="A194" s="86" t="s">
        <v>172</v>
      </c>
      <c r="B194" s="95" t="n">
        <v>36433</v>
      </c>
      <c r="C194" s="35" t="n">
        <v>445</v>
      </c>
      <c r="D194" s="35" t="n">
        <v>1490</v>
      </c>
      <c r="E194" s="60"/>
      <c r="F194" s="0"/>
      <c r="G194" s="0"/>
      <c r="H194" s="0"/>
      <c r="I194" s="0"/>
      <c r="J194" s="0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75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</row>
    <row r="195" s="74" customFormat="true" ht="12.75" hidden="false" customHeight="false" outlineLevel="0" collapsed="false">
      <c r="A195" s="86" t="s">
        <v>172</v>
      </c>
      <c r="B195" s="95" t="n">
        <v>36440</v>
      </c>
      <c r="C195" s="35" t="n">
        <v>555</v>
      </c>
      <c r="D195" s="35" t="n">
        <v>1710</v>
      </c>
      <c r="E195" s="60"/>
      <c r="F195" s="0"/>
      <c r="G195" s="0"/>
      <c r="H195" s="0"/>
      <c r="I195" s="0"/>
      <c r="J195" s="0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75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</row>
    <row r="196" s="74" customFormat="true" ht="12.75" hidden="false" customHeight="false" outlineLevel="0" collapsed="false">
      <c r="A196" s="86" t="s">
        <v>172</v>
      </c>
      <c r="B196" s="95" t="n">
        <v>36461</v>
      </c>
      <c r="C196" s="35" t="n">
        <v>530</v>
      </c>
      <c r="D196" s="35" t="n">
        <v>1080</v>
      </c>
      <c r="E196" s="60"/>
      <c r="F196" s="0"/>
      <c r="G196" s="0"/>
      <c r="H196" s="0"/>
      <c r="I196" s="0"/>
      <c r="J196" s="0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75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</row>
    <row r="197" s="74" customFormat="true" ht="12.75" hidden="false" customHeight="false" outlineLevel="0" collapsed="false">
      <c r="A197" s="86" t="s">
        <v>174</v>
      </c>
      <c r="B197" s="75"/>
      <c r="C197" s="75"/>
      <c r="D197" s="75"/>
      <c r="E197" s="60" t="s">
        <v>175</v>
      </c>
      <c r="F197" s="0"/>
      <c r="G197" s="0"/>
      <c r="H197" s="0"/>
      <c r="I197" s="0"/>
      <c r="J197" s="0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75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 t="n">
        <v>0</v>
      </c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 t="n">
        <v>4422</v>
      </c>
      <c r="CJ197" s="61" t="n">
        <v>10650</v>
      </c>
      <c r="CK197" s="61" t="n">
        <f aca="false">CI197+CJ197</f>
        <v>15072</v>
      </c>
      <c r="CL197" s="61" t="n">
        <v>453600</v>
      </c>
      <c r="CM197" s="61"/>
      <c r="CN197" s="61" t="n">
        <v>101.6</v>
      </c>
      <c r="CO197" s="61" t="n">
        <v>275</v>
      </c>
    </row>
    <row r="198" s="74" customFormat="true" ht="12.75" hidden="false" customHeight="false" outlineLevel="0" collapsed="false">
      <c r="A198" s="86" t="s">
        <v>174</v>
      </c>
      <c r="B198" s="75"/>
      <c r="C198" s="75"/>
      <c r="D198" s="75"/>
      <c r="E198" s="60" t="s">
        <v>175</v>
      </c>
      <c r="F198" s="0"/>
      <c r="G198" s="0"/>
      <c r="H198" s="0"/>
      <c r="I198" s="0"/>
      <c r="J198" s="0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75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 t="n">
        <v>0</v>
      </c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 t="n">
        <v>3684</v>
      </c>
      <c r="CJ198" s="61" t="n">
        <v>12188</v>
      </c>
      <c r="CK198" s="61" t="n">
        <f aca="false">CI198+CJ198</f>
        <v>15872</v>
      </c>
      <c r="CL198" s="61" t="n">
        <v>435600</v>
      </c>
      <c r="CM198" s="61"/>
      <c r="CN198" s="61" t="n">
        <v>104</v>
      </c>
      <c r="CO198" s="61" t="n">
        <v>285</v>
      </c>
    </row>
    <row r="199" s="74" customFormat="true" ht="12.75" hidden="false" customHeight="false" outlineLevel="0" collapsed="false">
      <c r="A199" s="86" t="s">
        <v>174</v>
      </c>
      <c r="B199" s="75"/>
      <c r="C199" s="75"/>
      <c r="D199" s="75"/>
      <c r="E199" s="60" t="s">
        <v>175</v>
      </c>
      <c r="F199" s="0"/>
      <c r="G199" s="0"/>
      <c r="H199" s="0"/>
      <c r="I199" s="0"/>
      <c r="J199" s="0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75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 t="n">
        <v>0</v>
      </c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 t="n">
        <v>3337</v>
      </c>
      <c r="CJ199" s="61" t="n">
        <v>10798</v>
      </c>
      <c r="CK199" s="61" t="n">
        <f aca="false">CI199+CJ199</f>
        <v>14135</v>
      </c>
      <c r="CL199" s="61" t="n">
        <v>424800</v>
      </c>
      <c r="CM199" s="61"/>
      <c r="CN199" s="61" t="n">
        <v>84.85</v>
      </c>
      <c r="CO199" s="61" t="n">
        <v>278</v>
      </c>
    </row>
    <row r="200" s="74" customFormat="true" ht="12.75" hidden="false" customHeight="false" outlineLevel="0" collapsed="false">
      <c r="A200" s="86" t="s">
        <v>174</v>
      </c>
      <c r="B200" s="75"/>
      <c r="C200" s="75"/>
      <c r="D200" s="75"/>
      <c r="E200" s="60" t="s">
        <v>175</v>
      </c>
      <c r="F200" s="0"/>
      <c r="G200" s="0"/>
      <c r="H200" s="0"/>
      <c r="I200" s="0"/>
      <c r="J200" s="0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75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 t="n">
        <v>0</v>
      </c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 t="n">
        <v>4344</v>
      </c>
      <c r="CJ200" s="61" t="n">
        <v>12827</v>
      </c>
      <c r="CK200" s="61" t="n">
        <f aca="false">CI200+CJ200</f>
        <v>17171</v>
      </c>
      <c r="CL200" s="61" t="n">
        <v>385200</v>
      </c>
      <c r="CM200" s="61"/>
      <c r="CN200" s="61" t="n">
        <v>97</v>
      </c>
      <c r="CO200" s="61" t="n">
        <v>286</v>
      </c>
    </row>
    <row r="201" s="74" customFormat="true" ht="13.5" hidden="false" customHeight="false" outlineLevel="0" collapsed="false">
      <c r="A201" s="81" t="s">
        <v>176</v>
      </c>
      <c r="B201" s="103" t="n">
        <v>36362</v>
      </c>
      <c r="C201" s="82" t="n">
        <v>16</v>
      </c>
      <c r="D201" s="82" t="n">
        <v>110</v>
      </c>
      <c r="E201" s="60" t="s">
        <v>177</v>
      </c>
      <c r="F201" s="0" t="n">
        <v>4750</v>
      </c>
      <c r="G201" s="0"/>
      <c r="H201" s="0"/>
      <c r="I201" s="0"/>
      <c r="J201" s="0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75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 t="n">
        <v>34</v>
      </c>
      <c r="CJ201" s="61"/>
      <c r="CK201" s="61"/>
      <c r="CL201" s="61" t="n">
        <v>12400</v>
      </c>
      <c r="CM201" s="61"/>
      <c r="CN201" s="61" t="n">
        <v>7</v>
      </c>
      <c r="CO201" s="61" t="n">
        <v>29</v>
      </c>
    </row>
    <row r="202" customFormat="false" ht="12.75" hidden="false" customHeight="false" outlineLevel="0" collapsed="false">
      <c r="A202" s="83" t="s">
        <v>176</v>
      </c>
      <c r="B202" s="128" t="n">
        <v>36409</v>
      </c>
      <c r="C202" s="137" t="n">
        <v>7</v>
      </c>
      <c r="D202" s="137" t="n">
        <v>75</v>
      </c>
      <c r="E202" s="60" t="s">
        <v>177</v>
      </c>
      <c r="F202" s="0" t="n">
        <v>3150</v>
      </c>
      <c r="G202" s="0"/>
      <c r="H202" s="0"/>
      <c r="I202" s="0"/>
      <c r="J202" s="0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75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 t="n">
        <v>44</v>
      </c>
      <c r="CJ202" s="61"/>
      <c r="CK202" s="61"/>
      <c r="CL202" s="61" t="n">
        <v>9860</v>
      </c>
      <c r="CM202" s="61"/>
      <c r="CN202" s="61" t="n">
        <v>4</v>
      </c>
      <c r="CO202" s="61" t="n">
        <v>26</v>
      </c>
    </row>
    <row r="203" customFormat="false" ht="12.75" hidden="false" customHeight="false" outlineLevel="0" collapsed="false">
      <c r="A203" s="86" t="s">
        <v>176</v>
      </c>
      <c r="B203" s="95" t="s">
        <v>178</v>
      </c>
      <c r="C203" s="137" t="n">
        <v>0</v>
      </c>
      <c r="D203" s="137" t="n">
        <v>0</v>
      </c>
      <c r="E203" s="60" t="s">
        <v>177</v>
      </c>
      <c r="F203" s="0" t="n">
        <v>2130</v>
      </c>
      <c r="G203" s="0"/>
      <c r="H203" s="0"/>
      <c r="I203" s="0"/>
      <c r="J203" s="0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75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 t="n">
        <v>39</v>
      </c>
      <c r="CJ203" s="61"/>
      <c r="CK203" s="61"/>
      <c r="CL203" s="61" t="n">
        <v>9040</v>
      </c>
      <c r="CM203" s="61"/>
      <c r="CN203" s="61" t="n">
        <v>4</v>
      </c>
      <c r="CO203" s="61" t="n">
        <v>17</v>
      </c>
    </row>
    <row r="204" customFormat="false" ht="12.75" hidden="false" customHeight="false" outlineLevel="0" collapsed="false">
      <c r="A204" s="86" t="s">
        <v>176</v>
      </c>
      <c r="B204" s="95" t="s">
        <v>178</v>
      </c>
      <c r="C204" s="137" t="n">
        <v>0</v>
      </c>
      <c r="D204" s="137" t="n">
        <v>0</v>
      </c>
      <c r="E204" s="60" t="s">
        <v>177</v>
      </c>
      <c r="F204" s="0"/>
      <c r="G204" s="0"/>
      <c r="H204" s="0"/>
      <c r="I204" s="0"/>
      <c r="J204" s="0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75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 t="n">
        <v>58</v>
      </c>
      <c r="CJ204" s="61"/>
      <c r="CK204" s="61"/>
      <c r="CL204" s="61" t="n">
        <v>5360</v>
      </c>
      <c r="CM204" s="61"/>
      <c r="CN204" s="61" t="n">
        <v>2</v>
      </c>
      <c r="CO204" s="61" t="n">
        <v>7</v>
      </c>
    </row>
    <row r="205" s="74" customFormat="true" ht="13.5" hidden="false" customHeight="false" outlineLevel="0" collapsed="false">
      <c r="A205" s="102" t="s">
        <v>179</v>
      </c>
      <c r="B205" s="103" t="n">
        <v>36453</v>
      </c>
      <c r="C205" s="82" t="n">
        <v>190.5</v>
      </c>
      <c r="D205" s="82" t="n">
        <v>890</v>
      </c>
      <c r="E205" s="60" t="s">
        <v>180</v>
      </c>
      <c r="F205" s="0"/>
      <c r="G205" s="0" t="n">
        <v>0</v>
      </c>
      <c r="H205" s="0"/>
      <c r="I205" s="0" t="n">
        <v>8179</v>
      </c>
      <c r="J205" s="0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75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 t="n">
        <v>4868</v>
      </c>
      <c r="CJ205" s="61" t="n">
        <v>936</v>
      </c>
      <c r="CK205" s="61" t="n">
        <f aca="false">CI205+CJ205</f>
        <v>5804</v>
      </c>
      <c r="CL205" s="61" t="n">
        <v>53600</v>
      </c>
      <c r="CM205" s="61"/>
      <c r="CN205" s="61" t="n">
        <v>24</v>
      </c>
      <c r="CO205" s="61" t="n">
        <v>59</v>
      </c>
    </row>
    <row r="206" s="74" customFormat="true" ht="12.75" hidden="false" customHeight="false" outlineLevel="0" collapsed="false">
      <c r="A206" s="138" t="s">
        <v>179</v>
      </c>
      <c r="B206" s="128" t="n">
        <v>36460</v>
      </c>
      <c r="C206" s="137" t="n">
        <v>190.5</v>
      </c>
      <c r="D206" s="137" t="n">
        <v>700</v>
      </c>
      <c r="E206" s="60" t="s">
        <v>180</v>
      </c>
      <c r="F206" s="0"/>
      <c r="G206" s="0" t="n">
        <v>8057</v>
      </c>
      <c r="H206" s="0"/>
      <c r="I206" s="0" t="n">
        <v>8057</v>
      </c>
      <c r="J206" s="0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75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 t="n">
        <v>6459</v>
      </c>
      <c r="CJ206" s="61" t="n">
        <v>936</v>
      </c>
      <c r="CK206" s="61" t="n">
        <f aca="false">CI206+CJ206</f>
        <v>7395</v>
      </c>
      <c r="CL206" s="61" t="n">
        <v>68800</v>
      </c>
      <c r="CM206" s="61"/>
      <c r="CN206" s="61" t="n">
        <v>30</v>
      </c>
      <c r="CO206" s="61" t="n">
        <v>59</v>
      </c>
    </row>
    <row r="207" s="74" customFormat="true" ht="12.75" hidden="false" customHeight="false" outlineLevel="0" collapsed="false">
      <c r="A207" s="86" t="s">
        <v>179</v>
      </c>
      <c r="B207" s="95" t="n">
        <v>36461</v>
      </c>
      <c r="C207" s="35" t="n">
        <v>190.5</v>
      </c>
      <c r="D207" s="35" t="n">
        <v>950</v>
      </c>
      <c r="E207" s="60" t="s">
        <v>180</v>
      </c>
      <c r="F207" s="0"/>
      <c r="G207" s="0" t="n">
        <v>5966</v>
      </c>
      <c r="H207" s="0"/>
      <c r="I207" s="0" t="n">
        <v>5966</v>
      </c>
      <c r="J207" s="0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75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 t="n">
        <v>3086</v>
      </c>
      <c r="CJ207" s="61" t="n">
        <v>936</v>
      </c>
      <c r="CK207" s="61" t="n">
        <f aca="false">CI207+CJ207</f>
        <v>4022</v>
      </c>
      <c r="CL207" s="61" t="n">
        <v>57400</v>
      </c>
      <c r="CM207" s="61"/>
      <c r="CN207" s="61" t="n">
        <v>25</v>
      </c>
      <c r="CO207" s="61" t="n">
        <v>60</v>
      </c>
    </row>
    <row r="208" s="74" customFormat="true" ht="12.75" hidden="false" customHeight="false" outlineLevel="0" collapsed="false">
      <c r="A208" s="86" t="s">
        <v>179</v>
      </c>
      <c r="B208" s="95" t="n">
        <v>36462</v>
      </c>
      <c r="C208" s="35" t="n">
        <v>190.5</v>
      </c>
      <c r="D208" s="35" t="n">
        <v>800</v>
      </c>
      <c r="E208" s="60" t="s">
        <v>180</v>
      </c>
      <c r="F208" s="0"/>
      <c r="G208" s="0" t="n">
        <v>7784</v>
      </c>
      <c r="H208" s="0"/>
      <c r="I208" s="0" t="n">
        <v>7784</v>
      </c>
      <c r="J208" s="0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75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 t="n">
        <v>4279</v>
      </c>
      <c r="CJ208" s="61" t="n">
        <v>936</v>
      </c>
      <c r="CK208" s="61" t="n">
        <f aca="false">CI208+CJ208</f>
        <v>5215</v>
      </c>
      <c r="CL208" s="61" t="n">
        <v>52000</v>
      </c>
      <c r="CM208" s="61"/>
      <c r="CN208" s="61" t="n">
        <v>15</v>
      </c>
      <c r="CO208" s="61" t="n">
        <v>60</v>
      </c>
    </row>
    <row r="209" s="74" customFormat="true" ht="11.25" hidden="false" customHeight="false" outlineLevel="0" collapsed="false">
      <c r="A209" s="99" t="s">
        <v>181</v>
      </c>
      <c r="B209" s="95"/>
      <c r="C209" s="35"/>
      <c r="D209" s="35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P209" s="75"/>
      <c r="CK209" s="109"/>
    </row>
    <row r="210" s="74" customFormat="true" ht="11.25" hidden="false" customHeight="false" outlineLevel="0" collapsed="false">
      <c r="A210" s="86" t="s">
        <v>181</v>
      </c>
      <c r="B210" s="139"/>
      <c r="C210" s="35"/>
      <c r="D210" s="35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P210" s="75"/>
      <c r="CK210" s="109"/>
    </row>
    <row r="211" s="74" customFormat="true" ht="11.25" hidden="false" customHeight="false" outlineLevel="0" collapsed="false">
      <c r="A211" s="86" t="s">
        <v>181</v>
      </c>
      <c r="B211" s="139"/>
      <c r="C211" s="35"/>
      <c r="D211" s="35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P211" s="71"/>
      <c r="CK211" s="109"/>
    </row>
    <row r="212" s="74" customFormat="true" ht="11.25" hidden="false" customHeight="false" outlineLevel="0" collapsed="false">
      <c r="A212" s="86" t="s">
        <v>181</v>
      </c>
      <c r="B212" s="139"/>
      <c r="C212" s="35"/>
      <c r="D212" s="35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P212" s="71"/>
      <c r="CK212" s="109"/>
    </row>
    <row r="213" s="74" customFormat="true" ht="12.75" hidden="false" customHeight="false" outlineLevel="0" collapsed="false">
      <c r="A213" s="86" t="s">
        <v>182</v>
      </c>
      <c r="B213" s="95" t="n">
        <v>36420</v>
      </c>
      <c r="C213" s="140"/>
      <c r="D213" s="137" t="n">
        <v>9.7</v>
      </c>
      <c r="E213" s="60" t="s">
        <v>183</v>
      </c>
      <c r="F213" s="0"/>
      <c r="G213" s="0"/>
      <c r="H213" s="0"/>
      <c r="I213" s="0"/>
      <c r="J213" s="0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7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 t="n">
        <v>304.5</v>
      </c>
      <c r="BO213" s="61" t="n">
        <v>582</v>
      </c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 t="n">
        <v>791</v>
      </c>
      <c r="CJ213" s="61"/>
      <c r="CK213" s="61"/>
      <c r="CL213" s="61" t="n">
        <v>21525</v>
      </c>
      <c r="CM213" s="61"/>
      <c r="CN213" s="61" t="n">
        <v>2</v>
      </c>
      <c r="CO213" s="61" t="n">
        <f aca="false">37+33</f>
        <v>70</v>
      </c>
    </row>
    <row r="214" s="74" customFormat="true" ht="12.75" hidden="false" customHeight="false" outlineLevel="0" collapsed="false">
      <c r="A214" s="86" t="s">
        <v>182</v>
      </c>
      <c r="B214" s="95" t="n">
        <v>36448</v>
      </c>
      <c r="C214" s="141"/>
      <c r="D214" s="35" t="n">
        <v>10</v>
      </c>
      <c r="E214" s="60" t="s">
        <v>183</v>
      </c>
      <c r="F214" s="0"/>
      <c r="G214" s="0"/>
      <c r="H214" s="0"/>
      <c r="I214" s="0"/>
      <c r="J214" s="0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7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 t="n">
        <v>454.5</v>
      </c>
      <c r="BO214" s="61" t="n">
        <v>498.5</v>
      </c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 t="n">
        <v>1055</v>
      </c>
      <c r="CJ214" s="61"/>
      <c r="CK214" s="61"/>
      <c r="CL214" s="61" t="n">
        <v>19451</v>
      </c>
      <c r="CM214" s="61"/>
      <c r="CN214" s="61" t="n">
        <v>2</v>
      </c>
      <c r="CO214" s="61" t="n">
        <v>70</v>
      </c>
    </row>
    <row r="215" s="74" customFormat="true" ht="12.75" hidden="false" customHeight="false" outlineLevel="0" collapsed="false">
      <c r="A215" s="86" t="s">
        <v>182</v>
      </c>
      <c r="B215" s="95"/>
      <c r="C215" s="141"/>
      <c r="D215" s="35"/>
      <c r="E215" s="60" t="s">
        <v>183</v>
      </c>
      <c r="F215" s="0"/>
      <c r="G215" s="0"/>
      <c r="H215" s="0"/>
      <c r="I215" s="0"/>
      <c r="J215" s="0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7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 t="n">
        <v>498</v>
      </c>
      <c r="BO215" s="61" t="n">
        <v>670</v>
      </c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 t="n">
        <v>799</v>
      </c>
      <c r="CJ215" s="61"/>
      <c r="CK215" s="61"/>
      <c r="CL215" s="61" t="n">
        <v>18351</v>
      </c>
      <c r="CM215" s="61"/>
      <c r="CN215" s="61" t="n">
        <v>2</v>
      </c>
      <c r="CO215" s="61" t="n">
        <v>70</v>
      </c>
    </row>
    <row r="216" s="74" customFormat="true" ht="12.75" hidden="false" customHeight="false" outlineLevel="0" collapsed="false">
      <c r="A216" s="99" t="s">
        <v>184</v>
      </c>
      <c r="B216" s="95" t="n">
        <v>36361</v>
      </c>
      <c r="C216" s="142"/>
      <c r="D216" s="35" t="s">
        <v>185</v>
      </c>
      <c r="E216" s="60" t="s">
        <v>183</v>
      </c>
      <c r="F216" s="0"/>
      <c r="G216" s="0"/>
      <c r="H216" s="0"/>
      <c r="I216" s="0"/>
      <c r="J216" s="0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7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 t="n">
        <v>311.5</v>
      </c>
      <c r="BO216" s="61" t="n">
        <v>545.5</v>
      </c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 t="n">
        <v>1387</v>
      </c>
      <c r="CJ216" s="61"/>
      <c r="CK216" s="61"/>
      <c r="CL216" s="61" t="n">
        <v>12444</v>
      </c>
      <c r="CM216" s="61"/>
      <c r="CN216" s="61"/>
      <c r="CO216" s="61" t="n">
        <v>70</v>
      </c>
    </row>
    <row r="217" s="74" customFormat="true" ht="12.75" hidden="false" customHeight="false" outlineLevel="0" collapsed="false">
      <c r="A217" s="86" t="s">
        <v>184</v>
      </c>
      <c r="B217" s="95" t="n">
        <v>36385</v>
      </c>
      <c r="C217" s="142"/>
      <c r="D217" s="35" t="n">
        <v>700</v>
      </c>
      <c r="E217" s="60"/>
      <c r="F217" s="0"/>
      <c r="G217" s="0"/>
      <c r="H217" s="0"/>
      <c r="I217" s="0"/>
      <c r="J217" s="0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7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</row>
    <row r="218" s="74" customFormat="true" ht="12.75" hidden="false" customHeight="false" outlineLevel="0" collapsed="false">
      <c r="A218" s="86" t="s">
        <v>184</v>
      </c>
      <c r="B218" s="95" t="n">
        <v>36433</v>
      </c>
      <c r="C218" s="142"/>
      <c r="D218" s="35" t="n">
        <v>1715</v>
      </c>
      <c r="E218" s="60"/>
      <c r="F218" s="0"/>
      <c r="G218" s="0"/>
      <c r="H218" s="0"/>
      <c r="I218" s="0"/>
      <c r="J218" s="0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75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</row>
    <row r="219" s="74" customFormat="true" ht="12.75" hidden="false" customHeight="false" outlineLevel="0" collapsed="false">
      <c r="A219" s="86" t="s">
        <v>186</v>
      </c>
      <c r="B219" s="95" t="n">
        <v>36361</v>
      </c>
      <c r="C219" s="142"/>
      <c r="D219" s="35" t="s">
        <v>185</v>
      </c>
      <c r="E219" s="60"/>
      <c r="F219" s="0"/>
      <c r="G219" s="0"/>
      <c r="H219" s="0"/>
      <c r="I219" s="0"/>
      <c r="J219" s="0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75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</row>
    <row r="220" s="74" customFormat="true" ht="13.5" hidden="false" customHeight="false" outlineLevel="0" collapsed="false">
      <c r="A220" s="102" t="s">
        <v>186</v>
      </c>
      <c r="B220" s="103" t="n">
        <v>36385</v>
      </c>
      <c r="C220" s="143"/>
      <c r="D220" s="82" t="s">
        <v>185</v>
      </c>
      <c r="E220" s="60"/>
      <c r="F220" s="0"/>
      <c r="G220" s="0"/>
      <c r="H220" s="0"/>
      <c r="I220" s="0"/>
      <c r="J220" s="0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75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</row>
    <row r="221" s="74" customFormat="true" ht="12.75" hidden="false" customHeight="false" outlineLevel="0" collapsed="false">
      <c r="A221" s="75" t="s">
        <v>187</v>
      </c>
      <c r="B221" s="144" t="n">
        <v>36347</v>
      </c>
      <c r="C221" s="137" t="n">
        <v>77</v>
      </c>
      <c r="D221" s="137" t="n">
        <v>12930</v>
      </c>
      <c r="E221" s="60" t="s">
        <v>188</v>
      </c>
      <c r="F221" s="0"/>
      <c r="G221" s="0"/>
      <c r="H221" s="0"/>
      <c r="I221" s="0"/>
      <c r="J221" s="0"/>
      <c r="K221" s="61"/>
      <c r="L221" s="61"/>
      <c r="M221" s="61" t="n">
        <v>412624</v>
      </c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75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 t="n">
        <v>1300</v>
      </c>
      <c r="CJ221" s="61" t="n">
        <v>3179</v>
      </c>
      <c r="CK221" s="61" t="n">
        <f aca="false">CI221+CJ221</f>
        <v>4479</v>
      </c>
      <c r="CL221" s="61" t="n">
        <v>217800</v>
      </c>
      <c r="CM221" s="61"/>
      <c r="CN221" s="61" t="n">
        <v>65.6</v>
      </c>
      <c r="CO221" s="61" t="n">
        <v>96</v>
      </c>
    </row>
    <row r="222" s="74" customFormat="true" ht="12.75" hidden="false" customHeight="false" outlineLevel="0" collapsed="false">
      <c r="A222" s="75" t="s">
        <v>187</v>
      </c>
      <c r="B222" s="145" t="n">
        <v>36363</v>
      </c>
      <c r="C222" s="35" t="n">
        <v>77</v>
      </c>
      <c r="D222" s="35" t="n">
        <v>15700</v>
      </c>
      <c r="E222" s="60" t="s">
        <v>188</v>
      </c>
      <c r="F222" s="0"/>
      <c r="G222" s="0"/>
      <c r="H222" s="0"/>
      <c r="I222" s="0"/>
      <c r="J222" s="0"/>
      <c r="K222" s="61"/>
      <c r="L222" s="61"/>
      <c r="M222" s="61" t="n">
        <v>358414</v>
      </c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75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 t="n">
        <v>1300</v>
      </c>
      <c r="CJ222" s="61" t="n">
        <v>2991</v>
      </c>
      <c r="CK222" s="61" t="n">
        <f aca="false">CI222+CJ222</f>
        <v>4291</v>
      </c>
      <c r="CL222" s="61" t="n">
        <v>208600</v>
      </c>
      <c r="CM222" s="61"/>
      <c r="CN222" s="61" t="n">
        <v>64</v>
      </c>
      <c r="CO222" s="61" t="n">
        <v>98</v>
      </c>
    </row>
    <row r="223" s="74" customFormat="true" ht="12.75" hidden="false" customHeight="false" outlineLevel="0" collapsed="false">
      <c r="A223" s="75" t="s">
        <v>187</v>
      </c>
      <c r="B223" s="145" t="n">
        <v>36377</v>
      </c>
      <c r="C223" s="35" t="n">
        <v>93</v>
      </c>
      <c r="D223" s="35" t="n">
        <v>10270</v>
      </c>
      <c r="E223" s="60" t="s">
        <v>188</v>
      </c>
      <c r="F223" s="0"/>
      <c r="G223" s="0"/>
      <c r="H223" s="0"/>
      <c r="I223" s="0"/>
      <c r="J223" s="0"/>
      <c r="K223" s="61"/>
      <c r="L223" s="61"/>
      <c r="M223" s="61" t="n">
        <v>360838</v>
      </c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75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 t="n">
        <v>1051</v>
      </c>
      <c r="CJ223" s="61" t="n">
        <v>3193</v>
      </c>
      <c r="CK223" s="61" t="n">
        <f aca="false">CI223+CJ223</f>
        <v>4244</v>
      </c>
      <c r="CL223" s="61" t="n">
        <v>218800</v>
      </c>
      <c r="CM223" s="61"/>
      <c r="CN223" s="61" t="n">
        <v>55.5</v>
      </c>
      <c r="CO223" s="61" t="n">
        <v>102</v>
      </c>
    </row>
    <row r="224" s="74" customFormat="true" ht="12.75" hidden="false" customHeight="false" outlineLevel="0" collapsed="false">
      <c r="A224" s="75" t="s">
        <v>187</v>
      </c>
      <c r="B224" s="145" t="n">
        <v>36390</v>
      </c>
      <c r="C224" s="35" t="n">
        <v>93</v>
      </c>
      <c r="D224" s="35" t="n">
        <v>8100</v>
      </c>
      <c r="E224" s="60" t="s">
        <v>188</v>
      </c>
      <c r="F224" s="0"/>
      <c r="G224" s="0"/>
      <c r="H224" s="0"/>
      <c r="I224" s="0"/>
      <c r="J224" s="0"/>
      <c r="K224" s="61"/>
      <c r="L224" s="61"/>
      <c r="M224" s="61" t="n">
        <v>371549</v>
      </c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75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 t="n">
        <v>1300</v>
      </c>
      <c r="CJ224" s="61" t="n">
        <v>3165</v>
      </c>
      <c r="CK224" s="61" t="n">
        <f aca="false">CI224+CJ224</f>
        <v>4465</v>
      </c>
      <c r="CL224" s="61" t="n">
        <v>230600</v>
      </c>
      <c r="CM224" s="61"/>
      <c r="CN224" s="61" t="n">
        <v>56.5</v>
      </c>
      <c r="CO224" s="61" t="n">
        <v>104</v>
      </c>
    </row>
    <row r="225" s="74" customFormat="true" ht="12.75" hidden="false" customHeight="false" outlineLevel="0" collapsed="false">
      <c r="A225" s="75" t="s">
        <v>187</v>
      </c>
      <c r="B225" s="145" t="n">
        <v>36412</v>
      </c>
      <c r="C225" s="35" t="n">
        <v>95</v>
      </c>
      <c r="D225" s="35" t="n">
        <v>9570</v>
      </c>
      <c r="E225" s="60"/>
      <c r="F225" s="0"/>
      <c r="G225" s="0"/>
      <c r="H225" s="0"/>
      <c r="I225" s="0"/>
      <c r="J225" s="0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75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</row>
    <row r="226" s="74" customFormat="true" ht="12.75" hidden="false" customHeight="false" outlineLevel="0" collapsed="false">
      <c r="A226" s="75" t="s">
        <v>187</v>
      </c>
      <c r="B226" s="145" t="n">
        <v>36433</v>
      </c>
      <c r="C226" s="35" t="n">
        <v>95</v>
      </c>
      <c r="D226" s="35" t="n">
        <v>11235</v>
      </c>
      <c r="E226" s="60"/>
      <c r="F226" s="0"/>
      <c r="G226" s="0"/>
      <c r="H226" s="0"/>
      <c r="I226" s="0"/>
      <c r="J226" s="0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75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</row>
    <row r="227" s="74" customFormat="true" ht="13.5" hidden="false" customHeight="false" outlineLevel="0" collapsed="false">
      <c r="A227" s="146" t="s">
        <v>187</v>
      </c>
      <c r="B227" s="145" t="n">
        <v>36455</v>
      </c>
      <c r="C227" s="35" t="n">
        <v>102</v>
      </c>
      <c r="D227" s="35" t="n">
        <v>8280</v>
      </c>
      <c r="E227" s="60"/>
      <c r="F227" s="0"/>
      <c r="G227" s="0"/>
      <c r="H227" s="0"/>
      <c r="I227" s="0"/>
      <c r="J227" s="0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75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</row>
    <row r="228" s="74" customFormat="true" ht="13.5" hidden="false" customHeight="false" outlineLevel="0" collapsed="false">
      <c r="A228" s="147" t="s">
        <v>187</v>
      </c>
      <c r="B228" s="95" t="n">
        <v>36461</v>
      </c>
      <c r="C228" s="35" t="n">
        <v>102</v>
      </c>
      <c r="D228" s="35" t="n">
        <v>1500</v>
      </c>
      <c r="E228" s="60"/>
      <c r="F228" s="0"/>
      <c r="G228" s="0"/>
      <c r="H228" s="0"/>
      <c r="I228" s="0"/>
      <c r="J228" s="0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5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</row>
    <row r="229" s="74" customFormat="true" ht="13.5" hidden="false" customHeight="false" outlineLevel="0" collapsed="false">
      <c r="A229" s="148" t="s">
        <v>187</v>
      </c>
      <c r="B229" s="103"/>
      <c r="C229" s="82"/>
      <c r="D229" s="82"/>
      <c r="E229" s="60"/>
      <c r="F229" s="0"/>
      <c r="G229" s="0"/>
      <c r="H229" s="0"/>
      <c r="I229" s="0"/>
      <c r="J229" s="0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75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</row>
    <row r="230" s="74" customFormat="true" ht="13.5" hidden="false" customHeight="false" outlineLevel="0" collapsed="false">
      <c r="A230" s="104" t="s">
        <v>189</v>
      </c>
      <c r="B230" s="106"/>
      <c r="C230" s="106"/>
      <c r="D230" s="106"/>
      <c r="E230" s="60" t="s">
        <v>190</v>
      </c>
      <c r="F230" s="0"/>
      <c r="G230" s="0"/>
      <c r="H230" s="0"/>
      <c r="I230" s="0"/>
      <c r="J230" s="0" t="n">
        <v>278</v>
      </c>
      <c r="K230" s="61"/>
      <c r="L230" s="61"/>
      <c r="M230" s="61"/>
      <c r="N230" s="61"/>
      <c r="O230" s="61" t="n">
        <v>535</v>
      </c>
      <c r="P230" s="61" t="n">
        <v>454</v>
      </c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75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 t="n">
        <v>430.4</v>
      </c>
      <c r="CK230" s="61"/>
      <c r="CL230" s="61" t="n">
        <v>18300</v>
      </c>
      <c r="CM230" s="61" t="n">
        <v>5</v>
      </c>
      <c r="CN230" s="61"/>
      <c r="CO230" s="61" t="n">
        <v>19</v>
      </c>
    </row>
    <row r="231" s="74" customFormat="true" ht="13.5" hidden="false" customHeight="false" outlineLevel="0" collapsed="false">
      <c r="A231" s="96" t="s">
        <v>189</v>
      </c>
      <c r="B231" s="149"/>
      <c r="C231" s="149"/>
      <c r="D231" s="149"/>
      <c r="E231" s="60" t="s">
        <v>190</v>
      </c>
      <c r="F231" s="0"/>
      <c r="G231" s="0"/>
      <c r="H231" s="0"/>
      <c r="I231" s="0"/>
      <c r="J231" s="0" t="n">
        <v>128</v>
      </c>
      <c r="K231" s="61"/>
      <c r="L231" s="61"/>
      <c r="M231" s="61"/>
      <c r="N231" s="61"/>
      <c r="O231" s="61" t="n">
        <v>363</v>
      </c>
      <c r="P231" s="61" t="n">
        <v>406</v>
      </c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75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 t="n">
        <v>372.6</v>
      </c>
      <c r="CK231" s="61"/>
      <c r="CL231" s="61" t="n">
        <v>17900</v>
      </c>
      <c r="CM231" s="61" t="n">
        <v>5</v>
      </c>
      <c r="CN231" s="61"/>
      <c r="CO231" s="61" t="n">
        <v>19</v>
      </c>
    </row>
    <row r="232" s="74" customFormat="true" ht="13.5" hidden="false" customHeight="false" outlineLevel="0" collapsed="false">
      <c r="A232" s="96" t="s">
        <v>189</v>
      </c>
      <c r="E232" s="60" t="s">
        <v>190</v>
      </c>
      <c r="F232" s="0"/>
      <c r="G232" s="0"/>
      <c r="H232" s="0"/>
      <c r="I232" s="0"/>
      <c r="J232" s="0" t="n">
        <v>90</v>
      </c>
      <c r="K232" s="61"/>
      <c r="L232" s="61"/>
      <c r="M232" s="61"/>
      <c r="N232" s="61"/>
      <c r="O232" s="61" t="n">
        <v>302</v>
      </c>
      <c r="P232" s="61" t="n">
        <v>469</v>
      </c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75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 t="n">
        <v>418</v>
      </c>
      <c r="CK232" s="61"/>
      <c r="CL232" s="61" t="n">
        <v>15000</v>
      </c>
      <c r="CM232" s="61" t="n">
        <v>5</v>
      </c>
      <c r="CN232" s="61"/>
      <c r="CO232" s="61" t="n">
        <v>18</v>
      </c>
    </row>
    <row r="233" s="74" customFormat="true" ht="12.75" hidden="false" customHeight="false" outlineLevel="0" collapsed="false">
      <c r="A233" s="96" t="s">
        <v>189</v>
      </c>
      <c r="E233" s="60" t="s">
        <v>190</v>
      </c>
      <c r="F233" s="0"/>
      <c r="G233" s="0"/>
      <c r="H233" s="0"/>
      <c r="I233" s="0"/>
      <c r="J233" s="0" t="n">
        <v>37</v>
      </c>
      <c r="K233" s="61"/>
      <c r="L233" s="61"/>
      <c r="M233" s="61"/>
      <c r="N233" s="61"/>
      <c r="O233" s="61" t="n">
        <v>489</v>
      </c>
      <c r="P233" s="61" t="n">
        <v>345</v>
      </c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75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 t="n">
        <v>335.8</v>
      </c>
      <c r="CK233" s="61"/>
      <c r="CL233" s="61" t="n">
        <v>12700</v>
      </c>
      <c r="CM233" s="61" t="n">
        <v>5</v>
      </c>
      <c r="CN233" s="61"/>
      <c r="CO233" s="61" t="n">
        <v>16</v>
      </c>
    </row>
    <row r="234" s="74" customFormat="true" ht="12.75" hidden="false" customHeight="false" outlineLevel="0" collapsed="false">
      <c r="A234" s="150" t="s">
        <v>191</v>
      </c>
      <c r="B234" s="151" t="n">
        <v>36343</v>
      </c>
      <c r="C234" s="152"/>
      <c r="D234" s="80" t="n">
        <v>625</v>
      </c>
      <c r="E234" s="60" t="s">
        <v>192</v>
      </c>
      <c r="F234" s="0"/>
      <c r="G234" s="0"/>
      <c r="H234" s="0"/>
      <c r="I234" s="0"/>
      <c r="J234" s="0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75"/>
      <c r="AQ234" s="61"/>
      <c r="AR234" s="61"/>
      <c r="AS234" s="61"/>
      <c r="AT234" s="61"/>
      <c r="AU234" s="61"/>
      <c r="AV234" s="61"/>
      <c r="AW234" s="61"/>
      <c r="AX234" s="61"/>
      <c r="AY234" s="61" t="n">
        <v>21773</v>
      </c>
      <c r="AZ234" s="61" t="n">
        <v>2468</v>
      </c>
      <c r="BA234" s="61" t="n">
        <v>4628</v>
      </c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 t="n">
        <v>21292</v>
      </c>
      <c r="CJ234" s="61"/>
      <c r="CK234" s="61"/>
      <c r="CL234" s="61" t="n">
        <v>415800</v>
      </c>
      <c r="CM234" s="61"/>
      <c r="CN234" s="61" t="n">
        <v>122.39</v>
      </c>
      <c r="CO234" s="61" t="n">
        <f aca="false">153+77</f>
        <v>230</v>
      </c>
    </row>
    <row r="235" s="74" customFormat="true" ht="12.75" hidden="false" customHeight="false" outlineLevel="0" collapsed="false">
      <c r="A235" s="79" t="s">
        <v>191</v>
      </c>
      <c r="B235" s="151" t="n">
        <v>36360</v>
      </c>
      <c r="C235" s="152"/>
      <c r="D235" s="80" t="n">
        <v>725</v>
      </c>
      <c r="E235" s="60" t="s">
        <v>192</v>
      </c>
      <c r="F235" s="0"/>
      <c r="G235" s="0"/>
      <c r="H235" s="0"/>
      <c r="I235" s="0"/>
      <c r="J235" s="0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75"/>
      <c r="AQ235" s="61"/>
      <c r="AR235" s="61"/>
      <c r="AS235" s="61"/>
      <c r="AT235" s="61"/>
      <c r="AU235" s="61"/>
      <c r="AV235" s="61"/>
      <c r="AW235" s="61"/>
      <c r="AX235" s="61"/>
      <c r="AY235" s="61" t="n">
        <v>11648</v>
      </c>
      <c r="AZ235" s="61" t="n">
        <v>0</v>
      </c>
      <c r="BA235" s="61" t="n">
        <v>63</v>
      </c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 t="n">
        <v>14904</v>
      </c>
      <c r="CJ235" s="61"/>
      <c r="CK235" s="61"/>
      <c r="CL235" s="61" t="n">
        <v>267120</v>
      </c>
      <c r="CM235" s="61"/>
      <c r="CN235" s="61" t="n">
        <v>78.493</v>
      </c>
      <c r="CO235" s="61" t="n">
        <v>229</v>
      </c>
    </row>
    <row r="236" s="74" customFormat="true" ht="13.5" hidden="false" customHeight="false" outlineLevel="0" collapsed="false">
      <c r="A236" s="79" t="s">
        <v>191</v>
      </c>
      <c r="B236" s="151" t="n">
        <v>36403</v>
      </c>
      <c r="C236" s="152"/>
      <c r="D236" s="80" t="n">
        <v>440</v>
      </c>
      <c r="E236" s="60" t="s">
        <v>192</v>
      </c>
      <c r="F236" s="0"/>
      <c r="G236" s="0"/>
      <c r="H236" s="0"/>
      <c r="I236" s="0"/>
      <c r="J236" s="0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75"/>
      <c r="AQ236" s="61"/>
      <c r="AR236" s="61"/>
      <c r="AS236" s="61"/>
      <c r="AT236" s="61"/>
      <c r="AU236" s="61"/>
      <c r="AV236" s="61"/>
      <c r="AW236" s="61"/>
      <c r="AX236" s="61"/>
      <c r="AY236" s="61" t="n">
        <v>36554</v>
      </c>
      <c r="AZ236" s="61" t="n">
        <v>1776</v>
      </c>
      <c r="BA236" s="61" t="n">
        <v>4813</v>
      </c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 t="n">
        <v>25345</v>
      </c>
      <c r="CJ236" s="61"/>
      <c r="CK236" s="61"/>
      <c r="CL236" s="61" t="n">
        <v>451080</v>
      </c>
      <c r="CM236" s="61"/>
      <c r="CN236" s="61" t="n">
        <v>143.581</v>
      </c>
      <c r="CO236" s="61" t="n">
        <f aca="false">153+74</f>
        <v>227</v>
      </c>
    </row>
    <row r="237" s="74" customFormat="true" ht="12.75" hidden="false" customHeight="false" outlineLevel="0" collapsed="false">
      <c r="A237" s="153" t="s">
        <v>191</v>
      </c>
      <c r="B237" s="84" t="n">
        <v>36420</v>
      </c>
      <c r="C237" s="154"/>
      <c r="D237" s="155" t="n">
        <v>480</v>
      </c>
      <c r="E237" s="60" t="s">
        <v>192</v>
      </c>
      <c r="F237" s="0"/>
      <c r="G237" s="0"/>
      <c r="H237" s="0"/>
      <c r="I237" s="0"/>
      <c r="J237" s="0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75"/>
      <c r="AQ237" s="61"/>
      <c r="AR237" s="61"/>
      <c r="AS237" s="61"/>
      <c r="AT237" s="61"/>
      <c r="AU237" s="61"/>
      <c r="AV237" s="61"/>
      <c r="AW237" s="61"/>
      <c r="AX237" s="61"/>
      <c r="AY237" s="61" t="n">
        <v>48206</v>
      </c>
      <c r="AZ237" s="61" t="n">
        <v>2049</v>
      </c>
      <c r="BA237" s="61" t="n">
        <v>2949</v>
      </c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 t="n">
        <v>31263</v>
      </c>
      <c r="CJ237" s="61"/>
      <c r="CK237" s="61"/>
      <c r="CL237" s="61" t="n">
        <v>534240</v>
      </c>
      <c r="CM237" s="61"/>
      <c r="CN237" s="61" t="n">
        <v>166.265</v>
      </c>
      <c r="CO237" s="61" t="n">
        <f aca="false">154+36+35</f>
        <v>225</v>
      </c>
    </row>
    <row r="238" s="74" customFormat="true" ht="12.75" hidden="false" customHeight="false" outlineLevel="0" collapsed="false">
      <c r="A238" s="72" t="s">
        <v>191</v>
      </c>
      <c r="B238" s="70" t="n">
        <v>36433</v>
      </c>
      <c r="C238" s="129"/>
      <c r="D238" s="71" t="n">
        <v>228</v>
      </c>
      <c r="E238" s="60"/>
      <c r="F238" s="0"/>
      <c r="G238" s="0"/>
      <c r="H238" s="0"/>
      <c r="I238" s="0"/>
      <c r="J238" s="0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75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</row>
    <row r="239" s="74" customFormat="true" ht="13.5" hidden="false" customHeight="false" outlineLevel="0" collapsed="false">
      <c r="A239" s="76" t="s">
        <v>191</v>
      </c>
      <c r="B239" s="77" t="s">
        <v>193</v>
      </c>
      <c r="C239" s="156"/>
      <c r="D239" s="78"/>
      <c r="E239" s="60"/>
      <c r="F239" s="0"/>
      <c r="G239" s="0"/>
      <c r="H239" s="0"/>
      <c r="I239" s="0"/>
      <c r="J239" s="0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75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</row>
    <row r="240" s="74" customFormat="true" ht="12.75" hidden="false" customHeight="false" outlineLevel="0" collapsed="false">
      <c r="A240" s="153" t="s">
        <v>191</v>
      </c>
      <c r="B240" s="84" t="s">
        <v>193</v>
      </c>
      <c r="C240" s="154"/>
      <c r="D240" s="155"/>
      <c r="E240" s="60"/>
      <c r="F240" s="0"/>
      <c r="G240" s="0"/>
      <c r="H240" s="0"/>
      <c r="I240" s="0"/>
      <c r="J240" s="0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75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</row>
    <row r="241" s="74" customFormat="true" ht="12.75" hidden="false" customHeight="false" outlineLevel="0" collapsed="false">
      <c r="A241" s="72" t="s">
        <v>191</v>
      </c>
      <c r="B241" s="70" t="s">
        <v>194</v>
      </c>
      <c r="C241" s="129"/>
      <c r="D241" s="71"/>
      <c r="E241" s="60"/>
      <c r="F241" s="0"/>
      <c r="G241" s="0"/>
      <c r="H241" s="0"/>
      <c r="I241" s="0"/>
      <c r="J241" s="0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75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</row>
    <row r="242" customFormat="false" ht="11.25" hidden="false" customHeight="false" outlineLevel="0" collapsed="false">
      <c r="A242" s="99" t="s">
        <v>195</v>
      </c>
      <c r="B242" s="157" t="s">
        <v>196</v>
      </c>
      <c r="C242" s="35"/>
      <c r="D242" s="35"/>
      <c r="AP242" s="75"/>
      <c r="CK242" s="1"/>
    </row>
    <row r="243" s="74" customFormat="true" ht="13.5" hidden="false" customHeight="false" outlineLevel="0" collapsed="false">
      <c r="A243" s="81" t="s">
        <v>197</v>
      </c>
      <c r="B243" s="103" t="n">
        <v>36353</v>
      </c>
      <c r="C243" s="82" t="n">
        <v>420</v>
      </c>
      <c r="D243" s="158" t="n">
        <v>215</v>
      </c>
      <c r="E243" s="60" t="s">
        <v>198</v>
      </c>
      <c r="F243" s="0"/>
      <c r="G243" s="0"/>
      <c r="H243" s="0"/>
      <c r="I243" s="0"/>
      <c r="J243" s="0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75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 t="n">
        <v>59447</v>
      </c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 t="n">
        <v>2027</v>
      </c>
      <c r="CJ243" s="61" t="n">
        <v>9507</v>
      </c>
      <c r="CK243" s="61" t="n">
        <f aca="false">CI243+CJ243</f>
        <v>11534</v>
      </c>
      <c r="CL243" s="61" t="n">
        <v>330750</v>
      </c>
      <c r="CM243" s="61"/>
      <c r="CN243" s="61" t="n">
        <v>80</v>
      </c>
      <c r="CO243" s="61" t="n">
        <f aca="false">21+175+52</f>
        <v>248</v>
      </c>
    </row>
    <row r="244" s="74" customFormat="true" ht="12.75" hidden="false" customHeight="false" outlineLevel="0" collapsed="false">
      <c r="A244" s="83" t="s">
        <v>197</v>
      </c>
      <c r="B244" s="128" t="n">
        <v>36371</v>
      </c>
      <c r="C244" s="137" t="n">
        <v>420</v>
      </c>
      <c r="D244" s="159" t="n">
        <v>155</v>
      </c>
      <c r="E244" s="60" t="s">
        <v>198</v>
      </c>
      <c r="F244" s="0"/>
      <c r="G244" s="0"/>
      <c r="H244" s="0"/>
      <c r="I244" s="0"/>
      <c r="J244" s="0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75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 t="n">
        <v>74441</v>
      </c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 t="n">
        <v>2213</v>
      </c>
      <c r="CJ244" s="61" t="n">
        <v>9321</v>
      </c>
      <c r="CK244" s="61" t="n">
        <f aca="false">CI244+CJ244</f>
        <v>11534</v>
      </c>
      <c r="CL244" s="61" t="n">
        <v>279720</v>
      </c>
      <c r="CM244" s="61"/>
      <c r="CN244" s="61" t="n">
        <v>90</v>
      </c>
      <c r="CO244" s="61" t="n">
        <f aca="false">21+176+45</f>
        <v>242</v>
      </c>
    </row>
    <row r="245" s="74" customFormat="true" ht="12.75" hidden="false" customHeight="false" outlineLevel="0" collapsed="false">
      <c r="A245" s="86" t="s">
        <v>197</v>
      </c>
      <c r="B245" s="95" t="n">
        <v>36390</v>
      </c>
      <c r="C245" s="35" t="n">
        <v>410</v>
      </c>
      <c r="D245" s="59" t="n">
        <v>110</v>
      </c>
      <c r="E245" s="60" t="s">
        <v>198</v>
      </c>
      <c r="F245" s="0"/>
      <c r="G245" s="0"/>
      <c r="H245" s="0"/>
      <c r="I245" s="0"/>
      <c r="J245" s="0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75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 t="n">
        <v>61550</v>
      </c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 t="n">
        <v>1646</v>
      </c>
      <c r="CJ245" s="61" t="n">
        <v>6411</v>
      </c>
      <c r="CK245" s="61" t="n">
        <f aca="false">CI245+CJ245</f>
        <v>8057</v>
      </c>
      <c r="CL245" s="61" t="n">
        <v>232470</v>
      </c>
      <c r="CM245" s="61"/>
      <c r="CN245" s="61" t="n">
        <v>100</v>
      </c>
      <c r="CO245" s="61" t="n">
        <f aca="false">21+169+51</f>
        <v>241</v>
      </c>
    </row>
    <row r="246" s="74" customFormat="true" ht="12.75" hidden="false" customHeight="false" outlineLevel="0" collapsed="false">
      <c r="A246" s="86" t="s">
        <v>197</v>
      </c>
      <c r="B246" s="95" t="n">
        <v>36403</v>
      </c>
      <c r="C246" s="35" t="n">
        <v>410</v>
      </c>
      <c r="D246" s="59" t="n">
        <v>190</v>
      </c>
      <c r="E246" s="60" t="s">
        <v>198</v>
      </c>
      <c r="F246" s="0"/>
      <c r="G246" s="0"/>
      <c r="H246" s="0"/>
      <c r="I246" s="0"/>
      <c r="J246" s="0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75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 t="n">
        <v>79909</v>
      </c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 t="n">
        <v>1806</v>
      </c>
      <c r="CJ246" s="61" t="n">
        <v>8310</v>
      </c>
      <c r="CK246" s="61" t="n">
        <f aca="false">CI246+CJ246</f>
        <v>10116</v>
      </c>
      <c r="CL246" s="61" t="n">
        <v>253260</v>
      </c>
      <c r="CM246" s="61"/>
      <c r="CN246" s="61" t="n">
        <v>80</v>
      </c>
      <c r="CO246" s="61" t="n">
        <f aca="false">21+159+42</f>
        <v>222</v>
      </c>
    </row>
    <row r="247" s="74" customFormat="true" ht="12.75" hidden="false" customHeight="false" outlineLevel="0" collapsed="false">
      <c r="A247" s="86" t="s">
        <v>197</v>
      </c>
      <c r="B247" s="95" t="n">
        <v>36416</v>
      </c>
      <c r="C247" s="35" t="n">
        <v>300</v>
      </c>
      <c r="D247" s="59" t="n">
        <v>140</v>
      </c>
      <c r="E247" s="60"/>
      <c r="F247" s="0"/>
      <c r="G247" s="0"/>
      <c r="H247" s="0"/>
      <c r="I247" s="0"/>
      <c r="J247" s="0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75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</row>
    <row r="248" s="74" customFormat="true" ht="12.75" hidden="false" customHeight="false" outlineLevel="0" collapsed="false">
      <c r="A248" s="86" t="s">
        <v>197</v>
      </c>
      <c r="B248" s="95" t="n">
        <v>36432</v>
      </c>
      <c r="C248" s="92" t="n">
        <v>300</v>
      </c>
      <c r="D248" s="65" t="n">
        <v>125</v>
      </c>
      <c r="E248" s="60"/>
      <c r="F248" s="0"/>
      <c r="G248" s="0"/>
      <c r="H248" s="0"/>
      <c r="I248" s="0"/>
      <c r="J248" s="0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75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</row>
    <row r="249" s="74" customFormat="true" ht="13.5" hidden="false" customHeight="false" outlineLevel="0" collapsed="false">
      <c r="A249" s="102" t="s">
        <v>197</v>
      </c>
      <c r="B249" s="103" t="n">
        <v>36451</v>
      </c>
      <c r="C249" s="82" t="n">
        <v>370</v>
      </c>
      <c r="D249" s="158" t="n">
        <v>585</v>
      </c>
      <c r="E249" s="60"/>
      <c r="F249" s="0"/>
      <c r="G249" s="0"/>
      <c r="H249" s="0"/>
      <c r="I249" s="0"/>
      <c r="J249" s="0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5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</row>
    <row r="250" s="74" customFormat="true" ht="12.75" hidden="false" customHeight="false" outlineLevel="0" collapsed="false">
      <c r="A250" s="83" t="s">
        <v>197</v>
      </c>
      <c r="B250" s="128" t="n">
        <v>36462</v>
      </c>
      <c r="C250" s="137" t="n">
        <v>370</v>
      </c>
      <c r="D250" s="159" t="n">
        <v>55</v>
      </c>
      <c r="E250" s="60"/>
      <c r="F250" s="0"/>
      <c r="G250" s="0"/>
      <c r="H250" s="0"/>
      <c r="I250" s="0"/>
      <c r="J250" s="0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5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</row>
    <row r="251" s="74" customFormat="true" ht="12.75" hidden="false" customHeight="false" outlineLevel="0" collapsed="false">
      <c r="A251" s="99" t="s">
        <v>199</v>
      </c>
      <c r="B251" s="95" t="n">
        <v>36353</v>
      </c>
      <c r="C251" s="35" t="n">
        <v>49</v>
      </c>
      <c r="D251" s="35" t="n">
        <v>1070</v>
      </c>
      <c r="E251" s="60" t="s">
        <v>200</v>
      </c>
      <c r="F251" s="0"/>
      <c r="G251" s="0"/>
      <c r="H251" s="0"/>
      <c r="I251" s="0"/>
      <c r="J251" s="0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 t="n">
        <v>81807</v>
      </c>
      <c r="AL251" s="61"/>
      <c r="AM251" s="61"/>
      <c r="AN251" s="61"/>
      <c r="AO251" s="61"/>
      <c r="AP251" s="5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 t="n">
        <v>971</v>
      </c>
      <c r="CJ251" s="61" t="n">
        <v>300</v>
      </c>
      <c r="CK251" s="61" t="n">
        <f aca="false">CI251+CJ251</f>
        <v>1271</v>
      </c>
      <c r="CL251" s="61" t="n">
        <v>107100</v>
      </c>
      <c r="CM251" s="61"/>
      <c r="CN251" s="61" t="n">
        <v>12</v>
      </c>
      <c r="CO251" s="61" t="n">
        <f aca="false">108+19</f>
        <v>127</v>
      </c>
    </row>
    <row r="252" s="74" customFormat="true" ht="12.75" hidden="false" customHeight="false" outlineLevel="0" collapsed="false">
      <c r="A252" s="86" t="s">
        <v>199</v>
      </c>
      <c r="B252" s="95" t="n">
        <v>36371</v>
      </c>
      <c r="C252" s="35" t="n">
        <v>49</v>
      </c>
      <c r="D252" s="35" t="n">
        <v>1050</v>
      </c>
      <c r="E252" s="60" t="s">
        <v>200</v>
      </c>
      <c r="F252" s="0"/>
      <c r="G252" s="0"/>
      <c r="H252" s="0"/>
      <c r="I252" s="0"/>
      <c r="J252" s="0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 t="n">
        <v>88142</v>
      </c>
      <c r="AL252" s="61"/>
      <c r="AM252" s="61"/>
      <c r="AN252" s="61"/>
      <c r="AO252" s="61"/>
      <c r="AP252" s="75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 t="n">
        <v>865</v>
      </c>
      <c r="CJ252" s="61" t="n">
        <v>300</v>
      </c>
      <c r="CK252" s="61" t="n">
        <f aca="false">CI252+CJ252</f>
        <v>1165</v>
      </c>
      <c r="CL252" s="61" t="n">
        <v>102060</v>
      </c>
      <c r="CM252" s="61"/>
      <c r="CN252" s="61" t="n">
        <v>15</v>
      </c>
      <c r="CO252" s="61" t="n">
        <f aca="false">107+6+20</f>
        <v>133</v>
      </c>
    </row>
    <row r="253" s="74" customFormat="true" ht="12.75" hidden="false" customHeight="false" outlineLevel="0" collapsed="false">
      <c r="A253" s="86" t="s">
        <v>199</v>
      </c>
      <c r="B253" s="95" t="n">
        <v>36383</v>
      </c>
      <c r="C253" s="35" t="n">
        <v>47</v>
      </c>
      <c r="D253" s="35" t="n">
        <v>1250</v>
      </c>
      <c r="E253" s="60" t="s">
        <v>200</v>
      </c>
      <c r="F253" s="0"/>
      <c r="G253" s="0"/>
      <c r="H253" s="0"/>
      <c r="I253" s="0"/>
      <c r="J253" s="0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 t="n">
        <v>97968</v>
      </c>
      <c r="AL253" s="61"/>
      <c r="AM253" s="61"/>
      <c r="AN253" s="61"/>
      <c r="AO253" s="61"/>
      <c r="AP253" s="5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 t="n">
        <v>977</v>
      </c>
      <c r="CJ253" s="61" t="n">
        <v>300</v>
      </c>
      <c r="CK253" s="61" t="n">
        <f aca="false">CI253+CJ253</f>
        <v>1277</v>
      </c>
      <c r="CL253" s="61" t="n">
        <v>103320</v>
      </c>
      <c r="CM253" s="61"/>
      <c r="CN253" s="61" t="n">
        <v>16</v>
      </c>
      <c r="CO253" s="61" t="n">
        <f aca="false">118+15</f>
        <v>133</v>
      </c>
    </row>
    <row r="254" s="74" customFormat="true" ht="12.75" hidden="false" customHeight="false" outlineLevel="0" collapsed="false">
      <c r="A254" s="86" t="s">
        <v>199</v>
      </c>
      <c r="B254" s="95" t="n">
        <v>36399</v>
      </c>
      <c r="C254" s="35" t="n">
        <v>47</v>
      </c>
      <c r="D254" s="35" t="n">
        <v>1500</v>
      </c>
      <c r="E254" s="60" t="s">
        <v>200</v>
      </c>
      <c r="F254" s="0"/>
      <c r="G254" s="0"/>
      <c r="H254" s="0"/>
      <c r="I254" s="0"/>
      <c r="J254" s="0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 t="n">
        <v>98177</v>
      </c>
      <c r="AL254" s="61"/>
      <c r="AM254" s="61"/>
      <c r="AN254" s="61"/>
      <c r="AO254" s="61"/>
      <c r="AP254" s="5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 t="n">
        <v>1074</v>
      </c>
      <c r="CJ254" s="61" t="n">
        <v>300</v>
      </c>
      <c r="CK254" s="61" t="n">
        <f aca="false">CI254+CJ254</f>
        <v>1374</v>
      </c>
      <c r="CL254" s="61" t="n">
        <v>95760</v>
      </c>
      <c r="CM254" s="61"/>
      <c r="CN254" s="61" t="n">
        <v>9</v>
      </c>
      <c r="CO254" s="61" t="n">
        <f aca="false">117+6+14</f>
        <v>137</v>
      </c>
    </row>
    <row r="255" s="74" customFormat="true" ht="13.5" hidden="false" customHeight="false" outlineLevel="0" collapsed="false">
      <c r="A255" s="102" t="s">
        <v>199</v>
      </c>
      <c r="B255" s="103" t="n">
        <v>36406</v>
      </c>
      <c r="C255" s="82" t="n">
        <v>49</v>
      </c>
      <c r="D255" s="82" t="n">
        <v>1200</v>
      </c>
      <c r="E255" s="60"/>
      <c r="F255" s="0"/>
      <c r="G255" s="0"/>
      <c r="H255" s="0"/>
      <c r="I255" s="0"/>
      <c r="J255" s="0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5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</row>
    <row r="256" s="74" customFormat="true" ht="12.75" hidden="false" customHeight="false" outlineLevel="0" collapsed="false">
      <c r="A256" s="93" t="s">
        <v>199</v>
      </c>
      <c r="B256" s="160" t="n">
        <v>36426</v>
      </c>
      <c r="C256" s="161" t="n">
        <v>49</v>
      </c>
      <c r="D256" s="161" t="n">
        <v>990</v>
      </c>
      <c r="E256" s="60"/>
      <c r="F256" s="0"/>
      <c r="G256" s="0"/>
      <c r="H256" s="0"/>
      <c r="I256" s="0"/>
      <c r="J256" s="0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75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</row>
    <row r="257" s="74" customFormat="true" ht="12.75" hidden="false" customHeight="false" outlineLevel="0" collapsed="false">
      <c r="A257" s="100" t="s">
        <v>199</v>
      </c>
      <c r="B257" s="95" t="n">
        <v>36438</v>
      </c>
      <c r="C257" s="92" t="n">
        <v>55</v>
      </c>
      <c r="D257" s="92" t="n">
        <v>835</v>
      </c>
      <c r="E257" s="60"/>
      <c r="F257" s="0"/>
      <c r="G257" s="0"/>
      <c r="H257" s="0"/>
      <c r="I257" s="0"/>
      <c r="J257" s="0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75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</row>
    <row r="258" s="74" customFormat="true" ht="12.75" hidden="false" customHeight="false" outlineLevel="0" collapsed="false">
      <c r="A258" s="86" t="s">
        <v>199</v>
      </c>
      <c r="B258" s="95" t="n">
        <v>36453</v>
      </c>
      <c r="C258" s="35" t="n">
        <v>55</v>
      </c>
      <c r="D258" s="35" t="n">
        <v>1260</v>
      </c>
      <c r="E258" s="60"/>
      <c r="F258" s="0"/>
      <c r="G258" s="0"/>
      <c r="H258" s="0"/>
      <c r="I258" s="0"/>
      <c r="J258" s="0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75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</row>
    <row r="259" s="74" customFormat="true" ht="12.75" hidden="false" customHeight="false" outlineLevel="0" collapsed="false">
      <c r="A259" s="86" t="s">
        <v>201</v>
      </c>
      <c r="B259" s="95" t="n">
        <v>36346</v>
      </c>
      <c r="C259" s="35" t="n">
        <v>278</v>
      </c>
      <c r="D259" s="35" t="n">
        <v>45</v>
      </c>
      <c r="E259" s="60" t="s">
        <v>202</v>
      </c>
      <c r="F259" s="0"/>
      <c r="G259" s="0"/>
      <c r="H259" s="0"/>
      <c r="I259" s="0"/>
      <c r="J259" s="0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 t="n">
        <v>3112</v>
      </c>
      <c r="AE259" s="61"/>
      <c r="AF259" s="61"/>
      <c r="AG259" s="61"/>
      <c r="AH259" s="61"/>
      <c r="AI259" s="61" t="n">
        <v>2784</v>
      </c>
      <c r="AJ259" s="61" t="n">
        <v>237</v>
      </c>
      <c r="AK259" s="61"/>
      <c r="AL259" s="61"/>
      <c r="AM259" s="61"/>
      <c r="AN259" s="61"/>
      <c r="AO259" s="61"/>
      <c r="AP259" s="75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 t="n">
        <f aca="false">511+6070</f>
        <v>6581</v>
      </c>
      <c r="CJ259" s="61"/>
      <c r="CK259" s="61"/>
      <c r="CL259" s="61" t="n">
        <v>58800</v>
      </c>
      <c r="CM259" s="61" t="n">
        <v>10000</v>
      </c>
      <c r="CN259" s="61" t="n">
        <v>23</v>
      </c>
      <c r="CO259" s="61" t="n">
        <v>83</v>
      </c>
    </row>
    <row r="260" s="74" customFormat="true" ht="13.5" hidden="false" customHeight="false" outlineLevel="0" collapsed="false">
      <c r="A260" s="81" t="s">
        <v>201</v>
      </c>
      <c r="B260" s="103" t="n">
        <v>36349</v>
      </c>
      <c r="C260" s="82" t="n">
        <v>355</v>
      </c>
      <c r="D260" s="82" t="n">
        <v>24</v>
      </c>
      <c r="E260" s="60" t="s">
        <v>202</v>
      </c>
      <c r="F260" s="0"/>
      <c r="G260" s="0"/>
      <c r="H260" s="0"/>
      <c r="I260" s="0"/>
      <c r="J260" s="0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 t="n">
        <v>3108</v>
      </c>
      <c r="AE260" s="61"/>
      <c r="AF260" s="61"/>
      <c r="AG260" s="61"/>
      <c r="AH260" s="61"/>
      <c r="AI260" s="61" t="n">
        <v>2412</v>
      </c>
      <c r="AJ260" s="61" t="n">
        <v>130</v>
      </c>
      <c r="AK260" s="61"/>
      <c r="AL260" s="61"/>
      <c r="AM260" s="61"/>
      <c r="AN260" s="61"/>
      <c r="AO260" s="61"/>
      <c r="AP260" s="75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 t="n">
        <f aca="false">415+5971</f>
        <v>6386</v>
      </c>
      <c r="CJ260" s="61"/>
      <c r="CK260" s="61"/>
      <c r="CL260" s="61" t="n">
        <v>62400</v>
      </c>
      <c r="CM260" s="61" t="n">
        <v>7000</v>
      </c>
      <c r="CN260" s="61" t="n">
        <v>22.5</v>
      </c>
      <c r="CO260" s="61" t="n">
        <v>83</v>
      </c>
    </row>
    <row r="261" s="74" customFormat="true" ht="12.75" hidden="false" customHeight="false" outlineLevel="0" collapsed="false">
      <c r="A261" s="138" t="s">
        <v>201</v>
      </c>
      <c r="B261" s="162" t="n">
        <v>36377</v>
      </c>
      <c r="C261" s="163" t="n">
        <v>454</v>
      </c>
      <c r="D261" s="163" t="n">
        <v>30</v>
      </c>
      <c r="E261" s="60" t="s">
        <v>202</v>
      </c>
      <c r="F261" s="0"/>
      <c r="G261" s="0"/>
      <c r="H261" s="0"/>
      <c r="I261" s="0"/>
      <c r="J261" s="0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 t="n">
        <v>2880</v>
      </c>
      <c r="AE261" s="61"/>
      <c r="AF261" s="61"/>
      <c r="AG261" s="61"/>
      <c r="AH261" s="61"/>
      <c r="AI261" s="61" t="n">
        <v>2761</v>
      </c>
      <c r="AJ261" s="61" t="n">
        <v>90</v>
      </c>
      <c r="AK261" s="61"/>
      <c r="AL261" s="61"/>
      <c r="AM261" s="61"/>
      <c r="AN261" s="61"/>
      <c r="AO261" s="61"/>
      <c r="AP261" s="75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 t="n">
        <f aca="false">557+7211</f>
        <v>7768</v>
      </c>
      <c r="CJ261" s="61"/>
      <c r="CK261" s="61"/>
      <c r="CL261" s="61" t="n">
        <v>59400</v>
      </c>
      <c r="CM261" s="61" t="n">
        <v>6500</v>
      </c>
      <c r="CN261" s="61" t="n">
        <v>21</v>
      </c>
      <c r="CO261" s="61" t="n">
        <v>84</v>
      </c>
    </row>
    <row r="262" s="74" customFormat="true" ht="12.75" hidden="false" customHeight="false" outlineLevel="0" collapsed="false">
      <c r="A262" s="138" t="s">
        <v>201</v>
      </c>
      <c r="B262" s="162" t="n">
        <v>36385</v>
      </c>
      <c r="C262" s="163" t="n">
        <v>352</v>
      </c>
      <c r="D262" s="163" t="n">
        <v>25</v>
      </c>
      <c r="E262" s="60" t="s">
        <v>202</v>
      </c>
      <c r="F262" s="0"/>
      <c r="G262" s="0"/>
      <c r="H262" s="0"/>
      <c r="I262" s="0"/>
      <c r="J262" s="0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 t="n">
        <v>2850</v>
      </c>
      <c r="AE262" s="61"/>
      <c r="AF262" s="61"/>
      <c r="AG262" s="61"/>
      <c r="AH262" s="61"/>
      <c r="AI262" s="61" t="n">
        <v>2920</v>
      </c>
      <c r="AJ262" s="61" t="n">
        <v>104</v>
      </c>
      <c r="AK262" s="61"/>
      <c r="AL262" s="61"/>
      <c r="AM262" s="61"/>
      <c r="AN262" s="61"/>
      <c r="AO262" s="61"/>
      <c r="AP262" s="75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 t="n">
        <f aca="false">594+6193</f>
        <v>6787</v>
      </c>
      <c r="CJ262" s="61"/>
      <c r="CK262" s="61"/>
      <c r="CL262" s="61"/>
      <c r="CM262" s="61" t="n">
        <v>5000</v>
      </c>
      <c r="CN262" s="61" t="n">
        <v>20</v>
      </c>
      <c r="CO262" s="61" t="n">
        <v>84</v>
      </c>
    </row>
    <row r="263" s="74" customFormat="true" ht="12.75" hidden="false" customHeight="false" outlineLevel="0" collapsed="false">
      <c r="A263" s="138" t="s">
        <v>201</v>
      </c>
      <c r="B263" s="162" t="n">
        <v>36406</v>
      </c>
      <c r="C263" s="163" t="n">
        <v>470</v>
      </c>
      <c r="D263" s="163" t="n">
        <v>65</v>
      </c>
      <c r="E263" s="60"/>
      <c r="F263" s="0"/>
      <c r="G263" s="0"/>
      <c r="H263" s="0"/>
      <c r="I263" s="0"/>
      <c r="J263" s="0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75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</row>
    <row r="264" s="74" customFormat="true" ht="12.75" hidden="false" customHeight="false" outlineLevel="0" collapsed="false">
      <c r="A264" s="138" t="s">
        <v>201</v>
      </c>
      <c r="B264" s="162" t="n">
        <v>36410</v>
      </c>
      <c r="C264" s="163" t="n">
        <v>415</v>
      </c>
      <c r="D264" s="163" t="n">
        <v>55</v>
      </c>
      <c r="E264" s="60"/>
      <c r="F264" s="0"/>
      <c r="G264" s="0"/>
      <c r="H264" s="0"/>
      <c r="I264" s="0"/>
      <c r="J264" s="0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5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</row>
    <row r="265" s="74" customFormat="true" ht="12.75" hidden="false" customHeight="false" outlineLevel="0" collapsed="false">
      <c r="A265" s="138" t="s">
        <v>201</v>
      </c>
      <c r="B265" s="95" t="n">
        <v>36432</v>
      </c>
      <c r="C265" s="163" t="n">
        <v>213</v>
      </c>
      <c r="D265" s="163" t="n">
        <v>45</v>
      </c>
      <c r="E265" s="60"/>
      <c r="F265" s="0"/>
      <c r="G265" s="0"/>
      <c r="H265" s="0"/>
      <c r="I265" s="0"/>
      <c r="J265" s="0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5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</row>
    <row r="266" s="74" customFormat="true" ht="12.75" hidden="false" customHeight="false" outlineLevel="0" collapsed="false">
      <c r="A266" s="138" t="s">
        <v>201</v>
      </c>
      <c r="B266" s="95" t="n">
        <v>36440</v>
      </c>
      <c r="C266" s="163" t="n">
        <v>170</v>
      </c>
      <c r="D266" s="163" t="n">
        <v>25</v>
      </c>
      <c r="E266" s="60"/>
      <c r="F266" s="0"/>
      <c r="G266" s="0"/>
      <c r="H266" s="0"/>
      <c r="I266" s="0"/>
      <c r="J266" s="0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5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</row>
    <row r="267" s="74" customFormat="true" ht="12.75" hidden="false" customHeight="false" outlineLevel="0" collapsed="false">
      <c r="A267" s="138" t="s">
        <v>201</v>
      </c>
      <c r="B267" s="95" t="n">
        <v>36460</v>
      </c>
      <c r="C267" s="163" t="n">
        <v>415</v>
      </c>
      <c r="D267" s="163" t="n">
        <v>55</v>
      </c>
      <c r="E267" s="60"/>
      <c r="F267" s="0"/>
      <c r="G267" s="0"/>
      <c r="H267" s="0"/>
      <c r="I267" s="0"/>
      <c r="J267" s="0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5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</row>
    <row r="268" s="74" customFormat="true" ht="12.75" hidden="false" customHeight="false" outlineLevel="0" collapsed="false">
      <c r="A268" s="164" t="s">
        <v>203</v>
      </c>
      <c r="B268" s="162" t="n">
        <v>36368</v>
      </c>
      <c r="C268" s="163" t="n">
        <v>226</v>
      </c>
      <c r="D268" s="163" t="n">
        <v>80</v>
      </c>
      <c r="E268" s="60" t="s">
        <v>204</v>
      </c>
      <c r="F268" s="0"/>
      <c r="G268" s="0"/>
      <c r="H268" s="0"/>
      <c r="I268" s="0"/>
      <c r="J268" s="0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 t="n">
        <v>5262</v>
      </c>
      <c r="AE268" s="61"/>
      <c r="AF268" s="61"/>
      <c r="AG268" s="61"/>
      <c r="AH268" s="61"/>
      <c r="AI268" s="61" t="n">
        <v>365</v>
      </c>
      <c r="AJ268" s="61" t="n">
        <v>95</v>
      </c>
      <c r="AK268" s="61"/>
      <c r="AL268" s="61"/>
      <c r="AM268" s="61"/>
      <c r="AN268" s="61"/>
      <c r="AO268" s="61"/>
      <c r="AP268" s="75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 t="n">
        <v>90150</v>
      </c>
      <c r="CM268" s="61"/>
      <c r="CN268" s="61"/>
      <c r="CO268" s="61" t="n">
        <v>26</v>
      </c>
    </row>
    <row r="269" s="74" customFormat="true" ht="12.75" hidden="false" customHeight="false" outlineLevel="0" collapsed="false">
      <c r="A269" s="75" t="s">
        <v>203</v>
      </c>
      <c r="B269" s="95" t="n">
        <v>36375</v>
      </c>
      <c r="C269" s="35" t="n">
        <v>234</v>
      </c>
      <c r="D269" s="35" t="n">
        <v>80</v>
      </c>
      <c r="E269" s="60" t="s">
        <v>204</v>
      </c>
      <c r="F269" s="0"/>
      <c r="G269" s="0"/>
      <c r="H269" s="0"/>
      <c r="I269" s="0"/>
      <c r="J269" s="0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 t="n">
        <v>3594</v>
      </c>
      <c r="AE269" s="61"/>
      <c r="AF269" s="61"/>
      <c r="AG269" s="61"/>
      <c r="AH269" s="61"/>
      <c r="AI269" s="61" t="n">
        <v>425</v>
      </c>
      <c r="AJ269" s="61" t="n">
        <v>60</v>
      </c>
      <c r="AK269" s="61"/>
      <c r="AL269" s="61"/>
      <c r="AM269" s="61"/>
      <c r="AN269" s="61"/>
      <c r="AO269" s="61"/>
      <c r="AP269" s="75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 t="n">
        <v>399</v>
      </c>
      <c r="CJ269" s="61"/>
      <c r="CK269" s="61"/>
      <c r="CL269" s="61" t="n">
        <v>101400</v>
      </c>
      <c r="CM269" s="61" t="n">
        <v>108.68</v>
      </c>
      <c r="CN269" s="61"/>
      <c r="CO269" s="61" t="n">
        <v>26</v>
      </c>
    </row>
    <row r="270" s="74" customFormat="true" ht="13.5" hidden="false" customHeight="false" outlineLevel="0" collapsed="false">
      <c r="A270" s="146" t="s">
        <v>203</v>
      </c>
      <c r="B270" s="91" t="n">
        <v>36390</v>
      </c>
      <c r="C270" s="92" t="n">
        <v>213</v>
      </c>
      <c r="D270" s="92" t="n">
        <v>90</v>
      </c>
      <c r="E270" s="60" t="s">
        <v>204</v>
      </c>
      <c r="F270" s="0"/>
      <c r="G270" s="0"/>
      <c r="H270" s="0"/>
      <c r="I270" s="0"/>
      <c r="J270" s="0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 t="n">
        <v>3631</v>
      </c>
      <c r="AE270" s="61"/>
      <c r="AF270" s="61"/>
      <c r="AG270" s="61"/>
      <c r="AH270" s="61"/>
      <c r="AI270" s="61" t="n">
        <v>455</v>
      </c>
      <c r="AJ270" s="61" t="n">
        <v>1087</v>
      </c>
      <c r="AK270" s="61"/>
      <c r="AL270" s="61"/>
      <c r="AM270" s="61"/>
      <c r="AN270" s="61"/>
      <c r="AO270" s="61"/>
      <c r="AP270" s="75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 t="n">
        <v>399</v>
      </c>
      <c r="CJ270" s="61"/>
      <c r="CK270" s="61"/>
      <c r="CL270" s="61" t="n">
        <v>81450</v>
      </c>
      <c r="CM270" s="61"/>
      <c r="CN270" s="61"/>
      <c r="CO270" s="61" t="n">
        <v>26</v>
      </c>
    </row>
    <row r="271" s="74" customFormat="true" ht="13.5" hidden="false" customHeight="false" outlineLevel="0" collapsed="false">
      <c r="A271" s="138" t="s">
        <v>203</v>
      </c>
      <c r="B271" s="94" t="n">
        <v>36403</v>
      </c>
      <c r="C271" s="85"/>
      <c r="D271" s="85" t="n">
        <v>100</v>
      </c>
      <c r="E271" s="60" t="s">
        <v>204</v>
      </c>
      <c r="F271" s="0"/>
      <c r="G271" s="0"/>
      <c r="H271" s="0"/>
      <c r="I271" s="0"/>
      <c r="J271" s="0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 t="n">
        <v>3895</v>
      </c>
      <c r="AE271" s="61"/>
      <c r="AF271" s="61"/>
      <c r="AG271" s="61"/>
      <c r="AH271" s="61"/>
      <c r="AI271" s="61" t="n">
        <v>390</v>
      </c>
      <c r="AJ271" s="61" t="n">
        <v>523</v>
      </c>
      <c r="AK271" s="61"/>
      <c r="AL271" s="61"/>
      <c r="AM271" s="61"/>
      <c r="AN271" s="61"/>
      <c r="AO271" s="61"/>
      <c r="AP271" s="75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 t="n">
        <v>94500</v>
      </c>
      <c r="CM271" s="61" t="n">
        <v>88.46</v>
      </c>
      <c r="CN271" s="61"/>
      <c r="CO271" s="61" t="n">
        <v>26</v>
      </c>
    </row>
    <row r="272" s="74" customFormat="true" ht="12.75" hidden="false" customHeight="false" outlineLevel="0" collapsed="false">
      <c r="A272" s="96" t="s">
        <v>203</v>
      </c>
      <c r="B272" s="94" t="n">
        <v>36424</v>
      </c>
      <c r="C272" s="85" t="n">
        <v>339</v>
      </c>
      <c r="D272" s="85" t="n">
        <v>110</v>
      </c>
      <c r="E272" s="60"/>
      <c r="F272" s="0"/>
      <c r="G272" s="0"/>
      <c r="H272" s="0"/>
      <c r="I272" s="0"/>
      <c r="J272" s="0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75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</row>
    <row r="273" s="74" customFormat="true" ht="12.75" hidden="false" customHeight="false" outlineLevel="0" collapsed="false">
      <c r="A273" s="86" t="s">
        <v>203</v>
      </c>
      <c r="B273" s="95" t="n">
        <v>36432</v>
      </c>
      <c r="C273" s="35" t="s">
        <v>138</v>
      </c>
      <c r="D273" s="35" t="n">
        <v>85</v>
      </c>
      <c r="E273" s="60"/>
      <c r="F273" s="0"/>
      <c r="G273" s="0"/>
      <c r="H273" s="0"/>
      <c r="I273" s="0"/>
      <c r="J273" s="0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75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</row>
    <row r="274" s="74" customFormat="true" ht="12.75" hidden="false" customHeight="false" outlineLevel="0" collapsed="false">
      <c r="A274" s="86" t="s">
        <v>203</v>
      </c>
      <c r="B274" s="95" t="n">
        <v>36452</v>
      </c>
      <c r="C274" s="35" t="n">
        <v>425</v>
      </c>
      <c r="D274" s="35" t="n">
        <v>40</v>
      </c>
      <c r="E274" s="60"/>
      <c r="F274" s="0"/>
      <c r="G274" s="0"/>
      <c r="H274" s="0"/>
      <c r="I274" s="0"/>
      <c r="J274" s="0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75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</row>
    <row r="275" s="74" customFormat="true" ht="12.75" hidden="false" customHeight="false" outlineLevel="0" collapsed="false">
      <c r="A275" s="69" t="s">
        <v>205</v>
      </c>
      <c r="B275" s="70"/>
      <c r="C275" s="71" t="n">
        <v>33</v>
      </c>
      <c r="D275" s="71"/>
      <c r="E275" s="60"/>
      <c r="F275" s="0"/>
      <c r="G275" s="0"/>
      <c r="H275" s="0"/>
      <c r="I275" s="0"/>
      <c r="J275" s="0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75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</row>
    <row r="276" s="74" customFormat="true" ht="12.75" hidden="false" customHeight="false" outlineLevel="0" collapsed="false">
      <c r="A276" s="72" t="s">
        <v>205</v>
      </c>
      <c r="B276" s="70"/>
      <c r="C276" s="71" t="n">
        <v>33</v>
      </c>
      <c r="D276" s="71"/>
      <c r="E276" s="60"/>
      <c r="F276" s="0"/>
      <c r="G276" s="0"/>
      <c r="H276" s="0"/>
      <c r="I276" s="0"/>
      <c r="J276" s="0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75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</row>
    <row r="277" s="74" customFormat="true" ht="13.5" hidden="false" customHeight="false" outlineLevel="0" collapsed="false">
      <c r="A277" s="76" t="s">
        <v>205</v>
      </c>
      <c r="B277" s="77"/>
      <c r="C277" s="78" t="n">
        <v>38</v>
      </c>
      <c r="D277" s="78"/>
      <c r="E277" s="60"/>
      <c r="F277" s="0"/>
      <c r="G277" s="0"/>
      <c r="H277" s="0"/>
      <c r="I277" s="0"/>
      <c r="J277" s="0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75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</row>
    <row r="278" s="74" customFormat="true" ht="12.75" hidden="false" customHeight="false" outlineLevel="0" collapsed="false">
      <c r="A278" s="97" t="s">
        <v>205</v>
      </c>
      <c r="B278" s="110"/>
      <c r="C278" s="111" t="n">
        <v>38</v>
      </c>
      <c r="D278" s="111"/>
      <c r="E278" s="60"/>
      <c r="F278" s="0"/>
      <c r="G278" s="0"/>
      <c r="H278" s="0"/>
      <c r="I278" s="0"/>
      <c r="J278" s="0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75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</row>
    <row r="279" s="74" customFormat="true" ht="12.75" hidden="false" customHeight="false" outlineLevel="0" collapsed="false">
      <c r="A279" s="72" t="s">
        <v>205</v>
      </c>
      <c r="B279" s="70"/>
      <c r="C279" s="71" t="n">
        <v>29</v>
      </c>
      <c r="D279" s="71"/>
      <c r="E279" s="60" t="s">
        <v>206</v>
      </c>
      <c r="F279" s="0"/>
      <c r="G279" s="0"/>
      <c r="H279" s="0"/>
      <c r="I279" s="0"/>
      <c r="J279" s="0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 t="n">
        <v>213.5</v>
      </c>
      <c r="AB279" s="61" t="n">
        <v>11.9</v>
      </c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75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 t="n">
        <f aca="false">39+816</f>
        <v>855</v>
      </c>
      <c r="CJ279" s="61"/>
      <c r="CK279" s="61"/>
      <c r="CL279" s="61" t="n">
        <v>47250</v>
      </c>
      <c r="CM279" s="61" t="n">
        <v>370</v>
      </c>
      <c r="CN279" s="61"/>
      <c r="CO279" s="61" t="n">
        <v>11</v>
      </c>
    </row>
    <row r="280" s="74" customFormat="true" ht="12.75" hidden="false" customHeight="false" outlineLevel="0" collapsed="false">
      <c r="A280" s="72" t="s">
        <v>205</v>
      </c>
      <c r="B280" s="70"/>
      <c r="C280" s="71" t="n">
        <v>29</v>
      </c>
      <c r="D280" s="71"/>
      <c r="E280" s="60" t="s">
        <v>206</v>
      </c>
      <c r="F280" s="0"/>
      <c r="G280" s="0"/>
      <c r="H280" s="0"/>
      <c r="I280" s="0"/>
      <c r="J280" s="0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 t="n">
        <v>183.6</v>
      </c>
      <c r="AB280" s="61" t="n">
        <v>9.7</v>
      </c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75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 t="n">
        <v>845</v>
      </c>
      <c r="CJ280" s="61"/>
      <c r="CK280" s="61"/>
      <c r="CL280" s="61" t="n">
        <v>41580</v>
      </c>
      <c r="CM280" s="61" t="n">
        <v>320</v>
      </c>
      <c r="CN280" s="61"/>
      <c r="CO280" s="61" t="n">
        <v>11</v>
      </c>
    </row>
    <row r="281" s="74" customFormat="true" ht="12.75" hidden="false" customHeight="false" outlineLevel="0" collapsed="false">
      <c r="A281" s="72" t="s">
        <v>205</v>
      </c>
      <c r="B281" s="70"/>
      <c r="C281" s="71" t="n">
        <v>21</v>
      </c>
      <c r="D281" s="71"/>
      <c r="E281" s="60" t="s">
        <v>206</v>
      </c>
      <c r="F281" s="0"/>
      <c r="G281" s="0"/>
      <c r="H281" s="0"/>
      <c r="I281" s="0"/>
      <c r="J281" s="0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 t="n">
        <v>164.7</v>
      </c>
      <c r="AB281" s="61" t="n">
        <v>10.5</v>
      </c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75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 t="n">
        <v>643</v>
      </c>
      <c r="CJ281" s="61"/>
      <c r="CK281" s="61"/>
      <c r="CL281" s="61" t="n">
        <v>38480</v>
      </c>
      <c r="CM281" s="61" t="n">
        <v>290</v>
      </c>
      <c r="CN281" s="61"/>
      <c r="CO281" s="61" t="n">
        <v>11</v>
      </c>
    </row>
    <row r="282" s="74" customFormat="true" ht="12.75" hidden="false" customHeight="false" outlineLevel="0" collapsed="false">
      <c r="A282" s="72" t="s">
        <v>205</v>
      </c>
      <c r="B282" s="70"/>
      <c r="C282" s="71" t="n">
        <v>21</v>
      </c>
      <c r="D282" s="71"/>
      <c r="E282" s="60" t="s">
        <v>206</v>
      </c>
      <c r="F282" s="0"/>
      <c r="G282" s="0"/>
      <c r="H282" s="0"/>
      <c r="I282" s="0"/>
      <c r="J282" s="0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 t="n">
        <v>107.9</v>
      </c>
      <c r="AB282" s="61" t="n">
        <v>7.7</v>
      </c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5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 t="n">
        <v>31500</v>
      </c>
      <c r="CM282" s="61" t="n">
        <v>190</v>
      </c>
      <c r="CN282" s="61"/>
      <c r="CO282" s="61" t="n">
        <v>11</v>
      </c>
    </row>
    <row r="283" s="74" customFormat="true" ht="13.5" hidden="false" customHeight="false" outlineLevel="0" collapsed="false">
      <c r="A283" s="165" t="s">
        <v>207</v>
      </c>
      <c r="B283" s="166"/>
      <c r="C283" s="167" t="n">
        <v>1378</v>
      </c>
      <c r="D283" s="167"/>
      <c r="E283" s="60" t="s">
        <v>208</v>
      </c>
      <c r="F283" s="0"/>
      <c r="G283" s="0"/>
      <c r="H283" s="0"/>
      <c r="I283" s="0"/>
      <c r="J283" s="0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 t="n">
        <v>84</v>
      </c>
      <c r="W283" s="61" t="n">
        <v>332</v>
      </c>
      <c r="X283" s="61" t="n">
        <v>1071</v>
      </c>
      <c r="Y283" s="61" t="n">
        <v>39</v>
      </c>
      <c r="Z283" s="61" t="n">
        <v>200</v>
      </c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5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 t="n">
        <v>8585</v>
      </c>
      <c r="CJ283" s="61" t="n">
        <v>28000</v>
      </c>
      <c r="CK283" s="61" t="n">
        <f aca="false">CI283+CJ283</f>
        <v>36585</v>
      </c>
      <c r="CL283" s="61" t="n">
        <v>1194000</v>
      </c>
      <c r="CM283" s="61"/>
      <c r="CN283" s="61" t="n">
        <v>19</v>
      </c>
      <c r="CO283" s="61" t="n">
        <v>942</v>
      </c>
    </row>
    <row r="284" s="74" customFormat="true" ht="12.75" hidden="false" customHeight="false" outlineLevel="0" collapsed="false">
      <c r="A284" s="98" t="s">
        <v>207</v>
      </c>
      <c r="B284" s="84"/>
      <c r="C284" s="155" t="n">
        <v>1378</v>
      </c>
      <c r="D284" s="155"/>
      <c r="E284" s="60" t="s">
        <v>208</v>
      </c>
      <c r="F284" s="0"/>
      <c r="G284" s="0"/>
      <c r="H284" s="0"/>
      <c r="I284" s="0"/>
      <c r="J284" s="0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 t="n">
        <v>43</v>
      </c>
      <c r="W284" s="61" t="n">
        <v>52</v>
      </c>
      <c r="X284" s="61" t="n">
        <v>1021</v>
      </c>
      <c r="Y284" s="61" t="n">
        <v>31</v>
      </c>
      <c r="Z284" s="61" t="n">
        <v>92</v>
      </c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5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 t="n">
        <v>7311</v>
      </c>
      <c r="CJ284" s="61" t="n">
        <v>27000</v>
      </c>
      <c r="CK284" s="61" t="n">
        <f aca="false">CI284+CJ284</f>
        <v>34311</v>
      </c>
      <c r="CL284" s="61" t="n">
        <v>1050000</v>
      </c>
      <c r="CM284" s="61"/>
      <c r="CN284" s="61" t="n">
        <v>37.8</v>
      </c>
      <c r="CO284" s="61" t="n">
        <v>942</v>
      </c>
    </row>
    <row r="285" s="74" customFormat="true" ht="12.75" hidden="false" customHeight="false" outlineLevel="0" collapsed="false">
      <c r="A285" s="5" t="s">
        <v>207</v>
      </c>
      <c r="B285" s="70"/>
      <c r="C285" s="71" t="n">
        <v>1459</v>
      </c>
      <c r="D285" s="71"/>
      <c r="E285" s="60" t="s">
        <v>208</v>
      </c>
      <c r="F285" s="0"/>
      <c r="G285" s="0"/>
      <c r="H285" s="0"/>
      <c r="I285" s="0"/>
      <c r="J285" s="0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 t="n">
        <v>49</v>
      </c>
      <c r="W285" s="61" t="n">
        <v>4</v>
      </c>
      <c r="X285" s="61" t="n">
        <v>895</v>
      </c>
      <c r="Y285" s="61" t="n">
        <v>41</v>
      </c>
      <c r="Z285" s="61" t="n">
        <v>98</v>
      </c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5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 t="n">
        <v>4122</v>
      </c>
      <c r="CJ285" s="61" t="n">
        <v>24000</v>
      </c>
      <c r="CK285" s="61" t="n">
        <f aca="false">CI285+CJ285</f>
        <v>28122</v>
      </c>
      <c r="CL285" s="61" t="n">
        <v>966000</v>
      </c>
      <c r="CM285" s="61"/>
      <c r="CN285" s="61" t="n">
        <v>26</v>
      </c>
      <c r="CO285" s="61" t="n">
        <v>942</v>
      </c>
    </row>
    <row r="286" s="74" customFormat="true" ht="12.75" hidden="false" customHeight="false" outlineLevel="0" collapsed="false">
      <c r="A286" s="5" t="s">
        <v>207</v>
      </c>
      <c r="B286" s="70"/>
      <c r="C286" s="71" t="n">
        <v>1459</v>
      </c>
      <c r="D286" s="71"/>
      <c r="E286" s="60" t="s">
        <v>208</v>
      </c>
      <c r="F286" s="0"/>
      <c r="G286" s="0"/>
      <c r="H286" s="0"/>
      <c r="I286" s="0"/>
      <c r="J286" s="0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 t="n">
        <v>115</v>
      </c>
      <c r="W286" s="61" t="n">
        <v>0</v>
      </c>
      <c r="X286" s="61" t="n">
        <v>699</v>
      </c>
      <c r="Y286" s="61" t="n">
        <v>28</v>
      </c>
      <c r="Z286" s="61" t="n">
        <v>86</v>
      </c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5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 t="n">
        <v>4500</v>
      </c>
      <c r="CJ286" s="61" t="n">
        <v>22000</v>
      </c>
      <c r="CK286" s="61" t="n">
        <f aca="false">CI286+CJ286</f>
        <v>26500</v>
      </c>
      <c r="CL286" s="61"/>
      <c r="CM286" s="61"/>
      <c r="CN286" s="61" t="n">
        <v>10.5</v>
      </c>
      <c r="CO286" s="61" t="n">
        <v>942</v>
      </c>
    </row>
    <row r="287" s="74" customFormat="true" ht="12.75" hidden="false" customHeight="false" outlineLevel="0" collapsed="false">
      <c r="A287" s="5" t="s">
        <v>207</v>
      </c>
      <c r="B287" s="70"/>
      <c r="C287" s="71" t="n">
        <v>1244</v>
      </c>
      <c r="D287" s="71"/>
      <c r="E287" s="60"/>
      <c r="F287" s="0"/>
      <c r="G287" s="0"/>
      <c r="H287" s="0"/>
      <c r="I287" s="0"/>
      <c r="J287" s="0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5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</row>
    <row r="288" s="74" customFormat="true" ht="12.75" hidden="false" customHeight="false" outlineLevel="0" collapsed="false">
      <c r="A288" s="5" t="s">
        <v>207</v>
      </c>
      <c r="B288" s="70"/>
      <c r="C288" s="71" t="n">
        <v>1244</v>
      </c>
      <c r="D288" s="71"/>
      <c r="E288" s="60"/>
      <c r="F288" s="0"/>
      <c r="G288" s="0"/>
      <c r="H288" s="0"/>
      <c r="I288" s="0"/>
      <c r="J288" s="0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75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</row>
    <row r="289" s="74" customFormat="true" ht="13.5" hidden="false" customHeight="false" outlineLevel="0" collapsed="false">
      <c r="A289" s="168" t="s">
        <v>207</v>
      </c>
      <c r="B289" s="166"/>
      <c r="C289" s="78" t="n">
        <v>1355</v>
      </c>
      <c r="D289" s="167"/>
      <c r="E289" s="60"/>
      <c r="F289" s="0"/>
      <c r="G289" s="0"/>
      <c r="H289" s="0"/>
      <c r="I289" s="0"/>
      <c r="J289" s="0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75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</row>
    <row r="290" s="74" customFormat="true" ht="12.75" hidden="false" customHeight="false" outlineLevel="0" collapsed="false">
      <c r="A290" s="97" t="s">
        <v>207</v>
      </c>
      <c r="B290" s="84"/>
      <c r="C290" s="3" t="n">
        <v>1355</v>
      </c>
      <c r="D290" s="155"/>
      <c r="E290" s="60"/>
      <c r="F290" s="0"/>
      <c r="G290" s="0"/>
      <c r="H290" s="0"/>
      <c r="I290" s="0"/>
      <c r="J290" s="0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5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</row>
    <row r="291" s="74" customFormat="true" ht="11.25" hidden="false" customHeight="false" outlineLevel="0" collapsed="false">
      <c r="A291" s="86" t="s">
        <v>209</v>
      </c>
      <c r="B291" s="95" t="n">
        <v>36355</v>
      </c>
      <c r="C291" s="73" t="n">
        <v>46</v>
      </c>
      <c r="D291" s="35" t="n">
        <v>13</v>
      </c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P291" s="75"/>
      <c r="CK291" s="109"/>
    </row>
    <row r="292" s="74" customFormat="true" ht="11.25" hidden="false" customHeight="false" outlineLevel="0" collapsed="false">
      <c r="A292" s="86" t="s">
        <v>209</v>
      </c>
      <c r="B292" s="95" t="n">
        <v>36371</v>
      </c>
      <c r="C292" s="73" t="n">
        <v>46</v>
      </c>
      <c r="D292" s="35" t="n">
        <v>7</v>
      </c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P292" s="75"/>
      <c r="CK292" s="109"/>
    </row>
    <row r="293" s="74" customFormat="true" ht="11.25" hidden="false" customHeight="false" outlineLevel="0" collapsed="false">
      <c r="A293" s="86" t="s">
        <v>209</v>
      </c>
      <c r="B293" s="95" t="n">
        <v>36384</v>
      </c>
      <c r="C293" s="73" t="n">
        <v>46</v>
      </c>
      <c r="D293" s="35" t="n">
        <v>5</v>
      </c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P293" s="75"/>
      <c r="CK293" s="109"/>
    </row>
    <row r="294" s="74" customFormat="true" ht="11.25" hidden="false" customHeight="false" outlineLevel="0" collapsed="false">
      <c r="A294" s="86" t="s">
        <v>209</v>
      </c>
      <c r="B294" s="95" t="n">
        <v>36403</v>
      </c>
      <c r="C294" s="73" t="n">
        <v>46</v>
      </c>
      <c r="D294" s="35" t="n">
        <v>7</v>
      </c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P294" s="75"/>
      <c r="CK294" s="109"/>
    </row>
    <row r="295" s="74" customFormat="true" ht="11.25" hidden="false" customHeight="false" outlineLevel="0" collapsed="false">
      <c r="A295" s="86" t="s">
        <v>209</v>
      </c>
      <c r="B295" s="95" t="n">
        <v>36419</v>
      </c>
      <c r="C295" s="73" t="n">
        <v>46</v>
      </c>
      <c r="D295" s="35" t="n">
        <v>32</v>
      </c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P295" s="5"/>
      <c r="CK295" s="109"/>
    </row>
    <row r="296" s="74" customFormat="true" ht="11.25" hidden="false" customHeight="false" outlineLevel="0" collapsed="false">
      <c r="A296" s="86" t="s">
        <v>209</v>
      </c>
      <c r="B296" s="95" t="n">
        <v>36432</v>
      </c>
      <c r="C296" s="73" t="n">
        <v>46</v>
      </c>
      <c r="D296" s="35" t="n">
        <v>36</v>
      </c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P296" s="75"/>
      <c r="CK296" s="109"/>
    </row>
    <row r="297" s="74" customFormat="true" ht="11.25" hidden="false" customHeight="false" outlineLevel="0" collapsed="false">
      <c r="A297" s="86" t="s">
        <v>209</v>
      </c>
      <c r="B297" s="95" t="n">
        <v>36451</v>
      </c>
      <c r="C297" s="73" t="n">
        <v>46</v>
      </c>
      <c r="D297" s="35" t="n">
        <v>43</v>
      </c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P297" s="75"/>
      <c r="CK297" s="109"/>
    </row>
    <row r="298" s="74" customFormat="true" ht="11.25" hidden="false" customHeight="false" outlineLevel="0" collapsed="false">
      <c r="A298" s="86" t="s">
        <v>209</v>
      </c>
      <c r="B298" s="95" t="n">
        <v>36462</v>
      </c>
      <c r="C298" s="35" t="n">
        <v>46</v>
      </c>
      <c r="D298" s="35" t="n">
        <v>40</v>
      </c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P298" s="5"/>
      <c r="CK298" s="109"/>
    </row>
    <row r="299" s="74" customFormat="true" ht="12" hidden="false" customHeight="false" outlineLevel="0" collapsed="false">
      <c r="A299" s="81" t="s">
        <v>210</v>
      </c>
      <c r="B299" s="103" t="n">
        <v>36355</v>
      </c>
      <c r="C299" s="82" t="n">
        <v>1068</v>
      </c>
      <c r="D299" s="82" t="n">
        <v>19</v>
      </c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P299" s="5"/>
      <c r="CK299" s="109"/>
    </row>
    <row r="300" s="74" customFormat="true" ht="11.25" hidden="false" customHeight="false" outlineLevel="0" collapsed="false">
      <c r="A300" s="83" t="s">
        <v>210</v>
      </c>
      <c r="B300" s="128" t="n">
        <v>36371</v>
      </c>
      <c r="C300" s="137" t="n">
        <v>1068</v>
      </c>
      <c r="D300" s="137" t="n">
        <v>10</v>
      </c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P300" s="75"/>
      <c r="CK300" s="109"/>
    </row>
    <row r="301" s="74" customFormat="true" ht="11.25" hidden="false" customHeight="false" outlineLevel="0" collapsed="false">
      <c r="A301" s="86" t="s">
        <v>210</v>
      </c>
      <c r="B301" s="95" t="n">
        <v>36384</v>
      </c>
      <c r="C301" s="35" t="n">
        <v>1068</v>
      </c>
      <c r="D301" s="35" t="n">
        <v>16</v>
      </c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P301" s="75"/>
      <c r="CK301" s="109"/>
    </row>
    <row r="302" s="74" customFormat="true" ht="11.25" hidden="false" customHeight="false" outlineLevel="0" collapsed="false">
      <c r="A302" s="86" t="s">
        <v>210</v>
      </c>
      <c r="B302" s="95" t="n">
        <v>36403</v>
      </c>
      <c r="C302" s="35" t="n">
        <v>1068</v>
      </c>
      <c r="D302" s="35" t="n">
        <v>33</v>
      </c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P302" s="75"/>
      <c r="CK302" s="109"/>
    </row>
    <row r="303" s="74" customFormat="true" ht="11.25" hidden="false" customHeight="false" outlineLevel="0" collapsed="false">
      <c r="A303" s="86" t="s">
        <v>210</v>
      </c>
      <c r="B303" s="95" t="n">
        <v>36419</v>
      </c>
      <c r="C303" s="35" t="n">
        <v>326</v>
      </c>
      <c r="D303" s="35" t="n">
        <v>9</v>
      </c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P303" s="75"/>
      <c r="CK303" s="109"/>
    </row>
    <row r="304" s="74" customFormat="true" ht="11.25" hidden="false" customHeight="false" outlineLevel="0" collapsed="false">
      <c r="A304" s="86" t="s">
        <v>210</v>
      </c>
      <c r="B304" s="95" t="n">
        <v>36432</v>
      </c>
      <c r="C304" s="35" t="n">
        <v>326</v>
      </c>
      <c r="D304" s="35" t="n">
        <v>7</v>
      </c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P304" s="75"/>
      <c r="CK304" s="109"/>
    </row>
    <row r="305" s="74" customFormat="true" ht="11.25" hidden="false" customHeight="false" outlineLevel="0" collapsed="false">
      <c r="A305" s="86" t="s">
        <v>210</v>
      </c>
      <c r="B305" s="95" t="n">
        <v>36451</v>
      </c>
      <c r="C305" s="35" t="n">
        <v>326</v>
      </c>
      <c r="D305" s="35" t="n">
        <v>8</v>
      </c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P305" s="75"/>
      <c r="CK305" s="109"/>
    </row>
    <row r="306" s="74" customFormat="true" ht="11.25" hidden="false" customHeight="false" outlineLevel="0" collapsed="false">
      <c r="A306" s="86" t="s">
        <v>210</v>
      </c>
      <c r="B306" s="95" t="n">
        <v>36462</v>
      </c>
      <c r="C306" s="35" t="n">
        <v>326</v>
      </c>
      <c r="D306" s="35" t="n">
        <v>14</v>
      </c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P306" s="75"/>
      <c r="CK306" s="109"/>
    </row>
    <row r="307" s="74" customFormat="true" ht="11.25" hidden="false" customHeight="false" outlineLevel="0" collapsed="false">
      <c r="A307" s="86" t="s">
        <v>211</v>
      </c>
      <c r="B307" s="95" t="n">
        <v>36355</v>
      </c>
      <c r="C307" s="35" t="n">
        <v>90</v>
      </c>
      <c r="D307" s="35" t="n">
        <v>16</v>
      </c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P307" s="75"/>
      <c r="CK307" s="109"/>
    </row>
    <row r="308" s="74" customFormat="true" ht="11.25" hidden="false" customHeight="false" outlineLevel="0" collapsed="false">
      <c r="A308" s="86" t="s">
        <v>211</v>
      </c>
      <c r="B308" s="95" t="n">
        <v>36371</v>
      </c>
      <c r="C308" s="35" t="n">
        <v>90</v>
      </c>
      <c r="D308" s="35" t="n">
        <v>4</v>
      </c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P308" s="75"/>
      <c r="CK308" s="109"/>
    </row>
    <row r="309" s="74" customFormat="true" ht="12" hidden="false" customHeight="false" outlineLevel="0" collapsed="false">
      <c r="A309" s="102" t="s">
        <v>211</v>
      </c>
      <c r="B309" s="103" t="n">
        <v>36384</v>
      </c>
      <c r="C309" s="82" t="n">
        <v>90</v>
      </c>
      <c r="D309" s="82" t="n">
        <v>24</v>
      </c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P309" s="75"/>
      <c r="CK309" s="109"/>
    </row>
    <row r="310" s="74" customFormat="true" ht="11.25" hidden="false" customHeight="false" outlineLevel="0" collapsed="false">
      <c r="A310" s="96" t="s">
        <v>211</v>
      </c>
      <c r="B310" s="94" t="n">
        <v>36403</v>
      </c>
      <c r="C310" s="85" t="n">
        <v>90</v>
      </c>
      <c r="D310" s="85" t="n">
        <v>22</v>
      </c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P310" s="75"/>
      <c r="CK310" s="109"/>
    </row>
    <row r="311" s="74" customFormat="true" ht="11.25" hidden="false" customHeight="false" outlineLevel="0" collapsed="false">
      <c r="A311" s="86" t="s">
        <v>211</v>
      </c>
      <c r="B311" s="95" t="n">
        <v>36419</v>
      </c>
      <c r="C311" s="35" t="n">
        <v>90</v>
      </c>
      <c r="D311" s="35" t="n">
        <v>18</v>
      </c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P311" s="75"/>
      <c r="CK311" s="109"/>
    </row>
    <row r="312" s="74" customFormat="true" ht="11.25" hidden="false" customHeight="false" outlineLevel="0" collapsed="false">
      <c r="A312" s="86" t="s">
        <v>211</v>
      </c>
      <c r="B312" s="95" t="n">
        <v>36432</v>
      </c>
      <c r="C312" s="35" t="n">
        <v>90</v>
      </c>
      <c r="D312" s="35" t="n">
        <v>33</v>
      </c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P312" s="75"/>
      <c r="CK312" s="109"/>
    </row>
    <row r="313" s="74" customFormat="true" ht="11.25" hidden="false" customHeight="false" outlineLevel="0" collapsed="false">
      <c r="A313" s="86" t="s">
        <v>211</v>
      </c>
      <c r="B313" s="95" t="n">
        <v>36451</v>
      </c>
      <c r="C313" s="35" t="n">
        <v>90</v>
      </c>
      <c r="D313" s="35" t="n">
        <v>67</v>
      </c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P313" s="75"/>
      <c r="CK313" s="109"/>
    </row>
    <row r="314" s="74" customFormat="true" ht="11.25" hidden="false" customHeight="false" outlineLevel="0" collapsed="false">
      <c r="A314" s="86" t="s">
        <v>211</v>
      </c>
      <c r="B314" s="95" t="n">
        <v>36462</v>
      </c>
      <c r="C314" s="35" t="n">
        <v>90</v>
      </c>
      <c r="D314" s="71" t="n">
        <v>76</v>
      </c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P314" s="75"/>
      <c r="CK314" s="109"/>
    </row>
    <row r="315" s="74" customFormat="true" ht="12.75" hidden="false" customHeight="false" outlineLevel="0" collapsed="false">
      <c r="A315" s="90" t="s">
        <v>212</v>
      </c>
      <c r="B315" s="91" t="n">
        <v>36348</v>
      </c>
      <c r="C315" s="92" t="n">
        <v>18</v>
      </c>
      <c r="D315" s="92"/>
      <c r="E315" s="60" t="s">
        <v>213</v>
      </c>
      <c r="F315" s="0"/>
      <c r="G315" s="0"/>
      <c r="H315" s="0"/>
      <c r="I315" s="0"/>
      <c r="J315" s="0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75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 t="n">
        <f aca="false">752.386+33.376</f>
        <v>785.762</v>
      </c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 t="n">
        <v>1179</v>
      </c>
      <c r="CK315" s="61"/>
      <c r="CL315" s="61" t="n">
        <v>10960</v>
      </c>
      <c r="CM315" s="61"/>
      <c r="CN315" s="61" t="n">
        <v>6</v>
      </c>
      <c r="CO315" s="61" t="n">
        <v>20</v>
      </c>
    </row>
    <row r="316" s="74" customFormat="true" ht="13.5" hidden="false" customHeight="false" outlineLevel="0" collapsed="false">
      <c r="A316" s="102" t="s">
        <v>212</v>
      </c>
      <c r="B316" s="77" t="n">
        <v>36362</v>
      </c>
      <c r="C316" s="78" t="n">
        <v>18</v>
      </c>
      <c r="D316" s="78"/>
      <c r="E316" s="60" t="s">
        <v>213</v>
      </c>
      <c r="F316" s="0"/>
      <c r="G316" s="0"/>
      <c r="H316" s="0"/>
      <c r="I316" s="0"/>
      <c r="J316" s="0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75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 t="n">
        <f aca="false">927.699+31.718</f>
        <v>959.417</v>
      </c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 t="n">
        <v>1439</v>
      </c>
      <c r="CK316" s="61"/>
      <c r="CL316" s="61" t="n">
        <v>10560</v>
      </c>
      <c r="CM316" s="61"/>
      <c r="CN316" s="61" t="n">
        <v>8</v>
      </c>
      <c r="CO316" s="61" t="n">
        <v>20</v>
      </c>
    </row>
    <row r="317" s="74" customFormat="true" ht="12.75" hidden="false" customHeight="false" outlineLevel="0" collapsed="false">
      <c r="A317" s="83" t="s">
        <v>212</v>
      </c>
      <c r="B317" s="110" t="n">
        <v>36378</v>
      </c>
      <c r="C317" s="111" t="n">
        <v>23</v>
      </c>
      <c r="D317" s="111"/>
      <c r="E317" s="60" t="s">
        <v>213</v>
      </c>
      <c r="F317" s="0"/>
      <c r="G317" s="0"/>
      <c r="H317" s="0"/>
      <c r="I317" s="0"/>
      <c r="J317" s="0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75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 t="n">
        <f aca="false">977.777+31.215</f>
        <v>1008.992</v>
      </c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 t="n">
        <v>1513</v>
      </c>
      <c r="CK317" s="61"/>
      <c r="CL317" s="61" t="n">
        <v>11120</v>
      </c>
      <c r="CM317" s="61"/>
      <c r="CN317" s="61" t="n">
        <v>10</v>
      </c>
      <c r="CO317" s="61" t="n">
        <v>20</v>
      </c>
    </row>
    <row r="318" s="74" customFormat="true" ht="12.75" hidden="false" customHeight="false" outlineLevel="0" collapsed="false">
      <c r="A318" s="86" t="s">
        <v>212</v>
      </c>
      <c r="B318" s="70" t="n">
        <v>36388</v>
      </c>
      <c r="C318" s="71" t="n">
        <v>23</v>
      </c>
      <c r="D318" s="71"/>
      <c r="E318" s="60" t="s">
        <v>213</v>
      </c>
      <c r="F318" s="0"/>
      <c r="G318" s="0"/>
      <c r="H318" s="0"/>
      <c r="I318" s="0"/>
      <c r="J318" s="0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75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 t="n">
        <f aca="false">990.973+42.924</f>
        <v>1033.897</v>
      </c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 t="n">
        <v>1551</v>
      </c>
      <c r="CK318" s="61"/>
      <c r="CL318" s="61" t="n">
        <v>11560</v>
      </c>
      <c r="CM318" s="61"/>
      <c r="CN318" s="61" t="n">
        <v>6</v>
      </c>
      <c r="CO318" s="61" t="n">
        <v>20</v>
      </c>
    </row>
    <row r="319" s="74" customFormat="true" ht="12.75" hidden="false" customHeight="false" outlineLevel="0" collapsed="false">
      <c r="A319" s="86" t="s">
        <v>212</v>
      </c>
      <c r="B319" s="70" t="n">
        <v>36404</v>
      </c>
      <c r="C319" s="71" t="n">
        <v>23</v>
      </c>
      <c r="D319" s="71" t="n">
        <v>23.3</v>
      </c>
      <c r="E319" s="60"/>
      <c r="F319" s="0"/>
      <c r="G319" s="0"/>
      <c r="H319" s="0"/>
      <c r="I319" s="0"/>
      <c r="J319" s="0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75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</row>
    <row r="320" s="74" customFormat="true" ht="12.75" hidden="false" customHeight="false" outlineLevel="0" collapsed="false">
      <c r="A320" s="86" t="s">
        <v>212</v>
      </c>
      <c r="B320" s="70" t="n">
        <v>36425</v>
      </c>
      <c r="C320" s="71" t="n">
        <v>23</v>
      </c>
      <c r="D320" s="71"/>
      <c r="E320" s="60"/>
      <c r="F320" s="0"/>
      <c r="G320" s="0"/>
      <c r="H320" s="0"/>
      <c r="I320" s="0"/>
      <c r="J320" s="0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75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</row>
    <row r="321" s="74" customFormat="true" ht="12.75" hidden="false" customHeight="false" outlineLevel="0" collapsed="false">
      <c r="A321" s="86" t="s">
        <v>212</v>
      </c>
      <c r="B321" s="70" t="n">
        <v>36438</v>
      </c>
      <c r="C321" s="71" t="n">
        <v>25</v>
      </c>
      <c r="D321" s="71"/>
      <c r="E321" s="60"/>
      <c r="F321" s="0"/>
      <c r="G321" s="0"/>
      <c r="H321" s="0"/>
      <c r="I321" s="0"/>
      <c r="J321" s="0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5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</row>
    <row r="322" s="74" customFormat="true" ht="12.75" hidden="false" customHeight="false" outlineLevel="0" collapsed="false">
      <c r="A322" s="100" t="s">
        <v>212</v>
      </c>
      <c r="B322" s="166" t="n">
        <v>36460</v>
      </c>
      <c r="C322" s="167" t="n">
        <v>25</v>
      </c>
      <c r="D322" s="167"/>
      <c r="E322" s="60"/>
      <c r="F322" s="0"/>
      <c r="G322" s="0"/>
      <c r="H322" s="0"/>
      <c r="I322" s="0"/>
      <c r="J322" s="0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5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</row>
    <row r="323" customFormat="false" ht="11.25" hidden="false" customHeight="false" outlineLevel="0" collapsed="false">
      <c r="A323" s="99" t="s">
        <v>214</v>
      </c>
      <c r="B323" s="107" t="s">
        <v>130</v>
      </c>
      <c r="C323" s="35"/>
      <c r="D323" s="35"/>
      <c r="E323" s="73"/>
      <c r="F323" s="73"/>
      <c r="CK323" s="1"/>
    </row>
    <row r="324" s="74" customFormat="true" ht="11.25" hidden="false" customHeight="false" outlineLevel="0" collapsed="false">
      <c r="A324" s="69" t="s">
        <v>215</v>
      </c>
      <c r="B324" s="70" t="n">
        <v>36349</v>
      </c>
      <c r="C324" s="71"/>
      <c r="D324" s="71" t="n">
        <v>720</v>
      </c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P324" s="5"/>
      <c r="CK324" s="109"/>
    </row>
    <row r="325" s="74" customFormat="true" ht="12" hidden="false" customHeight="false" outlineLevel="0" collapsed="false">
      <c r="A325" s="169" t="s">
        <v>215</v>
      </c>
      <c r="B325" s="166" t="n">
        <v>36384</v>
      </c>
      <c r="C325" s="167"/>
      <c r="D325" s="167" t="n">
        <v>175</v>
      </c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P325" s="5"/>
      <c r="CK325" s="109"/>
    </row>
    <row r="326" s="74" customFormat="true" ht="11.25" hidden="false" customHeight="false" outlineLevel="0" collapsed="false">
      <c r="A326" s="153" t="s">
        <v>215</v>
      </c>
      <c r="B326" s="84" t="n">
        <v>36417</v>
      </c>
      <c r="C326" s="155"/>
      <c r="D326" s="155" t="n">
        <v>611</v>
      </c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P326" s="5"/>
      <c r="CK326" s="109"/>
    </row>
    <row r="327" s="74" customFormat="true" ht="11.25" hidden="false" customHeight="false" outlineLevel="0" collapsed="false">
      <c r="A327" s="72" t="s">
        <v>215</v>
      </c>
      <c r="B327" s="70" t="n">
        <v>36451</v>
      </c>
      <c r="C327" s="71"/>
      <c r="D327" s="71" t="n">
        <v>712</v>
      </c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P327" s="5"/>
      <c r="CK327" s="109"/>
    </row>
    <row r="328" s="74" customFormat="true" ht="12.75" hidden="false" customHeight="false" outlineLevel="0" collapsed="false">
      <c r="A328" s="99" t="s">
        <v>216</v>
      </c>
      <c r="B328" s="95" t="n">
        <v>36439</v>
      </c>
      <c r="C328" s="35" t="n">
        <v>418</v>
      </c>
      <c r="D328" s="35" t="n">
        <v>24</v>
      </c>
      <c r="E328" s="60" t="s">
        <v>217</v>
      </c>
      <c r="F328" s="0"/>
      <c r="G328" s="0"/>
      <c r="H328" s="0"/>
      <c r="I328" s="0"/>
      <c r="J328" s="0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 t="n">
        <v>1525.64</v>
      </c>
      <c r="AF328" s="61" t="n">
        <v>48.53</v>
      </c>
      <c r="AG328" s="61" t="n">
        <v>39.28</v>
      </c>
      <c r="AH328" s="61" t="n">
        <v>22.35</v>
      </c>
      <c r="AI328" s="61"/>
      <c r="AJ328" s="61"/>
      <c r="AK328" s="61"/>
      <c r="AL328" s="61"/>
      <c r="AM328" s="61"/>
      <c r="AN328" s="61"/>
      <c r="AO328" s="61"/>
      <c r="AP328" s="5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 t="n">
        <v>11077</v>
      </c>
      <c r="CJ328" s="61" t="n">
        <v>4347</v>
      </c>
      <c r="CK328" s="61" t="n">
        <f aca="false">CI328+CJ328</f>
        <v>15424</v>
      </c>
      <c r="CL328" s="61" t="n">
        <v>300510</v>
      </c>
      <c r="CM328" s="61" t="n">
        <v>276</v>
      </c>
      <c r="CN328" s="61" t="n">
        <v>2</v>
      </c>
      <c r="CO328" s="61" t="n">
        <v>211</v>
      </c>
    </row>
    <row r="329" s="74" customFormat="true" ht="12.75" hidden="false" customHeight="false" outlineLevel="0" collapsed="false">
      <c r="A329" s="86" t="s">
        <v>216</v>
      </c>
      <c r="B329" s="35"/>
      <c r="C329" s="35"/>
      <c r="D329" s="35"/>
      <c r="E329" s="60" t="s">
        <v>217</v>
      </c>
      <c r="F329" s="0"/>
      <c r="G329" s="0"/>
      <c r="H329" s="0"/>
      <c r="I329" s="0"/>
      <c r="J329" s="0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 t="n">
        <v>985.68</v>
      </c>
      <c r="AF329" s="61" t="n">
        <v>35.01</v>
      </c>
      <c r="AG329" s="61" t="n">
        <v>24.61</v>
      </c>
      <c r="AH329" s="61" t="n">
        <v>12.55</v>
      </c>
      <c r="AI329" s="61"/>
      <c r="AJ329" s="61"/>
      <c r="AK329" s="61"/>
      <c r="AL329" s="61"/>
      <c r="AM329" s="61"/>
      <c r="AN329" s="61"/>
      <c r="AO329" s="61"/>
      <c r="AP329" s="5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 t="n">
        <v>4693</v>
      </c>
      <c r="CJ329" s="61" t="n">
        <v>2023</v>
      </c>
      <c r="CK329" s="61" t="n">
        <f aca="false">CI329+CJ329</f>
        <v>6716</v>
      </c>
      <c r="CL329" s="61" t="n">
        <v>224910</v>
      </c>
      <c r="CM329" s="61" t="n">
        <v>204</v>
      </c>
      <c r="CN329" s="61" t="n">
        <v>2</v>
      </c>
      <c r="CO329" s="61" t="n">
        <v>226</v>
      </c>
    </row>
    <row r="330" s="74" customFormat="true" ht="12.75" hidden="false" customHeight="false" outlineLevel="0" collapsed="false">
      <c r="A330" s="86" t="s">
        <v>216</v>
      </c>
      <c r="B330" s="35"/>
      <c r="C330" s="35"/>
      <c r="D330" s="35"/>
      <c r="E330" s="60" t="s">
        <v>217</v>
      </c>
      <c r="F330" s="0"/>
      <c r="G330" s="0"/>
      <c r="H330" s="0"/>
      <c r="I330" s="0"/>
      <c r="J330" s="0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 t="n">
        <v>1002.56</v>
      </c>
      <c r="AF330" s="61" t="n">
        <v>34.9</v>
      </c>
      <c r="AG330" s="61" t="n">
        <v>33.5</v>
      </c>
      <c r="AH330" s="61" t="n">
        <v>9.7</v>
      </c>
      <c r="AI330" s="61"/>
      <c r="AJ330" s="61"/>
      <c r="AK330" s="61"/>
      <c r="AL330" s="61"/>
      <c r="AM330" s="61"/>
      <c r="AN330" s="61"/>
      <c r="AO330" s="61"/>
      <c r="AP330" s="5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 t="n">
        <v>4800</v>
      </c>
      <c r="CJ330" s="61" t="n">
        <v>2527</v>
      </c>
      <c r="CK330" s="61" t="n">
        <f aca="false">CI330+CJ330</f>
        <v>7327</v>
      </c>
      <c r="CL330" s="61" t="n">
        <v>247590</v>
      </c>
      <c r="CM330" s="61" t="n">
        <v>228</v>
      </c>
      <c r="CN330" s="61" t="n">
        <v>2</v>
      </c>
      <c r="CO330" s="61" t="n">
        <v>226</v>
      </c>
    </row>
    <row r="331" s="74" customFormat="true" ht="12.75" hidden="false" customHeight="false" outlineLevel="0" collapsed="false">
      <c r="A331" s="86" t="s">
        <v>216</v>
      </c>
      <c r="B331" s="75"/>
      <c r="C331" s="75"/>
      <c r="D331" s="75"/>
      <c r="E331" s="60" t="s">
        <v>217</v>
      </c>
      <c r="F331" s="0"/>
      <c r="G331" s="0"/>
      <c r="H331" s="0"/>
      <c r="I331" s="0"/>
      <c r="J331" s="0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 t="n">
        <v>1186.32</v>
      </c>
      <c r="AF331" s="61" t="n">
        <v>63.73</v>
      </c>
      <c r="AG331" s="61" t="n">
        <v>35.93</v>
      </c>
      <c r="AH331" s="61" t="n">
        <v>10.55</v>
      </c>
      <c r="AI331" s="61"/>
      <c r="AJ331" s="61"/>
      <c r="AK331" s="61"/>
      <c r="AL331" s="61"/>
      <c r="AM331" s="61"/>
      <c r="AN331" s="61"/>
      <c r="AO331" s="61"/>
      <c r="AP331" s="5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 t="n">
        <v>5700</v>
      </c>
      <c r="CJ331" s="61" t="n">
        <v>3087</v>
      </c>
      <c r="CK331" s="61" t="n">
        <f aca="false">CI331+CJ331</f>
        <v>8787</v>
      </c>
      <c r="CL331" s="61" t="n">
        <v>323190</v>
      </c>
      <c r="CM331" s="61" t="n">
        <v>252</v>
      </c>
      <c r="CN331" s="61" t="n">
        <v>2</v>
      </c>
      <c r="CO331" s="61" t="n">
        <v>221</v>
      </c>
    </row>
    <row r="332" s="74" customFormat="true" ht="11.25" hidden="false" customHeight="false" outlineLevel="0" collapsed="false">
      <c r="A332" s="99" t="s">
        <v>218</v>
      </c>
      <c r="B332" s="170" t="s">
        <v>196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P332" s="5"/>
      <c r="CK332" s="109"/>
    </row>
    <row r="333" s="74" customFormat="true" ht="11.25" hidden="false" customHeight="false" outlineLevel="0" collapsed="false">
      <c r="A333" s="86" t="s">
        <v>219</v>
      </c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P333" s="5"/>
      <c r="CK333" s="109"/>
    </row>
    <row r="334" s="74" customFormat="true" ht="11.25" hidden="false" customHeight="false" outlineLevel="0" collapsed="false">
      <c r="A334" s="86" t="s">
        <v>220</v>
      </c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P334" s="5"/>
      <c r="CK334" s="109"/>
    </row>
    <row r="335" s="74" customFormat="true" ht="13.5" hidden="false" customHeight="false" outlineLevel="0" collapsed="false">
      <c r="A335" s="171" t="s">
        <v>221</v>
      </c>
      <c r="B335" s="77" t="n">
        <v>36357</v>
      </c>
      <c r="C335" s="78" t="n">
        <v>148</v>
      </c>
      <c r="D335" s="78" t="n">
        <v>270</v>
      </c>
      <c r="E335" s="60" t="s">
        <v>222</v>
      </c>
      <c r="F335" s="0"/>
      <c r="G335" s="0"/>
      <c r="H335" s="0"/>
      <c r="I335" s="0"/>
      <c r="J335" s="0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5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 t="n">
        <v>7863</v>
      </c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 t="n">
        <v>314</v>
      </c>
      <c r="CJ335" s="61" t="n">
        <v>4003</v>
      </c>
      <c r="CK335" s="61" t="n">
        <f aca="false">CI335+CJ335</f>
        <v>4317</v>
      </c>
      <c r="CL335" s="61" t="n">
        <v>54800</v>
      </c>
      <c r="CM335" s="61"/>
      <c r="CN335" s="61" t="n">
        <v>19.05</v>
      </c>
      <c r="CO335" s="61" t="n">
        <f aca="false">32+166+11+6</f>
        <v>215</v>
      </c>
    </row>
    <row r="336" s="74" customFormat="true" ht="12.75" hidden="false" customHeight="false" outlineLevel="0" collapsed="false">
      <c r="A336" s="153" t="s">
        <v>221</v>
      </c>
      <c r="B336" s="84" t="n">
        <v>36442</v>
      </c>
      <c r="C336" s="155" t="n">
        <v>75</v>
      </c>
      <c r="D336" s="155" t="n">
        <v>281</v>
      </c>
      <c r="E336" s="60" t="s">
        <v>222</v>
      </c>
      <c r="F336" s="0"/>
      <c r="G336" s="0"/>
      <c r="H336" s="0"/>
      <c r="I336" s="0"/>
      <c r="J336" s="0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5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 t="n">
        <v>5779</v>
      </c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 t="n">
        <v>208</v>
      </c>
      <c r="CJ336" s="61" t="n">
        <v>2044</v>
      </c>
      <c r="CK336" s="61" t="n">
        <f aca="false">CI336+CJ336</f>
        <v>2252</v>
      </c>
      <c r="CL336" s="61" t="n">
        <v>38000</v>
      </c>
      <c r="CM336" s="61"/>
      <c r="CN336" s="61" t="n">
        <v>20.18</v>
      </c>
      <c r="CO336" s="61" t="n">
        <f aca="false">33+149+11+6</f>
        <v>199</v>
      </c>
    </row>
    <row r="337" s="74" customFormat="true" ht="12.75" hidden="false" customHeight="false" outlineLevel="0" collapsed="false">
      <c r="A337" s="72" t="s">
        <v>221</v>
      </c>
      <c r="B337" s="70"/>
      <c r="C337" s="71"/>
      <c r="D337" s="71"/>
      <c r="E337" s="60" t="s">
        <v>222</v>
      </c>
      <c r="F337" s="0"/>
      <c r="G337" s="0"/>
      <c r="H337" s="0"/>
      <c r="I337" s="0"/>
      <c r="J337" s="0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5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 t="n">
        <v>705</v>
      </c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 t="n">
        <v>116</v>
      </c>
      <c r="CJ337" s="61" t="n">
        <v>0</v>
      </c>
      <c r="CK337" s="61" t="n">
        <f aca="false">CI337+CJ337</f>
        <v>116</v>
      </c>
      <c r="CL337" s="61" t="n">
        <v>20400</v>
      </c>
      <c r="CM337" s="61"/>
      <c r="CN337" s="61" t="n">
        <v>4.397</v>
      </c>
      <c r="CO337" s="61" t="n">
        <f aca="false">34+162+6+6</f>
        <v>208</v>
      </c>
    </row>
    <row r="338" s="74" customFormat="true" ht="12.75" hidden="false" customHeight="false" outlineLevel="0" collapsed="false">
      <c r="A338" s="72" t="s">
        <v>221</v>
      </c>
      <c r="B338" s="70"/>
      <c r="C338" s="71"/>
      <c r="D338" s="71"/>
      <c r="E338" s="60" t="s">
        <v>222</v>
      </c>
      <c r="F338" s="0"/>
      <c r="G338" s="0"/>
      <c r="H338" s="0"/>
      <c r="I338" s="0"/>
      <c r="J338" s="0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75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 t="n">
        <v>8797</v>
      </c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 t="n">
        <v>386</v>
      </c>
      <c r="CJ338" s="61" t="n">
        <v>1962</v>
      </c>
      <c r="CK338" s="61" t="n">
        <f aca="false">CI338+CJ338</f>
        <v>2348</v>
      </c>
      <c r="CL338" s="61" t="n">
        <v>57200</v>
      </c>
      <c r="CM338" s="61"/>
      <c r="CN338" s="61" t="n">
        <v>17.871</v>
      </c>
      <c r="CO338" s="61" t="n">
        <f aca="false">34+166+11+6</f>
        <v>217</v>
      </c>
    </row>
    <row r="339" customFormat="false" ht="11.25" hidden="false" customHeight="false" outlineLevel="0" collapsed="false">
      <c r="A339" s="99" t="s">
        <v>223</v>
      </c>
      <c r="B339" s="170" t="s">
        <v>130</v>
      </c>
      <c r="C339" s="35"/>
      <c r="D339" s="35"/>
      <c r="AP339" s="75"/>
    </row>
    <row r="340" s="74" customFormat="true" ht="12.75" hidden="false" customHeight="false" outlineLevel="0" collapsed="false">
      <c r="A340" s="86" t="s">
        <v>224</v>
      </c>
      <c r="B340" s="95" t="n">
        <v>36376</v>
      </c>
      <c r="C340" s="35" t="n">
        <v>23</v>
      </c>
      <c r="D340" s="35" t="n">
        <v>160</v>
      </c>
      <c r="E340" s="60" t="s">
        <v>225</v>
      </c>
      <c r="F340" s="0"/>
      <c r="G340" s="0"/>
      <c r="H340" s="0"/>
      <c r="I340" s="0"/>
      <c r="J340" s="0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75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 t="n">
        <v>45</v>
      </c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 t="n">
        <v>10</v>
      </c>
      <c r="CJ340" s="61" t="n">
        <v>520</v>
      </c>
      <c r="CK340" s="61" t="n">
        <f aca="false">CI340+CJ340</f>
        <v>530</v>
      </c>
      <c r="CL340" s="61" t="n">
        <v>21600</v>
      </c>
      <c r="CM340" s="61"/>
      <c r="CN340" s="61"/>
      <c r="CO340" s="61" t="n">
        <v>20</v>
      </c>
    </row>
    <row r="341" s="74" customFormat="true" ht="12.75" hidden="false" customHeight="false" outlineLevel="0" collapsed="false">
      <c r="A341" s="86" t="s">
        <v>224</v>
      </c>
      <c r="B341" s="95" t="n">
        <v>36432</v>
      </c>
      <c r="C341" s="35" t="n">
        <v>24</v>
      </c>
      <c r="D341" s="35" t="n">
        <v>290</v>
      </c>
      <c r="E341" s="60" t="s">
        <v>225</v>
      </c>
      <c r="F341" s="0"/>
      <c r="G341" s="0"/>
      <c r="H341" s="0"/>
      <c r="I341" s="0"/>
      <c r="J341" s="0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75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 t="n">
        <v>36</v>
      </c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 t="n">
        <v>10</v>
      </c>
      <c r="CJ341" s="61" t="n">
        <v>280</v>
      </c>
      <c r="CK341" s="61" t="n">
        <f aca="false">CI341+CJ341</f>
        <v>290</v>
      </c>
      <c r="CL341" s="61" t="n">
        <v>14700</v>
      </c>
      <c r="CM341" s="61"/>
      <c r="CN341" s="61"/>
      <c r="CO341" s="61" t="n">
        <v>20</v>
      </c>
    </row>
    <row r="342" s="74" customFormat="true" ht="13.5" hidden="false" customHeight="false" outlineLevel="0" collapsed="false">
      <c r="A342" s="102" t="s">
        <v>224</v>
      </c>
      <c r="B342" s="103" t="n">
        <v>36461</v>
      </c>
      <c r="C342" s="82"/>
      <c r="D342" s="82" t="n">
        <v>210</v>
      </c>
      <c r="E342" s="60" t="s">
        <v>225</v>
      </c>
      <c r="F342" s="0"/>
      <c r="G342" s="0"/>
      <c r="H342" s="0"/>
      <c r="I342" s="0"/>
      <c r="J342" s="0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75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 t="n">
        <v>35</v>
      </c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 t="n">
        <v>10</v>
      </c>
      <c r="CJ342" s="61" t="n">
        <v>300</v>
      </c>
      <c r="CK342" s="61" t="n">
        <f aca="false">CI342+CJ342</f>
        <v>310</v>
      </c>
      <c r="CL342" s="61" t="n">
        <v>14100</v>
      </c>
      <c r="CM342" s="61"/>
      <c r="CN342" s="61"/>
      <c r="CO342" s="61" t="n">
        <v>20</v>
      </c>
    </row>
    <row r="343" s="74" customFormat="true" ht="12.75" hidden="false" customHeight="false" outlineLevel="0" collapsed="false">
      <c r="A343" s="96" t="s">
        <v>224</v>
      </c>
      <c r="B343" s="149"/>
      <c r="C343" s="149"/>
      <c r="D343" s="149"/>
      <c r="E343" s="60" t="s">
        <v>225</v>
      </c>
      <c r="F343" s="0"/>
      <c r="G343" s="0"/>
      <c r="H343" s="0"/>
      <c r="I343" s="0"/>
      <c r="J343" s="0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75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 t="n">
        <v>43</v>
      </c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 t="n">
        <v>10</v>
      </c>
      <c r="CJ343" s="61" t="n">
        <v>510</v>
      </c>
      <c r="CK343" s="61" t="n">
        <f aca="false">CI343+CJ343</f>
        <v>520</v>
      </c>
      <c r="CL343" s="61" t="n">
        <v>21450</v>
      </c>
      <c r="CM343" s="61"/>
      <c r="CN343" s="61"/>
      <c r="CO343" s="61" t="n">
        <v>20</v>
      </c>
    </row>
    <row r="344" s="74" customFormat="true" ht="12.75" hidden="false" customHeight="false" outlineLevel="0" collapsed="false">
      <c r="A344" s="86" t="s">
        <v>226</v>
      </c>
      <c r="B344" s="95" t="n">
        <v>36419</v>
      </c>
      <c r="C344" s="35" t="s">
        <v>138</v>
      </c>
      <c r="D344" s="35" t="n">
        <v>1940</v>
      </c>
      <c r="E344" s="60"/>
      <c r="F344" s="0"/>
      <c r="G344" s="0"/>
      <c r="H344" s="0"/>
      <c r="I344" s="0"/>
      <c r="J344" s="0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75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</row>
    <row r="345" s="74" customFormat="true" ht="12.75" hidden="false" customHeight="false" outlineLevel="0" collapsed="false">
      <c r="A345" s="86" t="s">
        <v>226</v>
      </c>
      <c r="B345" s="95" t="n">
        <v>36447</v>
      </c>
      <c r="C345" s="35" t="s">
        <v>138</v>
      </c>
      <c r="D345" s="35" t="n">
        <v>2300</v>
      </c>
      <c r="E345" s="60" t="s">
        <v>227</v>
      </c>
      <c r="F345" s="0"/>
      <c r="G345" s="0"/>
      <c r="H345" s="0"/>
      <c r="I345" s="0"/>
      <c r="J345" s="0"/>
      <c r="K345" s="61"/>
      <c r="L345" s="61"/>
      <c r="M345" s="61"/>
      <c r="N345" s="61" t="n">
        <v>987</v>
      </c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75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 t="n">
        <v>6</v>
      </c>
      <c r="CJ345" s="61" t="n">
        <v>6008</v>
      </c>
      <c r="CK345" s="61" t="n">
        <f aca="false">CI345+CJ345</f>
        <v>6014</v>
      </c>
      <c r="CL345" s="61" t="n">
        <v>440370</v>
      </c>
      <c r="CM345" s="61"/>
      <c r="CN345" s="61" t="n">
        <v>143.55</v>
      </c>
      <c r="CO345" s="61" t="n">
        <v>118</v>
      </c>
    </row>
    <row r="346" s="74" customFormat="true" ht="12.75" hidden="false" customHeight="false" outlineLevel="0" collapsed="false">
      <c r="A346" s="99" t="s">
        <v>226</v>
      </c>
      <c r="B346" s="172"/>
      <c r="C346" s="35"/>
      <c r="D346" s="35"/>
      <c r="E346" s="60" t="s">
        <v>227</v>
      </c>
      <c r="F346" s="0"/>
      <c r="G346" s="0"/>
      <c r="H346" s="0"/>
      <c r="I346" s="0"/>
      <c r="J346" s="0"/>
      <c r="K346" s="61"/>
      <c r="L346" s="61"/>
      <c r="M346" s="61"/>
      <c r="N346" s="61" t="n">
        <v>720</v>
      </c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75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 t="n">
        <v>5</v>
      </c>
      <c r="CJ346" s="61" t="n">
        <v>5412</v>
      </c>
      <c r="CK346" s="61" t="n">
        <f aca="false">CI346+CJ346</f>
        <v>5417</v>
      </c>
      <c r="CL346" s="61" t="n">
        <v>381780</v>
      </c>
      <c r="CM346" s="61"/>
      <c r="CN346" s="61" t="n">
        <v>109.8</v>
      </c>
      <c r="CO346" s="61" t="n">
        <v>117</v>
      </c>
    </row>
    <row r="347" s="74" customFormat="true" ht="12.75" hidden="false" customHeight="false" outlineLevel="0" collapsed="false">
      <c r="A347" s="86" t="s">
        <v>226</v>
      </c>
      <c r="B347" s="172"/>
      <c r="C347" s="35"/>
      <c r="D347" s="35"/>
      <c r="E347" s="60" t="s">
        <v>227</v>
      </c>
      <c r="F347" s="0"/>
      <c r="G347" s="0"/>
      <c r="H347" s="0"/>
      <c r="I347" s="0"/>
      <c r="J347" s="0"/>
      <c r="K347" s="61"/>
      <c r="L347" s="61"/>
      <c r="M347" s="61"/>
      <c r="N347" s="61" t="n">
        <v>722</v>
      </c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75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 t="n">
        <v>5</v>
      </c>
      <c r="CJ347" s="61" t="n">
        <v>5800</v>
      </c>
      <c r="CK347" s="61" t="n">
        <f aca="false">CI347+CJ347</f>
        <v>5805</v>
      </c>
      <c r="CL347" s="61" t="n">
        <v>372330</v>
      </c>
      <c r="CM347" s="61"/>
      <c r="CN347" s="61" t="n">
        <v>99.225</v>
      </c>
      <c r="CO347" s="61" t="n">
        <v>115</v>
      </c>
    </row>
    <row r="348" s="74" customFormat="true" ht="12.75" hidden="false" customHeight="false" outlineLevel="0" collapsed="false">
      <c r="A348" s="86" t="s">
        <v>226</v>
      </c>
      <c r="B348" s="172"/>
      <c r="C348" s="35"/>
      <c r="D348" s="35"/>
      <c r="E348" s="60" t="s">
        <v>227</v>
      </c>
      <c r="F348" s="0"/>
      <c r="G348" s="0"/>
      <c r="H348" s="0"/>
      <c r="I348" s="0"/>
      <c r="J348" s="0"/>
      <c r="K348" s="61"/>
      <c r="L348" s="61"/>
      <c r="M348" s="61"/>
      <c r="N348" s="61" t="n">
        <v>477</v>
      </c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75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 t="n">
        <v>3</v>
      </c>
      <c r="CJ348" s="61" t="n">
        <v>3600</v>
      </c>
      <c r="CK348" s="61" t="n">
        <f aca="false">CI348+CJ348</f>
        <v>3603</v>
      </c>
      <c r="CL348" s="61" t="n">
        <v>260820</v>
      </c>
      <c r="CM348" s="61"/>
      <c r="CN348" s="61" t="n">
        <v>58.95</v>
      </c>
      <c r="CO348" s="61" t="n">
        <v>118</v>
      </c>
    </row>
    <row r="349" s="74" customFormat="true" ht="13.5" hidden="false" customHeight="false" outlineLevel="0" collapsed="false">
      <c r="A349" s="102" t="s">
        <v>226</v>
      </c>
      <c r="B349" s="173"/>
      <c r="C349" s="82"/>
      <c r="D349" s="82"/>
      <c r="E349" s="60"/>
      <c r="F349" s="0"/>
      <c r="G349" s="0"/>
      <c r="H349" s="0"/>
      <c r="I349" s="0"/>
      <c r="J349" s="0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5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</row>
    <row r="350" s="74" customFormat="true" ht="12.75" hidden="false" customHeight="false" outlineLevel="0" collapsed="false">
      <c r="A350" s="83" t="s">
        <v>226</v>
      </c>
      <c r="B350" s="128"/>
      <c r="C350" s="137"/>
      <c r="D350" s="137"/>
      <c r="E350" s="60"/>
      <c r="F350" s="0"/>
      <c r="G350" s="0"/>
      <c r="H350" s="0"/>
      <c r="I350" s="0"/>
      <c r="J350" s="0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75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</row>
    <row r="351" s="74" customFormat="true" ht="12.75" hidden="false" customHeight="false" outlineLevel="0" collapsed="false">
      <c r="A351" s="86" t="s">
        <v>226</v>
      </c>
      <c r="B351" s="172"/>
      <c r="C351" s="35"/>
      <c r="D351" s="35"/>
      <c r="E351" s="60"/>
      <c r="F351" s="0"/>
      <c r="G351" s="0"/>
      <c r="H351" s="0"/>
      <c r="I351" s="0"/>
      <c r="J351" s="0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75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</row>
    <row r="352" s="74" customFormat="true" ht="12.75" hidden="false" customHeight="false" outlineLevel="0" collapsed="false">
      <c r="A352" s="99" t="s">
        <v>228</v>
      </c>
      <c r="B352" s="95" t="n">
        <v>36348</v>
      </c>
      <c r="C352" s="174" t="n">
        <f aca="false">24*18.4</f>
        <v>441.6</v>
      </c>
      <c r="D352" s="35" t="n">
        <v>2650</v>
      </c>
      <c r="E352" s="60" t="s">
        <v>229</v>
      </c>
      <c r="F352" s="0"/>
      <c r="G352" s="0"/>
      <c r="H352" s="0"/>
      <c r="I352" s="0"/>
      <c r="J352" s="0"/>
      <c r="K352" s="61"/>
      <c r="L352" s="61"/>
      <c r="M352" s="61"/>
      <c r="N352" s="61"/>
      <c r="O352" s="61"/>
      <c r="P352" s="61"/>
      <c r="Q352" s="61"/>
      <c r="R352" s="61" t="n">
        <v>413</v>
      </c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75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 t="n">
        <v>50</v>
      </c>
      <c r="CJ352" s="61" t="n">
        <v>13115</v>
      </c>
      <c r="CK352" s="61" t="n">
        <f aca="false">CI352+CJ352</f>
        <v>13165</v>
      </c>
      <c r="CL352" s="61" t="n">
        <v>603</v>
      </c>
      <c r="CM352" s="61" t="n">
        <v>0</v>
      </c>
      <c r="CN352" s="61" t="n">
        <v>106.3</v>
      </c>
      <c r="CO352" s="61" t="n">
        <v>44</v>
      </c>
    </row>
    <row r="353" s="74" customFormat="true" ht="12.75" hidden="false" customHeight="false" outlineLevel="0" collapsed="false">
      <c r="A353" s="86" t="s">
        <v>228</v>
      </c>
      <c r="B353" s="95" t="n">
        <v>36368</v>
      </c>
      <c r="C353" s="174" t="n">
        <f aca="false">24*18.1</f>
        <v>434.4</v>
      </c>
      <c r="D353" s="35" t="n">
        <v>2300</v>
      </c>
      <c r="E353" s="60" t="s">
        <v>229</v>
      </c>
      <c r="F353" s="0"/>
      <c r="G353" s="0"/>
      <c r="H353" s="0"/>
      <c r="I353" s="0"/>
      <c r="J353" s="0"/>
      <c r="K353" s="61"/>
      <c r="L353" s="61"/>
      <c r="M353" s="61"/>
      <c r="N353" s="61"/>
      <c r="O353" s="61"/>
      <c r="P353" s="61"/>
      <c r="Q353" s="61"/>
      <c r="R353" s="61" t="n">
        <v>428</v>
      </c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75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 t="n">
        <v>0</v>
      </c>
      <c r="CJ353" s="61" t="n">
        <v>12506</v>
      </c>
      <c r="CK353" s="61" t="n">
        <f aca="false">CI353+CJ353</f>
        <v>12506</v>
      </c>
      <c r="CL353" s="61" t="n">
        <v>654</v>
      </c>
      <c r="CM353" s="61" t="n">
        <v>0</v>
      </c>
      <c r="CN353" s="61" t="n">
        <v>110.5</v>
      </c>
      <c r="CO353" s="61" t="n">
        <v>47</v>
      </c>
    </row>
    <row r="354" s="74" customFormat="true" ht="12.75" hidden="false" customHeight="false" outlineLevel="0" collapsed="false">
      <c r="A354" s="86" t="s">
        <v>228</v>
      </c>
      <c r="B354" s="95" t="n">
        <v>36384</v>
      </c>
      <c r="C354" s="174" t="n">
        <f aca="false">24*18.3</f>
        <v>439.2</v>
      </c>
      <c r="D354" s="35" t="n">
        <v>2100</v>
      </c>
      <c r="E354" s="60" t="s">
        <v>229</v>
      </c>
      <c r="F354" s="0"/>
      <c r="G354" s="0"/>
      <c r="H354" s="0"/>
      <c r="I354" s="0"/>
      <c r="J354" s="0"/>
      <c r="K354" s="61"/>
      <c r="L354" s="61"/>
      <c r="M354" s="61"/>
      <c r="N354" s="61"/>
      <c r="O354" s="61"/>
      <c r="P354" s="61"/>
      <c r="Q354" s="61"/>
      <c r="R354" s="61" t="n">
        <v>466</v>
      </c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75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 t="n">
        <v>0</v>
      </c>
      <c r="CJ354" s="61" t="n">
        <v>15059</v>
      </c>
      <c r="CK354" s="61" t="n">
        <f aca="false">CI354+CJ354</f>
        <v>15059</v>
      </c>
      <c r="CL354" s="61" t="n">
        <v>804</v>
      </c>
      <c r="CM354" s="61" t="n">
        <v>0</v>
      </c>
      <c r="CN354" s="61" t="n">
        <v>114</v>
      </c>
      <c r="CO354" s="61" t="n">
        <v>51</v>
      </c>
    </row>
    <row r="355" s="74" customFormat="true" ht="12.75" hidden="false" customHeight="false" outlineLevel="0" collapsed="false">
      <c r="A355" s="86" t="s">
        <v>228</v>
      </c>
      <c r="B355" s="95" t="n">
        <v>36403</v>
      </c>
      <c r="C355" s="174" t="n">
        <f aca="false">24*18.3</f>
        <v>439.2</v>
      </c>
      <c r="D355" s="35" t="n">
        <v>2350</v>
      </c>
      <c r="E355" s="60" t="s">
        <v>229</v>
      </c>
      <c r="F355" s="0"/>
      <c r="G355" s="0"/>
      <c r="H355" s="0"/>
      <c r="I355" s="0"/>
      <c r="J355" s="0"/>
      <c r="K355" s="61"/>
      <c r="L355" s="61"/>
      <c r="M355" s="61"/>
      <c r="N355" s="61"/>
      <c r="O355" s="61"/>
      <c r="P355" s="61"/>
      <c r="Q355" s="61"/>
      <c r="R355" s="61" t="n">
        <v>563</v>
      </c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75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 t="n">
        <v>0</v>
      </c>
      <c r="CJ355" s="61" t="n">
        <v>14164</v>
      </c>
      <c r="CK355" s="61" t="n">
        <f aca="false">CI355+CJ355</f>
        <v>14164</v>
      </c>
      <c r="CL355" s="61" t="n">
        <v>732</v>
      </c>
      <c r="CM355" s="61" t="n">
        <v>0</v>
      </c>
      <c r="CN355" s="61" t="n">
        <v>134</v>
      </c>
      <c r="CO355" s="61" t="n">
        <v>51</v>
      </c>
    </row>
    <row r="356" s="74" customFormat="true" ht="12.75" hidden="false" customHeight="false" outlineLevel="0" collapsed="false">
      <c r="A356" s="86" t="s">
        <v>228</v>
      </c>
      <c r="B356" s="95" t="n">
        <v>36417</v>
      </c>
      <c r="C356" s="174" t="n">
        <f aca="false">24*18.1</f>
        <v>434.4</v>
      </c>
      <c r="D356" s="35" t="n">
        <v>2100</v>
      </c>
      <c r="E356" s="60"/>
      <c r="F356" s="0"/>
      <c r="G356" s="0"/>
      <c r="H356" s="0"/>
      <c r="I356" s="0"/>
      <c r="J356" s="0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75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</row>
    <row r="357" s="74" customFormat="true" ht="12.75" hidden="false" customHeight="false" outlineLevel="0" collapsed="false">
      <c r="A357" s="86" t="s">
        <v>228</v>
      </c>
      <c r="B357" s="95" t="n">
        <v>36431</v>
      </c>
      <c r="C357" s="174" t="n">
        <f aca="false">24*17.9</f>
        <v>429.6</v>
      </c>
      <c r="D357" s="35" t="n">
        <v>2950</v>
      </c>
      <c r="E357" s="60"/>
      <c r="F357" s="0"/>
      <c r="G357" s="0"/>
      <c r="H357" s="0"/>
      <c r="I357" s="0"/>
      <c r="J357" s="0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75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</row>
    <row r="358" s="74" customFormat="true" ht="12.75" hidden="false" customHeight="false" outlineLevel="0" collapsed="false">
      <c r="A358" s="86" t="s">
        <v>228</v>
      </c>
      <c r="B358" s="95" t="n">
        <v>36447</v>
      </c>
      <c r="C358" s="174" t="n">
        <f aca="false">24*18.4</f>
        <v>441.6</v>
      </c>
      <c r="D358" s="35" t="n">
        <v>3200</v>
      </c>
      <c r="E358" s="60"/>
      <c r="F358" s="0"/>
      <c r="G358" s="0"/>
      <c r="H358" s="0"/>
      <c r="I358" s="0"/>
      <c r="J358" s="0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75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</row>
    <row r="359" s="74" customFormat="true" ht="12.75" hidden="false" customHeight="false" outlineLevel="0" collapsed="false">
      <c r="A359" s="86" t="s">
        <v>228</v>
      </c>
      <c r="B359" s="95" t="n">
        <v>36462</v>
      </c>
      <c r="C359" s="174" t="n">
        <f aca="false">24*18.8</f>
        <v>451.2</v>
      </c>
      <c r="D359" s="35" t="n">
        <v>3500</v>
      </c>
      <c r="E359" s="60"/>
      <c r="F359" s="0"/>
      <c r="G359" s="0"/>
      <c r="H359" s="0"/>
      <c r="I359" s="0"/>
      <c r="J359" s="0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75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</row>
    <row r="360" customFormat="false" ht="11.25" hidden="false" customHeight="false" outlineLevel="0" collapsed="false">
      <c r="A360" s="69" t="s">
        <v>230</v>
      </c>
      <c r="B360" s="175" t="s">
        <v>231</v>
      </c>
      <c r="C360" s="71"/>
      <c r="D360" s="71"/>
      <c r="AP360" s="75"/>
      <c r="CK360" s="1"/>
    </row>
    <row r="361" s="74" customFormat="true" ht="12.75" hidden="false" customHeight="false" outlineLevel="0" collapsed="false">
      <c r="A361" s="69" t="s">
        <v>232</v>
      </c>
      <c r="B361" s="70" t="n">
        <v>36350</v>
      </c>
      <c r="C361" s="71" t="n">
        <v>486</v>
      </c>
      <c r="D361" s="71" t="n">
        <v>345</v>
      </c>
      <c r="E361" s="60" t="s">
        <v>233</v>
      </c>
      <c r="F361" s="0"/>
      <c r="G361" s="0"/>
      <c r="H361" s="0"/>
      <c r="I361" s="0"/>
      <c r="J361" s="0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75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 t="n">
        <v>40010</v>
      </c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 t="n">
        <v>12753</v>
      </c>
      <c r="CJ361" s="61" t="n">
        <v>4920</v>
      </c>
      <c r="CK361" s="61" t="n">
        <f aca="false">CI361+CJ361</f>
        <v>17673</v>
      </c>
      <c r="CL361" s="61" t="n">
        <v>475425</v>
      </c>
      <c r="CM361" s="61" t="n">
        <v>1531</v>
      </c>
      <c r="CN361" s="61"/>
      <c r="CO361" s="61" t="n">
        <f aca="false">7+4+18+5</f>
        <v>34</v>
      </c>
    </row>
    <row r="362" s="74" customFormat="true" ht="12.75" hidden="false" customHeight="false" outlineLevel="0" collapsed="false">
      <c r="A362" s="72" t="s">
        <v>232</v>
      </c>
      <c r="B362" s="70" t="n">
        <v>36362</v>
      </c>
      <c r="C362" s="71" t="n">
        <v>486</v>
      </c>
      <c r="D362" s="71" t="n">
        <v>420</v>
      </c>
      <c r="E362" s="60" t="s">
        <v>233</v>
      </c>
      <c r="F362" s="0"/>
      <c r="G362" s="0"/>
      <c r="H362" s="0"/>
      <c r="I362" s="0"/>
      <c r="J362" s="0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75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 t="n">
        <v>37020</v>
      </c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 t="n">
        <v>12905</v>
      </c>
      <c r="CJ362" s="61" t="n">
        <v>5024</v>
      </c>
      <c r="CK362" s="61" t="n">
        <f aca="false">CI362+CJ362</f>
        <v>17929</v>
      </c>
      <c r="CL362" s="61" t="n">
        <v>492120</v>
      </c>
      <c r="CM362" s="61" t="n">
        <v>1382</v>
      </c>
      <c r="CN362" s="61"/>
      <c r="CO362" s="61" t="n">
        <v>34</v>
      </c>
    </row>
    <row r="363" s="74" customFormat="true" ht="12.75" hidden="false" customHeight="false" outlineLevel="0" collapsed="false">
      <c r="A363" s="72" t="s">
        <v>232</v>
      </c>
      <c r="B363" s="70" t="n">
        <v>36377</v>
      </c>
      <c r="C363" s="71" t="n">
        <v>499</v>
      </c>
      <c r="D363" s="71" t="n">
        <v>780</v>
      </c>
      <c r="E363" s="60" t="s">
        <v>233</v>
      </c>
      <c r="F363" s="0"/>
      <c r="G363" s="0"/>
      <c r="H363" s="0"/>
      <c r="I363" s="0"/>
      <c r="J363" s="0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75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 t="n">
        <v>38600</v>
      </c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 t="n">
        <v>12144</v>
      </c>
      <c r="CJ363" s="61" t="n">
        <v>4718</v>
      </c>
      <c r="CK363" s="61" t="n">
        <f aca="false">CI363+CJ363</f>
        <v>16862</v>
      </c>
      <c r="CL363" s="61" t="n">
        <v>476055</v>
      </c>
      <c r="CM363" s="61" t="n">
        <v>1229</v>
      </c>
      <c r="CN363" s="61"/>
      <c r="CO363" s="61" t="n">
        <v>34</v>
      </c>
    </row>
    <row r="364" s="74" customFormat="true" ht="12.75" hidden="false" customHeight="false" outlineLevel="0" collapsed="false">
      <c r="A364" s="72" t="s">
        <v>232</v>
      </c>
      <c r="B364" s="70" t="n">
        <v>36391</v>
      </c>
      <c r="C364" s="71" t="n">
        <v>499</v>
      </c>
      <c r="D364" s="71" t="n">
        <v>840</v>
      </c>
      <c r="E364" s="60" t="s">
        <v>233</v>
      </c>
      <c r="F364" s="0"/>
      <c r="G364" s="0"/>
      <c r="H364" s="0"/>
      <c r="I364" s="0"/>
      <c r="J364" s="0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75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 t="n">
        <v>38090</v>
      </c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 t="n">
        <v>13430</v>
      </c>
      <c r="CJ364" s="61" t="n">
        <v>5529</v>
      </c>
      <c r="CK364" s="61" t="n">
        <f aca="false">CI364+CJ364</f>
        <v>18959</v>
      </c>
      <c r="CL364" s="61" t="n">
        <v>520470</v>
      </c>
      <c r="CM364" s="61" t="n">
        <v>1216</v>
      </c>
      <c r="CN364" s="61"/>
      <c r="CO364" s="61" t="n">
        <v>34</v>
      </c>
    </row>
    <row r="365" s="74" customFormat="true" ht="12.75" hidden="false" customHeight="false" outlineLevel="0" collapsed="false">
      <c r="A365" s="72" t="s">
        <v>232</v>
      </c>
      <c r="B365" s="70" t="n">
        <v>36412</v>
      </c>
      <c r="C365" s="71" t="n">
        <v>477</v>
      </c>
      <c r="D365" s="71" t="n">
        <v>594</v>
      </c>
      <c r="E365" s="60"/>
      <c r="F365" s="0"/>
      <c r="G365" s="0"/>
      <c r="H365" s="0"/>
      <c r="I365" s="0"/>
      <c r="J365" s="0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75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</row>
    <row r="366" s="74" customFormat="true" ht="13.5" hidden="false" customHeight="false" outlineLevel="0" collapsed="false">
      <c r="A366" s="169" t="s">
        <v>232</v>
      </c>
      <c r="B366" s="166" t="n">
        <v>36424</v>
      </c>
      <c r="C366" s="167" t="n">
        <v>477</v>
      </c>
      <c r="D366" s="167" t="n">
        <v>458</v>
      </c>
      <c r="E366" s="60"/>
      <c r="F366" s="0"/>
      <c r="G366" s="0"/>
      <c r="H366" s="0"/>
      <c r="I366" s="0"/>
      <c r="J366" s="0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75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</row>
    <row r="367" s="74" customFormat="true" ht="12.75" hidden="false" customHeight="false" outlineLevel="0" collapsed="false">
      <c r="A367" s="153" t="s">
        <v>232</v>
      </c>
      <c r="B367" s="84" t="n">
        <v>36446</v>
      </c>
      <c r="C367" s="155" t="n">
        <v>530</v>
      </c>
      <c r="D367" s="155" t="n">
        <v>260</v>
      </c>
      <c r="E367" s="60"/>
      <c r="F367" s="0"/>
      <c r="G367" s="0"/>
      <c r="H367" s="0"/>
      <c r="I367" s="0"/>
      <c r="J367" s="0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75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</row>
    <row r="368" s="74" customFormat="true" ht="12.75" hidden="false" customHeight="false" outlineLevel="0" collapsed="false">
      <c r="A368" s="72" t="s">
        <v>232</v>
      </c>
      <c r="B368" s="70" t="n">
        <v>36461</v>
      </c>
      <c r="C368" s="71" t="n">
        <v>530</v>
      </c>
      <c r="D368" s="71" t="n">
        <v>490</v>
      </c>
      <c r="E368" s="60"/>
      <c r="F368" s="0"/>
      <c r="G368" s="0"/>
      <c r="H368" s="0"/>
      <c r="I368" s="0"/>
      <c r="J368" s="0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75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</row>
    <row r="369" s="74" customFormat="true" ht="12.75" hidden="false" customHeight="false" outlineLevel="0" collapsed="false">
      <c r="A369" s="69" t="s">
        <v>234</v>
      </c>
      <c r="B369" s="70" t="n">
        <v>36367</v>
      </c>
      <c r="C369" s="71" t="n">
        <v>14</v>
      </c>
      <c r="D369" s="71"/>
      <c r="E369" s="60" t="s">
        <v>235</v>
      </c>
      <c r="F369" s="0"/>
      <c r="G369" s="0"/>
      <c r="H369" s="0"/>
      <c r="I369" s="0"/>
      <c r="J369" s="0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75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 t="n">
        <v>380.304</v>
      </c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 t="n">
        <v>341</v>
      </c>
      <c r="CJ369" s="61" t="n">
        <v>381</v>
      </c>
      <c r="CK369" s="61" t="n">
        <f aca="false">CI369+CJ369</f>
        <v>722</v>
      </c>
      <c r="CL369" s="61" t="n">
        <v>8400</v>
      </c>
      <c r="CM369" s="61" t="n">
        <v>2</v>
      </c>
      <c r="CN369" s="61" t="n">
        <v>1.3</v>
      </c>
      <c r="CO369" s="61" t="n">
        <f aca="false">16+6</f>
        <v>22</v>
      </c>
    </row>
    <row r="370" s="74" customFormat="true" ht="12.75" hidden="false" customHeight="false" outlineLevel="0" collapsed="false">
      <c r="A370" s="72" t="s">
        <v>234</v>
      </c>
      <c r="B370" s="70" t="n">
        <v>36370</v>
      </c>
      <c r="C370" s="71"/>
      <c r="D370" s="71"/>
      <c r="E370" s="60" t="s">
        <v>235</v>
      </c>
      <c r="F370" s="0"/>
      <c r="G370" s="0"/>
      <c r="H370" s="0"/>
      <c r="I370" s="0"/>
      <c r="J370" s="0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75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 t="n">
        <v>1049.139</v>
      </c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 t="n">
        <v>943</v>
      </c>
      <c r="CJ370" s="61" t="n">
        <v>1050</v>
      </c>
      <c r="CK370" s="61" t="n">
        <f aca="false">CI370+CJ370</f>
        <v>1993</v>
      </c>
      <c r="CL370" s="61" t="n">
        <v>19040</v>
      </c>
      <c r="CM370" s="61" t="n">
        <v>25</v>
      </c>
      <c r="CN370" s="61" t="n">
        <v>0.6</v>
      </c>
      <c r="CO370" s="61" t="n">
        <v>22</v>
      </c>
    </row>
    <row r="371" s="74" customFormat="true" ht="12.75" hidden="false" customHeight="false" outlineLevel="0" collapsed="false">
      <c r="A371" s="72" t="s">
        <v>234</v>
      </c>
      <c r="B371" s="70" t="n">
        <v>36392</v>
      </c>
      <c r="C371" s="71" t="n">
        <v>21</v>
      </c>
      <c r="D371" s="71"/>
      <c r="E371" s="60" t="s">
        <v>235</v>
      </c>
      <c r="F371" s="0"/>
      <c r="G371" s="0"/>
      <c r="H371" s="0"/>
      <c r="I371" s="0"/>
      <c r="J371" s="0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75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 t="n">
        <v>1107.231</v>
      </c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 t="n">
        <v>1378</v>
      </c>
      <c r="CJ371" s="61" t="n">
        <v>1108</v>
      </c>
      <c r="CK371" s="61" t="n">
        <f aca="false">CI371+CJ371</f>
        <v>2486</v>
      </c>
      <c r="CL371" s="61" t="n">
        <v>19840</v>
      </c>
      <c r="CM371" s="61" t="n">
        <v>15</v>
      </c>
      <c r="CN371" s="61" t="n">
        <v>0.95</v>
      </c>
      <c r="CO371" s="61" t="n">
        <v>22</v>
      </c>
    </row>
    <row r="372" s="74" customFormat="true" ht="12.75" hidden="false" customHeight="false" outlineLevel="0" collapsed="false">
      <c r="A372" s="72" t="s">
        <v>234</v>
      </c>
      <c r="B372" s="70" t="n">
        <v>36399</v>
      </c>
      <c r="C372" s="71"/>
      <c r="D372" s="71"/>
      <c r="E372" s="60" t="s">
        <v>235</v>
      </c>
      <c r="F372" s="0"/>
      <c r="G372" s="0"/>
      <c r="H372" s="0"/>
      <c r="I372" s="0"/>
      <c r="J372" s="0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75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 t="n">
        <v>865.377</v>
      </c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 t="n">
        <v>1285</v>
      </c>
      <c r="CJ372" s="61" t="n">
        <v>866</v>
      </c>
      <c r="CK372" s="61" t="n">
        <f aca="false">CI372+CJ372</f>
        <v>2151</v>
      </c>
      <c r="CL372" s="61" t="n">
        <v>16800</v>
      </c>
      <c r="CM372" s="61" t="n">
        <v>11</v>
      </c>
      <c r="CN372" s="61" t="n">
        <v>1.7</v>
      </c>
      <c r="CO372" s="61" t="n">
        <v>23</v>
      </c>
    </row>
    <row r="373" s="74" customFormat="true" ht="12.75" hidden="false" customHeight="false" outlineLevel="0" collapsed="false">
      <c r="A373" s="72" t="s">
        <v>234</v>
      </c>
      <c r="B373" s="70" t="n">
        <v>36418</v>
      </c>
      <c r="C373" s="71" t="n">
        <v>12</v>
      </c>
      <c r="D373" s="71"/>
      <c r="E373" s="60"/>
      <c r="F373" s="0"/>
      <c r="G373" s="0"/>
      <c r="H373" s="0"/>
      <c r="I373" s="0"/>
      <c r="J373" s="0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75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</row>
    <row r="374" s="74" customFormat="true" ht="12.75" hidden="false" customHeight="false" outlineLevel="0" collapsed="false">
      <c r="A374" s="72" t="s">
        <v>234</v>
      </c>
      <c r="B374" s="70" t="n">
        <v>36430</v>
      </c>
      <c r="C374" s="71"/>
      <c r="D374" s="71"/>
      <c r="E374" s="60"/>
      <c r="F374" s="0"/>
      <c r="G374" s="0"/>
      <c r="H374" s="0"/>
      <c r="I374" s="0"/>
      <c r="J374" s="0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75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</row>
    <row r="375" s="74" customFormat="true" ht="12.75" hidden="false" customHeight="false" outlineLevel="0" collapsed="false">
      <c r="A375" s="72" t="s">
        <v>234</v>
      </c>
      <c r="B375" s="70" t="n">
        <v>36440</v>
      </c>
      <c r="C375" s="71" t="n">
        <v>9</v>
      </c>
      <c r="D375" s="71"/>
      <c r="E375" s="60"/>
      <c r="F375" s="0"/>
      <c r="G375" s="0"/>
      <c r="H375" s="0"/>
      <c r="I375" s="0"/>
      <c r="J375" s="0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75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</row>
    <row r="376" s="74" customFormat="true" ht="12.75" hidden="false" customHeight="false" outlineLevel="0" collapsed="false">
      <c r="A376" s="72" t="s">
        <v>234</v>
      </c>
      <c r="B376" s="70" t="n">
        <v>36459</v>
      </c>
      <c r="C376" s="71"/>
      <c r="D376" s="71"/>
      <c r="E376" s="60"/>
      <c r="F376" s="0"/>
      <c r="G376" s="0"/>
      <c r="H376" s="0"/>
      <c r="I376" s="0"/>
      <c r="J376" s="0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75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</row>
    <row r="377" s="74" customFormat="true" ht="12.75" hidden="false" customHeight="false" outlineLevel="0" collapsed="false">
      <c r="A377" s="69" t="s">
        <v>236</v>
      </c>
      <c r="B377" s="70" t="n">
        <v>36342</v>
      </c>
      <c r="C377" s="71" t="n">
        <v>37.6</v>
      </c>
      <c r="D377" s="71"/>
      <c r="E377" s="60" t="s">
        <v>237</v>
      </c>
      <c r="F377" s="0"/>
      <c r="G377" s="0"/>
      <c r="H377" s="0"/>
      <c r="I377" s="0"/>
      <c r="J377" s="0" t="n">
        <v>1434</v>
      </c>
      <c r="K377" s="61" t="n">
        <v>1434</v>
      </c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75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 t="n">
        <v>752</v>
      </c>
      <c r="CK377" s="61"/>
      <c r="CL377" s="61" t="n">
        <v>34020</v>
      </c>
      <c r="CM377" s="61"/>
      <c r="CN377" s="61" t="n">
        <v>10</v>
      </c>
      <c r="CO377" s="61" t="n">
        <v>208</v>
      </c>
    </row>
    <row r="378" s="74" customFormat="true" ht="13.5" hidden="false" customHeight="false" outlineLevel="0" collapsed="false">
      <c r="A378" s="76" t="s">
        <v>236</v>
      </c>
      <c r="B378" s="77" t="n">
        <v>36369</v>
      </c>
      <c r="C378" s="78" t="n">
        <v>37.6</v>
      </c>
      <c r="D378" s="78"/>
      <c r="E378" s="60" t="s">
        <v>237</v>
      </c>
      <c r="F378" s="61"/>
      <c r="G378" s="61"/>
      <c r="H378" s="0"/>
      <c r="I378" s="0"/>
      <c r="J378" s="0" t="n">
        <v>514</v>
      </c>
      <c r="K378" s="61" t="n">
        <v>514</v>
      </c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75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 t="n">
        <v>282</v>
      </c>
      <c r="CK378" s="61"/>
      <c r="CL378" s="61" t="n">
        <v>29980</v>
      </c>
      <c r="CM378" s="61"/>
      <c r="CN378" s="61" t="n">
        <v>6</v>
      </c>
      <c r="CO378" s="61" t="n">
        <v>208</v>
      </c>
    </row>
    <row r="379" s="74" customFormat="true" ht="12.75" hidden="false" customHeight="false" outlineLevel="0" collapsed="false">
      <c r="A379" s="153" t="s">
        <v>236</v>
      </c>
      <c r="B379" s="84" t="n">
        <v>36374</v>
      </c>
      <c r="C379" s="155" t="n">
        <v>14.1</v>
      </c>
      <c r="D379" s="155"/>
      <c r="E379" s="60" t="s">
        <v>237</v>
      </c>
      <c r="F379" s="0"/>
      <c r="G379" s="0"/>
      <c r="H379" s="0"/>
      <c r="I379" s="0"/>
      <c r="J379" s="0" t="n">
        <v>0</v>
      </c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75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 t="n">
        <v>22680</v>
      </c>
      <c r="CM379" s="61"/>
      <c r="CN379" s="61"/>
      <c r="CO379" s="61" t="n">
        <v>208</v>
      </c>
    </row>
    <row r="380" s="74" customFormat="true" ht="12.75" hidden="false" customHeight="false" outlineLevel="0" collapsed="false">
      <c r="A380" s="72" t="s">
        <v>236</v>
      </c>
      <c r="B380" s="70" t="n">
        <v>36399</v>
      </c>
      <c r="C380" s="71" t="n">
        <v>14.1</v>
      </c>
      <c r="D380" s="71"/>
      <c r="E380" s="60" t="s">
        <v>237</v>
      </c>
      <c r="F380" s="0"/>
      <c r="G380" s="0"/>
      <c r="H380" s="0"/>
      <c r="I380" s="0"/>
      <c r="J380" s="0" t="n">
        <v>0</v>
      </c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75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 t="n">
        <v>208</v>
      </c>
    </row>
    <row r="381" s="74" customFormat="true" ht="12.75" hidden="false" customHeight="false" outlineLevel="0" collapsed="false">
      <c r="A381" s="72" t="s">
        <v>236</v>
      </c>
      <c r="B381" s="70" t="n">
        <v>36406</v>
      </c>
      <c r="C381" s="71"/>
      <c r="D381" s="71"/>
      <c r="E381" s="60"/>
      <c r="F381" s="0"/>
      <c r="G381" s="0"/>
      <c r="H381" s="0"/>
      <c r="I381" s="0"/>
      <c r="J381" s="0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75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</row>
    <row r="382" s="74" customFormat="true" ht="12.75" hidden="false" customHeight="false" outlineLevel="0" collapsed="false">
      <c r="A382" s="72" t="s">
        <v>236</v>
      </c>
      <c r="B382" s="70" t="n">
        <v>36424</v>
      </c>
      <c r="C382" s="71" t="n">
        <v>200</v>
      </c>
      <c r="D382" s="71"/>
      <c r="E382" s="60"/>
      <c r="F382" s="0"/>
      <c r="G382" s="0"/>
      <c r="H382" s="0"/>
      <c r="I382" s="0"/>
      <c r="J382" s="0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75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</row>
    <row r="383" s="74" customFormat="true" ht="12.75" hidden="false" customHeight="false" outlineLevel="0" collapsed="false">
      <c r="A383" s="72" t="s">
        <v>236</v>
      </c>
      <c r="B383" s="70" t="n">
        <v>36433</v>
      </c>
      <c r="C383" s="71"/>
      <c r="D383" s="71"/>
      <c r="E383" s="60"/>
      <c r="F383" s="0"/>
      <c r="G383" s="0"/>
      <c r="H383" s="0"/>
      <c r="I383" s="0"/>
      <c r="J383" s="0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75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</row>
    <row r="384" s="74" customFormat="true" ht="12.75" hidden="false" customHeight="false" outlineLevel="0" collapsed="false">
      <c r="A384" s="72" t="s">
        <v>236</v>
      </c>
      <c r="B384" s="70" t="n">
        <v>36438</v>
      </c>
      <c r="C384" s="71"/>
      <c r="D384" s="71"/>
      <c r="E384" s="60"/>
      <c r="F384" s="0"/>
      <c r="G384" s="0"/>
      <c r="H384" s="0"/>
      <c r="I384" s="0"/>
      <c r="J384" s="0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75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</row>
    <row r="385" s="74" customFormat="true" ht="12.75" hidden="false" customHeight="false" outlineLevel="0" collapsed="false">
      <c r="A385" s="72" t="s">
        <v>236</v>
      </c>
      <c r="B385" s="70" t="n">
        <v>36461</v>
      </c>
      <c r="C385" s="71"/>
      <c r="D385" s="71"/>
      <c r="E385" s="60"/>
      <c r="F385" s="0"/>
      <c r="G385" s="0"/>
      <c r="H385" s="0"/>
      <c r="I385" s="0"/>
      <c r="J385" s="0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75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</row>
    <row r="386" customFormat="false" ht="11.25" hidden="false" customHeight="false" outlineLevel="0" collapsed="false">
      <c r="A386" s="99" t="s">
        <v>238</v>
      </c>
      <c r="B386" s="136" t="s">
        <v>239</v>
      </c>
      <c r="C386" s="35"/>
      <c r="D386" s="35"/>
      <c r="AP386" s="75"/>
      <c r="CK386" s="1"/>
    </row>
    <row r="387" s="74" customFormat="true" ht="12" hidden="false" customHeight="false" outlineLevel="0" collapsed="false">
      <c r="A387" s="102" t="s">
        <v>238</v>
      </c>
      <c r="B387" s="82"/>
      <c r="C387" s="82"/>
      <c r="D387" s="82"/>
      <c r="E387" s="3"/>
      <c r="F387" s="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P387" s="75"/>
      <c r="CK387" s="109"/>
    </row>
    <row r="388" customFormat="false" ht="11.25" hidden="false" customHeight="false" outlineLevel="0" collapsed="false">
      <c r="A388" s="176" t="s">
        <v>240</v>
      </c>
      <c r="B388" s="177"/>
      <c r="C388" s="154"/>
      <c r="D388" s="85" t="n">
        <v>90</v>
      </c>
      <c r="AP388" s="75"/>
      <c r="CK388" s="1"/>
    </row>
    <row r="389" customFormat="false" ht="11.25" hidden="false" customHeight="false" outlineLevel="0" collapsed="false">
      <c r="A389" s="86" t="s">
        <v>240</v>
      </c>
      <c r="B389" s="139"/>
      <c r="C389" s="129"/>
      <c r="D389" s="35" t="n">
        <v>80</v>
      </c>
      <c r="AP389" s="75"/>
      <c r="CK389" s="1"/>
    </row>
    <row r="390" customFormat="false" ht="11.25" hidden="false" customHeight="false" outlineLevel="0" collapsed="false">
      <c r="A390" s="86" t="s">
        <v>240</v>
      </c>
      <c r="B390" s="139"/>
      <c r="C390" s="129"/>
      <c r="D390" s="35" t="n">
        <v>80</v>
      </c>
      <c r="AP390" s="75"/>
      <c r="CK390" s="1"/>
    </row>
    <row r="391" customFormat="false" ht="11.25" hidden="false" customHeight="false" outlineLevel="0" collapsed="false">
      <c r="A391" s="86" t="s">
        <v>240</v>
      </c>
      <c r="B391" s="139"/>
      <c r="C391" s="129"/>
      <c r="D391" s="35" t="n">
        <v>60</v>
      </c>
      <c r="CK391" s="1"/>
    </row>
    <row r="392" customFormat="false" ht="11.25" hidden="false" customHeight="false" outlineLevel="0" collapsed="false">
      <c r="A392" s="86" t="s">
        <v>240</v>
      </c>
      <c r="B392" s="139"/>
      <c r="C392" s="129"/>
      <c r="D392" s="35" t="n">
        <v>70</v>
      </c>
      <c r="CK392" s="1"/>
    </row>
    <row r="393" customFormat="false" ht="11.25" hidden="false" customHeight="false" outlineLevel="0" collapsed="false">
      <c r="A393" s="86" t="s">
        <v>240</v>
      </c>
      <c r="B393" s="139"/>
      <c r="C393" s="129"/>
      <c r="D393" s="35" t="n">
        <v>50</v>
      </c>
      <c r="CK393" s="1"/>
    </row>
    <row r="394" customFormat="false" ht="11.25" hidden="false" customHeight="false" outlineLevel="0" collapsed="false">
      <c r="A394" s="86" t="s">
        <v>240</v>
      </c>
      <c r="B394" s="139"/>
      <c r="C394" s="129"/>
      <c r="D394" s="35" t="n">
        <v>90</v>
      </c>
      <c r="CK394" s="1"/>
    </row>
    <row r="395" customFormat="false" ht="11.25" hidden="false" customHeight="false" outlineLevel="0" collapsed="false">
      <c r="A395" s="86" t="s">
        <v>240</v>
      </c>
      <c r="B395" s="139"/>
      <c r="C395" s="129"/>
      <c r="D395" s="35" t="n">
        <v>90</v>
      </c>
      <c r="CK395" s="1"/>
    </row>
    <row r="396" s="74" customFormat="true" ht="12.75" hidden="false" customHeight="false" outlineLevel="0" collapsed="false">
      <c r="A396" s="99" t="s">
        <v>241</v>
      </c>
      <c r="B396" s="95" t="n">
        <v>36360</v>
      </c>
      <c r="C396" s="35" t="n">
        <v>16</v>
      </c>
      <c r="D396" s="35" t="n">
        <v>900</v>
      </c>
      <c r="E396" s="60" t="s">
        <v>242</v>
      </c>
      <c r="F396" s="0"/>
      <c r="G396" s="0"/>
      <c r="H396" s="0"/>
      <c r="I396" s="0"/>
      <c r="J396" s="0"/>
      <c r="K396" s="61"/>
      <c r="L396" s="61"/>
      <c r="M396" s="61"/>
      <c r="N396" s="61"/>
      <c r="O396" s="61"/>
      <c r="P396" s="61"/>
      <c r="Q396" s="61"/>
      <c r="R396" s="61"/>
      <c r="S396" s="61"/>
      <c r="T396" s="61" t="n">
        <v>3822</v>
      </c>
      <c r="U396" s="61" t="n">
        <v>3570</v>
      </c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5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 t="n">
        <v>483</v>
      </c>
      <c r="CJ396" s="61"/>
      <c r="CK396" s="61"/>
      <c r="CL396" s="61" t="n">
        <v>1460</v>
      </c>
      <c r="CM396" s="61"/>
      <c r="CN396" s="61" t="n">
        <v>4</v>
      </c>
      <c r="CO396" s="61" t="n">
        <v>5</v>
      </c>
    </row>
    <row r="397" s="74" customFormat="true" ht="13.5" hidden="false" customHeight="false" outlineLevel="0" collapsed="false">
      <c r="A397" s="102" t="s">
        <v>241</v>
      </c>
      <c r="B397" s="103" t="n">
        <v>36391</v>
      </c>
      <c r="C397" s="82" t="n">
        <v>24</v>
      </c>
      <c r="D397" s="82" t="n">
        <v>250</v>
      </c>
      <c r="E397" s="60" t="s">
        <v>242</v>
      </c>
      <c r="F397" s="0"/>
      <c r="G397" s="0"/>
      <c r="H397" s="0"/>
      <c r="I397" s="0"/>
      <c r="J397" s="0"/>
      <c r="K397" s="61"/>
      <c r="L397" s="61"/>
      <c r="M397" s="61"/>
      <c r="N397" s="61"/>
      <c r="O397" s="61"/>
      <c r="P397" s="61"/>
      <c r="Q397" s="61"/>
      <c r="R397" s="61"/>
      <c r="S397" s="61"/>
      <c r="T397" s="61" t="n">
        <v>3308</v>
      </c>
      <c r="U397" s="61" t="n">
        <v>495</v>
      </c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5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 t="n">
        <v>332</v>
      </c>
      <c r="CJ397" s="61"/>
      <c r="CK397" s="61"/>
      <c r="CL397" s="61" t="n">
        <v>10080</v>
      </c>
      <c r="CM397" s="61"/>
      <c r="CN397" s="61"/>
      <c r="CO397" s="61" t="n">
        <v>5</v>
      </c>
    </row>
    <row r="398" s="74" customFormat="true" ht="12.75" hidden="false" customHeight="false" outlineLevel="0" collapsed="false">
      <c r="A398" s="74" t="s">
        <v>241</v>
      </c>
      <c r="B398" s="113" t="n">
        <v>36406</v>
      </c>
      <c r="C398" s="73"/>
      <c r="D398" s="73" t="n">
        <v>210</v>
      </c>
      <c r="E398" s="60" t="s">
        <v>242</v>
      </c>
      <c r="F398" s="0"/>
      <c r="G398" s="0"/>
      <c r="H398" s="0"/>
      <c r="I398" s="0"/>
      <c r="J398" s="0"/>
      <c r="K398" s="61"/>
      <c r="L398" s="61"/>
      <c r="M398" s="61"/>
      <c r="N398" s="61"/>
      <c r="O398" s="61"/>
      <c r="P398" s="61"/>
      <c r="Q398" s="61"/>
      <c r="R398" s="61"/>
      <c r="S398" s="61"/>
      <c r="T398" s="61" t="n">
        <v>4165</v>
      </c>
      <c r="U398" s="61" t="n">
        <v>1460</v>
      </c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5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 t="n">
        <v>518</v>
      </c>
      <c r="CJ398" s="61"/>
      <c r="CK398" s="61"/>
      <c r="CL398" s="61" t="n">
        <v>10800</v>
      </c>
      <c r="CM398" s="61"/>
      <c r="CN398" s="61" t="n">
        <v>4</v>
      </c>
      <c r="CO398" s="61" t="n">
        <v>5</v>
      </c>
    </row>
    <row r="399" s="74" customFormat="true" ht="12.75" hidden="false" customHeight="false" outlineLevel="0" collapsed="false">
      <c r="A399" s="74" t="s">
        <v>241</v>
      </c>
      <c r="B399" s="113" t="n">
        <v>36411</v>
      </c>
      <c r="C399" s="73" t="n">
        <v>29</v>
      </c>
      <c r="D399" s="73" t="n">
        <v>250</v>
      </c>
      <c r="E399" s="60" t="s">
        <v>242</v>
      </c>
      <c r="F399" s="0"/>
      <c r="G399" s="0"/>
      <c r="H399" s="0"/>
      <c r="I399" s="0"/>
      <c r="J399" s="0"/>
      <c r="K399" s="61"/>
      <c r="L399" s="61"/>
      <c r="M399" s="61"/>
      <c r="N399" s="61"/>
      <c r="O399" s="61"/>
      <c r="P399" s="61"/>
      <c r="Q399" s="61"/>
      <c r="R399" s="61"/>
      <c r="S399" s="61"/>
      <c r="T399" s="61" t="n">
        <v>3888</v>
      </c>
      <c r="U399" s="61" t="n">
        <v>575</v>
      </c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75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 t="n">
        <v>11280</v>
      </c>
      <c r="CM399" s="61"/>
      <c r="CN399" s="61" t="n">
        <v>4</v>
      </c>
      <c r="CO399" s="61" t="n">
        <v>5</v>
      </c>
    </row>
    <row r="400" s="74" customFormat="true" ht="12.75" hidden="false" customHeight="false" outlineLevel="0" collapsed="false">
      <c r="A400" s="74" t="s">
        <v>241</v>
      </c>
      <c r="B400" s="113" t="n">
        <v>36438</v>
      </c>
      <c r="C400" s="73" t="n">
        <v>16</v>
      </c>
      <c r="D400" s="73" t="n">
        <v>200</v>
      </c>
      <c r="E400" s="60"/>
      <c r="F400" s="0"/>
      <c r="G400" s="0"/>
      <c r="H400" s="0"/>
      <c r="I400" s="0"/>
      <c r="J400" s="0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75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</row>
    <row r="401" s="74" customFormat="true" ht="13.5" hidden="false" customHeight="false" outlineLevel="0" collapsed="false">
      <c r="A401" s="178" t="s">
        <v>243</v>
      </c>
      <c r="B401" s="113" t="n">
        <v>36372</v>
      </c>
      <c r="C401" s="179" t="n">
        <v>22.7</v>
      </c>
      <c r="D401" s="73" t="n">
        <v>525</v>
      </c>
      <c r="E401" s="60" t="s">
        <v>244</v>
      </c>
      <c r="F401" s="0"/>
      <c r="G401" s="0"/>
      <c r="H401" s="0"/>
      <c r="I401" s="0"/>
      <c r="J401" s="0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 t="n">
        <v>26798</v>
      </c>
      <c r="AL401" s="61" t="n">
        <v>16996</v>
      </c>
      <c r="AM401" s="61" t="n">
        <v>4790</v>
      </c>
      <c r="AN401" s="61"/>
      <c r="AO401" s="61"/>
      <c r="AP401" s="75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 t="n">
        <v>631</v>
      </c>
      <c r="CJ401" s="61"/>
      <c r="CK401" s="61"/>
      <c r="CL401" s="61" t="n">
        <v>40853</v>
      </c>
      <c r="CM401" s="61"/>
      <c r="CN401" s="61" t="n">
        <v>6</v>
      </c>
      <c r="CO401" s="61" t="n">
        <v>47</v>
      </c>
    </row>
    <row r="402" s="74" customFormat="true" ht="12.75" hidden="false" customHeight="false" outlineLevel="0" collapsed="false">
      <c r="A402" s="96" t="s">
        <v>243</v>
      </c>
      <c r="B402" s="94" t="n">
        <v>36391</v>
      </c>
      <c r="C402" s="180" t="n">
        <v>23.2</v>
      </c>
      <c r="D402" s="85" t="n">
        <v>690</v>
      </c>
      <c r="E402" s="60" t="s">
        <v>244</v>
      </c>
      <c r="F402" s="0"/>
      <c r="G402" s="0"/>
      <c r="H402" s="0"/>
      <c r="I402" s="0"/>
      <c r="J402" s="0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 t="n">
        <v>23680</v>
      </c>
      <c r="AL402" s="61" t="n">
        <v>15552</v>
      </c>
      <c r="AM402" s="61" t="n">
        <v>10529</v>
      </c>
      <c r="AN402" s="61"/>
      <c r="AO402" s="61"/>
      <c r="AP402" s="75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 t="n">
        <v>642</v>
      </c>
      <c r="CJ402" s="61"/>
      <c r="CK402" s="61"/>
      <c r="CL402" s="61" t="n">
        <v>35805</v>
      </c>
      <c r="CM402" s="61"/>
      <c r="CN402" s="61" t="n">
        <v>6</v>
      </c>
      <c r="CO402" s="61" t="n">
        <v>46</v>
      </c>
    </row>
    <row r="403" s="74" customFormat="true" ht="13.5" hidden="false" customHeight="false" outlineLevel="0" collapsed="false">
      <c r="A403" s="102" t="s">
        <v>243</v>
      </c>
      <c r="B403" s="103" t="n">
        <v>36433</v>
      </c>
      <c r="C403" s="181" t="n">
        <v>25</v>
      </c>
      <c r="D403" s="82" t="n">
        <v>1110</v>
      </c>
      <c r="E403" s="60" t="s">
        <v>244</v>
      </c>
      <c r="F403" s="0"/>
      <c r="G403" s="0"/>
      <c r="H403" s="0"/>
      <c r="I403" s="0"/>
      <c r="J403" s="0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 t="n">
        <v>24053</v>
      </c>
      <c r="AL403" s="61" t="n">
        <v>17632</v>
      </c>
      <c r="AM403" s="61" t="n">
        <v>7528</v>
      </c>
      <c r="AN403" s="61"/>
      <c r="AO403" s="61"/>
      <c r="AP403" s="75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 t="n">
        <v>666</v>
      </c>
      <c r="CJ403" s="61"/>
      <c r="CK403" s="61"/>
      <c r="CL403" s="61" t="n">
        <v>37038</v>
      </c>
      <c r="CM403" s="61"/>
      <c r="CN403" s="61" t="n">
        <v>6</v>
      </c>
      <c r="CO403" s="61" t="n">
        <v>45</v>
      </c>
    </row>
    <row r="404" s="74" customFormat="true" ht="12.75" hidden="false" customHeight="false" outlineLevel="0" collapsed="false">
      <c r="A404" s="83" t="s">
        <v>243</v>
      </c>
      <c r="B404" s="128" t="n">
        <v>36462</v>
      </c>
      <c r="C404" s="182" t="n">
        <v>24.7</v>
      </c>
      <c r="D404" s="137" t="n">
        <v>1170</v>
      </c>
      <c r="E404" s="60" t="s">
        <v>244</v>
      </c>
      <c r="F404" s="0"/>
      <c r="G404" s="0"/>
      <c r="H404" s="0"/>
      <c r="I404" s="0"/>
      <c r="J404" s="0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 t="n">
        <v>24728</v>
      </c>
      <c r="AL404" s="61" t="n">
        <v>24777</v>
      </c>
      <c r="AM404" s="61" t="n">
        <v>12326</v>
      </c>
      <c r="AN404" s="61"/>
      <c r="AO404" s="61"/>
      <c r="AP404" s="75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 t="n">
        <v>661</v>
      </c>
      <c r="CJ404" s="61"/>
      <c r="CK404" s="55"/>
      <c r="CL404" s="61" t="n">
        <v>42008</v>
      </c>
      <c r="CM404" s="61"/>
      <c r="CN404" s="61" t="n">
        <v>13</v>
      </c>
      <c r="CO404" s="61" t="n">
        <v>46</v>
      </c>
    </row>
    <row r="405" s="74" customFormat="true" ht="12.75" hidden="false" customHeight="false" outlineLevel="0" collapsed="false">
      <c r="A405" s="99" t="s">
        <v>245</v>
      </c>
      <c r="B405" s="95" t="n">
        <v>36370</v>
      </c>
      <c r="C405" s="35" t="n">
        <v>390</v>
      </c>
      <c r="D405" s="35"/>
      <c r="E405" s="60" t="s">
        <v>246</v>
      </c>
      <c r="F405" s="0"/>
      <c r="G405" s="0"/>
      <c r="H405" s="0"/>
      <c r="I405" s="0"/>
      <c r="J405" s="0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75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 t="n">
        <v>50000</v>
      </c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 t="n">
        <v>70</v>
      </c>
      <c r="CJ405" s="61"/>
      <c r="CK405" s="55"/>
      <c r="CL405" s="61" t="n">
        <v>100800</v>
      </c>
      <c r="CM405" s="61"/>
      <c r="CN405" s="61" t="n">
        <v>3.5</v>
      </c>
      <c r="CO405" s="61" t="n">
        <f aca="false">4+15+40+259</f>
        <v>318</v>
      </c>
    </row>
    <row r="406" s="74" customFormat="true" ht="12.75" hidden="false" customHeight="false" outlineLevel="0" collapsed="false">
      <c r="A406" s="86" t="s">
        <v>245</v>
      </c>
      <c r="B406" s="95" t="n">
        <v>36411</v>
      </c>
      <c r="C406" s="35"/>
      <c r="D406" s="35"/>
      <c r="E406" s="60" t="s">
        <v>246</v>
      </c>
      <c r="F406" s="0"/>
      <c r="G406" s="0"/>
      <c r="H406" s="0"/>
      <c r="I406" s="0"/>
      <c r="J406" s="0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75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 t="n">
        <v>50000</v>
      </c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 t="n">
        <v>267</v>
      </c>
      <c r="CJ406" s="61"/>
      <c r="CK406" s="55"/>
      <c r="CL406" s="61" t="n">
        <v>103800</v>
      </c>
      <c r="CM406" s="61"/>
      <c r="CN406" s="61" t="n">
        <v>5</v>
      </c>
      <c r="CO406" s="61" t="n">
        <f aca="false">59+274</f>
        <v>333</v>
      </c>
    </row>
    <row r="407" s="74" customFormat="true" ht="12.75" hidden="false" customHeight="false" outlineLevel="0" collapsed="false">
      <c r="A407" s="86" t="s">
        <v>245</v>
      </c>
      <c r="B407" s="75"/>
      <c r="C407" s="75"/>
      <c r="D407" s="75"/>
      <c r="E407" s="60" t="s">
        <v>246</v>
      </c>
      <c r="F407" s="0"/>
      <c r="G407" s="0"/>
      <c r="H407" s="0"/>
      <c r="I407" s="0"/>
      <c r="J407" s="0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75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 t="n">
        <v>50000</v>
      </c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 t="n">
        <v>206</v>
      </c>
      <c r="CJ407" s="61"/>
      <c r="CK407" s="55"/>
      <c r="CL407" s="61" t="n">
        <v>102800</v>
      </c>
      <c r="CM407" s="61"/>
      <c r="CN407" s="61" t="n">
        <v>5</v>
      </c>
      <c r="CO407" s="61" t="n">
        <f aca="false">49+295</f>
        <v>344</v>
      </c>
    </row>
    <row r="408" s="74" customFormat="true" ht="12.75" hidden="false" customHeight="false" outlineLevel="0" collapsed="false">
      <c r="A408" s="86" t="s">
        <v>245</v>
      </c>
      <c r="B408" s="75"/>
      <c r="C408" s="75"/>
      <c r="D408" s="75"/>
      <c r="E408" s="60" t="s">
        <v>246</v>
      </c>
      <c r="F408" s="0"/>
      <c r="G408" s="0"/>
      <c r="H408" s="0"/>
      <c r="I408" s="0"/>
      <c r="J408" s="0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75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 t="n">
        <v>50000</v>
      </c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 t="n">
        <v>178</v>
      </c>
      <c r="CJ408" s="61"/>
      <c r="CK408" s="55"/>
      <c r="CL408" s="61"/>
      <c r="CM408" s="61"/>
      <c r="CN408" s="61" t="n">
        <v>5</v>
      </c>
      <c r="CO408" s="61" t="n">
        <f aca="false">4+15+41+310</f>
        <v>370</v>
      </c>
    </row>
    <row r="409" s="74" customFormat="true" ht="11.25" hidden="false" customHeight="false" outlineLevel="0" collapsed="false">
      <c r="A409" s="86" t="s">
        <v>247</v>
      </c>
      <c r="B409" s="95" t="n">
        <v>36371</v>
      </c>
      <c r="C409" s="35" t="n">
        <v>18.94</v>
      </c>
      <c r="D409" s="35" t="n">
        <v>360</v>
      </c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P409" s="75"/>
    </row>
    <row r="410" s="74" customFormat="true" ht="12" hidden="false" customHeight="false" outlineLevel="0" collapsed="false">
      <c r="A410" s="102" t="s">
        <v>247</v>
      </c>
      <c r="B410" s="103" t="n">
        <v>36402</v>
      </c>
      <c r="C410" s="82" t="n">
        <v>19.71</v>
      </c>
      <c r="D410" s="82" t="n">
        <v>280</v>
      </c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P410" s="75"/>
    </row>
    <row r="411" s="74" customFormat="true" ht="11.25" hidden="false" customHeight="false" outlineLevel="0" collapsed="false">
      <c r="A411" s="83" t="s">
        <v>247</v>
      </c>
      <c r="B411" s="128" t="n">
        <v>36430</v>
      </c>
      <c r="C411" s="137" t="n">
        <v>19.8</v>
      </c>
      <c r="D411" s="137" t="n">
        <v>210</v>
      </c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P411" s="75"/>
    </row>
    <row r="412" s="74" customFormat="true" ht="11.25" hidden="false" customHeight="false" outlineLevel="0" collapsed="false">
      <c r="A412" s="99" t="s">
        <v>248</v>
      </c>
      <c r="B412" s="95" t="n">
        <v>36396</v>
      </c>
      <c r="C412" s="35"/>
      <c r="D412" s="35" t="n">
        <v>440</v>
      </c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P412" s="75"/>
    </row>
    <row r="413" s="74" customFormat="true" ht="11.25" hidden="false" customHeight="false" outlineLevel="0" collapsed="false">
      <c r="A413" s="86" t="s">
        <v>248</v>
      </c>
      <c r="B413" s="95" t="n">
        <v>36424</v>
      </c>
      <c r="C413" s="35"/>
      <c r="D413" s="35" t="n">
        <v>1250</v>
      </c>
      <c r="E413" s="3"/>
      <c r="F413" s="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P413" s="75"/>
    </row>
    <row r="414" s="74" customFormat="true" ht="12.75" hidden="false" customHeight="false" outlineLevel="0" collapsed="false">
      <c r="A414" s="99" t="s">
        <v>249</v>
      </c>
      <c r="B414" s="128" t="n">
        <v>36356</v>
      </c>
      <c r="C414" s="137" t="n">
        <v>67</v>
      </c>
      <c r="D414" s="137" t="n">
        <v>15</v>
      </c>
      <c r="E414" s="60" t="s">
        <v>250</v>
      </c>
      <c r="F414" s="0"/>
      <c r="G414" s="0"/>
      <c r="H414" s="0"/>
      <c r="I414" s="0"/>
      <c r="J414" s="0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75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55"/>
      <c r="CL414" s="61"/>
      <c r="CM414" s="61"/>
      <c r="CN414" s="61"/>
      <c r="CO414" s="61"/>
    </row>
    <row r="415" s="74" customFormat="true" ht="12.75" hidden="false" customHeight="false" outlineLevel="0" collapsed="false">
      <c r="A415" s="86" t="s">
        <v>249</v>
      </c>
      <c r="B415" s="95" t="n">
        <v>36363</v>
      </c>
      <c r="C415" s="35" t="n">
        <v>67</v>
      </c>
      <c r="D415" s="35" t="n">
        <v>50</v>
      </c>
      <c r="E415" s="60" t="s">
        <v>250</v>
      </c>
      <c r="F415" s="0"/>
      <c r="G415" s="0"/>
      <c r="H415" s="0"/>
      <c r="I415" s="0"/>
      <c r="J415" s="0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75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55"/>
      <c r="CL415" s="61"/>
      <c r="CM415" s="61"/>
      <c r="CN415" s="61"/>
      <c r="CO415" s="61"/>
    </row>
    <row r="416" s="74" customFormat="true" ht="12.75" hidden="false" customHeight="false" outlineLevel="0" collapsed="false">
      <c r="A416" s="86" t="s">
        <v>249</v>
      </c>
      <c r="B416" s="95" t="n">
        <v>36377</v>
      </c>
      <c r="C416" s="35" t="n">
        <v>66</v>
      </c>
      <c r="D416" s="35" t="n">
        <v>55</v>
      </c>
      <c r="E416" s="60" t="s">
        <v>250</v>
      </c>
      <c r="F416" s="0"/>
      <c r="G416" s="0"/>
      <c r="H416" s="0"/>
      <c r="I416" s="0"/>
      <c r="J416" s="0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75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55"/>
      <c r="CL416" s="61"/>
      <c r="CM416" s="61"/>
      <c r="CN416" s="61"/>
      <c r="CO416" s="61"/>
    </row>
    <row r="417" s="74" customFormat="true" ht="12.75" hidden="false" customHeight="false" outlineLevel="0" collapsed="false">
      <c r="A417" s="86" t="s">
        <v>249</v>
      </c>
      <c r="B417" s="95" t="n">
        <v>36391</v>
      </c>
      <c r="C417" s="35" t="n">
        <v>66</v>
      </c>
      <c r="D417" s="35" t="n">
        <v>17</v>
      </c>
      <c r="E417" s="60" t="s">
        <v>250</v>
      </c>
      <c r="F417" s="0"/>
      <c r="G417" s="0"/>
      <c r="H417" s="0"/>
      <c r="I417" s="0"/>
      <c r="J417" s="0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75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55"/>
      <c r="CL417" s="61"/>
      <c r="CM417" s="61"/>
      <c r="CN417" s="61"/>
      <c r="CO417" s="61"/>
    </row>
    <row r="418" s="74" customFormat="true" ht="13.5" hidden="false" customHeight="false" outlineLevel="0" collapsed="false">
      <c r="A418" s="102" t="s">
        <v>249</v>
      </c>
      <c r="B418" s="103" t="n">
        <v>36414</v>
      </c>
      <c r="C418" s="82" t="n">
        <v>67</v>
      </c>
      <c r="D418" s="82" t="n">
        <v>37</v>
      </c>
      <c r="E418" s="60" t="s">
        <v>250</v>
      </c>
      <c r="F418" s="0"/>
      <c r="G418" s="0"/>
      <c r="H418" s="0"/>
      <c r="I418" s="0"/>
      <c r="J418" s="0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75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 t="n">
        <f aca="false">7265+8321</f>
        <v>15586</v>
      </c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 t="n">
        <v>131</v>
      </c>
      <c r="CJ418" s="61" t="n">
        <v>1000</v>
      </c>
      <c r="CK418" s="55" t="n">
        <f aca="false">+CJ418+CI418</f>
        <v>1131</v>
      </c>
      <c r="CL418" s="61" t="n">
        <v>32960</v>
      </c>
      <c r="CM418" s="61"/>
      <c r="CN418" s="61" t="n">
        <v>20</v>
      </c>
      <c r="CO418" s="61" t="n">
        <v>23</v>
      </c>
    </row>
    <row r="419" s="74" customFormat="true" ht="12.75" hidden="false" customHeight="false" outlineLevel="0" collapsed="false">
      <c r="A419" s="86" t="s">
        <v>249</v>
      </c>
      <c r="B419" s="95" t="n">
        <v>36421</v>
      </c>
      <c r="C419" s="35" t="n">
        <v>67</v>
      </c>
      <c r="D419" s="35" t="n">
        <v>56.5</v>
      </c>
      <c r="E419" s="60" t="s">
        <v>250</v>
      </c>
      <c r="F419" s="0"/>
      <c r="G419" s="0"/>
      <c r="H419" s="0"/>
      <c r="I419" s="0"/>
      <c r="J419" s="0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75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 t="n">
        <f aca="false">2415+4186</f>
        <v>6601</v>
      </c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 t="n">
        <v>145</v>
      </c>
      <c r="CJ419" s="61" t="n">
        <v>1100</v>
      </c>
      <c r="CK419" s="55" t="n">
        <f aca="false">+CJ419+CI419</f>
        <v>1245</v>
      </c>
      <c r="CL419" s="61" t="n">
        <v>29040</v>
      </c>
      <c r="CM419" s="61"/>
      <c r="CN419" s="61" t="n">
        <v>23</v>
      </c>
      <c r="CO419" s="61" t="n">
        <v>23</v>
      </c>
    </row>
    <row r="420" s="74" customFormat="true" ht="12.75" hidden="false" customHeight="false" outlineLevel="0" collapsed="false">
      <c r="A420" s="86" t="s">
        <v>249</v>
      </c>
      <c r="B420" s="95" t="n">
        <v>36448</v>
      </c>
      <c r="C420" s="35" t="n">
        <v>102</v>
      </c>
      <c r="D420" s="35" t="n">
        <v>50</v>
      </c>
      <c r="E420" s="60" t="s">
        <v>250</v>
      </c>
      <c r="F420" s="0"/>
      <c r="G420" s="0"/>
      <c r="H420" s="0"/>
      <c r="I420" s="0"/>
      <c r="J420" s="0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75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 t="n">
        <f aca="false">7102+6376</f>
        <v>13478</v>
      </c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 t="n">
        <v>134</v>
      </c>
      <c r="CJ420" s="61" t="n">
        <v>1200</v>
      </c>
      <c r="CK420" s="55" t="n">
        <f aca="false">+CJ420+CI420</f>
        <v>1334</v>
      </c>
      <c r="CL420" s="61" t="n">
        <v>30880</v>
      </c>
      <c r="CM420" s="61"/>
      <c r="CN420" s="61" t="n">
        <v>20</v>
      </c>
      <c r="CO420" s="61" t="n">
        <v>23</v>
      </c>
    </row>
    <row r="421" s="74" customFormat="true" ht="12.75" hidden="false" customHeight="false" outlineLevel="0" collapsed="false">
      <c r="A421" s="86" t="s">
        <v>249</v>
      </c>
      <c r="B421" s="95" t="n">
        <v>36458</v>
      </c>
      <c r="C421" s="35" t="n">
        <v>102</v>
      </c>
      <c r="D421" s="35" t="n">
        <v>265</v>
      </c>
      <c r="E421" s="60" t="s">
        <v>250</v>
      </c>
      <c r="F421" s="0"/>
      <c r="G421" s="0"/>
      <c r="H421" s="0"/>
      <c r="I421" s="0"/>
      <c r="J421" s="0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75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 t="n">
        <f aca="false">1781+7966</f>
        <v>9747</v>
      </c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 t="n">
        <v>253</v>
      </c>
      <c r="CJ421" s="61" t="n">
        <v>2200</v>
      </c>
      <c r="CK421" s="55" t="n">
        <f aca="false">+CJ421+CI421</f>
        <v>2453</v>
      </c>
      <c r="CL421" s="61" t="n">
        <v>45120</v>
      </c>
      <c r="CM421" s="61"/>
      <c r="CN421" s="61" t="n">
        <v>30.5</v>
      </c>
      <c r="CO421" s="61" t="n">
        <v>23</v>
      </c>
    </row>
    <row r="422" customFormat="false" ht="11.25" hidden="false" customHeight="false" outlineLevel="0" collapsed="false">
      <c r="A422" s="99" t="s">
        <v>251</v>
      </c>
      <c r="B422" s="172"/>
      <c r="C422" s="35"/>
      <c r="D422" s="35"/>
      <c r="AP422" s="75"/>
    </row>
    <row r="423" customFormat="false" ht="11.25" hidden="false" customHeight="false" outlineLevel="0" collapsed="false">
      <c r="A423" s="86" t="s">
        <v>252</v>
      </c>
      <c r="B423" s="95" t="n">
        <v>36402</v>
      </c>
      <c r="C423" s="35" t="s">
        <v>253</v>
      </c>
      <c r="D423" s="35" t="n">
        <v>90</v>
      </c>
      <c r="AP423" s="75"/>
    </row>
    <row r="424" customFormat="false" ht="11.25" hidden="false" customHeight="false" outlineLevel="0" collapsed="false">
      <c r="A424" s="86" t="s">
        <v>252</v>
      </c>
      <c r="B424" s="95"/>
      <c r="C424" s="35"/>
      <c r="D424" s="35"/>
      <c r="AP424" s="75"/>
    </row>
    <row r="425" s="74" customFormat="true" ht="12.75" hidden="false" customHeight="false" outlineLevel="0" collapsed="false">
      <c r="A425" s="86" t="s">
        <v>254</v>
      </c>
      <c r="B425" s="95" t="n">
        <v>36369</v>
      </c>
      <c r="C425" s="35" t="n">
        <v>83</v>
      </c>
      <c r="D425" s="35" t="n">
        <v>920</v>
      </c>
      <c r="E425" s="60" t="s">
        <v>255</v>
      </c>
      <c r="F425" s="0"/>
      <c r="G425" s="0"/>
      <c r="H425" s="0"/>
      <c r="I425" s="0"/>
      <c r="J425" s="0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 t="n">
        <v>32000</v>
      </c>
      <c r="AL425" s="61"/>
      <c r="AM425" s="61"/>
      <c r="AN425" s="61"/>
      <c r="AO425" s="61"/>
      <c r="AP425" s="75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 t="n">
        <v>2470</v>
      </c>
      <c r="CJ425" s="61"/>
      <c r="CK425" s="55"/>
      <c r="CL425" s="61" t="n">
        <v>189000</v>
      </c>
      <c r="CM425" s="61" t="n">
        <v>6178</v>
      </c>
      <c r="CN425" s="61" t="n">
        <v>48</v>
      </c>
      <c r="CO425" s="61" t="n">
        <v>216</v>
      </c>
    </row>
    <row r="426" s="74" customFormat="true" ht="13.5" hidden="false" customHeight="false" outlineLevel="0" collapsed="false">
      <c r="A426" s="102" t="s">
        <v>254</v>
      </c>
      <c r="B426" s="103" t="n">
        <v>36376</v>
      </c>
      <c r="C426" s="82" t="n">
        <v>83</v>
      </c>
      <c r="D426" s="82" t="n">
        <v>1250</v>
      </c>
      <c r="E426" s="60" t="s">
        <v>255</v>
      </c>
      <c r="F426" s="0"/>
      <c r="G426" s="0"/>
      <c r="H426" s="0"/>
      <c r="I426" s="0"/>
      <c r="J426" s="0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 t="n">
        <v>31500</v>
      </c>
      <c r="AL426" s="61"/>
      <c r="AM426" s="61"/>
      <c r="AN426" s="61"/>
      <c r="AO426" s="61"/>
      <c r="AP426" s="75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 t="n">
        <v>2290</v>
      </c>
      <c r="CJ426" s="61"/>
      <c r="CK426" s="55"/>
      <c r="CL426" s="61" t="n">
        <v>180810</v>
      </c>
      <c r="CM426" s="61" t="n">
        <v>3245</v>
      </c>
      <c r="CN426" s="61" t="n">
        <v>64.829</v>
      </c>
      <c r="CO426" s="61" t="n">
        <v>217</v>
      </c>
    </row>
    <row r="427" s="74" customFormat="true" ht="12.75" hidden="false" customHeight="false" outlineLevel="0" collapsed="false">
      <c r="A427" s="83" t="s">
        <v>254</v>
      </c>
      <c r="B427" s="128" t="n">
        <v>36396</v>
      </c>
      <c r="C427" s="137" t="n">
        <v>83</v>
      </c>
      <c r="D427" s="137" t="n">
        <v>820</v>
      </c>
      <c r="E427" s="60" t="s">
        <v>255</v>
      </c>
      <c r="F427" s="0"/>
      <c r="G427" s="0"/>
      <c r="H427" s="0"/>
      <c r="I427" s="0"/>
      <c r="J427" s="0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 t="n">
        <v>33000</v>
      </c>
      <c r="AL427" s="61"/>
      <c r="AM427" s="61"/>
      <c r="AN427" s="61"/>
      <c r="AO427" s="61"/>
      <c r="AP427" s="75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 t="n">
        <v>2700</v>
      </c>
      <c r="CJ427" s="61"/>
      <c r="CK427" s="55"/>
      <c r="CL427" s="61" t="n">
        <v>197190</v>
      </c>
      <c r="CM427" s="61" t="n">
        <v>62255</v>
      </c>
      <c r="CN427" s="61" t="n">
        <v>47.97</v>
      </c>
      <c r="CO427" s="61" t="n">
        <v>215</v>
      </c>
    </row>
    <row r="428" s="74" customFormat="true" ht="12.75" hidden="false" customHeight="false" outlineLevel="0" collapsed="false">
      <c r="A428" s="86" t="s">
        <v>254</v>
      </c>
      <c r="B428" s="95" t="n">
        <v>36411</v>
      </c>
      <c r="C428" s="35" t="n">
        <v>94</v>
      </c>
      <c r="D428" s="35" t="n">
        <v>1420</v>
      </c>
      <c r="E428" s="60" t="s">
        <v>255</v>
      </c>
      <c r="F428" s="0"/>
      <c r="G428" s="0"/>
      <c r="H428" s="0"/>
      <c r="I428" s="0"/>
      <c r="J428" s="0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 t="n">
        <v>32800</v>
      </c>
      <c r="AL428" s="61"/>
      <c r="AM428" s="61"/>
      <c r="AN428" s="61"/>
      <c r="AO428" s="61"/>
      <c r="AP428" s="75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 t="n">
        <v>2734</v>
      </c>
      <c r="CJ428" s="61"/>
      <c r="CK428" s="55"/>
      <c r="CL428" s="61" t="n">
        <v>209790</v>
      </c>
      <c r="CM428" s="61" t="n">
        <v>4705</v>
      </c>
      <c r="CN428" s="61" t="n">
        <v>39.859</v>
      </c>
      <c r="CO428" s="61" t="n">
        <v>215</v>
      </c>
    </row>
    <row r="429" s="74" customFormat="true" ht="12.75" hidden="false" customHeight="false" outlineLevel="0" collapsed="false">
      <c r="A429" s="86" t="s">
        <v>254</v>
      </c>
      <c r="B429" s="95" t="n">
        <v>36420</v>
      </c>
      <c r="C429" s="35" t="n">
        <v>94</v>
      </c>
      <c r="D429" s="35" t="n">
        <v>1050</v>
      </c>
      <c r="E429" s="60"/>
      <c r="F429" s="0"/>
      <c r="G429" s="0"/>
      <c r="H429" s="0"/>
      <c r="I429" s="0"/>
      <c r="J429" s="0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75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55"/>
      <c r="CL429" s="61"/>
      <c r="CM429" s="61"/>
      <c r="CN429" s="61"/>
      <c r="CO429" s="61"/>
    </row>
    <row r="430" s="74" customFormat="true" ht="12.75" hidden="false" customHeight="false" outlineLevel="0" collapsed="false">
      <c r="A430" s="86" t="s">
        <v>254</v>
      </c>
      <c r="B430" s="95" t="n">
        <v>36438</v>
      </c>
      <c r="C430" s="35" t="n">
        <v>95</v>
      </c>
      <c r="D430" s="35" t="n">
        <v>820</v>
      </c>
      <c r="E430" s="60"/>
      <c r="F430" s="0"/>
      <c r="G430" s="0"/>
      <c r="H430" s="0"/>
      <c r="I430" s="0"/>
      <c r="J430" s="0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75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55"/>
      <c r="CL430" s="61"/>
      <c r="CM430" s="61"/>
      <c r="CN430" s="61"/>
      <c r="CO430" s="61"/>
    </row>
    <row r="431" s="74" customFormat="true" ht="12.75" hidden="false" customHeight="false" outlineLevel="0" collapsed="false">
      <c r="A431" s="86" t="s">
        <v>254</v>
      </c>
      <c r="B431" s="95" t="n">
        <v>36453</v>
      </c>
      <c r="C431" s="35" t="n">
        <v>95</v>
      </c>
      <c r="D431" s="35" t="n">
        <v>1100</v>
      </c>
      <c r="E431" s="60"/>
      <c r="F431" s="0"/>
      <c r="G431" s="0"/>
      <c r="H431" s="0"/>
      <c r="I431" s="0"/>
      <c r="J431" s="0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75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55"/>
      <c r="CL431" s="61"/>
      <c r="CM431" s="61"/>
      <c r="CN431" s="61"/>
      <c r="CO431" s="61"/>
    </row>
    <row r="432" s="74" customFormat="true" ht="13.5" hidden="false" customHeight="false" outlineLevel="0" collapsed="false">
      <c r="A432" s="90" t="s">
        <v>254</v>
      </c>
      <c r="B432" s="91"/>
      <c r="C432" s="92"/>
      <c r="D432" s="92"/>
      <c r="E432" s="60"/>
      <c r="F432" s="0"/>
      <c r="G432" s="0"/>
      <c r="H432" s="0"/>
      <c r="I432" s="0"/>
      <c r="J432" s="0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75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55"/>
      <c r="CL432" s="61"/>
      <c r="CM432" s="61"/>
      <c r="CN432" s="61"/>
      <c r="CO432" s="61"/>
    </row>
    <row r="433" s="74" customFormat="true" ht="12.75" hidden="false" customHeight="false" outlineLevel="0" collapsed="false">
      <c r="A433" s="153" t="s">
        <v>256</v>
      </c>
      <c r="B433" s="84" t="n">
        <v>36377</v>
      </c>
      <c r="C433" s="155" t="n">
        <v>580</v>
      </c>
      <c r="D433" s="155" t="n">
        <v>6800</v>
      </c>
      <c r="E433" s="60" t="s">
        <v>257</v>
      </c>
      <c r="F433" s="0"/>
      <c r="G433" s="0"/>
      <c r="H433" s="0"/>
      <c r="I433" s="0"/>
      <c r="J433" s="0"/>
      <c r="K433" s="61"/>
      <c r="L433" s="61"/>
      <c r="M433" s="61"/>
      <c r="N433" s="61"/>
      <c r="O433" s="61"/>
      <c r="P433" s="61" t="n">
        <v>21450</v>
      </c>
      <c r="Q433" s="61" t="n">
        <v>36568</v>
      </c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75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 t="n">
        <v>5108</v>
      </c>
      <c r="CJ433" s="61" t="n">
        <v>14000</v>
      </c>
      <c r="CK433" s="55" t="n">
        <f aca="false">CI433+CJ433</f>
        <v>19108</v>
      </c>
      <c r="CL433" s="61" t="n">
        <v>162289</v>
      </c>
      <c r="CM433" s="61"/>
      <c r="CN433" s="61"/>
      <c r="CO433" s="61" t="n">
        <v>141</v>
      </c>
    </row>
    <row r="434" s="74" customFormat="true" ht="12.75" hidden="false" customHeight="false" outlineLevel="0" collapsed="false">
      <c r="A434" s="72" t="s">
        <v>256</v>
      </c>
      <c r="B434" s="70" t="n">
        <v>36403</v>
      </c>
      <c r="C434" s="71" t="n">
        <v>580</v>
      </c>
      <c r="D434" s="71" t="n">
        <v>3095</v>
      </c>
      <c r="E434" s="60" t="s">
        <v>257</v>
      </c>
      <c r="F434" s="0"/>
      <c r="G434" s="0"/>
      <c r="H434" s="0"/>
      <c r="I434" s="0"/>
      <c r="J434" s="0"/>
      <c r="K434" s="61"/>
      <c r="L434" s="61"/>
      <c r="M434" s="61"/>
      <c r="N434" s="61"/>
      <c r="O434" s="61"/>
      <c r="P434" s="61" t="n">
        <v>13911</v>
      </c>
      <c r="Q434" s="61" t="n">
        <v>31850</v>
      </c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75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 t="n">
        <v>2607</v>
      </c>
      <c r="CJ434" s="61" t="n">
        <v>14000</v>
      </c>
      <c r="CK434" s="55" t="n">
        <f aca="false">CI434+CJ434</f>
        <v>16607</v>
      </c>
      <c r="CL434" s="61" t="n">
        <v>164439</v>
      </c>
      <c r="CM434" s="61"/>
      <c r="CN434" s="61"/>
      <c r="CO434" s="61" t="n">
        <v>133</v>
      </c>
    </row>
    <row r="435" s="74" customFormat="true" ht="12.75" hidden="false" customHeight="false" outlineLevel="0" collapsed="false">
      <c r="A435" s="72" t="s">
        <v>256</v>
      </c>
      <c r="B435" s="70" t="n">
        <v>36425</v>
      </c>
      <c r="C435" s="71" t="n">
        <v>630</v>
      </c>
      <c r="D435" s="71" t="n">
        <v>2600</v>
      </c>
      <c r="E435" s="60" t="s">
        <v>257</v>
      </c>
      <c r="F435" s="0"/>
      <c r="G435" s="0"/>
      <c r="H435" s="0"/>
      <c r="I435" s="0"/>
      <c r="J435" s="0"/>
      <c r="K435" s="61"/>
      <c r="L435" s="61"/>
      <c r="M435" s="61"/>
      <c r="N435" s="61"/>
      <c r="O435" s="61"/>
      <c r="P435" s="61" t="n">
        <v>18860</v>
      </c>
      <c r="Q435" s="61" t="n">
        <v>34321</v>
      </c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75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 t="n">
        <v>1587</v>
      </c>
      <c r="CJ435" s="61" t="n">
        <v>13700</v>
      </c>
      <c r="CK435" s="55" t="n">
        <f aca="false">CI435+CJ435</f>
        <v>15287</v>
      </c>
      <c r="CL435" s="61" t="n">
        <v>164272</v>
      </c>
      <c r="CM435" s="61"/>
      <c r="CN435" s="61"/>
      <c r="CO435" s="61" t="n">
        <v>135</v>
      </c>
    </row>
    <row r="436" s="74" customFormat="true" ht="12.75" hidden="false" customHeight="false" outlineLevel="0" collapsed="false">
      <c r="A436" s="72" t="s">
        <v>256</v>
      </c>
      <c r="B436" s="70" t="n">
        <v>36433</v>
      </c>
      <c r="C436" s="71" t="n">
        <v>630</v>
      </c>
      <c r="D436" s="71" t="n">
        <v>3500</v>
      </c>
      <c r="E436" s="60" t="s">
        <v>257</v>
      </c>
      <c r="F436" s="0"/>
      <c r="G436" s="0"/>
      <c r="H436" s="0"/>
      <c r="I436" s="0"/>
      <c r="J436" s="0"/>
      <c r="K436" s="61"/>
      <c r="L436" s="61"/>
      <c r="M436" s="61"/>
      <c r="N436" s="61"/>
      <c r="O436" s="61"/>
      <c r="P436" s="61" t="n">
        <v>18679</v>
      </c>
      <c r="Q436" s="61" t="n">
        <v>36122</v>
      </c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75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 t="n">
        <v>2007</v>
      </c>
      <c r="CJ436" s="61" t="n">
        <v>14000</v>
      </c>
      <c r="CK436" s="55" t="n">
        <f aca="false">CI436+CJ436</f>
        <v>16007</v>
      </c>
      <c r="CL436" s="61" t="n">
        <v>147235</v>
      </c>
      <c r="CM436" s="61"/>
      <c r="CN436" s="61"/>
      <c r="CO436" s="61" t="n">
        <v>138</v>
      </c>
    </row>
    <row r="437" s="186" customFormat="true" ht="13.5" hidden="false" customHeight="false" outlineLevel="0" collapsed="false">
      <c r="A437" s="72" t="s">
        <v>256</v>
      </c>
      <c r="B437" s="70" t="n">
        <v>36460</v>
      </c>
      <c r="C437" s="71" t="n">
        <v>640</v>
      </c>
      <c r="D437" s="71" t="n">
        <v>6200</v>
      </c>
      <c r="E437" s="183"/>
      <c r="F437" s="184"/>
      <c r="G437" s="184"/>
      <c r="H437" s="184"/>
      <c r="I437" s="184"/>
      <c r="J437" s="184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7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</row>
    <row r="438" s="190" customFormat="true" ht="12.75" hidden="false" customHeight="false" outlineLevel="0" collapsed="false">
      <c r="A438" s="69" t="s">
        <v>256</v>
      </c>
      <c r="B438" s="71"/>
      <c r="C438" s="71"/>
      <c r="D438" s="71"/>
      <c r="E438" s="187"/>
      <c r="F438" s="188"/>
      <c r="G438" s="188"/>
      <c r="H438" s="188"/>
      <c r="I438" s="188"/>
      <c r="J438" s="188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75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  <c r="BB438" s="189"/>
      <c r="BC438" s="189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189"/>
      <c r="CO438" s="189"/>
    </row>
    <row r="439" s="75" customFormat="true" ht="12.75" hidden="false" customHeight="false" outlineLevel="0" collapsed="false">
      <c r="A439" s="72" t="s">
        <v>256</v>
      </c>
      <c r="B439" s="71"/>
      <c r="C439" s="71"/>
      <c r="D439" s="71"/>
      <c r="E439" s="19"/>
      <c r="F439" s="38"/>
      <c r="G439" s="38"/>
      <c r="H439" s="38"/>
      <c r="I439" s="38"/>
      <c r="J439" s="38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</row>
    <row r="440" s="75" customFormat="true" ht="12.75" hidden="false" customHeight="false" outlineLevel="0" collapsed="false">
      <c r="A440" s="72" t="s">
        <v>256</v>
      </c>
      <c r="B440" s="71"/>
      <c r="C440" s="71"/>
      <c r="D440" s="71"/>
      <c r="E440" s="19"/>
      <c r="F440" s="38"/>
      <c r="G440" s="38"/>
      <c r="H440" s="38"/>
      <c r="I440" s="38"/>
      <c r="J440" s="38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</row>
    <row r="441" s="75" customFormat="true" ht="12.75" hidden="false" customHeight="false" outlineLevel="0" collapsed="false">
      <c r="A441" s="99" t="s">
        <v>258</v>
      </c>
      <c r="B441" s="95" t="n">
        <v>36343</v>
      </c>
      <c r="C441" s="129"/>
      <c r="D441" s="35" t="n">
        <v>95</v>
      </c>
      <c r="E441" s="19" t="s">
        <v>259</v>
      </c>
      <c r="F441" s="38"/>
      <c r="G441" s="38"/>
      <c r="H441" s="38"/>
      <c r="I441" s="38"/>
      <c r="J441" s="38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 t="s">
        <v>260</v>
      </c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 t="n">
        <v>21099</v>
      </c>
      <c r="CJ441" s="39"/>
      <c r="CK441" s="39"/>
      <c r="CL441" s="39" t="n">
        <v>211680</v>
      </c>
      <c r="CM441" s="39"/>
      <c r="CN441" s="39"/>
      <c r="CO441" s="39" t="n">
        <v>205</v>
      </c>
    </row>
    <row r="442" s="75" customFormat="true" ht="12.75" hidden="false" customHeight="false" outlineLevel="0" collapsed="false">
      <c r="A442" s="86" t="s">
        <v>258</v>
      </c>
      <c r="B442" s="95" t="n">
        <v>36346</v>
      </c>
      <c r="C442" s="129"/>
      <c r="D442" s="35"/>
      <c r="E442" s="19" t="s">
        <v>259</v>
      </c>
      <c r="F442" s="38"/>
      <c r="G442" s="38"/>
      <c r="H442" s="38"/>
      <c r="I442" s="38"/>
      <c r="J442" s="38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 t="n">
        <v>2932</v>
      </c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 t="n">
        <v>19653</v>
      </c>
      <c r="CJ442" s="39"/>
      <c r="CK442" s="39"/>
      <c r="CL442" s="39" t="n">
        <v>206640</v>
      </c>
      <c r="CM442" s="39"/>
      <c r="CN442" s="39"/>
      <c r="CO442" s="39" t="n">
        <v>206</v>
      </c>
    </row>
    <row r="443" s="75" customFormat="true" ht="12.75" hidden="false" customHeight="false" outlineLevel="0" collapsed="false">
      <c r="A443" s="86" t="s">
        <v>258</v>
      </c>
      <c r="B443" s="95" t="n">
        <v>36353</v>
      </c>
      <c r="C443" s="129"/>
      <c r="D443" s="35"/>
      <c r="E443" s="19" t="s">
        <v>259</v>
      </c>
      <c r="F443" s="38"/>
      <c r="G443" s="38"/>
      <c r="H443" s="38"/>
      <c r="I443" s="38"/>
      <c r="J443" s="38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 t="n">
        <v>4204</v>
      </c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 t="n">
        <v>15695</v>
      </c>
      <c r="CJ443" s="39"/>
      <c r="CK443" s="39"/>
      <c r="CL443" s="39" t="n">
        <v>221760</v>
      </c>
      <c r="CM443" s="39"/>
      <c r="CN443" s="39"/>
      <c r="CO443" s="39" t="n">
        <v>209</v>
      </c>
    </row>
    <row r="444" s="75" customFormat="true" ht="13.5" hidden="false" customHeight="false" outlineLevel="0" collapsed="false">
      <c r="A444" s="102" t="s">
        <v>258</v>
      </c>
      <c r="B444" s="103" t="n">
        <v>36354</v>
      </c>
      <c r="C444" s="156"/>
      <c r="D444" s="82"/>
      <c r="E444" s="19" t="s">
        <v>259</v>
      </c>
      <c r="F444" s="38"/>
      <c r="G444" s="38"/>
      <c r="H444" s="38"/>
      <c r="I444" s="38"/>
      <c r="J444" s="38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 t="n">
        <v>3694</v>
      </c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 t="n">
        <v>15786</v>
      </c>
      <c r="CJ444" s="39"/>
      <c r="CK444" s="39"/>
      <c r="CL444" s="39" t="n">
        <v>238140</v>
      </c>
      <c r="CM444" s="39"/>
      <c r="CN444" s="39"/>
      <c r="CO444" s="39" t="n">
        <v>208</v>
      </c>
    </row>
    <row r="445" s="75" customFormat="true" ht="12.75" hidden="false" customHeight="false" outlineLevel="0" collapsed="false">
      <c r="A445" s="83" t="s">
        <v>258</v>
      </c>
      <c r="B445" s="128" t="n">
        <v>36357</v>
      </c>
      <c r="C445" s="191"/>
      <c r="D445" s="137"/>
      <c r="E445" s="19"/>
      <c r="F445" s="38"/>
      <c r="G445" s="38"/>
      <c r="H445" s="38"/>
      <c r="I445" s="38"/>
      <c r="J445" s="38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</row>
    <row r="446" s="75" customFormat="true" ht="12.75" hidden="false" customHeight="false" outlineLevel="0" collapsed="false">
      <c r="A446" s="86" t="s">
        <v>258</v>
      </c>
      <c r="B446" s="95" t="n">
        <v>36358</v>
      </c>
      <c r="C446" s="129"/>
      <c r="D446" s="35"/>
      <c r="E446" s="19"/>
      <c r="F446" s="38"/>
      <c r="G446" s="38"/>
      <c r="H446" s="38"/>
      <c r="I446" s="38"/>
      <c r="J446" s="38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</row>
    <row r="447" s="146" customFormat="true" ht="13.5" hidden="false" customHeight="false" outlineLevel="0" collapsed="false">
      <c r="A447" s="86" t="s">
        <v>258</v>
      </c>
      <c r="B447" s="95" t="n">
        <v>36362</v>
      </c>
      <c r="C447" s="129"/>
      <c r="D447" s="35"/>
      <c r="E447" s="192"/>
      <c r="F447" s="46"/>
      <c r="G447" s="46"/>
      <c r="H447" s="46"/>
      <c r="I447" s="46"/>
      <c r="J447" s="46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75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</row>
    <row r="448" s="74" customFormat="true" ht="12.75" hidden="false" customHeight="false" outlineLevel="0" collapsed="false">
      <c r="A448" s="83" t="s">
        <v>258</v>
      </c>
      <c r="B448" s="128" t="n">
        <v>36363</v>
      </c>
      <c r="C448" s="193"/>
      <c r="D448" s="137" t="n">
        <v>385</v>
      </c>
      <c r="E448" s="60"/>
      <c r="F448" s="0"/>
      <c r="G448" s="0"/>
      <c r="H448" s="0"/>
      <c r="I448" s="0"/>
      <c r="J448" s="0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75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55"/>
      <c r="CL448" s="61"/>
      <c r="CM448" s="61"/>
      <c r="CN448" s="61"/>
      <c r="CO448" s="61"/>
    </row>
    <row r="449" s="74" customFormat="true" ht="12.75" hidden="false" customHeight="false" outlineLevel="0" collapsed="false">
      <c r="A449" s="86" t="s">
        <v>258</v>
      </c>
      <c r="B449" s="95" t="n">
        <v>36369</v>
      </c>
      <c r="C449" s="193"/>
      <c r="D449" s="35"/>
      <c r="E449" s="60"/>
      <c r="F449" s="0"/>
      <c r="G449" s="0"/>
      <c r="H449" s="0"/>
      <c r="I449" s="0"/>
      <c r="J449" s="0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75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55"/>
      <c r="CL449" s="61"/>
      <c r="CM449" s="61"/>
      <c r="CN449" s="61"/>
      <c r="CO449" s="61"/>
    </row>
    <row r="450" s="74" customFormat="true" ht="12.75" hidden="false" customHeight="false" outlineLevel="0" collapsed="false">
      <c r="A450" s="86" t="s">
        <v>258</v>
      </c>
      <c r="B450" s="95" t="n">
        <v>36371</v>
      </c>
      <c r="C450" s="193"/>
      <c r="D450" s="35"/>
      <c r="E450" s="60"/>
      <c r="F450" s="0"/>
      <c r="G450" s="0"/>
      <c r="H450" s="0"/>
      <c r="I450" s="0"/>
      <c r="J450" s="0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75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55"/>
      <c r="CL450" s="61"/>
      <c r="CM450" s="61"/>
      <c r="CN450" s="61"/>
      <c r="CO450" s="61"/>
    </row>
    <row r="451" s="74" customFormat="true" ht="12.75" hidden="false" customHeight="false" outlineLevel="0" collapsed="false">
      <c r="A451" s="86" t="s">
        <v>258</v>
      </c>
      <c r="B451" s="95" t="n">
        <v>36372</v>
      </c>
      <c r="C451" s="193"/>
      <c r="D451" s="35"/>
      <c r="E451" s="60"/>
      <c r="F451" s="0"/>
      <c r="G451" s="0"/>
      <c r="H451" s="0"/>
      <c r="I451" s="0"/>
      <c r="J451" s="0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75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55"/>
      <c r="CL451" s="61"/>
      <c r="CM451" s="61"/>
      <c r="CN451" s="61"/>
      <c r="CO451" s="61"/>
    </row>
    <row r="452" s="74" customFormat="true" ht="12.75" hidden="false" customHeight="false" outlineLevel="0" collapsed="false">
      <c r="A452" s="86" t="s">
        <v>258</v>
      </c>
      <c r="B452" s="95" t="n">
        <v>36377</v>
      </c>
      <c r="C452" s="193"/>
      <c r="D452" s="35" t="n">
        <v>305</v>
      </c>
      <c r="E452" s="60"/>
      <c r="F452" s="0"/>
      <c r="G452" s="0"/>
      <c r="H452" s="0"/>
      <c r="I452" s="0"/>
      <c r="J452" s="0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75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55"/>
      <c r="CL452" s="61"/>
      <c r="CM452" s="61"/>
      <c r="CN452" s="61"/>
      <c r="CO452" s="61"/>
    </row>
    <row r="453" s="74" customFormat="true" ht="12.75" hidden="false" customHeight="false" outlineLevel="0" collapsed="false">
      <c r="A453" s="86" t="s">
        <v>258</v>
      </c>
      <c r="B453" s="95" t="n">
        <v>36378</v>
      </c>
      <c r="C453" s="193"/>
      <c r="D453" s="35"/>
      <c r="E453" s="60"/>
      <c r="F453" s="0"/>
      <c r="G453" s="0"/>
      <c r="H453" s="0"/>
      <c r="I453" s="0"/>
      <c r="J453" s="0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75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55"/>
      <c r="CL453" s="61"/>
      <c r="CM453" s="61"/>
      <c r="CN453" s="61"/>
      <c r="CO453" s="61"/>
    </row>
    <row r="454" s="74" customFormat="true" ht="12.75" hidden="false" customHeight="false" outlineLevel="0" collapsed="false">
      <c r="A454" s="86" t="s">
        <v>258</v>
      </c>
      <c r="B454" s="95" t="n">
        <v>36379</v>
      </c>
      <c r="C454" s="193"/>
      <c r="D454" s="35"/>
      <c r="E454" s="60"/>
      <c r="F454" s="0"/>
      <c r="G454" s="0"/>
      <c r="H454" s="0"/>
      <c r="I454" s="0"/>
      <c r="J454" s="0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75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55"/>
      <c r="CL454" s="61"/>
      <c r="CM454" s="61"/>
      <c r="CN454" s="61"/>
      <c r="CO454" s="61"/>
    </row>
    <row r="455" s="74" customFormat="true" ht="12.75" hidden="false" customHeight="false" outlineLevel="0" collapsed="false">
      <c r="A455" s="86" t="s">
        <v>258</v>
      </c>
      <c r="B455" s="95" t="n">
        <v>36384</v>
      </c>
      <c r="C455" s="129"/>
      <c r="D455" s="35"/>
      <c r="E455" s="60"/>
      <c r="F455" s="0"/>
      <c r="G455" s="0"/>
      <c r="H455" s="0"/>
      <c r="I455" s="0"/>
      <c r="J455" s="0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75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55"/>
      <c r="CL455" s="61"/>
      <c r="CM455" s="61"/>
      <c r="CN455" s="61"/>
      <c r="CO455" s="61"/>
    </row>
    <row r="456" s="74" customFormat="true" ht="13.5" hidden="false" customHeight="false" outlineLevel="0" collapsed="false">
      <c r="A456" s="102" t="s">
        <v>258</v>
      </c>
      <c r="B456" s="103" t="n">
        <v>36388</v>
      </c>
      <c r="C456" s="156"/>
      <c r="D456" s="82"/>
      <c r="E456" s="60"/>
      <c r="F456" s="0"/>
      <c r="G456" s="0"/>
      <c r="H456" s="0"/>
      <c r="I456" s="0"/>
      <c r="J456" s="0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75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55"/>
      <c r="CL456" s="61"/>
      <c r="CM456" s="61"/>
      <c r="CN456" s="61"/>
      <c r="CO456" s="61"/>
    </row>
    <row r="457" s="74" customFormat="true" ht="12.75" hidden="false" customHeight="false" outlineLevel="0" collapsed="false">
      <c r="A457" s="83" t="s">
        <v>258</v>
      </c>
      <c r="B457" s="128" t="n">
        <v>36391</v>
      </c>
      <c r="C457" s="193"/>
      <c r="D457" s="137" t="n">
        <v>975</v>
      </c>
      <c r="E457" s="60"/>
      <c r="F457" s="0"/>
      <c r="G457" s="0"/>
      <c r="H457" s="0"/>
      <c r="I457" s="0"/>
      <c r="J457" s="0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75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55"/>
      <c r="CL457" s="61"/>
      <c r="CM457" s="61"/>
      <c r="CN457" s="61"/>
      <c r="CO457" s="61"/>
    </row>
    <row r="458" s="74" customFormat="true" ht="12.75" hidden="false" customHeight="false" outlineLevel="0" collapsed="false">
      <c r="A458" s="86" t="s">
        <v>258</v>
      </c>
      <c r="B458" s="95" t="n">
        <v>36392</v>
      </c>
      <c r="C458" s="129"/>
      <c r="D458" s="35"/>
      <c r="E458" s="60"/>
      <c r="F458" s="0"/>
      <c r="G458" s="0"/>
      <c r="H458" s="0"/>
      <c r="I458" s="0"/>
      <c r="J458" s="0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75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55"/>
      <c r="CL458" s="61"/>
      <c r="CM458" s="61"/>
      <c r="CN458" s="61"/>
      <c r="CO458" s="61"/>
    </row>
    <row r="459" s="74" customFormat="true" ht="13.5" hidden="false" customHeight="false" outlineLevel="0" collapsed="false">
      <c r="A459" s="86" t="s">
        <v>258</v>
      </c>
      <c r="B459" s="103" t="n">
        <v>36395</v>
      </c>
      <c r="C459" s="194"/>
      <c r="D459" s="92"/>
      <c r="E459" s="60"/>
      <c r="F459" s="0"/>
      <c r="G459" s="0"/>
      <c r="H459" s="0"/>
      <c r="I459" s="0"/>
      <c r="J459" s="0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75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55"/>
      <c r="CL459" s="61"/>
      <c r="CM459" s="61"/>
      <c r="CN459" s="61"/>
      <c r="CO459" s="61"/>
    </row>
    <row r="460" s="74" customFormat="true" ht="12.75" hidden="false" customHeight="false" outlineLevel="0" collapsed="false">
      <c r="A460" s="96" t="s">
        <v>258</v>
      </c>
      <c r="B460" s="94" t="n">
        <v>36403</v>
      </c>
      <c r="C460" s="154"/>
      <c r="D460" s="85"/>
      <c r="E460" s="60"/>
      <c r="F460" s="0"/>
      <c r="G460" s="0"/>
      <c r="H460" s="0"/>
      <c r="I460" s="0"/>
      <c r="J460" s="0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75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55"/>
      <c r="CL460" s="61"/>
      <c r="CM460" s="61"/>
      <c r="CN460" s="61"/>
      <c r="CO460" s="61"/>
    </row>
    <row r="461" s="74" customFormat="true" ht="12.75" hidden="false" customHeight="false" outlineLevel="0" collapsed="false">
      <c r="A461" s="86" t="s">
        <v>258</v>
      </c>
      <c r="B461" s="95" t="n">
        <v>36405</v>
      </c>
      <c r="C461" s="129"/>
      <c r="D461" s="35"/>
      <c r="E461" s="60"/>
      <c r="F461" s="0"/>
      <c r="G461" s="0"/>
      <c r="H461" s="0"/>
      <c r="I461" s="0"/>
      <c r="J461" s="0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75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55"/>
      <c r="CL461" s="61"/>
      <c r="CM461" s="61"/>
      <c r="CN461" s="61"/>
      <c r="CO461" s="61"/>
    </row>
    <row r="462" s="74" customFormat="true" ht="12.75" hidden="false" customHeight="false" outlineLevel="0" collapsed="false">
      <c r="A462" s="86" t="s">
        <v>258</v>
      </c>
      <c r="B462" s="95" t="n">
        <v>36406</v>
      </c>
      <c r="C462" s="129"/>
      <c r="D462" s="35"/>
      <c r="E462" s="60"/>
      <c r="F462" s="0"/>
      <c r="G462" s="0"/>
      <c r="H462" s="0"/>
      <c r="I462" s="0"/>
      <c r="J462" s="0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75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55"/>
      <c r="CL462" s="61"/>
      <c r="CM462" s="61"/>
      <c r="CN462" s="61"/>
      <c r="CO462" s="61"/>
    </row>
    <row r="463" s="74" customFormat="true" ht="12.75" hidden="false" customHeight="false" outlineLevel="0" collapsed="false">
      <c r="A463" s="86" t="s">
        <v>258</v>
      </c>
      <c r="B463" s="95" t="n">
        <v>36407</v>
      </c>
      <c r="C463" s="129"/>
      <c r="D463" s="35"/>
      <c r="E463" s="60"/>
      <c r="F463" s="0"/>
      <c r="G463" s="0"/>
      <c r="H463" s="0"/>
      <c r="I463" s="0"/>
      <c r="J463" s="0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75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55"/>
      <c r="CL463" s="61"/>
      <c r="CM463" s="61"/>
      <c r="CN463" s="61"/>
      <c r="CO463" s="61"/>
    </row>
    <row r="464" s="74" customFormat="true" ht="12.75" hidden="false" customHeight="false" outlineLevel="0" collapsed="false">
      <c r="A464" s="86" t="s">
        <v>258</v>
      </c>
      <c r="B464" s="95" t="n">
        <v>36411</v>
      </c>
      <c r="C464" s="129"/>
      <c r="D464" s="35"/>
      <c r="E464" s="60"/>
      <c r="F464" s="0"/>
      <c r="G464" s="0"/>
      <c r="H464" s="0"/>
      <c r="I464" s="0"/>
      <c r="J464" s="0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75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55"/>
      <c r="CL464" s="61"/>
      <c r="CM464" s="61"/>
      <c r="CN464" s="61"/>
      <c r="CO464" s="61"/>
    </row>
    <row r="465" s="74" customFormat="true" ht="13.5" hidden="false" customHeight="false" outlineLevel="0" collapsed="false">
      <c r="A465" s="102" t="s">
        <v>258</v>
      </c>
      <c r="B465" s="103" t="n">
        <v>36412</v>
      </c>
      <c r="C465" s="156"/>
      <c r="D465" s="82"/>
      <c r="E465" s="60"/>
      <c r="F465" s="0"/>
      <c r="G465" s="0"/>
      <c r="H465" s="0"/>
      <c r="I465" s="0"/>
      <c r="J465" s="0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75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55"/>
      <c r="CL465" s="61"/>
      <c r="CM465" s="61"/>
      <c r="CN465" s="61"/>
      <c r="CO465" s="61"/>
    </row>
    <row r="466" s="74" customFormat="true" ht="12.75" hidden="false" customHeight="false" outlineLevel="0" collapsed="false">
      <c r="A466" s="83" t="s">
        <v>258</v>
      </c>
      <c r="B466" s="128" t="n">
        <v>36413</v>
      </c>
      <c r="C466" s="191"/>
      <c r="D466" s="137" t="n">
        <v>355</v>
      </c>
      <c r="E466" s="60"/>
      <c r="F466" s="0"/>
      <c r="G466" s="0"/>
      <c r="H466" s="0"/>
      <c r="I466" s="0"/>
      <c r="J466" s="0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75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55"/>
      <c r="CL466" s="61"/>
      <c r="CM466" s="61"/>
      <c r="CN466" s="61"/>
      <c r="CO466" s="61"/>
    </row>
    <row r="467" s="74" customFormat="true" ht="12.75" hidden="false" customHeight="false" outlineLevel="0" collapsed="false">
      <c r="A467" s="86" t="s">
        <v>258</v>
      </c>
      <c r="B467" s="95" t="n">
        <v>36414</v>
      </c>
      <c r="C467" s="129"/>
      <c r="D467" s="35"/>
      <c r="E467" s="60"/>
      <c r="F467" s="0"/>
      <c r="G467" s="0"/>
      <c r="H467" s="0"/>
      <c r="I467" s="0"/>
      <c r="J467" s="0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75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55"/>
      <c r="CL467" s="61"/>
      <c r="CM467" s="61"/>
      <c r="CN467" s="61"/>
      <c r="CO467" s="61"/>
    </row>
    <row r="468" s="74" customFormat="true" ht="12.75" hidden="false" customHeight="false" outlineLevel="0" collapsed="false">
      <c r="A468" s="86" t="s">
        <v>258</v>
      </c>
      <c r="B468" s="95" t="n">
        <v>36417</v>
      </c>
      <c r="C468" s="129"/>
      <c r="D468" s="35"/>
      <c r="E468" s="60"/>
      <c r="F468" s="0"/>
      <c r="G468" s="0"/>
      <c r="H468" s="0"/>
      <c r="I468" s="0"/>
      <c r="J468" s="0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75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55"/>
      <c r="CL468" s="61"/>
      <c r="CM468" s="61"/>
      <c r="CN468" s="61"/>
      <c r="CO468" s="61"/>
    </row>
    <row r="469" s="74" customFormat="true" ht="12.75" hidden="false" customHeight="false" outlineLevel="0" collapsed="false">
      <c r="A469" s="86" t="s">
        <v>258</v>
      </c>
      <c r="B469" s="95" t="n">
        <v>36419</v>
      </c>
      <c r="C469" s="129"/>
      <c r="D469" s="35"/>
      <c r="E469" s="60"/>
      <c r="F469" s="0"/>
      <c r="G469" s="0"/>
      <c r="H469" s="0"/>
      <c r="I469" s="0"/>
      <c r="J469" s="0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75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55"/>
      <c r="CL469" s="61"/>
      <c r="CM469" s="61"/>
      <c r="CN469" s="61"/>
      <c r="CO469" s="61"/>
    </row>
    <row r="470" s="74" customFormat="true" ht="12.75" hidden="false" customHeight="false" outlineLevel="0" collapsed="false">
      <c r="A470" s="86" t="s">
        <v>258</v>
      </c>
      <c r="B470" s="95" t="n">
        <v>36420</v>
      </c>
      <c r="C470" s="129"/>
      <c r="D470" s="35" t="n">
        <v>148.5</v>
      </c>
      <c r="E470" s="60"/>
      <c r="F470" s="0"/>
      <c r="G470" s="0"/>
      <c r="H470" s="0"/>
      <c r="I470" s="0"/>
      <c r="J470" s="0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75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55"/>
      <c r="CL470" s="61"/>
      <c r="CM470" s="61"/>
      <c r="CN470" s="61"/>
      <c r="CO470" s="61"/>
    </row>
    <row r="471" s="74" customFormat="true" ht="13.5" hidden="false" customHeight="false" outlineLevel="0" collapsed="false">
      <c r="A471" s="100" t="s">
        <v>258</v>
      </c>
      <c r="B471" s="91" t="n">
        <v>36426</v>
      </c>
      <c r="C471" s="194"/>
      <c r="D471" s="92"/>
      <c r="E471" s="60"/>
      <c r="F471" s="0"/>
      <c r="G471" s="0"/>
      <c r="H471" s="0"/>
      <c r="I471" s="0"/>
      <c r="J471" s="0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75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55"/>
      <c r="CL471" s="61"/>
      <c r="CM471" s="61"/>
      <c r="CN471" s="61"/>
      <c r="CO471" s="61"/>
    </row>
    <row r="472" s="74" customFormat="true" ht="12.75" hidden="false" customHeight="false" outlineLevel="0" collapsed="false">
      <c r="A472" s="96" t="s">
        <v>258</v>
      </c>
      <c r="B472" s="94" t="n">
        <v>36427</v>
      </c>
      <c r="C472" s="154"/>
      <c r="D472" s="85"/>
      <c r="E472" s="60"/>
      <c r="F472" s="0"/>
      <c r="G472" s="0"/>
      <c r="H472" s="0"/>
      <c r="I472" s="0"/>
      <c r="J472" s="0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75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55"/>
      <c r="CL472" s="61"/>
      <c r="CM472" s="61"/>
      <c r="CN472" s="61"/>
      <c r="CO472" s="61"/>
    </row>
    <row r="473" s="74" customFormat="true" ht="12.75" hidden="false" customHeight="false" outlineLevel="0" collapsed="false">
      <c r="A473" s="86" t="s">
        <v>258</v>
      </c>
      <c r="B473" s="95" t="n">
        <v>36431</v>
      </c>
      <c r="C473" s="129"/>
      <c r="D473" s="35"/>
      <c r="E473" s="60"/>
      <c r="F473" s="0"/>
      <c r="G473" s="0"/>
      <c r="H473" s="0"/>
      <c r="I473" s="0"/>
      <c r="J473" s="0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75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55"/>
      <c r="CL473" s="61"/>
      <c r="CM473" s="61"/>
      <c r="CN473" s="61"/>
      <c r="CO473" s="61"/>
    </row>
    <row r="474" s="74" customFormat="true" ht="12.75" hidden="false" customHeight="false" outlineLevel="0" collapsed="false">
      <c r="A474" s="86" t="s">
        <v>258</v>
      </c>
      <c r="B474" s="95" t="n">
        <v>36432</v>
      </c>
      <c r="C474" s="129"/>
      <c r="D474" s="35"/>
      <c r="E474" s="60"/>
      <c r="F474" s="0"/>
      <c r="G474" s="0"/>
      <c r="H474" s="0"/>
      <c r="I474" s="0"/>
      <c r="J474" s="0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75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55"/>
      <c r="CL474" s="61"/>
      <c r="CM474" s="61"/>
      <c r="CN474" s="61"/>
      <c r="CO474" s="61"/>
    </row>
    <row r="475" s="74" customFormat="true" ht="12.75" hidden="false" customHeight="false" outlineLevel="0" collapsed="false">
      <c r="A475" s="86" t="s">
        <v>258</v>
      </c>
      <c r="B475" s="95" t="n">
        <v>36434</v>
      </c>
      <c r="C475" s="129"/>
      <c r="D475" s="35"/>
      <c r="E475" s="60"/>
      <c r="F475" s="0"/>
      <c r="G475" s="0"/>
      <c r="H475" s="0"/>
      <c r="I475" s="0"/>
      <c r="J475" s="0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75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55"/>
      <c r="CL475" s="61"/>
      <c r="CM475" s="61"/>
      <c r="CN475" s="61"/>
      <c r="CO475" s="61"/>
    </row>
    <row r="476" s="74" customFormat="true" ht="12.75" hidden="false" customHeight="false" outlineLevel="0" collapsed="false">
      <c r="A476" s="86" t="s">
        <v>258</v>
      </c>
      <c r="B476" s="95" t="n">
        <v>36438</v>
      </c>
      <c r="C476" s="129"/>
      <c r="D476" s="35"/>
      <c r="E476" s="60"/>
      <c r="F476" s="0"/>
      <c r="G476" s="0"/>
      <c r="H476" s="0"/>
      <c r="I476" s="0"/>
      <c r="J476" s="0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75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55"/>
      <c r="CL476" s="61"/>
      <c r="CM476" s="61"/>
      <c r="CN476" s="61"/>
      <c r="CO476" s="61"/>
    </row>
    <row r="477" s="74" customFormat="true" ht="12.75" hidden="false" customHeight="false" outlineLevel="0" collapsed="false">
      <c r="A477" s="86" t="s">
        <v>258</v>
      </c>
      <c r="B477" s="95" t="n">
        <v>36439</v>
      </c>
      <c r="C477" s="129"/>
      <c r="D477" s="35"/>
      <c r="E477" s="60"/>
      <c r="F477" s="0"/>
      <c r="G477" s="0"/>
      <c r="H477" s="0"/>
      <c r="I477" s="0"/>
      <c r="J477" s="0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75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55"/>
      <c r="CL477" s="61"/>
      <c r="CM477" s="61"/>
      <c r="CN477" s="61"/>
      <c r="CO477" s="61"/>
    </row>
    <row r="478" s="74" customFormat="true" ht="12.75" hidden="false" customHeight="false" outlineLevel="0" collapsed="false">
      <c r="A478" s="86" t="s">
        <v>258</v>
      </c>
      <c r="B478" s="95" t="n">
        <v>36441</v>
      </c>
      <c r="C478" s="129"/>
      <c r="D478" s="35"/>
      <c r="E478" s="60"/>
      <c r="F478" s="0"/>
      <c r="G478" s="0"/>
      <c r="H478" s="0"/>
      <c r="I478" s="0"/>
      <c r="J478" s="0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75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55"/>
      <c r="CL478" s="61"/>
      <c r="CM478" s="61"/>
      <c r="CN478" s="61"/>
      <c r="CO478" s="61"/>
    </row>
    <row r="479" s="74" customFormat="true" ht="12.75" hidden="false" customHeight="false" outlineLevel="0" collapsed="false">
      <c r="A479" s="86" t="s">
        <v>258</v>
      </c>
      <c r="B479" s="95" t="n">
        <v>36445</v>
      </c>
      <c r="C479" s="129"/>
      <c r="D479" s="35"/>
      <c r="E479" s="60"/>
      <c r="F479" s="0"/>
      <c r="G479" s="0"/>
      <c r="H479" s="0"/>
      <c r="I479" s="0"/>
      <c r="J479" s="0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75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55"/>
      <c r="CL479" s="61"/>
      <c r="CM479" s="61"/>
      <c r="CN479" s="61"/>
      <c r="CO479" s="61"/>
    </row>
    <row r="480" s="74" customFormat="true" ht="12.75" hidden="false" customHeight="false" outlineLevel="0" collapsed="false">
      <c r="A480" s="86" t="s">
        <v>258</v>
      </c>
      <c r="B480" s="95" t="n">
        <v>36447</v>
      </c>
      <c r="C480" s="129"/>
      <c r="D480" s="35"/>
      <c r="E480" s="60"/>
      <c r="F480" s="0"/>
      <c r="G480" s="0"/>
      <c r="H480" s="0"/>
      <c r="I480" s="0"/>
      <c r="J480" s="0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75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55"/>
      <c r="CL480" s="61"/>
      <c r="CM480" s="61"/>
      <c r="CN480" s="61"/>
      <c r="CO480" s="61"/>
    </row>
    <row r="481" s="74" customFormat="true" ht="13.5" hidden="false" customHeight="false" outlineLevel="0" collapsed="false">
      <c r="A481" s="102" t="s">
        <v>258</v>
      </c>
      <c r="B481" s="103" t="n">
        <v>36455</v>
      </c>
      <c r="C481" s="156"/>
      <c r="D481" s="82" t="n">
        <v>149</v>
      </c>
      <c r="E481" s="60"/>
      <c r="F481" s="0"/>
      <c r="G481" s="0"/>
      <c r="H481" s="0"/>
      <c r="I481" s="0"/>
      <c r="J481" s="0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75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55"/>
      <c r="CL481" s="61"/>
      <c r="CM481" s="61"/>
      <c r="CN481" s="61"/>
      <c r="CO481" s="61"/>
    </row>
    <row r="482" s="74" customFormat="true" ht="12.75" hidden="false" customHeight="false" outlineLevel="0" collapsed="false">
      <c r="A482" s="83" t="s">
        <v>258</v>
      </c>
      <c r="B482" s="128" t="n">
        <v>36458</v>
      </c>
      <c r="C482" s="191"/>
      <c r="D482" s="137"/>
      <c r="E482" s="60"/>
      <c r="F482" s="0"/>
      <c r="G482" s="0"/>
      <c r="H482" s="0"/>
      <c r="I482" s="0"/>
      <c r="J482" s="0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75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55"/>
      <c r="CL482" s="61"/>
      <c r="CM482" s="61"/>
      <c r="CN482" s="61"/>
      <c r="CO482" s="61"/>
    </row>
    <row r="483" s="74" customFormat="true" ht="12.75" hidden="false" customHeight="false" outlineLevel="0" collapsed="false">
      <c r="A483" s="86" t="s">
        <v>258</v>
      </c>
      <c r="B483" s="95" t="n">
        <v>36460</v>
      </c>
      <c r="C483" s="129"/>
      <c r="D483" s="35"/>
      <c r="E483" s="60"/>
      <c r="F483" s="0"/>
      <c r="G483" s="0"/>
      <c r="H483" s="0"/>
      <c r="I483" s="0"/>
      <c r="J483" s="0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75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55"/>
      <c r="CL483" s="61"/>
      <c r="CM483" s="61"/>
      <c r="CN483" s="61"/>
      <c r="CO483" s="61"/>
    </row>
    <row r="484" s="74" customFormat="true" ht="12.75" hidden="false" customHeight="false" outlineLevel="0" collapsed="false">
      <c r="A484" s="86" t="s">
        <v>258</v>
      </c>
      <c r="B484" s="95" t="n">
        <v>36462</v>
      </c>
      <c r="C484" s="129"/>
      <c r="D484" s="35"/>
      <c r="E484" s="60"/>
      <c r="F484" s="0"/>
      <c r="G484" s="0"/>
      <c r="H484" s="0"/>
      <c r="I484" s="0"/>
      <c r="J484" s="0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75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55"/>
      <c r="CL484" s="61"/>
      <c r="CM484" s="61"/>
      <c r="CN484" s="61"/>
      <c r="CO484" s="61"/>
    </row>
    <row r="485" s="74" customFormat="true" ht="12.75" hidden="false" customHeight="false" outlineLevel="0" collapsed="false">
      <c r="A485" s="99" t="s">
        <v>261</v>
      </c>
      <c r="B485" s="95" t="n">
        <v>36353</v>
      </c>
      <c r="C485" s="35"/>
      <c r="D485" s="35" t="n">
        <v>1120</v>
      </c>
      <c r="E485" s="60"/>
      <c r="F485" s="0"/>
      <c r="G485" s="0"/>
      <c r="H485" s="0"/>
      <c r="I485" s="0"/>
      <c r="J485" s="0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75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55"/>
      <c r="CL485" s="61"/>
      <c r="CM485" s="61"/>
      <c r="CN485" s="61"/>
      <c r="CO485" s="61"/>
    </row>
    <row r="486" s="74" customFormat="true" ht="12.75" hidden="false" customHeight="false" outlineLevel="0" collapsed="false">
      <c r="A486" s="86" t="s">
        <v>261</v>
      </c>
      <c r="B486" s="113" t="n">
        <v>36384</v>
      </c>
      <c r="C486" s="35"/>
      <c r="D486" s="35" t="n">
        <v>425</v>
      </c>
      <c r="E486" s="60"/>
      <c r="F486" s="0"/>
      <c r="G486" s="0"/>
      <c r="H486" s="0"/>
      <c r="I486" s="0"/>
      <c r="J486" s="0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75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55"/>
      <c r="CL486" s="61"/>
      <c r="CM486" s="61"/>
      <c r="CN486" s="61"/>
      <c r="CO486" s="61"/>
    </row>
    <row r="487" s="74" customFormat="true" ht="12.75" hidden="false" customHeight="false" outlineLevel="0" collapsed="false">
      <c r="A487" s="86" t="s">
        <v>261</v>
      </c>
      <c r="B487" s="95" t="n">
        <v>36419</v>
      </c>
      <c r="C487" s="35"/>
      <c r="D487" s="35" t="n">
        <v>1600</v>
      </c>
      <c r="E487" s="60"/>
      <c r="F487" s="0"/>
      <c r="G487" s="0"/>
      <c r="H487" s="0"/>
      <c r="I487" s="0"/>
      <c r="J487" s="0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5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55"/>
      <c r="CL487" s="61"/>
      <c r="CM487" s="61"/>
      <c r="CN487" s="61"/>
      <c r="CO487" s="61"/>
    </row>
    <row r="488" s="74" customFormat="true" ht="12.75" hidden="false" customHeight="false" outlineLevel="0" collapsed="false">
      <c r="A488" s="86" t="s">
        <v>261</v>
      </c>
      <c r="B488" s="95" t="n">
        <v>36460</v>
      </c>
      <c r="C488" s="35"/>
      <c r="D488" s="35" t="n">
        <v>960</v>
      </c>
      <c r="E488" s="60"/>
      <c r="F488" s="0"/>
      <c r="G488" s="0"/>
      <c r="H488" s="0"/>
      <c r="I488" s="0"/>
      <c r="J488" s="0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5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55"/>
      <c r="CL488" s="61"/>
      <c r="CM488" s="61"/>
      <c r="CN488" s="61"/>
      <c r="CO488" s="61"/>
    </row>
    <row r="489" s="74" customFormat="true" ht="12.75" hidden="false" customHeight="false" outlineLevel="0" collapsed="false">
      <c r="A489" s="99" t="s">
        <v>262</v>
      </c>
      <c r="B489" s="95" t="n">
        <v>36347</v>
      </c>
      <c r="C489" s="35" t="n">
        <v>6.7</v>
      </c>
      <c r="D489" s="35" t="n">
        <v>45</v>
      </c>
      <c r="E489" s="60" t="s">
        <v>263</v>
      </c>
      <c r="F489" s="0"/>
      <c r="G489" s="0"/>
      <c r="H489" s="0"/>
      <c r="I489" s="0"/>
      <c r="J489" s="0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5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 t="n">
        <f aca="false">43+82</f>
        <v>125</v>
      </c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 t="n">
        <v>341</v>
      </c>
      <c r="CJ489" s="61"/>
      <c r="CK489" s="55"/>
      <c r="CL489" s="61" t="n">
        <v>10200</v>
      </c>
      <c r="CM489" s="61"/>
      <c r="CN489" s="61" t="n">
        <v>9.5</v>
      </c>
      <c r="CO489" s="61" t="n">
        <v>16</v>
      </c>
    </row>
    <row r="490" s="74" customFormat="true" ht="12.75" hidden="false" customHeight="false" outlineLevel="0" collapsed="false">
      <c r="A490" s="86" t="s">
        <v>262</v>
      </c>
      <c r="B490" s="95" t="n">
        <v>36377</v>
      </c>
      <c r="C490" s="35" t="n">
        <v>5.7</v>
      </c>
      <c r="D490" s="35" t="n">
        <v>34</v>
      </c>
      <c r="E490" s="60" t="s">
        <v>263</v>
      </c>
      <c r="F490" s="0"/>
      <c r="G490" s="0"/>
      <c r="H490" s="0"/>
      <c r="I490" s="0"/>
      <c r="J490" s="0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5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 t="n">
        <f aca="false">44+86</f>
        <v>130</v>
      </c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 t="n">
        <v>367</v>
      </c>
      <c r="CJ490" s="61"/>
      <c r="CK490" s="55"/>
      <c r="CL490" s="61" t="n">
        <v>9600</v>
      </c>
      <c r="CM490" s="61"/>
      <c r="CN490" s="61" t="n">
        <v>10</v>
      </c>
      <c r="CO490" s="61" t="n">
        <v>16</v>
      </c>
    </row>
    <row r="491" s="74" customFormat="true" ht="12.75" hidden="false" customHeight="false" outlineLevel="0" collapsed="false">
      <c r="A491" s="86" t="s">
        <v>262</v>
      </c>
      <c r="B491" s="95" t="n">
        <v>36406</v>
      </c>
      <c r="C491" s="35" t="n">
        <v>5</v>
      </c>
      <c r="D491" s="35" t="n">
        <v>260</v>
      </c>
      <c r="E491" s="60" t="s">
        <v>263</v>
      </c>
      <c r="F491" s="0"/>
      <c r="G491" s="0"/>
      <c r="H491" s="0"/>
      <c r="I491" s="0"/>
      <c r="J491" s="0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5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 t="n">
        <f aca="false">64+53</f>
        <v>117</v>
      </c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 t="n">
        <v>345</v>
      </c>
      <c r="CJ491" s="61"/>
      <c r="CK491" s="55"/>
      <c r="CL491" s="61" t="n">
        <v>8820</v>
      </c>
      <c r="CM491" s="61"/>
      <c r="CN491" s="61" t="n">
        <v>7.5</v>
      </c>
      <c r="CO491" s="61" t="n">
        <v>16</v>
      </c>
    </row>
    <row r="492" s="74" customFormat="true" ht="12.75" hidden="false" customHeight="false" outlineLevel="0" collapsed="false">
      <c r="A492" s="86" t="s">
        <v>262</v>
      </c>
      <c r="B492" s="95" t="n">
        <v>36445</v>
      </c>
      <c r="C492" s="35" t="n">
        <v>6.8</v>
      </c>
      <c r="D492" s="35" t="n">
        <v>205</v>
      </c>
      <c r="E492" s="60" t="s">
        <v>263</v>
      </c>
      <c r="F492" s="0"/>
      <c r="G492" s="0"/>
      <c r="H492" s="0"/>
      <c r="I492" s="0"/>
      <c r="J492" s="0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5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 t="n">
        <f aca="false">49+55</f>
        <v>104</v>
      </c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 t="n">
        <v>345</v>
      </c>
      <c r="CJ492" s="61"/>
      <c r="CK492" s="61"/>
      <c r="CL492" s="61" t="n">
        <v>7920</v>
      </c>
      <c r="CM492" s="61"/>
      <c r="CN492" s="61" t="n">
        <v>7.5</v>
      </c>
      <c r="CO492" s="61" t="n">
        <v>16</v>
      </c>
    </row>
    <row r="493" s="74" customFormat="true" ht="12.75" hidden="false" customHeight="false" outlineLevel="0" collapsed="false">
      <c r="A493" s="99" t="s">
        <v>264</v>
      </c>
      <c r="B493" s="95" t="n">
        <v>36360</v>
      </c>
      <c r="C493" s="35" t="n">
        <v>37</v>
      </c>
      <c r="D493" s="35" t="n">
        <v>47</v>
      </c>
      <c r="E493" s="60" t="s">
        <v>265</v>
      </c>
      <c r="F493" s="0"/>
      <c r="G493" s="0"/>
      <c r="H493" s="0"/>
      <c r="I493" s="0"/>
      <c r="J493" s="0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5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 t="n">
        <v>1691.42</v>
      </c>
      <c r="BS493" s="61" t="n">
        <v>1860.86</v>
      </c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 t="n">
        <v>2493</v>
      </c>
      <c r="CJ493" s="61"/>
      <c r="CK493" s="55"/>
      <c r="CL493" s="61" t="n">
        <v>163200</v>
      </c>
      <c r="CM493" s="61"/>
      <c r="CN493" s="61" t="n">
        <v>34.158</v>
      </c>
      <c r="CO493" s="61" t="n">
        <v>166</v>
      </c>
    </row>
    <row r="494" s="74" customFormat="true" ht="12.75" hidden="false" customHeight="false" outlineLevel="0" collapsed="false">
      <c r="A494" s="86" t="s">
        <v>264</v>
      </c>
      <c r="B494" s="95" t="n">
        <v>36392</v>
      </c>
      <c r="C494" s="35" t="n">
        <v>36</v>
      </c>
      <c r="D494" s="35" t="n">
        <v>34</v>
      </c>
      <c r="E494" s="60" t="s">
        <v>265</v>
      </c>
      <c r="F494" s="0"/>
      <c r="G494" s="0"/>
      <c r="H494" s="0"/>
      <c r="I494" s="0"/>
      <c r="J494" s="0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5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 t="n">
        <v>1395.45</v>
      </c>
      <c r="BS494" s="61" t="n">
        <v>1485.3</v>
      </c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 t="n">
        <v>2504</v>
      </c>
      <c r="CJ494" s="61"/>
      <c r="CK494" s="55"/>
      <c r="CL494" s="61" t="n">
        <v>158400</v>
      </c>
      <c r="CM494" s="61"/>
      <c r="CN494" s="61" t="n">
        <v>32</v>
      </c>
      <c r="CO494" s="61" t="n">
        <v>166</v>
      </c>
    </row>
    <row r="495" s="74" customFormat="true" ht="12.75" hidden="false" customHeight="false" outlineLevel="0" collapsed="false">
      <c r="A495" s="86" t="s">
        <v>264</v>
      </c>
      <c r="B495" s="95" t="n">
        <v>36424</v>
      </c>
      <c r="C495" s="35" t="n">
        <v>39</v>
      </c>
      <c r="D495" s="35" t="n">
        <v>12</v>
      </c>
      <c r="E495" s="60" t="s">
        <v>265</v>
      </c>
      <c r="F495" s="0"/>
      <c r="G495" s="0"/>
      <c r="H495" s="0"/>
      <c r="I495" s="0"/>
      <c r="J495" s="0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75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 t="n">
        <v>1770.16</v>
      </c>
      <c r="BS495" s="61" t="n">
        <v>1965.5</v>
      </c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 t="n">
        <v>1835</v>
      </c>
      <c r="CJ495" s="61"/>
      <c r="CK495" s="55"/>
      <c r="CL495" s="61" t="n">
        <v>139200</v>
      </c>
      <c r="CM495" s="61"/>
      <c r="CN495" s="61" t="n">
        <v>27.72</v>
      </c>
      <c r="CO495" s="61" t="n">
        <v>166</v>
      </c>
    </row>
    <row r="496" s="74" customFormat="true" ht="12.75" hidden="false" customHeight="false" outlineLevel="0" collapsed="false">
      <c r="A496" s="86" t="s">
        <v>264</v>
      </c>
      <c r="B496" s="95" t="n">
        <v>36459</v>
      </c>
      <c r="C496" s="35" t="n">
        <v>49</v>
      </c>
      <c r="D496" s="35" t="n">
        <v>56</v>
      </c>
      <c r="E496" s="60" t="s">
        <v>265</v>
      </c>
      <c r="F496" s="0"/>
      <c r="G496" s="0"/>
      <c r="H496" s="0"/>
      <c r="I496" s="0"/>
      <c r="J496" s="0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75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 t="n">
        <v>1602.26</v>
      </c>
      <c r="BS496" s="61" t="n">
        <v>1907.64</v>
      </c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55"/>
      <c r="CL496" s="61" t="n">
        <v>139200</v>
      </c>
      <c r="CM496" s="61"/>
      <c r="CN496" s="61" t="n">
        <v>26.95</v>
      </c>
      <c r="CO496" s="61" t="n">
        <v>166</v>
      </c>
    </row>
    <row r="497" s="74" customFormat="true" ht="12.75" hidden="false" customHeight="false" outlineLevel="0" collapsed="false">
      <c r="A497" s="99" t="s">
        <v>266</v>
      </c>
      <c r="B497" s="95" t="n">
        <v>36363</v>
      </c>
      <c r="C497" s="35" t="n">
        <v>2</v>
      </c>
      <c r="D497" s="35" t="n">
        <v>1700</v>
      </c>
      <c r="E497" s="60" t="s">
        <v>267</v>
      </c>
      <c r="F497" s="0"/>
      <c r="G497" s="0"/>
      <c r="H497" s="0"/>
      <c r="I497" s="0"/>
      <c r="J497" s="0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75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 t="n">
        <f aca="false">260480+13009+41801</f>
        <v>315290</v>
      </c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 t="n">
        <f aca="false">285+221</f>
        <v>506</v>
      </c>
      <c r="CJ497" s="61" t="n">
        <v>400</v>
      </c>
      <c r="CK497" s="55" t="n">
        <f aca="false">+CJ497+CI497</f>
        <v>906</v>
      </c>
      <c r="CL497" s="61" t="n">
        <v>80325</v>
      </c>
      <c r="CM497" s="61"/>
      <c r="CN497" s="61" t="n">
        <v>0.828</v>
      </c>
      <c r="CO497" s="61" t="n">
        <f aca="false">26+69+7</f>
        <v>102</v>
      </c>
    </row>
    <row r="498" s="74" customFormat="true" ht="12.75" hidden="false" customHeight="false" outlineLevel="0" collapsed="false">
      <c r="A498" s="86" t="s">
        <v>266</v>
      </c>
      <c r="B498" s="70" t="n">
        <v>36409</v>
      </c>
      <c r="C498" s="35" t="n">
        <v>2</v>
      </c>
      <c r="D498" s="35" t="n">
        <v>342</v>
      </c>
      <c r="E498" s="60" t="s">
        <v>267</v>
      </c>
      <c r="F498" s="0"/>
      <c r="G498" s="0"/>
      <c r="H498" s="0"/>
      <c r="I498" s="0"/>
      <c r="J498" s="0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75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 t="n">
        <f aca="false">269184+25409</f>
        <v>294593</v>
      </c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 t="n">
        <f aca="false">236+221</f>
        <v>457</v>
      </c>
      <c r="CJ498" s="61" t="n">
        <v>420</v>
      </c>
      <c r="CK498" s="55" t="n">
        <f aca="false">+CJ498+CI498</f>
        <v>877</v>
      </c>
      <c r="CL498" s="61" t="n">
        <v>74025</v>
      </c>
      <c r="CM498" s="61"/>
      <c r="CN498" s="61" t="n">
        <v>0.829</v>
      </c>
      <c r="CO498" s="61" t="n">
        <f aca="false">31+62+7</f>
        <v>100</v>
      </c>
    </row>
    <row r="499" s="74" customFormat="true" ht="12.75" hidden="false" customHeight="false" outlineLevel="0" collapsed="false">
      <c r="A499" s="86" t="s">
        <v>266</v>
      </c>
      <c r="B499" s="70" t="n">
        <v>36418</v>
      </c>
      <c r="C499" s="35" t="n">
        <v>2</v>
      </c>
      <c r="D499" s="35" t="n">
        <v>1200</v>
      </c>
      <c r="E499" s="60" t="s">
        <v>267</v>
      </c>
      <c r="F499" s="0"/>
      <c r="G499" s="0"/>
      <c r="H499" s="0"/>
      <c r="I499" s="0"/>
      <c r="J499" s="0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75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 t="n">
        <f aca="false">427467+26430+23320</f>
        <v>477217</v>
      </c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 t="n">
        <f aca="false">390+221</f>
        <v>611</v>
      </c>
      <c r="CJ499" s="61" t="n">
        <v>480</v>
      </c>
      <c r="CK499" s="55" t="n">
        <f aca="false">+CJ499+CI499</f>
        <v>1091</v>
      </c>
      <c r="CL499" s="61" t="n">
        <v>64575</v>
      </c>
      <c r="CM499" s="61"/>
      <c r="CN499" s="61" t="n">
        <v>0.813</v>
      </c>
      <c r="CO499" s="61" t="n">
        <f aca="false">29+62+8</f>
        <v>99</v>
      </c>
    </row>
    <row r="500" s="74" customFormat="true" ht="12.75" hidden="false" customHeight="false" outlineLevel="0" collapsed="false">
      <c r="A500" s="86" t="s">
        <v>266</v>
      </c>
      <c r="B500" s="70" t="n">
        <v>36460</v>
      </c>
      <c r="C500" s="35" t="n">
        <v>2</v>
      </c>
      <c r="D500" s="35" t="n">
        <v>1300</v>
      </c>
      <c r="E500" s="60" t="s">
        <v>267</v>
      </c>
      <c r="F500" s="0"/>
      <c r="G500" s="0"/>
      <c r="H500" s="0"/>
      <c r="I500" s="0"/>
      <c r="J500" s="0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75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 t="n">
        <f aca="false">354957+23795+22548</f>
        <v>401300</v>
      </c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55"/>
      <c r="CL500" s="61"/>
      <c r="CM500" s="61"/>
      <c r="CN500" s="61" t="n">
        <v>0.692</v>
      </c>
      <c r="CO500" s="61" t="n">
        <f aca="false">29+67+3</f>
        <v>99</v>
      </c>
    </row>
    <row r="501" s="74" customFormat="true" ht="12.75" hidden="false" customHeight="false" outlineLevel="0" collapsed="false">
      <c r="A501" s="99" t="s">
        <v>268</v>
      </c>
      <c r="B501" s="95" t="n">
        <v>36350</v>
      </c>
      <c r="C501" s="35" t="n">
        <v>30</v>
      </c>
      <c r="D501" s="35" t="n">
        <v>465</v>
      </c>
      <c r="E501" s="60" t="s">
        <v>269</v>
      </c>
      <c r="F501" s="0"/>
      <c r="G501" s="0"/>
      <c r="H501" s="0"/>
      <c r="I501" s="0"/>
      <c r="J501" s="0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75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 t="n">
        <v>50</v>
      </c>
      <c r="BC501" s="61" t="n">
        <v>35</v>
      </c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 t="n">
        <v>206</v>
      </c>
      <c r="CJ501" s="61" t="n">
        <v>600</v>
      </c>
      <c r="CK501" s="55" t="n">
        <f aca="false">+CJ501+CI501</f>
        <v>806</v>
      </c>
      <c r="CL501" s="61" t="n">
        <v>141600</v>
      </c>
      <c r="CM501" s="61"/>
      <c r="CN501" s="61" t="n">
        <v>50</v>
      </c>
      <c r="CO501" s="61" t="n">
        <v>28</v>
      </c>
    </row>
    <row r="502" s="74" customFormat="true" ht="12.75" hidden="false" customHeight="false" outlineLevel="0" collapsed="false">
      <c r="A502" s="86" t="s">
        <v>268</v>
      </c>
      <c r="B502" s="95" t="n">
        <v>36364</v>
      </c>
      <c r="C502" s="35" t="n">
        <v>30</v>
      </c>
      <c r="D502" s="35" t="n">
        <v>340</v>
      </c>
      <c r="E502" s="60" t="s">
        <v>269</v>
      </c>
      <c r="F502" s="0"/>
      <c r="G502" s="0"/>
      <c r="H502" s="0"/>
      <c r="I502" s="0"/>
      <c r="J502" s="0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5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 t="n">
        <v>50</v>
      </c>
      <c r="BC502" s="61" t="n">
        <v>35</v>
      </c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 t="n">
        <v>156</v>
      </c>
      <c r="CJ502" s="61" t="n">
        <v>650</v>
      </c>
      <c r="CK502" s="55" t="n">
        <f aca="false">+CJ502+CI502</f>
        <v>806</v>
      </c>
      <c r="CL502" s="61" t="n">
        <v>94200</v>
      </c>
      <c r="CM502" s="61"/>
      <c r="CN502" s="61" t="n">
        <v>50</v>
      </c>
      <c r="CO502" s="61" t="n">
        <v>28</v>
      </c>
    </row>
    <row r="503" s="74" customFormat="true" ht="12.75" hidden="false" customHeight="false" outlineLevel="0" collapsed="false">
      <c r="A503" s="86" t="s">
        <v>268</v>
      </c>
      <c r="B503" s="95" t="n">
        <v>36384</v>
      </c>
      <c r="C503" s="35" t="n">
        <v>30</v>
      </c>
      <c r="D503" s="35" t="n">
        <v>240</v>
      </c>
      <c r="E503" s="60" t="s">
        <v>269</v>
      </c>
      <c r="F503" s="0"/>
      <c r="G503" s="0"/>
      <c r="H503" s="0"/>
      <c r="I503" s="0"/>
      <c r="J503" s="0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5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 t="n">
        <v>25</v>
      </c>
      <c r="BC503" s="61" t="n">
        <v>35</v>
      </c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 t="n">
        <v>123</v>
      </c>
      <c r="CJ503" s="61" t="n">
        <v>430</v>
      </c>
      <c r="CK503" s="55" t="n">
        <f aca="false">+CJ503+CI503</f>
        <v>553</v>
      </c>
      <c r="CL503" s="61" t="n">
        <v>126600</v>
      </c>
      <c r="CM503" s="61"/>
      <c r="CN503" s="61" t="n">
        <v>25</v>
      </c>
      <c r="CO503" s="61" t="n">
        <v>28</v>
      </c>
    </row>
    <row r="504" s="74" customFormat="true" ht="12.75" hidden="false" customHeight="false" outlineLevel="0" collapsed="false">
      <c r="A504" s="86" t="s">
        <v>268</v>
      </c>
      <c r="B504" s="95" t="n">
        <v>36400</v>
      </c>
      <c r="C504" s="35" t="n">
        <v>30</v>
      </c>
      <c r="D504" s="35" t="n">
        <v>150</v>
      </c>
      <c r="E504" s="60" t="s">
        <v>269</v>
      </c>
      <c r="F504" s="0"/>
      <c r="G504" s="0"/>
      <c r="H504" s="0"/>
      <c r="I504" s="0"/>
      <c r="J504" s="0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75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 t="n">
        <v>50</v>
      </c>
      <c r="BC504" s="61" t="n">
        <v>35</v>
      </c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 t="n">
        <v>171</v>
      </c>
      <c r="CJ504" s="61" t="n">
        <v>630</v>
      </c>
      <c r="CK504" s="55" t="n">
        <f aca="false">+CJ504+CI504</f>
        <v>801</v>
      </c>
      <c r="CL504" s="61" t="n">
        <v>133200</v>
      </c>
      <c r="CM504" s="61"/>
      <c r="CN504" s="61" t="n">
        <v>50</v>
      </c>
      <c r="CO504" s="61" t="n">
        <v>28</v>
      </c>
    </row>
    <row r="505" s="74" customFormat="true" ht="12.75" hidden="false" customHeight="false" outlineLevel="0" collapsed="false">
      <c r="A505" s="86" t="s">
        <v>268</v>
      </c>
      <c r="B505" s="95" t="n">
        <v>36406</v>
      </c>
      <c r="C505" s="35" t="n">
        <v>21</v>
      </c>
      <c r="D505" s="35" t="n">
        <v>290</v>
      </c>
      <c r="E505" s="60"/>
      <c r="F505" s="0"/>
      <c r="G505" s="0"/>
      <c r="H505" s="0"/>
      <c r="I505" s="0"/>
      <c r="J505" s="0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5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55"/>
      <c r="CL505" s="61"/>
      <c r="CM505" s="61"/>
      <c r="CN505" s="61"/>
      <c r="CO505" s="61"/>
    </row>
    <row r="506" s="74" customFormat="true" ht="12.75" hidden="false" customHeight="false" outlineLevel="0" collapsed="false">
      <c r="A506" s="86" t="s">
        <v>268</v>
      </c>
      <c r="B506" s="195" t="n">
        <v>36432</v>
      </c>
      <c r="C506" s="35" t="n">
        <v>21</v>
      </c>
      <c r="D506" s="35" t="n">
        <v>320</v>
      </c>
      <c r="E506" s="60"/>
      <c r="F506" s="0"/>
      <c r="G506" s="0"/>
      <c r="H506" s="0"/>
      <c r="I506" s="0"/>
      <c r="J506" s="0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5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55"/>
      <c r="CL506" s="61"/>
      <c r="CM506" s="61"/>
      <c r="CN506" s="61"/>
      <c r="CO506" s="61"/>
    </row>
    <row r="507" s="74" customFormat="true" ht="12.75" hidden="false" customHeight="false" outlineLevel="0" collapsed="false">
      <c r="A507" s="86" t="s">
        <v>268</v>
      </c>
      <c r="B507" s="95" t="n">
        <v>36440</v>
      </c>
      <c r="C507" s="35" t="n">
        <v>30</v>
      </c>
      <c r="D507" s="35" t="n">
        <v>305</v>
      </c>
      <c r="E507" s="60"/>
      <c r="F507" s="0"/>
      <c r="G507" s="0"/>
      <c r="H507" s="0"/>
      <c r="I507" s="0"/>
      <c r="J507" s="0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5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55"/>
      <c r="CL507" s="61"/>
      <c r="CM507" s="61"/>
      <c r="CN507" s="61"/>
      <c r="CO507" s="61"/>
    </row>
    <row r="508" s="74" customFormat="true" ht="12.75" hidden="false" customHeight="false" outlineLevel="0" collapsed="false">
      <c r="A508" s="86" t="s">
        <v>268</v>
      </c>
      <c r="B508" s="95" t="n">
        <v>36455</v>
      </c>
      <c r="C508" s="35" t="n">
        <v>30</v>
      </c>
      <c r="D508" s="35" t="n">
        <v>340</v>
      </c>
      <c r="E508" s="60"/>
      <c r="F508" s="0"/>
      <c r="G508" s="0"/>
      <c r="H508" s="0"/>
      <c r="I508" s="0"/>
      <c r="J508" s="0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5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55"/>
      <c r="CL508" s="61"/>
      <c r="CM508" s="61"/>
      <c r="CN508" s="61"/>
      <c r="CO508" s="61"/>
    </row>
    <row r="509" s="74" customFormat="true" ht="12.75" hidden="false" customHeight="false" outlineLevel="0" collapsed="false">
      <c r="A509" s="99" t="s">
        <v>270</v>
      </c>
      <c r="B509" s="95" t="n">
        <v>36349</v>
      </c>
      <c r="C509" s="35" t="n">
        <v>25</v>
      </c>
      <c r="D509" s="59" t="n">
        <v>260</v>
      </c>
      <c r="E509" s="60" t="s">
        <v>271</v>
      </c>
      <c r="F509" s="0"/>
      <c r="G509" s="0"/>
      <c r="H509" s="0"/>
      <c r="I509" s="0"/>
      <c r="J509" s="0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5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55"/>
      <c r="CL509" s="61"/>
      <c r="CM509" s="61"/>
      <c r="CN509" s="61"/>
      <c r="CO509" s="61"/>
    </row>
    <row r="510" s="74" customFormat="true" ht="12.75" hidden="false" customHeight="false" outlineLevel="0" collapsed="false">
      <c r="A510" s="86" t="s">
        <v>270</v>
      </c>
      <c r="B510" s="95" t="n">
        <v>36363</v>
      </c>
      <c r="C510" s="35" t="n">
        <v>25</v>
      </c>
      <c r="D510" s="59" t="n">
        <v>285</v>
      </c>
      <c r="E510" s="60" t="s">
        <v>271</v>
      </c>
      <c r="F510" s="0"/>
      <c r="G510" s="0"/>
      <c r="H510" s="0"/>
      <c r="I510" s="0"/>
      <c r="J510" s="0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5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55"/>
      <c r="CL510" s="61"/>
      <c r="CM510" s="61"/>
      <c r="CN510" s="61"/>
      <c r="CO510" s="61"/>
    </row>
    <row r="511" s="74" customFormat="true" ht="12.75" hidden="false" customHeight="false" outlineLevel="0" collapsed="false">
      <c r="A511" s="86" t="s">
        <v>270</v>
      </c>
      <c r="B511" s="95" t="n">
        <v>36382</v>
      </c>
      <c r="C511" s="35" t="n">
        <v>25</v>
      </c>
      <c r="D511" s="59" t="n">
        <v>320</v>
      </c>
      <c r="E511" s="60" t="s">
        <v>271</v>
      </c>
      <c r="F511" s="0"/>
      <c r="G511" s="0"/>
      <c r="H511" s="0"/>
      <c r="I511" s="0"/>
      <c r="J511" s="0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5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55"/>
      <c r="CL511" s="61"/>
      <c r="CM511" s="61"/>
      <c r="CN511" s="61"/>
      <c r="CO511" s="61"/>
    </row>
    <row r="512" s="74" customFormat="true" ht="12.75" hidden="false" customHeight="false" outlineLevel="0" collapsed="false">
      <c r="A512" s="86" t="s">
        <v>270</v>
      </c>
      <c r="B512" s="95" t="n">
        <v>36392</v>
      </c>
      <c r="C512" s="35" t="n">
        <v>25</v>
      </c>
      <c r="D512" s="59" t="n">
        <v>367</v>
      </c>
      <c r="E512" s="60" t="s">
        <v>271</v>
      </c>
      <c r="F512" s="0"/>
      <c r="G512" s="0"/>
      <c r="H512" s="0"/>
      <c r="I512" s="0"/>
      <c r="J512" s="0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5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55"/>
      <c r="CL512" s="61"/>
      <c r="CM512" s="61"/>
      <c r="CN512" s="61"/>
      <c r="CO512" s="61"/>
    </row>
    <row r="513" s="74" customFormat="true" ht="12.75" hidden="false" customHeight="false" outlineLevel="0" collapsed="false">
      <c r="A513" s="86" t="s">
        <v>270</v>
      </c>
      <c r="B513" s="95" t="n">
        <v>36416</v>
      </c>
      <c r="C513" s="35" t="n">
        <v>25</v>
      </c>
      <c r="D513" s="59" t="n">
        <v>180</v>
      </c>
      <c r="E513" s="60" t="s">
        <v>271</v>
      </c>
      <c r="F513" s="0"/>
      <c r="G513" s="0"/>
      <c r="H513" s="0"/>
      <c r="I513" s="0"/>
      <c r="J513" s="0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5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 t="n">
        <v>4500</v>
      </c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 t="n">
        <v>0</v>
      </c>
      <c r="CJ513" s="61" t="n">
        <v>500</v>
      </c>
      <c r="CK513" s="55" t="n">
        <f aca="false">+CJ513+CI513</f>
        <v>500</v>
      </c>
      <c r="CL513" s="61" t="n">
        <v>33000</v>
      </c>
      <c r="CM513" s="61"/>
      <c r="CN513" s="61" t="n">
        <v>10</v>
      </c>
      <c r="CO513" s="61" t="n">
        <v>27</v>
      </c>
    </row>
    <row r="514" s="74" customFormat="true" ht="12.75" hidden="false" customHeight="false" outlineLevel="0" collapsed="false">
      <c r="A514" s="86" t="s">
        <v>270</v>
      </c>
      <c r="B514" s="95" t="n">
        <v>36431</v>
      </c>
      <c r="C514" s="35" t="n">
        <v>25</v>
      </c>
      <c r="D514" s="59" t="n">
        <v>250</v>
      </c>
      <c r="E514" s="60" t="s">
        <v>271</v>
      </c>
      <c r="F514" s="0"/>
      <c r="G514" s="0"/>
      <c r="H514" s="0"/>
      <c r="I514" s="0"/>
      <c r="J514" s="0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5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 t="n">
        <v>4500</v>
      </c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 t="n">
        <v>0</v>
      </c>
      <c r="CJ514" s="61" t="n">
        <v>500</v>
      </c>
      <c r="CK514" s="55" t="n">
        <f aca="false">+CJ514+CI514</f>
        <v>500</v>
      </c>
      <c r="CL514" s="61" t="n">
        <v>33750</v>
      </c>
      <c r="CM514" s="61"/>
      <c r="CN514" s="61" t="n">
        <v>10</v>
      </c>
      <c r="CO514" s="61" t="n">
        <v>28</v>
      </c>
    </row>
    <row r="515" s="74" customFormat="true" ht="12.75" hidden="false" customHeight="false" outlineLevel="0" collapsed="false">
      <c r="A515" s="86" t="s">
        <v>270</v>
      </c>
      <c r="B515" s="95" t="n">
        <v>36439</v>
      </c>
      <c r="C515" s="35" t="n">
        <v>25</v>
      </c>
      <c r="D515" s="89" t="n">
        <v>120</v>
      </c>
      <c r="E515" s="60" t="s">
        <v>271</v>
      </c>
      <c r="F515" s="0"/>
      <c r="G515" s="0"/>
      <c r="H515" s="0"/>
      <c r="I515" s="0"/>
      <c r="J515" s="0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5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 t="n">
        <v>5000</v>
      </c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 t="n">
        <v>0</v>
      </c>
      <c r="CJ515" s="61" t="n">
        <v>500</v>
      </c>
      <c r="CK515" s="55" t="n">
        <f aca="false">+CJ515+CI515</f>
        <v>500</v>
      </c>
      <c r="CL515" s="61" t="n">
        <v>36000</v>
      </c>
      <c r="CM515" s="61"/>
      <c r="CN515" s="61" t="n">
        <v>10</v>
      </c>
      <c r="CO515" s="61" t="n">
        <v>30</v>
      </c>
    </row>
    <row r="516" s="74" customFormat="true" ht="12.75" hidden="false" customHeight="false" outlineLevel="0" collapsed="false">
      <c r="A516" s="86" t="s">
        <v>270</v>
      </c>
      <c r="B516" s="95" t="n">
        <v>36452</v>
      </c>
      <c r="C516" s="35" t="n">
        <v>25</v>
      </c>
      <c r="D516" s="59" t="n">
        <v>220</v>
      </c>
      <c r="E516" s="60" t="s">
        <v>271</v>
      </c>
      <c r="F516" s="0"/>
      <c r="G516" s="0"/>
      <c r="H516" s="0"/>
      <c r="I516" s="0"/>
      <c r="J516" s="0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5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 t="n">
        <v>5000</v>
      </c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 t="n">
        <v>0</v>
      </c>
      <c r="CJ516" s="61" t="n">
        <v>500</v>
      </c>
      <c r="CK516" s="55" t="n">
        <f aca="false">+CJ516+CI516</f>
        <v>500</v>
      </c>
      <c r="CL516" s="61" t="n">
        <v>35700</v>
      </c>
      <c r="CM516" s="61"/>
      <c r="CN516" s="61" t="n">
        <v>10</v>
      </c>
      <c r="CO516" s="61" t="n">
        <v>30</v>
      </c>
    </row>
    <row r="517" s="74" customFormat="true" ht="11.25" hidden="false" customHeight="false" outlineLevel="0" collapsed="false">
      <c r="A517" s="69" t="s">
        <v>272</v>
      </c>
      <c r="B517" s="196" t="s">
        <v>196</v>
      </c>
      <c r="C517" s="35"/>
      <c r="D517" s="35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P517" s="5"/>
    </row>
    <row r="518" s="74" customFormat="true" ht="11.25" hidden="false" customHeight="false" outlineLevel="0" collapsed="false">
      <c r="A518" s="69" t="s">
        <v>273</v>
      </c>
      <c r="B518" s="70" t="n">
        <v>36363</v>
      </c>
      <c r="C518" s="71" t="n">
        <v>25</v>
      </c>
      <c r="D518" s="71" t="n">
        <v>149</v>
      </c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P518" s="75"/>
    </row>
    <row r="519" s="74" customFormat="true" ht="11.25" hidden="false" customHeight="false" outlineLevel="0" collapsed="false">
      <c r="A519" s="72" t="s">
        <v>273</v>
      </c>
      <c r="B519" s="70" t="n">
        <v>36399</v>
      </c>
      <c r="C519" s="71" t="n">
        <v>25</v>
      </c>
      <c r="D519" s="71" t="n">
        <v>194</v>
      </c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P519" s="75"/>
    </row>
    <row r="520" s="74" customFormat="true" ht="11.25" hidden="false" customHeight="false" outlineLevel="0" collapsed="false">
      <c r="A520" s="72" t="s">
        <v>273</v>
      </c>
      <c r="B520" s="70" t="n">
        <v>36431</v>
      </c>
      <c r="C520" s="71" t="n">
        <v>25</v>
      </c>
      <c r="D520" s="71" t="n">
        <v>113</v>
      </c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P520" s="75"/>
    </row>
    <row r="521" s="74" customFormat="true" ht="12" hidden="false" customHeight="false" outlineLevel="0" collapsed="false">
      <c r="A521" s="76" t="s">
        <v>273</v>
      </c>
      <c r="B521" s="77" t="n">
        <v>36452</v>
      </c>
      <c r="C521" s="78" t="n">
        <v>25</v>
      </c>
      <c r="D521" s="78" t="n">
        <v>38</v>
      </c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P521" s="75"/>
    </row>
    <row r="522" s="74" customFormat="true" ht="12.75" hidden="false" customHeight="false" outlineLevel="0" collapsed="false">
      <c r="A522" s="97" t="s">
        <v>274</v>
      </c>
      <c r="B522" s="110" t="n">
        <v>36371</v>
      </c>
      <c r="C522" s="111"/>
      <c r="D522" s="111" t="n">
        <v>3200</v>
      </c>
      <c r="E522" s="60" t="s">
        <v>275</v>
      </c>
      <c r="F522" s="0"/>
      <c r="G522" s="0"/>
      <c r="H522" s="0"/>
      <c r="I522" s="0"/>
      <c r="J522" s="0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5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 t="n">
        <v>6644</v>
      </c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 t="n">
        <v>541</v>
      </c>
      <c r="CJ522" s="61"/>
      <c r="CK522" s="61"/>
      <c r="CL522" s="61" t="n">
        <v>106560</v>
      </c>
      <c r="CM522" s="61"/>
      <c r="CN522" s="61"/>
      <c r="CO522" s="61" t="n">
        <f aca="false">4+16+8+39+17+1</f>
        <v>85</v>
      </c>
    </row>
    <row r="523" customFormat="false" ht="12.75" hidden="false" customHeight="false" outlineLevel="0" collapsed="false">
      <c r="A523" s="72" t="s">
        <v>274</v>
      </c>
      <c r="B523" s="70" t="n">
        <v>36403</v>
      </c>
      <c r="C523" s="71"/>
      <c r="D523" s="71" t="n">
        <v>5700</v>
      </c>
      <c r="E523" s="60" t="s">
        <v>275</v>
      </c>
      <c r="F523" s="0"/>
      <c r="G523" s="0"/>
      <c r="H523" s="0"/>
      <c r="I523" s="0"/>
      <c r="J523" s="0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 t="n">
        <v>5279</v>
      </c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 t="n">
        <v>541</v>
      </c>
      <c r="CJ523" s="61"/>
      <c r="CK523" s="55"/>
      <c r="CL523" s="61" t="n">
        <v>83160</v>
      </c>
      <c r="CM523" s="61"/>
      <c r="CN523" s="61"/>
      <c r="CO523" s="61" t="n">
        <f aca="false">4+45+8+38+8</f>
        <v>103</v>
      </c>
    </row>
    <row r="524" customFormat="false" ht="12.75" hidden="false" customHeight="false" outlineLevel="0" collapsed="false">
      <c r="A524" s="72" t="s">
        <v>274</v>
      </c>
      <c r="B524" s="70" t="n">
        <v>36418</v>
      </c>
      <c r="C524" s="71"/>
      <c r="D524" s="71" t="n">
        <v>280</v>
      </c>
      <c r="E524" s="60" t="s">
        <v>275</v>
      </c>
      <c r="F524" s="0"/>
      <c r="G524" s="0"/>
      <c r="H524" s="0"/>
      <c r="I524" s="0"/>
      <c r="J524" s="0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 t="n">
        <v>4500</v>
      </c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 t="n">
        <v>541</v>
      </c>
      <c r="CJ524" s="61"/>
      <c r="CK524" s="55"/>
      <c r="CL524" s="61" t="n">
        <v>81720</v>
      </c>
      <c r="CM524" s="61"/>
      <c r="CN524" s="61"/>
      <c r="CO524" s="61" t="n">
        <f aca="false">4+45+8+37+8</f>
        <v>102</v>
      </c>
    </row>
    <row r="525" customFormat="false" ht="12.75" hidden="false" customHeight="false" outlineLevel="0" collapsed="false">
      <c r="A525" s="72" t="s">
        <v>274</v>
      </c>
      <c r="B525" s="70" t="n">
        <v>36462</v>
      </c>
      <c r="C525" s="71"/>
      <c r="D525" s="71" t="n">
        <v>190</v>
      </c>
      <c r="E525" s="60" t="s">
        <v>275</v>
      </c>
      <c r="F525" s="0"/>
      <c r="G525" s="0"/>
      <c r="H525" s="0"/>
      <c r="I525" s="0"/>
      <c r="J525" s="0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55"/>
      <c r="CL525" s="61" t="n">
        <v>77400</v>
      </c>
      <c r="CM525" s="61"/>
      <c r="CN525" s="61"/>
      <c r="CO525" s="61" t="n">
        <f aca="false">4+41+6+29+7</f>
        <v>87</v>
      </c>
    </row>
    <row r="526" customFormat="false" ht="12.75" hidden="false" customHeight="false" outlineLevel="0" collapsed="false">
      <c r="A526" s="69" t="s">
        <v>274</v>
      </c>
      <c r="B526" s="70"/>
      <c r="C526" s="71"/>
      <c r="D526" s="71"/>
      <c r="E526" s="60"/>
      <c r="F526" s="0"/>
      <c r="G526" s="0"/>
      <c r="H526" s="0"/>
      <c r="I526" s="0"/>
      <c r="J526" s="0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55"/>
      <c r="CL526" s="61"/>
      <c r="CM526" s="61"/>
      <c r="CN526" s="61"/>
      <c r="CO526" s="61"/>
    </row>
    <row r="527" customFormat="false" ht="12.75" hidden="false" customHeight="false" outlineLevel="0" collapsed="false">
      <c r="A527" s="72" t="s">
        <v>274</v>
      </c>
      <c r="B527" s="70"/>
      <c r="C527" s="71"/>
      <c r="D527" s="71"/>
      <c r="E527" s="60"/>
      <c r="F527" s="0"/>
      <c r="G527" s="0"/>
      <c r="H527" s="0"/>
      <c r="I527" s="0"/>
      <c r="J527" s="0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55"/>
      <c r="CL527" s="61"/>
      <c r="CM527" s="61"/>
      <c r="CN527" s="61"/>
      <c r="CO527" s="61"/>
    </row>
    <row r="528" customFormat="false" ht="12.75" hidden="false" customHeight="false" outlineLevel="0" collapsed="false">
      <c r="A528" s="72" t="s">
        <v>274</v>
      </c>
      <c r="B528" s="70"/>
      <c r="C528" s="71"/>
      <c r="D528" s="71"/>
      <c r="E528" s="60"/>
      <c r="F528" s="0"/>
      <c r="G528" s="0"/>
      <c r="H528" s="0"/>
      <c r="I528" s="0"/>
      <c r="J528" s="0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55"/>
      <c r="CL528" s="61"/>
      <c r="CM528" s="61"/>
      <c r="CN528" s="61"/>
      <c r="CO528" s="61"/>
    </row>
    <row r="529" customFormat="false" ht="12.75" hidden="false" customHeight="false" outlineLevel="0" collapsed="false">
      <c r="A529" s="72" t="s">
        <v>274</v>
      </c>
      <c r="B529" s="70"/>
      <c r="C529" s="71"/>
      <c r="D529" s="71"/>
      <c r="E529" s="60"/>
      <c r="F529" s="0"/>
      <c r="G529" s="0"/>
      <c r="H529" s="0"/>
      <c r="I529" s="0"/>
      <c r="J529" s="0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55"/>
      <c r="CL529" s="61"/>
      <c r="CM529" s="61"/>
      <c r="CN529" s="61"/>
      <c r="CO529" s="61"/>
    </row>
    <row r="530" s="74" customFormat="true" ht="11.25" hidden="false" customHeight="false" outlineLevel="0" collapsed="false">
      <c r="A530" s="72" t="s">
        <v>276</v>
      </c>
      <c r="B530" s="70"/>
      <c r="C530" s="71"/>
      <c r="D530" s="71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P530" s="5"/>
    </row>
    <row r="531" customFormat="false" ht="11.25" hidden="false" customHeight="false" outlineLevel="0" collapsed="false">
      <c r="A531" s="99" t="s">
        <v>277</v>
      </c>
      <c r="B531" s="95" t="n">
        <v>36350</v>
      </c>
      <c r="C531" s="129"/>
      <c r="D531" s="73" t="n">
        <v>39</v>
      </c>
    </row>
    <row r="532" customFormat="false" ht="11.25" hidden="false" customHeight="false" outlineLevel="0" collapsed="false">
      <c r="A532" s="86" t="s">
        <v>277</v>
      </c>
      <c r="B532" s="95" t="n">
        <v>36371</v>
      </c>
      <c r="C532" s="129"/>
      <c r="D532" s="35" t="n">
        <v>27</v>
      </c>
    </row>
    <row r="533" customFormat="false" ht="11.25" hidden="false" customHeight="false" outlineLevel="0" collapsed="false">
      <c r="A533" s="86" t="s">
        <v>277</v>
      </c>
      <c r="B533" s="95" t="n">
        <v>36382</v>
      </c>
      <c r="C533" s="129"/>
      <c r="D533" s="35" t="n">
        <v>200</v>
      </c>
    </row>
    <row r="534" customFormat="false" ht="11.25" hidden="false" customHeight="false" outlineLevel="0" collapsed="false">
      <c r="A534" s="86" t="s">
        <v>277</v>
      </c>
      <c r="B534" s="128" t="n">
        <v>36390</v>
      </c>
      <c r="C534" s="129"/>
      <c r="D534" s="73" t="n">
        <v>450</v>
      </c>
    </row>
    <row r="535" customFormat="false" ht="11.25" hidden="false" customHeight="false" outlineLevel="0" collapsed="false">
      <c r="A535" s="86" t="s">
        <v>277</v>
      </c>
      <c r="B535" s="95" t="n">
        <v>36417</v>
      </c>
      <c r="C535" s="129"/>
      <c r="D535" s="35" t="n">
        <v>170</v>
      </c>
      <c r="E535" s="73"/>
      <c r="F535" s="73"/>
    </row>
    <row r="536" s="74" customFormat="true" ht="11.25" hidden="false" customHeight="false" outlineLevel="0" collapsed="false">
      <c r="A536" s="83" t="s">
        <v>277</v>
      </c>
      <c r="B536" s="128" t="n">
        <v>36426</v>
      </c>
      <c r="C536" s="191"/>
      <c r="D536" s="137" t="n">
        <v>100</v>
      </c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P536" s="5"/>
    </row>
    <row r="537" s="74" customFormat="true" ht="11.25" hidden="false" customHeight="false" outlineLevel="0" collapsed="false">
      <c r="A537" s="86" t="s">
        <v>277</v>
      </c>
      <c r="B537" s="95" t="n">
        <v>36440</v>
      </c>
      <c r="C537" s="129"/>
      <c r="D537" s="35" t="n">
        <v>420</v>
      </c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P537" s="5"/>
    </row>
    <row r="538" s="74" customFormat="true" ht="11.25" hidden="false" customHeight="false" outlineLevel="0" collapsed="false">
      <c r="A538" s="86" t="s">
        <v>277</v>
      </c>
      <c r="B538" s="95" t="n">
        <v>36453</v>
      </c>
      <c r="C538" s="129"/>
      <c r="D538" s="35" t="n">
        <v>42</v>
      </c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P538" s="5"/>
    </row>
    <row r="539" customFormat="false" ht="12.75" hidden="false" customHeight="false" outlineLevel="0" collapsed="false">
      <c r="A539" s="72" t="s">
        <v>278</v>
      </c>
      <c r="B539" s="70" t="n">
        <v>36343</v>
      </c>
      <c r="C539" s="71"/>
      <c r="D539" s="71" t="n">
        <v>1100</v>
      </c>
      <c r="E539" s="60" t="s">
        <v>279</v>
      </c>
      <c r="F539" s="0"/>
      <c r="G539" s="0"/>
      <c r="H539" s="0"/>
      <c r="I539" s="0"/>
      <c r="J539" s="0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 t="n">
        <v>250716</v>
      </c>
      <c r="AL539" s="61"/>
      <c r="AM539" s="61"/>
      <c r="AN539" s="61"/>
      <c r="AO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 t="n">
        <v>30</v>
      </c>
      <c r="CJ539" s="61" t="n">
        <v>350</v>
      </c>
      <c r="CK539" s="55" t="n">
        <f aca="false">+CJ539+CI539</f>
        <v>380</v>
      </c>
      <c r="CL539" s="61" t="n">
        <v>75019</v>
      </c>
      <c r="CM539" s="61"/>
      <c r="CN539" s="61" t="n">
        <v>10</v>
      </c>
      <c r="CO539" s="61" t="n">
        <v>86</v>
      </c>
    </row>
    <row r="540" customFormat="false" ht="13.5" hidden="false" customHeight="false" outlineLevel="0" collapsed="false">
      <c r="A540" s="165" t="s">
        <v>278</v>
      </c>
      <c r="B540" s="197" t="s">
        <v>280</v>
      </c>
      <c r="C540" s="78"/>
      <c r="D540" s="78"/>
      <c r="E540" s="60" t="s">
        <v>279</v>
      </c>
      <c r="F540" s="0"/>
      <c r="G540" s="0"/>
      <c r="H540" s="0"/>
      <c r="I540" s="0"/>
      <c r="J540" s="0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 t="n">
        <v>213075</v>
      </c>
      <c r="AL540" s="61"/>
      <c r="AM540" s="61"/>
      <c r="AN540" s="61"/>
      <c r="AO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 t="n">
        <v>34</v>
      </c>
      <c r="CJ540" s="61" t="n">
        <v>350</v>
      </c>
      <c r="CK540" s="55" t="n">
        <f aca="false">+CJ540+CI540</f>
        <v>384</v>
      </c>
      <c r="CL540" s="61" t="n">
        <v>79157</v>
      </c>
      <c r="CM540" s="61"/>
      <c r="CN540" s="61" t="n">
        <v>10</v>
      </c>
      <c r="CO540" s="61" t="n">
        <v>90</v>
      </c>
    </row>
    <row r="541" customFormat="false" ht="12.75" hidden="false" customHeight="false" outlineLevel="0" collapsed="false">
      <c r="A541" s="97" t="s">
        <v>278</v>
      </c>
      <c r="B541" s="110"/>
      <c r="C541" s="111"/>
      <c r="D541" s="111"/>
      <c r="E541" s="60" t="s">
        <v>279</v>
      </c>
      <c r="F541" s="0"/>
      <c r="G541" s="0"/>
      <c r="H541" s="0"/>
      <c r="I541" s="0"/>
      <c r="J541" s="0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 t="n">
        <v>210750</v>
      </c>
      <c r="AL541" s="61"/>
      <c r="AM541" s="61"/>
      <c r="AN541" s="61"/>
      <c r="AO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 t="n">
        <v>38</v>
      </c>
      <c r="CJ541" s="61" t="n">
        <v>350</v>
      </c>
      <c r="CK541" s="55" t="n">
        <f aca="false">+CJ541+CI541</f>
        <v>388</v>
      </c>
      <c r="CL541" s="61" t="n">
        <v>72640</v>
      </c>
      <c r="CM541" s="61"/>
      <c r="CN541" s="61" t="n">
        <v>10</v>
      </c>
      <c r="CO541" s="61" t="n">
        <v>91</v>
      </c>
    </row>
    <row r="542" customFormat="false" ht="12.75" hidden="false" customHeight="false" outlineLevel="0" collapsed="false">
      <c r="A542" s="169" t="s">
        <v>278</v>
      </c>
      <c r="B542" s="166"/>
      <c r="C542" s="167"/>
      <c r="D542" s="167"/>
      <c r="E542" s="60" t="s">
        <v>279</v>
      </c>
      <c r="F542" s="0"/>
      <c r="G542" s="0"/>
      <c r="H542" s="0"/>
      <c r="I542" s="0"/>
      <c r="J542" s="0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 t="n">
        <v>232665</v>
      </c>
      <c r="AL542" s="61"/>
      <c r="AM542" s="61"/>
      <c r="AN542" s="61"/>
      <c r="AO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 t="n">
        <v>36</v>
      </c>
      <c r="CJ542" s="61" t="n">
        <v>350</v>
      </c>
      <c r="CK542" s="55" t="n">
        <f aca="false">+CJ542+CI542</f>
        <v>386</v>
      </c>
      <c r="CL542" s="61" t="n">
        <v>73684</v>
      </c>
      <c r="CM542" s="61"/>
      <c r="CN542" s="61" t="n">
        <v>10</v>
      </c>
      <c r="CO542" s="61" t="n">
        <v>91</v>
      </c>
    </row>
    <row r="543" customFormat="false" ht="13.5" hidden="false" customHeight="false" outlineLevel="0" collapsed="false">
      <c r="A543" s="76" t="s">
        <v>278</v>
      </c>
      <c r="B543" s="77"/>
      <c r="C543" s="78"/>
      <c r="D543" s="78"/>
      <c r="E543" s="60"/>
      <c r="F543" s="0"/>
      <c r="G543" s="0"/>
      <c r="H543" s="0"/>
      <c r="I543" s="0"/>
      <c r="J543" s="0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55"/>
      <c r="CL543" s="61"/>
      <c r="CM543" s="61"/>
      <c r="CN543" s="61"/>
      <c r="CO543" s="61"/>
    </row>
    <row r="544" customFormat="false" ht="12.75" hidden="false" customHeight="false" outlineLevel="0" collapsed="false">
      <c r="A544" s="198" t="s">
        <v>281</v>
      </c>
      <c r="B544" s="110" t="n">
        <v>36354</v>
      </c>
      <c r="C544" s="111" t="n">
        <v>15</v>
      </c>
      <c r="D544" s="111" t="n">
        <v>80</v>
      </c>
      <c r="E544" s="60" t="s">
        <v>282</v>
      </c>
      <c r="F544" s="0"/>
      <c r="G544" s="0"/>
      <c r="H544" s="0"/>
      <c r="I544" s="0"/>
      <c r="J544" s="0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 t="n">
        <v>1000</v>
      </c>
      <c r="BE544" s="61" t="n">
        <v>10000</v>
      </c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 t="n">
        <v>240</v>
      </c>
      <c r="CJ544" s="61" t="n">
        <v>0</v>
      </c>
      <c r="CK544" s="55" t="n">
        <f aca="false">+CJ544+CI544</f>
        <v>240</v>
      </c>
      <c r="CL544" s="61" t="n">
        <v>5820</v>
      </c>
      <c r="CM544" s="61"/>
      <c r="CN544" s="61"/>
      <c r="CO544" s="61" t="n">
        <v>17</v>
      </c>
    </row>
    <row r="545" customFormat="false" ht="12.75" hidden="false" customHeight="false" outlineLevel="0" collapsed="false">
      <c r="A545" s="5" t="s">
        <v>281</v>
      </c>
      <c r="B545" s="70" t="n">
        <v>36383</v>
      </c>
      <c r="C545" s="71" t="n">
        <v>16</v>
      </c>
      <c r="D545" s="71" t="n">
        <v>90</v>
      </c>
      <c r="E545" s="60" t="s">
        <v>282</v>
      </c>
      <c r="F545" s="0"/>
      <c r="G545" s="0"/>
      <c r="H545" s="0"/>
      <c r="I545" s="0"/>
      <c r="J545" s="0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 t="n">
        <v>3000</v>
      </c>
      <c r="BE545" s="61" t="n">
        <v>10000</v>
      </c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 t="n">
        <v>248</v>
      </c>
      <c r="CJ545" s="61" t="n">
        <v>5</v>
      </c>
      <c r="CK545" s="55" t="n">
        <f aca="false">+CJ545+CI545</f>
        <v>253</v>
      </c>
      <c r="CL545" s="61" t="n">
        <v>5100</v>
      </c>
      <c r="CM545" s="61"/>
      <c r="CN545" s="61"/>
      <c r="CO545" s="61" t="n">
        <v>17</v>
      </c>
    </row>
    <row r="546" s="74" customFormat="true" ht="12.75" hidden="false" customHeight="false" outlineLevel="0" collapsed="false">
      <c r="A546" s="5" t="s">
        <v>281</v>
      </c>
      <c r="B546" s="70" t="n">
        <v>36413</v>
      </c>
      <c r="C546" s="71" t="n">
        <v>18</v>
      </c>
      <c r="D546" s="71" t="n">
        <v>50</v>
      </c>
      <c r="E546" s="60" t="s">
        <v>282</v>
      </c>
      <c r="F546" s="0"/>
      <c r="G546" s="0"/>
      <c r="H546" s="0"/>
      <c r="I546" s="0"/>
      <c r="J546" s="0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5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 t="n">
        <v>10000</v>
      </c>
      <c r="BE546" s="61" t="n">
        <v>10000</v>
      </c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 t="n">
        <v>339</v>
      </c>
      <c r="CJ546" s="61" t="n">
        <v>55</v>
      </c>
      <c r="CK546" s="55" t="n">
        <f aca="false">+CJ546+CI546</f>
        <v>394</v>
      </c>
      <c r="CL546" s="61" t="n">
        <v>5580</v>
      </c>
      <c r="CM546" s="61"/>
      <c r="CN546" s="61"/>
      <c r="CO546" s="61" t="n">
        <v>17</v>
      </c>
    </row>
    <row r="547" s="74" customFormat="true" ht="12.75" hidden="false" customHeight="false" outlineLevel="0" collapsed="false">
      <c r="A547" s="5" t="s">
        <v>281</v>
      </c>
      <c r="B547" s="70" t="n">
        <v>36447</v>
      </c>
      <c r="C547" s="71" t="n">
        <v>33</v>
      </c>
      <c r="D547" s="71" t="n">
        <v>60</v>
      </c>
      <c r="E547" s="60" t="s">
        <v>282</v>
      </c>
      <c r="F547" s="0"/>
      <c r="G547" s="0"/>
      <c r="H547" s="0"/>
      <c r="I547" s="0"/>
      <c r="J547" s="0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5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 t="n">
        <v>12000</v>
      </c>
      <c r="BE547" s="61" t="n">
        <v>10000</v>
      </c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 t="n">
        <v>331</v>
      </c>
      <c r="CJ547" s="61" t="n">
        <v>330</v>
      </c>
      <c r="CK547" s="55" t="n">
        <f aca="false">+CJ547+CI547</f>
        <v>661</v>
      </c>
      <c r="CL547" s="61" t="n">
        <v>13920</v>
      </c>
      <c r="CM547" s="61"/>
      <c r="CN547" s="61"/>
      <c r="CO547" s="61" t="n">
        <v>34</v>
      </c>
    </row>
    <row r="548" s="74" customFormat="true" ht="12.75" hidden="false" customHeight="false" outlineLevel="0" collapsed="false">
      <c r="A548" s="199" t="s">
        <v>283</v>
      </c>
      <c r="B548" s="70" t="n">
        <v>36370</v>
      </c>
      <c r="C548" s="71" t="n">
        <v>4</v>
      </c>
      <c r="D548" s="71" t="n">
        <v>115</v>
      </c>
      <c r="E548" s="60" t="s">
        <v>284</v>
      </c>
      <c r="F548" s="0"/>
      <c r="G548" s="0"/>
      <c r="H548" s="0"/>
      <c r="I548" s="0"/>
      <c r="J548" s="0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5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 t="n">
        <f aca="false">1125.635+271.567</f>
        <v>1397.202</v>
      </c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 t="n">
        <v>861</v>
      </c>
      <c r="CJ548" s="61" t="n">
        <v>1397</v>
      </c>
      <c r="CK548" s="55" t="n">
        <f aca="false">+CJ548+CI548</f>
        <v>2258</v>
      </c>
      <c r="CL548" s="61" t="n">
        <v>34800</v>
      </c>
      <c r="CM548" s="61"/>
      <c r="CN548" s="61" t="n">
        <v>6</v>
      </c>
      <c r="CO548" s="61" t="n">
        <f aca="false">31+44</f>
        <v>75</v>
      </c>
    </row>
    <row r="549" s="74" customFormat="true" ht="12.75" hidden="false" customHeight="false" outlineLevel="0" collapsed="false">
      <c r="A549" s="5" t="s">
        <v>283</v>
      </c>
      <c r="B549" s="70" t="n">
        <v>36389</v>
      </c>
      <c r="C549" s="71" t="n">
        <v>4</v>
      </c>
      <c r="D549" s="71" t="n">
        <v>70</v>
      </c>
      <c r="E549" s="60" t="s">
        <v>284</v>
      </c>
      <c r="F549" s="0"/>
      <c r="G549" s="0"/>
      <c r="H549" s="0"/>
      <c r="I549" s="0"/>
      <c r="J549" s="0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5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 t="n">
        <f aca="false">1277.628+308.468</f>
        <v>1586.096</v>
      </c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 t="n">
        <v>896</v>
      </c>
      <c r="CJ549" s="61" t="n">
        <v>1585</v>
      </c>
      <c r="CK549" s="55" t="n">
        <f aca="false">+CJ549+CI549</f>
        <v>2481</v>
      </c>
      <c r="CL549" s="61" t="n">
        <v>34200</v>
      </c>
      <c r="CM549" s="61"/>
      <c r="CN549" s="61" t="n">
        <v>6</v>
      </c>
      <c r="CO549" s="61" t="n">
        <v>74</v>
      </c>
    </row>
    <row r="550" s="74" customFormat="true" ht="12.75" hidden="false" customHeight="false" outlineLevel="0" collapsed="false">
      <c r="A550" s="5" t="s">
        <v>283</v>
      </c>
      <c r="B550" s="70" t="n">
        <v>36419</v>
      </c>
      <c r="C550" s="71" t="n">
        <v>4</v>
      </c>
      <c r="D550" s="71" t="n">
        <v>115</v>
      </c>
      <c r="E550" s="60" t="s">
        <v>284</v>
      </c>
      <c r="F550" s="0"/>
      <c r="G550" s="0"/>
      <c r="H550" s="0"/>
      <c r="I550" s="0"/>
      <c r="J550" s="0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5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 t="n">
        <f aca="false">1316.303+310.773</f>
        <v>1627.076</v>
      </c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 t="n">
        <v>842</v>
      </c>
      <c r="CJ550" s="61" t="n">
        <v>1627</v>
      </c>
      <c r="CK550" s="55" t="n">
        <f aca="false">+CJ550+CI550</f>
        <v>2469</v>
      </c>
      <c r="CL550" s="61" t="n">
        <v>39300</v>
      </c>
      <c r="CM550" s="61"/>
      <c r="CN550" s="61" t="n">
        <v>6</v>
      </c>
      <c r="CO550" s="61" t="n">
        <v>75</v>
      </c>
    </row>
    <row r="551" s="74" customFormat="true" ht="12.75" hidden="false" customHeight="false" outlineLevel="0" collapsed="false">
      <c r="A551" s="5" t="s">
        <v>283</v>
      </c>
      <c r="B551" s="70" t="s">
        <v>285</v>
      </c>
      <c r="C551" s="71" t="n">
        <v>4</v>
      </c>
      <c r="D551" s="71" t="n">
        <v>155</v>
      </c>
      <c r="E551" s="60" t="s">
        <v>284</v>
      </c>
      <c r="F551" s="0"/>
      <c r="G551" s="0"/>
      <c r="H551" s="0"/>
      <c r="I551" s="0"/>
      <c r="J551" s="0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5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 t="n">
        <f aca="false">1346.58+323.577</f>
        <v>1670.157</v>
      </c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 t="n">
        <v>847</v>
      </c>
      <c r="CJ551" s="61" t="n">
        <v>1670</v>
      </c>
      <c r="CK551" s="55" t="n">
        <f aca="false">+CJ551+CI551</f>
        <v>2517</v>
      </c>
      <c r="CL551" s="61" t="n">
        <v>36300</v>
      </c>
      <c r="CM551" s="61"/>
      <c r="CN551" s="61" t="n">
        <v>6</v>
      </c>
      <c r="CO551" s="61" t="n">
        <v>76</v>
      </c>
    </row>
    <row r="552" s="74" customFormat="true" ht="12.75" hidden="false" customHeight="false" outlineLevel="0" collapsed="false">
      <c r="A552" s="199" t="s">
        <v>286</v>
      </c>
      <c r="B552" s="70" t="n">
        <v>36347</v>
      </c>
      <c r="C552" s="71" t="n">
        <v>0.2</v>
      </c>
      <c r="D552" s="71" t="n">
        <v>176</v>
      </c>
      <c r="E552" s="60" t="s">
        <v>287</v>
      </c>
      <c r="F552" s="0"/>
      <c r="G552" s="0"/>
      <c r="H552" s="0"/>
      <c r="I552" s="0"/>
      <c r="J552" s="0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5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 t="n">
        <v>500</v>
      </c>
      <c r="BZ552" s="61"/>
      <c r="CA552" s="61"/>
      <c r="CB552" s="61"/>
      <c r="CC552" s="61"/>
      <c r="CD552" s="61"/>
      <c r="CE552" s="61"/>
      <c r="CF552" s="61"/>
      <c r="CG552" s="61"/>
      <c r="CH552" s="61"/>
      <c r="CI552" s="61" t="n">
        <v>532</v>
      </c>
      <c r="CJ552" s="61"/>
      <c r="CK552" s="55"/>
      <c r="CL552" s="61" t="n">
        <v>94000</v>
      </c>
      <c r="CM552" s="61"/>
      <c r="CN552" s="61" t="n">
        <v>34.847</v>
      </c>
      <c r="CO552" s="61" t="n">
        <f aca="false">6+28+8</f>
        <v>42</v>
      </c>
    </row>
    <row r="553" s="74" customFormat="true" ht="13.5" hidden="false" customHeight="false" outlineLevel="0" collapsed="false">
      <c r="A553" s="168" t="s">
        <v>286</v>
      </c>
      <c r="B553" s="77" t="n">
        <v>36377</v>
      </c>
      <c r="C553" s="78" t="n">
        <v>2.4</v>
      </c>
      <c r="D553" s="78" t="n">
        <v>252</v>
      </c>
      <c r="E553" s="60" t="s">
        <v>287</v>
      </c>
      <c r="F553" s="0"/>
      <c r="G553" s="0"/>
      <c r="H553" s="0"/>
      <c r="I553" s="0"/>
      <c r="J553" s="0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5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 t="n">
        <v>500</v>
      </c>
      <c r="BZ553" s="61"/>
      <c r="CA553" s="61"/>
      <c r="CB553" s="61"/>
      <c r="CC553" s="61"/>
      <c r="CD553" s="61"/>
      <c r="CE553" s="61"/>
      <c r="CF553" s="61"/>
      <c r="CG553" s="61"/>
      <c r="CH553" s="61"/>
      <c r="CI553" s="61" t="n">
        <v>368</v>
      </c>
      <c r="CJ553" s="61"/>
      <c r="CK553" s="55"/>
      <c r="CL553" s="61" t="n">
        <v>83000</v>
      </c>
      <c r="CM553" s="61"/>
      <c r="CN553" s="61" t="n">
        <v>31.066</v>
      </c>
      <c r="CO553" s="61" t="n">
        <f aca="false">6+28+8</f>
        <v>42</v>
      </c>
    </row>
    <row r="554" s="74" customFormat="true" ht="12.75" hidden="false" customHeight="false" outlineLevel="0" collapsed="false">
      <c r="A554" s="97" t="s">
        <v>286</v>
      </c>
      <c r="B554" s="110" t="n">
        <v>36405</v>
      </c>
      <c r="C554" s="111" t="n">
        <v>0.2</v>
      </c>
      <c r="D554" s="111" t="n">
        <v>282</v>
      </c>
      <c r="E554" s="60" t="s">
        <v>287</v>
      </c>
      <c r="F554" s="0"/>
      <c r="G554" s="0"/>
      <c r="H554" s="0"/>
      <c r="I554" s="0"/>
      <c r="J554" s="0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5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 t="n">
        <v>500</v>
      </c>
      <c r="BZ554" s="61"/>
      <c r="CA554" s="61"/>
      <c r="CB554" s="61"/>
      <c r="CC554" s="61"/>
      <c r="CD554" s="61"/>
      <c r="CE554" s="61"/>
      <c r="CF554" s="61"/>
      <c r="CG554" s="61"/>
      <c r="CH554" s="61"/>
      <c r="CI554" s="61" t="n">
        <v>358</v>
      </c>
      <c r="CJ554" s="61"/>
      <c r="CK554" s="55"/>
      <c r="CL554" s="61" t="n">
        <v>75000</v>
      </c>
      <c r="CM554" s="61"/>
      <c r="CN554" s="61" t="n">
        <v>29.895</v>
      </c>
      <c r="CO554" s="61" t="n">
        <f aca="false">6+28+8</f>
        <v>42</v>
      </c>
    </row>
    <row r="555" s="74" customFormat="true" ht="12.75" hidden="false" customHeight="false" outlineLevel="0" collapsed="false">
      <c r="A555" s="72" t="s">
        <v>286</v>
      </c>
      <c r="B555" s="70" t="n">
        <v>36438</v>
      </c>
      <c r="C555" s="71" t="n">
        <v>0.07</v>
      </c>
      <c r="D555" s="71" t="n">
        <v>178</v>
      </c>
      <c r="E555" s="60" t="s">
        <v>287</v>
      </c>
      <c r="F555" s="0"/>
      <c r="G555" s="0"/>
      <c r="H555" s="0"/>
      <c r="I555" s="0"/>
      <c r="J555" s="0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5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 t="n">
        <v>500</v>
      </c>
      <c r="BZ555" s="61"/>
      <c r="CA555" s="61"/>
      <c r="CB555" s="61"/>
      <c r="CC555" s="61"/>
      <c r="CD555" s="61"/>
      <c r="CE555" s="61"/>
      <c r="CF555" s="61"/>
      <c r="CG555" s="61"/>
      <c r="CH555" s="61"/>
      <c r="CI555" s="61" t="n">
        <v>400</v>
      </c>
      <c r="CJ555" s="61"/>
      <c r="CK555" s="55"/>
      <c r="CL555" s="61" t="n">
        <v>85000</v>
      </c>
      <c r="CM555" s="61"/>
      <c r="CN555" s="61" t="n">
        <v>33</v>
      </c>
      <c r="CO555" s="61" t="n">
        <f aca="false">6+28+8</f>
        <v>42</v>
      </c>
    </row>
    <row r="556" s="74" customFormat="true" ht="12.75" hidden="false" customHeight="false" outlineLevel="0" collapsed="false">
      <c r="A556" s="99" t="s">
        <v>288</v>
      </c>
      <c r="B556" s="95" t="n">
        <v>36368</v>
      </c>
      <c r="C556" s="35" t="n">
        <v>46</v>
      </c>
      <c r="D556" s="35" t="n">
        <v>20</v>
      </c>
      <c r="E556" s="60" t="s">
        <v>289</v>
      </c>
      <c r="F556" s="0"/>
      <c r="G556" s="0"/>
      <c r="H556" s="0"/>
      <c r="I556" s="0"/>
      <c r="J556" s="0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5"/>
      <c r="AQ556" s="61" t="n">
        <v>1800</v>
      </c>
      <c r="AR556" s="61" t="n">
        <v>600</v>
      </c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 t="n">
        <v>442</v>
      </c>
      <c r="CJ556" s="61" t="n">
        <v>2800</v>
      </c>
      <c r="CK556" s="55" t="n">
        <f aca="false">+CJ556+CI556</f>
        <v>3242</v>
      </c>
      <c r="CL556" s="61" t="n">
        <v>55655</v>
      </c>
      <c r="CM556" s="61"/>
      <c r="CN556" s="61" t="n">
        <v>41</v>
      </c>
      <c r="CO556" s="61" t="n">
        <v>18</v>
      </c>
    </row>
    <row r="557" s="74" customFormat="true" ht="12.75" hidden="false" customHeight="false" outlineLevel="0" collapsed="false">
      <c r="A557" s="86" t="s">
        <v>288</v>
      </c>
      <c r="B557" s="95" t="n">
        <v>36395</v>
      </c>
      <c r="C557" s="35" t="n">
        <v>50</v>
      </c>
      <c r="D557" s="35" t="n">
        <v>25</v>
      </c>
      <c r="E557" s="60" t="s">
        <v>289</v>
      </c>
      <c r="F557" s="0"/>
      <c r="G557" s="0"/>
      <c r="H557" s="0"/>
      <c r="I557" s="0"/>
      <c r="J557" s="0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5"/>
      <c r="AQ557" s="61" t="n">
        <v>1350</v>
      </c>
      <c r="AR557" s="61" t="n">
        <v>485</v>
      </c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 t="n">
        <v>524</v>
      </c>
      <c r="CJ557" s="61" t="n">
        <v>2520</v>
      </c>
      <c r="CK557" s="55" t="n">
        <f aca="false">+CJ557+CI557</f>
        <v>3044</v>
      </c>
      <c r="CL557" s="61" t="n">
        <v>54763</v>
      </c>
      <c r="CM557" s="61"/>
      <c r="CN557" s="61" t="n">
        <v>45</v>
      </c>
      <c r="CO557" s="61" t="n">
        <v>18</v>
      </c>
    </row>
    <row r="558" s="74" customFormat="true" ht="12.75" hidden="false" customHeight="false" outlineLevel="0" collapsed="false">
      <c r="A558" s="86" t="s">
        <v>288</v>
      </c>
      <c r="B558" s="95" t="n">
        <v>36419</v>
      </c>
      <c r="C558" s="35" t="n">
        <v>66</v>
      </c>
      <c r="D558" s="35" t="n">
        <v>32</v>
      </c>
      <c r="E558" s="60" t="s">
        <v>289</v>
      </c>
      <c r="F558" s="0"/>
      <c r="G558" s="0"/>
      <c r="H558" s="0"/>
      <c r="I558" s="0"/>
      <c r="J558" s="0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5"/>
      <c r="AQ558" s="61" t="n">
        <v>1600</v>
      </c>
      <c r="AR558" s="61" t="n">
        <v>487</v>
      </c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 t="n">
        <v>471</v>
      </c>
      <c r="CJ558" s="61" t="n">
        <v>2450</v>
      </c>
      <c r="CK558" s="55" t="n">
        <f aca="false">+CJ558+CI558</f>
        <v>2921</v>
      </c>
      <c r="CL558" s="61" t="n">
        <v>51740</v>
      </c>
      <c r="CM558" s="61"/>
      <c r="CN558" s="61" t="n">
        <v>48</v>
      </c>
      <c r="CO558" s="61" t="n">
        <v>18</v>
      </c>
    </row>
    <row r="559" s="74" customFormat="true" ht="12.75" hidden="false" customHeight="false" outlineLevel="0" collapsed="false">
      <c r="A559" s="86" t="s">
        <v>288</v>
      </c>
      <c r="B559" s="95" t="n">
        <v>36454</v>
      </c>
      <c r="C559" s="35" t="n">
        <v>62</v>
      </c>
      <c r="D559" s="35" t="n">
        <v>25</v>
      </c>
      <c r="E559" s="60" t="s">
        <v>289</v>
      </c>
      <c r="F559" s="0"/>
      <c r="G559" s="0"/>
      <c r="H559" s="0"/>
      <c r="I559" s="0"/>
      <c r="J559" s="0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5"/>
      <c r="AQ559" s="61" t="n">
        <v>1600</v>
      </c>
      <c r="AR559" s="61" t="n">
        <v>425</v>
      </c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 t="n">
        <v>625</v>
      </c>
      <c r="CJ559" s="61" t="n">
        <v>2370</v>
      </c>
      <c r="CK559" s="55" t="n">
        <f aca="false">+CJ559+CI559</f>
        <v>2995</v>
      </c>
      <c r="CL559" s="61" t="n">
        <v>60300</v>
      </c>
      <c r="CM559" s="61"/>
      <c r="CN559" s="61" t="n">
        <v>46.7</v>
      </c>
      <c r="CO559" s="61" t="n">
        <v>18</v>
      </c>
    </row>
    <row r="560" s="74" customFormat="true" ht="11.25" hidden="false" customHeight="false" outlineLevel="0" collapsed="false">
      <c r="A560" s="69" t="s">
        <v>290</v>
      </c>
      <c r="B560" s="70" t="n">
        <v>36356</v>
      </c>
      <c r="C560" s="71" t="n">
        <v>110</v>
      </c>
      <c r="D560" s="71" t="n">
        <v>60</v>
      </c>
      <c r="E560" s="3"/>
      <c r="F560" s="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P560" s="5"/>
    </row>
    <row r="561" customFormat="false" ht="11.25" hidden="false" customHeight="false" outlineLevel="0" collapsed="false">
      <c r="A561" s="72" t="s">
        <v>290</v>
      </c>
      <c r="B561" s="70" t="n">
        <v>36371</v>
      </c>
      <c r="C561" s="71" t="n">
        <v>110</v>
      </c>
      <c r="D561" s="71" t="n">
        <v>74</v>
      </c>
    </row>
    <row r="562" customFormat="false" ht="11.25" hidden="false" customHeight="false" outlineLevel="0" collapsed="false">
      <c r="A562" s="5" t="s">
        <v>290</v>
      </c>
      <c r="B562" s="70" t="n">
        <v>36382</v>
      </c>
      <c r="C562" s="71" t="n">
        <v>120</v>
      </c>
      <c r="D562" s="71" t="n">
        <v>44</v>
      </c>
    </row>
    <row r="563" customFormat="false" ht="12" hidden="false" customHeight="false" outlineLevel="0" collapsed="false">
      <c r="A563" s="168" t="s">
        <v>290</v>
      </c>
      <c r="B563" s="77" t="n">
        <v>36403</v>
      </c>
      <c r="C563" s="78" t="n">
        <v>120</v>
      </c>
      <c r="D563" s="78" t="n">
        <v>87</v>
      </c>
    </row>
    <row r="564" customFormat="false" ht="11.25" hidden="false" customHeight="false" outlineLevel="0" collapsed="false">
      <c r="A564" s="72" t="s">
        <v>290</v>
      </c>
      <c r="B564" s="70" t="n">
        <v>36418</v>
      </c>
      <c r="C564" s="71" t="n">
        <v>110</v>
      </c>
      <c r="D564" s="71" t="n">
        <v>92</v>
      </c>
    </row>
    <row r="565" customFormat="false" ht="12" hidden="false" customHeight="false" outlineLevel="0" collapsed="false">
      <c r="A565" s="76" t="s">
        <v>290</v>
      </c>
      <c r="B565" s="77" t="n">
        <v>36433</v>
      </c>
      <c r="C565" s="78" t="n">
        <v>110</v>
      </c>
      <c r="D565" s="78" t="n">
        <v>40</v>
      </c>
    </row>
    <row r="566" customFormat="false" ht="11.25" hidden="false" customHeight="false" outlineLevel="0" collapsed="false">
      <c r="A566" s="97" t="s">
        <v>290</v>
      </c>
      <c r="B566" s="110" t="n">
        <v>36447</v>
      </c>
      <c r="C566" s="111" t="n">
        <v>120</v>
      </c>
      <c r="D566" s="111" t="n">
        <v>44</v>
      </c>
    </row>
    <row r="567" customFormat="false" ht="11.25" hidden="false" customHeight="false" outlineLevel="0" collapsed="false">
      <c r="A567" s="72" t="s">
        <v>290</v>
      </c>
      <c r="B567" s="70"/>
      <c r="C567" s="71" t="n">
        <v>120</v>
      </c>
      <c r="D567" s="71"/>
    </row>
    <row r="568" s="74" customFormat="true" ht="12.75" hidden="false" customHeight="false" outlineLevel="0" collapsed="false">
      <c r="A568" s="69" t="s">
        <v>291</v>
      </c>
      <c r="B568" s="70" t="n">
        <v>36356</v>
      </c>
      <c r="C568" s="71" t="n">
        <v>55</v>
      </c>
      <c r="D568" s="71" t="n">
        <v>660</v>
      </c>
      <c r="E568" s="60" t="s">
        <v>292</v>
      </c>
      <c r="F568" s="0" t="n">
        <v>4350</v>
      </c>
      <c r="G568" s="0"/>
      <c r="H568" s="0"/>
      <c r="I568" s="0"/>
      <c r="J568" s="0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5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 t="n">
        <v>204</v>
      </c>
      <c r="CJ568" s="61"/>
      <c r="CK568" s="55"/>
      <c r="CL568" s="61" t="n">
        <v>14774</v>
      </c>
      <c r="CM568" s="61" t="n">
        <v>29760</v>
      </c>
      <c r="CN568" s="61"/>
      <c r="CO568" s="61" t="n">
        <v>15</v>
      </c>
    </row>
    <row r="569" s="74" customFormat="true" ht="12.75" hidden="false" customHeight="false" outlineLevel="0" collapsed="false">
      <c r="A569" s="72" t="s">
        <v>291</v>
      </c>
      <c r="B569" s="70" t="n">
        <v>36371</v>
      </c>
      <c r="C569" s="71" t="n">
        <v>55</v>
      </c>
      <c r="D569" s="71" t="n">
        <v>730</v>
      </c>
      <c r="E569" s="60" t="s">
        <v>292</v>
      </c>
      <c r="F569" s="0" t="n">
        <v>3012</v>
      </c>
      <c r="G569" s="0"/>
      <c r="H569" s="0"/>
      <c r="I569" s="0"/>
      <c r="J569" s="0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5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 t="n">
        <v>23</v>
      </c>
      <c r="CJ569" s="61"/>
      <c r="CK569" s="55"/>
      <c r="CL569" s="61" t="n">
        <v>10744</v>
      </c>
      <c r="CM569" s="61" t="n">
        <v>14480</v>
      </c>
      <c r="CN569" s="61"/>
      <c r="CO569" s="61" t="n">
        <v>16</v>
      </c>
    </row>
    <row r="570" s="74" customFormat="true" ht="12.75" hidden="false" customHeight="false" outlineLevel="0" collapsed="false">
      <c r="A570" s="72" t="s">
        <v>291</v>
      </c>
      <c r="B570" s="70" t="n">
        <v>36382</v>
      </c>
      <c r="C570" s="71" t="n">
        <v>36</v>
      </c>
      <c r="D570" s="71" t="n">
        <v>460</v>
      </c>
      <c r="E570" s="60" t="s">
        <v>292</v>
      </c>
      <c r="F570" s="0" t="n">
        <v>5330</v>
      </c>
      <c r="G570" s="0"/>
      <c r="H570" s="0"/>
      <c r="I570" s="0"/>
      <c r="J570" s="0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5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 t="n">
        <v>61</v>
      </c>
      <c r="CJ570" s="61"/>
      <c r="CK570" s="55"/>
      <c r="CL570" s="61" t="n">
        <v>13117</v>
      </c>
      <c r="CM570" s="61" t="n">
        <v>19470</v>
      </c>
      <c r="CN570" s="61"/>
      <c r="CO570" s="61" t="n">
        <v>14</v>
      </c>
    </row>
    <row r="571" s="74" customFormat="true" ht="12.75" hidden="false" customHeight="false" outlineLevel="0" collapsed="false">
      <c r="A571" s="72" t="s">
        <v>291</v>
      </c>
      <c r="B571" s="70" t="n">
        <v>36403</v>
      </c>
      <c r="C571" s="71" t="n">
        <v>36</v>
      </c>
      <c r="D571" s="71" t="n">
        <v>220</v>
      </c>
      <c r="E571" s="60" t="s">
        <v>292</v>
      </c>
      <c r="F571" s="0" t="n">
        <v>6168</v>
      </c>
      <c r="G571" s="0"/>
      <c r="H571" s="0"/>
      <c r="I571" s="0"/>
      <c r="J571" s="0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5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 t="n">
        <v>50</v>
      </c>
      <c r="CJ571" s="61"/>
      <c r="CK571" s="55"/>
      <c r="CL571" s="61" t="n">
        <v>16842</v>
      </c>
      <c r="CM571" s="61" t="n">
        <v>19120</v>
      </c>
      <c r="CN571" s="61"/>
      <c r="CO571" s="61" t="n">
        <v>14</v>
      </c>
    </row>
    <row r="572" s="74" customFormat="true" ht="12.75" hidden="false" customHeight="false" outlineLevel="0" collapsed="false">
      <c r="A572" s="72" t="s">
        <v>291</v>
      </c>
      <c r="B572" s="70" t="n">
        <v>36418</v>
      </c>
      <c r="C572" s="3" t="n">
        <v>64</v>
      </c>
      <c r="D572" s="71" t="n">
        <v>250</v>
      </c>
      <c r="E572" s="60"/>
      <c r="F572" s="0"/>
      <c r="G572" s="0"/>
      <c r="H572" s="0"/>
      <c r="I572" s="0"/>
      <c r="J572" s="0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5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55"/>
      <c r="CL572" s="61"/>
      <c r="CM572" s="61"/>
      <c r="CN572" s="61"/>
      <c r="CO572" s="61"/>
    </row>
    <row r="573" s="74" customFormat="true" ht="12.75" hidden="false" customHeight="false" outlineLevel="0" collapsed="false">
      <c r="A573" s="72" t="s">
        <v>291</v>
      </c>
      <c r="B573" s="70" t="n">
        <v>36433</v>
      </c>
      <c r="C573" s="3" t="n">
        <v>64</v>
      </c>
      <c r="D573" s="71" t="n">
        <v>70</v>
      </c>
      <c r="E573" s="60"/>
      <c r="F573" s="0"/>
      <c r="G573" s="0"/>
      <c r="H573" s="0"/>
      <c r="I573" s="0"/>
      <c r="J573" s="0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5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55"/>
      <c r="CL573" s="61"/>
      <c r="CM573" s="61"/>
      <c r="CN573" s="61"/>
      <c r="CO573" s="61"/>
    </row>
    <row r="574" s="74" customFormat="true" ht="12.75" hidden="false" customHeight="false" outlineLevel="0" collapsed="false">
      <c r="A574" s="72" t="s">
        <v>291</v>
      </c>
      <c r="B574" s="70" t="n">
        <v>36447</v>
      </c>
      <c r="C574" s="3" t="n">
        <v>74</v>
      </c>
      <c r="D574" s="71" t="n">
        <v>360</v>
      </c>
      <c r="E574" s="60"/>
      <c r="F574" s="0"/>
      <c r="G574" s="0"/>
      <c r="H574" s="0"/>
      <c r="I574" s="0"/>
      <c r="J574" s="0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5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55"/>
      <c r="CL574" s="61"/>
      <c r="CM574" s="61"/>
      <c r="CN574" s="61"/>
      <c r="CO574" s="61"/>
    </row>
    <row r="575" s="74" customFormat="true" ht="12.75" hidden="false" customHeight="false" outlineLevel="0" collapsed="false">
      <c r="A575" s="72" t="s">
        <v>291</v>
      </c>
      <c r="B575" s="70"/>
      <c r="C575" s="3"/>
      <c r="D575" s="71"/>
      <c r="E575" s="60"/>
      <c r="F575" s="0"/>
      <c r="G575" s="0"/>
      <c r="H575" s="0"/>
      <c r="I575" s="0"/>
      <c r="J575" s="0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5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55"/>
      <c r="CL575" s="61"/>
      <c r="CM575" s="61"/>
      <c r="CN575" s="61"/>
      <c r="CO575" s="61"/>
    </row>
    <row r="576" s="74" customFormat="true" ht="12.75" hidden="false" customHeight="false" outlineLevel="0" collapsed="false">
      <c r="A576" s="69" t="s">
        <v>293</v>
      </c>
      <c r="B576" s="70" t="n">
        <v>36356</v>
      </c>
      <c r="C576" s="3" t="n">
        <v>41</v>
      </c>
      <c r="D576" s="71" t="n">
        <v>1240</v>
      </c>
      <c r="E576" s="60" t="s">
        <v>294</v>
      </c>
      <c r="F576" s="0"/>
      <c r="G576" s="0"/>
      <c r="H576" s="0"/>
      <c r="I576" s="0"/>
      <c r="J576" s="0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 t="n">
        <v>615</v>
      </c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5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 t="n">
        <v>4302</v>
      </c>
      <c r="CK576" s="55"/>
      <c r="CL576" s="61" t="n">
        <v>58400</v>
      </c>
      <c r="CM576" s="61" t="n">
        <v>6</v>
      </c>
      <c r="CN576" s="61"/>
      <c r="CO576" s="61" t="n">
        <v>82</v>
      </c>
    </row>
    <row r="577" s="74" customFormat="true" ht="12.75" hidden="false" customHeight="false" outlineLevel="0" collapsed="false">
      <c r="A577" s="72" t="s">
        <v>293</v>
      </c>
      <c r="B577" s="70" t="n">
        <v>36356</v>
      </c>
      <c r="C577" s="3" t="n">
        <v>41</v>
      </c>
      <c r="D577" s="71" t="n">
        <v>1240</v>
      </c>
      <c r="E577" s="60" t="s">
        <v>294</v>
      </c>
      <c r="F577" s="0"/>
      <c r="G577" s="0"/>
      <c r="H577" s="0"/>
      <c r="I577" s="0"/>
      <c r="J577" s="0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 t="n">
        <v>590</v>
      </c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5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 t="n">
        <v>4131</v>
      </c>
      <c r="CK577" s="55"/>
      <c r="CL577" s="61" t="n">
        <v>48400</v>
      </c>
      <c r="CM577" s="61" t="n">
        <v>6.5</v>
      </c>
      <c r="CN577" s="61"/>
      <c r="CO577" s="61" t="n">
        <v>82</v>
      </c>
    </row>
    <row r="578" s="74" customFormat="true" ht="12.75" hidden="false" customHeight="false" outlineLevel="0" collapsed="false">
      <c r="A578" s="72" t="s">
        <v>293</v>
      </c>
      <c r="B578" s="70" t="n">
        <v>36356</v>
      </c>
      <c r="C578" s="3" t="n">
        <v>124</v>
      </c>
      <c r="D578" s="71" t="n">
        <v>350</v>
      </c>
      <c r="E578" s="60" t="s">
        <v>294</v>
      </c>
      <c r="F578" s="0"/>
      <c r="G578" s="0"/>
      <c r="H578" s="0"/>
      <c r="I578" s="0"/>
      <c r="J578" s="0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 t="n">
        <v>687</v>
      </c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5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 t="n">
        <v>4807</v>
      </c>
      <c r="CK578" s="55"/>
      <c r="CL578" s="61" t="n">
        <v>62200</v>
      </c>
      <c r="CM578" s="61" t="n">
        <v>7</v>
      </c>
      <c r="CN578" s="61"/>
      <c r="CO578" s="61" t="n">
        <v>85</v>
      </c>
    </row>
    <row r="579" s="74" customFormat="true" ht="12.75" hidden="false" customHeight="false" outlineLevel="0" collapsed="false">
      <c r="A579" s="72" t="s">
        <v>293</v>
      </c>
      <c r="B579" s="70" t="n">
        <v>36419</v>
      </c>
      <c r="C579" s="71" t="n">
        <v>139</v>
      </c>
      <c r="D579" s="71" t="n">
        <v>904</v>
      </c>
      <c r="E579" s="60" t="s">
        <v>294</v>
      </c>
      <c r="F579" s="0"/>
      <c r="G579" s="0"/>
      <c r="H579" s="0"/>
      <c r="I579" s="0"/>
      <c r="J579" s="0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 t="n">
        <v>648</v>
      </c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5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 t="n">
        <v>4539</v>
      </c>
      <c r="CK579" s="55"/>
      <c r="CL579" s="61" t="n">
        <v>60000</v>
      </c>
      <c r="CM579" s="61" t="n">
        <v>6</v>
      </c>
      <c r="CN579" s="61"/>
      <c r="CO579" s="61" t="n">
        <v>82</v>
      </c>
    </row>
    <row r="580" s="74" customFormat="true" ht="13.5" hidden="false" customHeight="false" outlineLevel="0" collapsed="false">
      <c r="A580" s="76" t="s">
        <v>293</v>
      </c>
      <c r="B580" s="77" t="n">
        <v>36419</v>
      </c>
      <c r="C580" s="78" t="n">
        <v>46</v>
      </c>
      <c r="D580" s="78" t="n">
        <v>992</v>
      </c>
      <c r="E580" s="60"/>
      <c r="F580" s="0"/>
      <c r="G580" s="0"/>
      <c r="H580" s="0"/>
      <c r="I580" s="0"/>
      <c r="J580" s="0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5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55"/>
      <c r="CL580" s="61"/>
      <c r="CM580" s="61"/>
      <c r="CN580" s="61"/>
      <c r="CO580" s="61"/>
    </row>
    <row r="581" s="74" customFormat="true" ht="12.75" hidden="false" customHeight="false" outlineLevel="0" collapsed="false">
      <c r="A581" s="98" t="s">
        <v>293</v>
      </c>
      <c r="B581" s="200"/>
      <c r="C581" s="111" t="n">
        <v>197</v>
      </c>
      <c r="D581" s="111"/>
      <c r="E581" s="60"/>
      <c r="F581" s="0"/>
      <c r="G581" s="0"/>
      <c r="H581" s="0"/>
      <c r="I581" s="0"/>
      <c r="J581" s="0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5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55"/>
      <c r="CL581" s="61"/>
      <c r="CM581" s="61"/>
      <c r="CN581" s="61"/>
      <c r="CO581" s="61"/>
    </row>
    <row r="582" s="74" customFormat="true" ht="12.75" hidden="false" customHeight="false" outlineLevel="0" collapsed="false">
      <c r="A582" s="72" t="s">
        <v>293</v>
      </c>
      <c r="B582" s="70"/>
      <c r="C582" s="71" t="n">
        <v>49</v>
      </c>
      <c r="D582" s="71"/>
      <c r="E582" s="60"/>
      <c r="F582" s="0"/>
      <c r="G582" s="0"/>
      <c r="H582" s="0"/>
      <c r="I582" s="0"/>
      <c r="J582" s="0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5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55"/>
      <c r="CL582" s="61"/>
      <c r="CM582" s="61"/>
      <c r="CN582" s="61"/>
      <c r="CO582" s="61"/>
    </row>
    <row r="583" s="74" customFormat="true" ht="12.75" hidden="false" customHeight="false" outlineLevel="0" collapsed="false">
      <c r="A583" s="72" t="s">
        <v>293</v>
      </c>
      <c r="B583" s="70"/>
      <c r="C583" s="71" t="n">
        <v>44</v>
      </c>
      <c r="D583" s="71"/>
      <c r="E583" s="60"/>
      <c r="F583" s="0"/>
      <c r="G583" s="0"/>
      <c r="H583" s="0"/>
      <c r="I583" s="0"/>
      <c r="J583" s="0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5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55"/>
      <c r="CL583" s="61"/>
      <c r="CM583" s="61"/>
      <c r="CN583" s="61"/>
      <c r="CO583" s="61"/>
    </row>
    <row r="584" s="74" customFormat="true" ht="12.75" hidden="false" customHeight="false" outlineLevel="0" collapsed="false">
      <c r="A584" s="72" t="s">
        <v>293</v>
      </c>
      <c r="B584" s="70"/>
      <c r="C584" s="71" t="n">
        <v>131</v>
      </c>
      <c r="D584" s="71"/>
      <c r="E584" s="60"/>
      <c r="F584" s="0"/>
      <c r="G584" s="0"/>
      <c r="H584" s="0"/>
      <c r="I584" s="0"/>
      <c r="J584" s="0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5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55"/>
      <c r="CL584" s="61"/>
      <c r="CM584" s="61"/>
      <c r="CN584" s="61"/>
      <c r="CO584" s="61"/>
    </row>
    <row r="585" s="74" customFormat="true" ht="13.5" hidden="false" customHeight="false" outlineLevel="0" collapsed="false">
      <c r="A585" s="76" t="s">
        <v>295</v>
      </c>
      <c r="B585" s="77" t="n">
        <v>36360</v>
      </c>
      <c r="C585" s="78" t="n">
        <v>60</v>
      </c>
      <c r="D585" s="78" t="n">
        <v>1400</v>
      </c>
      <c r="E585" s="60" t="s">
        <v>296</v>
      </c>
      <c r="F585" s="0"/>
      <c r="G585" s="0"/>
      <c r="H585" s="0"/>
      <c r="I585" s="0"/>
      <c r="J585" s="0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5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 t="n">
        <f aca="false">22275+14876+45941+16380</f>
        <v>99472</v>
      </c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 t="n">
        <f aca="false">1145+428</f>
        <v>1573</v>
      </c>
      <c r="CK585" s="55"/>
      <c r="CL585" s="61" t="n">
        <v>21160</v>
      </c>
      <c r="CM585" s="61"/>
      <c r="CN585" s="61" t="n">
        <v>16.95</v>
      </c>
      <c r="CO585" s="61" t="n">
        <v>37</v>
      </c>
    </row>
    <row r="586" s="74" customFormat="true" ht="12.75" hidden="false" customHeight="false" outlineLevel="0" collapsed="false">
      <c r="A586" s="72" t="s">
        <v>295</v>
      </c>
      <c r="B586" s="70" t="n">
        <v>36390</v>
      </c>
      <c r="C586" s="71" t="n">
        <v>75</v>
      </c>
      <c r="D586" s="71" t="n">
        <v>550</v>
      </c>
      <c r="E586" s="60" t="s">
        <v>296</v>
      </c>
      <c r="F586" s="0"/>
      <c r="G586" s="0"/>
      <c r="H586" s="0"/>
      <c r="I586" s="0"/>
      <c r="J586" s="0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5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 t="n">
        <f aca="false">21324+37202+45642+15079</f>
        <v>119247</v>
      </c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 t="n">
        <f aca="false">1132+429</f>
        <v>1561</v>
      </c>
      <c r="CK586" s="55"/>
      <c r="CL586" s="61" t="n">
        <v>20440</v>
      </c>
      <c r="CM586" s="61"/>
      <c r="CN586" s="61" t="n">
        <v>17.35</v>
      </c>
      <c r="CO586" s="61" t="n">
        <v>37</v>
      </c>
    </row>
    <row r="587" s="74" customFormat="true" ht="12.75" hidden="false" customHeight="false" outlineLevel="0" collapsed="false">
      <c r="A587" s="72" t="s">
        <v>295</v>
      </c>
      <c r="B587" s="70" t="n">
        <v>36403</v>
      </c>
      <c r="C587" s="71" t="n">
        <v>93</v>
      </c>
      <c r="D587" s="71" t="n">
        <v>2030</v>
      </c>
      <c r="E587" s="60" t="s">
        <v>296</v>
      </c>
      <c r="F587" s="0"/>
      <c r="G587" s="0"/>
      <c r="H587" s="0"/>
      <c r="I587" s="0"/>
      <c r="J587" s="0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5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 t="n">
        <f aca="false">27730+31607+122882+4113</f>
        <v>186332</v>
      </c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 t="n">
        <f aca="false">1083+11+382</f>
        <v>1476</v>
      </c>
      <c r="CK587" s="55"/>
      <c r="CL587" s="61" t="n">
        <v>18200</v>
      </c>
      <c r="CM587" s="61"/>
      <c r="CN587" s="61" t="n">
        <v>15.4</v>
      </c>
      <c r="CO587" s="61" t="n">
        <v>36</v>
      </c>
    </row>
    <row r="588" s="74" customFormat="true" ht="12.75" hidden="false" customHeight="false" outlineLevel="0" collapsed="false">
      <c r="A588" s="72" t="s">
        <v>295</v>
      </c>
      <c r="B588" s="70" t="n">
        <v>36432</v>
      </c>
      <c r="C588" s="71" t="n">
        <v>93</v>
      </c>
      <c r="D588" s="71" t="n">
        <v>11300</v>
      </c>
      <c r="E588" s="60" t="s">
        <v>296</v>
      </c>
      <c r="F588" s="0"/>
      <c r="G588" s="0"/>
      <c r="H588" s="0"/>
      <c r="I588" s="0"/>
      <c r="J588" s="0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5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 t="n">
        <f aca="false">20927+32812+58144+8124</f>
        <v>120007</v>
      </c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 t="n">
        <f aca="false">862+226</f>
        <v>1088</v>
      </c>
      <c r="CK588" s="55"/>
      <c r="CL588" s="61" t="n">
        <v>16800</v>
      </c>
      <c r="CM588" s="61"/>
      <c r="CN588" s="61" t="n">
        <v>13.3</v>
      </c>
      <c r="CO588" s="61" t="n">
        <v>36</v>
      </c>
    </row>
    <row r="589" s="74" customFormat="true" ht="13.5" hidden="false" customHeight="false" outlineLevel="0" collapsed="false">
      <c r="A589" s="169" t="s">
        <v>295</v>
      </c>
      <c r="B589" s="77" t="n">
        <v>36452</v>
      </c>
      <c r="C589" s="167" t="n">
        <v>61</v>
      </c>
      <c r="D589" s="167" t="n">
        <v>3500</v>
      </c>
      <c r="E589" s="60"/>
      <c r="F589" s="0"/>
      <c r="G589" s="0"/>
      <c r="H589" s="0"/>
      <c r="I589" s="0"/>
      <c r="J589" s="0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5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55"/>
      <c r="CL589" s="61"/>
      <c r="CM589" s="61"/>
      <c r="CN589" s="61"/>
      <c r="CO589" s="61"/>
    </row>
    <row r="590" s="74" customFormat="true" ht="12.75" hidden="false" customHeight="false" outlineLevel="0" collapsed="false">
      <c r="A590" s="153" t="s">
        <v>295</v>
      </c>
      <c r="B590" s="84" t="n">
        <v>36462</v>
      </c>
      <c r="C590" s="155" t="n">
        <v>16</v>
      </c>
      <c r="D590" s="155" t="n">
        <v>2200</v>
      </c>
      <c r="E590" s="60"/>
      <c r="F590" s="0"/>
      <c r="G590" s="0"/>
      <c r="H590" s="0"/>
      <c r="I590" s="0"/>
      <c r="J590" s="0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5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55"/>
      <c r="CL590" s="61"/>
      <c r="CM590" s="61"/>
      <c r="CN590" s="61"/>
      <c r="CO590" s="61"/>
    </row>
    <row r="591" s="74" customFormat="true" ht="12.75" hidden="false" customHeight="false" outlineLevel="0" collapsed="false">
      <c r="A591" s="69" t="s">
        <v>295</v>
      </c>
      <c r="B591" s="71"/>
      <c r="C591" s="71"/>
      <c r="D591" s="71"/>
      <c r="E591" s="60"/>
      <c r="F591" s="0"/>
      <c r="G591" s="0"/>
      <c r="H591" s="0"/>
      <c r="I591" s="0"/>
      <c r="J591" s="0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5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55"/>
      <c r="CL591" s="61"/>
      <c r="CM591" s="61"/>
      <c r="CN591" s="61"/>
      <c r="CO591" s="61"/>
    </row>
    <row r="592" s="74" customFormat="true" ht="12.75" hidden="false" customHeight="false" outlineLevel="0" collapsed="false">
      <c r="A592" s="72" t="s">
        <v>295</v>
      </c>
      <c r="B592" s="71"/>
      <c r="C592" s="71"/>
      <c r="D592" s="71"/>
      <c r="E592" s="60"/>
      <c r="F592" s="0"/>
      <c r="G592" s="0"/>
      <c r="H592" s="0"/>
      <c r="I592" s="0"/>
      <c r="J592" s="0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5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55"/>
      <c r="CL592" s="61"/>
      <c r="CM592" s="61"/>
      <c r="CN592" s="61"/>
      <c r="CO592" s="61"/>
    </row>
    <row r="593" s="74" customFormat="true" ht="12.75" hidden="false" customHeight="false" outlineLevel="0" collapsed="false">
      <c r="A593" s="72" t="s">
        <v>297</v>
      </c>
      <c r="B593" s="70" t="n">
        <v>36356</v>
      </c>
      <c r="C593" s="71" t="n">
        <v>60</v>
      </c>
      <c r="D593" s="71" t="n">
        <v>980</v>
      </c>
      <c r="E593" s="60" t="s">
        <v>298</v>
      </c>
      <c r="F593" s="0"/>
      <c r="G593" s="0"/>
      <c r="H593" s="0"/>
      <c r="I593" s="0"/>
      <c r="J593" s="0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 t="n">
        <v>25</v>
      </c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5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 t="n">
        <f aca="false">396+530</f>
        <v>926</v>
      </c>
      <c r="CJ593" s="61" t="n">
        <v>700</v>
      </c>
      <c r="CK593" s="55" t="n">
        <f aca="false">+CJ593+CI593</f>
        <v>1626</v>
      </c>
      <c r="CL593" s="61" t="n">
        <v>24150</v>
      </c>
      <c r="CM593" s="61"/>
      <c r="CN593" s="61"/>
      <c r="CO593" s="61" t="n">
        <v>32</v>
      </c>
    </row>
    <row r="594" s="74" customFormat="true" ht="13.5" hidden="false" customHeight="false" outlineLevel="0" collapsed="false">
      <c r="A594" s="169" t="s">
        <v>297</v>
      </c>
      <c r="B594" s="166" t="n">
        <v>36419</v>
      </c>
      <c r="C594" s="167" t="n">
        <v>73</v>
      </c>
      <c r="D594" s="167" t="n">
        <v>830</v>
      </c>
      <c r="E594" s="60" t="s">
        <v>298</v>
      </c>
      <c r="F594" s="0"/>
      <c r="G594" s="0"/>
      <c r="H594" s="0"/>
      <c r="I594" s="0"/>
      <c r="J594" s="0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 t="n">
        <v>18</v>
      </c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5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 t="n">
        <f aca="false">538+617</f>
        <v>1155</v>
      </c>
      <c r="CJ594" s="61" t="n">
        <v>700</v>
      </c>
      <c r="CK594" s="55" t="n">
        <f aca="false">+CJ594+CI594</f>
        <v>1855</v>
      </c>
      <c r="CL594" s="61" t="n">
        <v>28350</v>
      </c>
      <c r="CM594" s="61"/>
      <c r="CN594" s="61"/>
      <c r="CO594" s="61" t="n">
        <v>32</v>
      </c>
    </row>
    <row r="595" s="74" customFormat="true" ht="12.75" hidden="false" customHeight="false" outlineLevel="0" collapsed="false">
      <c r="A595" s="201" t="s">
        <v>297</v>
      </c>
      <c r="B595" s="70"/>
      <c r="C595" s="155" t="n">
        <v>60</v>
      </c>
      <c r="D595" s="155"/>
      <c r="E595" s="60" t="s">
        <v>298</v>
      </c>
      <c r="F595" s="0"/>
      <c r="G595" s="0"/>
      <c r="H595" s="0"/>
      <c r="I595" s="0"/>
      <c r="J595" s="0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 t="n">
        <v>14</v>
      </c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5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 t="n">
        <f aca="false">1006+200</f>
        <v>1206</v>
      </c>
      <c r="CJ595" s="61" t="n">
        <v>700</v>
      </c>
      <c r="CK595" s="55" t="n">
        <f aca="false">+CJ595+CI595</f>
        <v>1906</v>
      </c>
      <c r="CL595" s="61" t="n">
        <v>27600</v>
      </c>
      <c r="CM595" s="61"/>
      <c r="CN595" s="61"/>
      <c r="CO595" s="61" t="n">
        <v>32</v>
      </c>
    </row>
    <row r="596" s="74" customFormat="true" ht="12.75" hidden="false" customHeight="false" outlineLevel="0" collapsed="false">
      <c r="A596" s="72" t="s">
        <v>297</v>
      </c>
      <c r="B596" s="110"/>
      <c r="C596" s="71" t="n">
        <v>71</v>
      </c>
      <c r="D596" s="71"/>
      <c r="E596" s="60" t="s">
        <v>298</v>
      </c>
      <c r="F596" s="0"/>
      <c r="G596" s="0"/>
      <c r="H596" s="0"/>
      <c r="I596" s="0"/>
      <c r="J596" s="0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 t="n">
        <v>8</v>
      </c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5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 t="n">
        <v>700</v>
      </c>
      <c r="CK596" s="55"/>
      <c r="CL596" s="61" t="n">
        <v>31050</v>
      </c>
      <c r="CM596" s="61"/>
      <c r="CN596" s="61"/>
      <c r="CO596" s="61" t="n">
        <v>32</v>
      </c>
    </row>
    <row r="597" s="74" customFormat="true" ht="11.25" hidden="false" customHeight="false" outlineLevel="0" collapsed="false">
      <c r="A597" s="72" t="s">
        <v>297</v>
      </c>
      <c r="B597" s="70"/>
      <c r="C597" s="167" t="n">
        <v>71</v>
      </c>
      <c r="D597" s="71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P597" s="5"/>
    </row>
    <row r="598" s="74" customFormat="true" ht="11.25" hidden="false" customHeight="false" outlineLevel="0" collapsed="false">
      <c r="A598" s="72" t="s">
        <v>297</v>
      </c>
      <c r="B598" s="70"/>
      <c r="C598" s="71" t="n">
        <v>73</v>
      </c>
      <c r="D598" s="202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P598" s="5"/>
    </row>
    <row r="599" s="74" customFormat="true" ht="11.25" hidden="false" customHeight="false" outlineLevel="0" collapsed="false">
      <c r="A599" s="72" t="s">
        <v>297</v>
      </c>
      <c r="B599" s="112"/>
      <c r="C599" s="111" t="n">
        <v>33</v>
      </c>
      <c r="D599" s="71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P599" s="5"/>
    </row>
    <row r="600" s="74" customFormat="true" ht="11.25" hidden="false" customHeight="false" outlineLevel="0" collapsed="false">
      <c r="A600" s="72" t="s">
        <v>297</v>
      </c>
      <c r="B600" s="70"/>
      <c r="C600" s="71" t="n">
        <v>33</v>
      </c>
      <c r="D600" s="71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P600" s="5"/>
    </row>
    <row r="601" customFormat="false" ht="11.25" hidden="false" customHeight="false" outlineLevel="0" collapsed="false">
      <c r="A601" s="72" t="s">
        <v>299</v>
      </c>
      <c r="B601" s="70" t="n">
        <v>36416</v>
      </c>
      <c r="C601" s="71"/>
      <c r="D601" s="71" t="n">
        <v>2400</v>
      </c>
    </row>
    <row r="602" customFormat="false" ht="11.25" hidden="false" customHeight="false" outlineLevel="0" collapsed="false">
      <c r="A602" s="72" t="s">
        <v>299</v>
      </c>
      <c r="B602" s="70" t="n">
        <v>36437</v>
      </c>
      <c r="C602" s="71"/>
      <c r="D602" s="71" t="n">
        <v>6010</v>
      </c>
    </row>
    <row r="603" customFormat="false" ht="11.25" hidden="false" customHeight="false" outlineLevel="0" collapsed="false">
      <c r="A603" s="69" t="s">
        <v>299</v>
      </c>
      <c r="B603" s="70"/>
      <c r="C603" s="71"/>
      <c r="D603" s="71"/>
    </row>
    <row r="604" customFormat="false" ht="11.25" hidden="false" customHeight="false" outlineLevel="0" collapsed="false">
      <c r="A604" s="72" t="s">
        <v>299</v>
      </c>
      <c r="B604" s="70"/>
      <c r="C604" s="71" t="n">
        <v>26</v>
      </c>
      <c r="D604" s="71"/>
    </row>
    <row r="605" customFormat="false" ht="11.25" hidden="false" customHeight="false" outlineLevel="0" collapsed="false">
      <c r="A605" s="5" t="s">
        <v>299</v>
      </c>
      <c r="B605" s="70"/>
      <c r="C605" s="71"/>
      <c r="D605" s="71"/>
    </row>
    <row r="606" customFormat="false" ht="12" hidden="false" customHeight="false" outlineLevel="0" collapsed="false">
      <c r="A606" s="168" t="s">
        <v>299</v>
      </c>
      <c r="B606" s="77"/>
      <c r="C606" s="78" t="n">
        <v>30</v>
      </c>
      <c r="D606" s="78"/>
    </row>
    <row r="607" customFormat="false" ht="11.25" hidden="false" customHeight="false" outlineLevel="0" collapsed="false">
      <c r="A607" s="153" t="s">
        <v>299</v>
      </c>
      <c r="B607" s="84"/>
      <c r="C607" s="155" t="n">
        <v>23</v>
      </c>
      <c r="D607" s="155"/>
    </row>
    <row r="608" customFormat="false" ht="11.25" hidden="false" customHeight="false" outlineLevel="0" collapsed="false">
      <c r="A608" s="69" t="s">
        <v>300</v>
      </c>
      <c r="B608" s="70"/>
      <c r="C608" s="71" t="n">
        <v>40</v>
      </c>
      <c r="D608" s="71"/>
    </row>
    <row r="609" customFormat="false" ht="11.25" hidden="false" customHeight="false" outlineLevel="0" collapsed="false">
      <c r="A609" s="72" t="s">
        <v>300</v>
      </c>
      <c r="B609" s="70"/>
      <c r="C609" s="71" t="n">
        <v>40</v>
      </c>
      <c r="D609" s="71"/>
    </row>
    <row r="610" customFormat="false" ht="11.25" hidden="false" customHeight="false" outlineLevel="0" collapsed="false">
      <c r="A610" s="72" t="s">
        <v>300</v>
      </c>
      <c r="B610" s="70"/>
      <c r="C610" s="71" t="n">
        <v>40</v>
      </c>
      <c r="D610" s="71"/>
    </row>
    <row r="611" customFormat="false" ht="11.25" hidden="false" customHeight="false" outlineLevel="0" collapsed="false">
      <c r="A611" s="72" t="s">
        <v>300</v>
      </c>
      <c r="B611" s="70"/>
      <c r="C611" s="71" t="n">
        <v>40</v>
      </c>
      <c r="D611" s="71"/>
    </row>
    <row r="612" customFormat="false" ht="11.25" hidden="false" customHeight="false" outlineLevel="0" collapsed="false">
      <c r="A612" s="72" t="s">
        <v>300</v>
      </c>
      <c r="B612" s="70"/>
      <c r="C612" s="71" t="n">
        <v>40</v>
      </c>
      <c r="D612" s="71"/>
    </row>
    <row r="613" customFormat="false" ht="11.25" hidden="false" customHeight="false" outlineLevel="0" collapsed="false">
      <c r="A613" s="72" t="s">
        <v>300</v>
      </c>
      <c r="B613" s="70"/>
      <c r="C613" s="71" t="n">
        <v>40</v>
      </c>
      <c r="D613" s="71"/>
    </row>
    <row r="614" customFormat="false" ht="11.25" hidden="false" customHeight="false" outlineLevel="0" collapsed="false">
      <c r="A614" s="72" t="s">
        <v>300</v>
      </c>
      <c r="B614" s="70"/>
      <c r="C614" s="71" t="n">
        <v>40</v>
      </c>
      <c r="D614" s="71"/>
    </row>
    <row r="615" customFormat="false" ht="11.25" hidden="false" customHeight="false" outlineLevel="0" collapsed="false">
      <c r="A615" s="72" t="s">
        <v>300</v>
      </c>
      <c r="B615" s="70"/>
      <c r="C615" s="71" t="n">
        <v>40</v>
      </c>
      <c r="D615" s="71"/>
    </row>
    <row r="616" customFormat="false" ht="12" hidden="false" customHeight="false" outlineLevel="0" collapsed="false">
      <c r="A616" s="165"/>
      <c r="B616" s="77"/>
      <c r="C616" s="78"/>
      <c r="D616" s="78"/>
    </row>
    <row r="617" customFormat="false" ht="11.25" hidden="false" customHeight="false" outlineLevel="0" collapsed="false">
      <c r="B617" s="4"/>
      <c r="C617" s="4"/>
      <c r="D617" s="4"/>
      <c r="E617" s="4"/>
      <c r="F617" s="4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CU336" activePane="bottomRight" state="frozen"/>
      <selection pane="topLeft" activeCell="A1" activeCellId="0" sqref="A1"/>
      <selection pane="topRight" activeCell="CU1" activeCellId="0" sqref="CU1"/>
      <selection pane="bottomLeft" activeCell="A336" activeCellId="0" sqref="A336"/>
      <selection pane="bottomRight" activeCell="CV352" activeCellId="0" sqref="CV3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28.28"/>
    <col collapsed="false" customWidth="true" hidden="false" outlineLevel="0" max="2" min="2" style="71" width="9.14"/>
    <col collapsed="false" customWidth="true" hidden="false" outlineLevel="0" max="3" min="3" style="71" width="6.7"/>
    <col collapsed="false" customWidth="true" hidden="false" outlineLevel="0" max="4" min="4" style="71" width="6.13"/>
    <col collapsed="false" customWidth="false" hidden="false" outlineLevel="0" max="5" min="5" style="71" width="11.42"/>
    <col collapsed="false" customWidth="true" hidden="false" outlineLevel="0" max="6" min="6" style="71" width="20.99"/>
    <col collapsed="false" customWidth="true" hidden="false" outlineLevel="0" max="7" min="7" style="71" width="18.85"/>
    <col collapsed="false" customWidth="false" hidden="false" outlineLevel="0" max="35" min="8" style="71" width="11.42"/>
    <col collapsed="false" customWidth="false" hidden="false" outlineLevel="0" max="46" min="36" style="5" width="11.42"/>
    <col collapsed="false" customWidth="true" hidden="false" outlineLevel="0" max="47" min="47" style="5" width="8.14"/>
    <col collapsed="false" customWidth="false" hidden="false" outlineLevel="0" max="49" min="48" style="5" width="11.42"/>
    <col collapsed="false" customWidth="true" hidden="false" outlineLevel="0" max="50" min="50" style="5" width="8.14"/>
    <col collapsed="false" customWidth="false" hidden="false" outlineLevel="0" max="62" min="51" style="5" width="11.42"/>
    <col collapsed="false" customWidth="false" hidden="false" outlineLevel="0" max="63" min="63" style="71" width="11.42"/>
    <col collapsed="false" customWidth="false" hidden="false" outlineLevel="0" max="89" min="64" style="5" width="11.42"/>
    <col collapsed="false" customWidth="true" hidden="false" outlineLevel="0" max="90" min="90" style="5" width="8.85"/>
    <col collapsed="false" customWidth="true" hidden="false" outlineLevel="0" max="91" min="91" style="5" width="6.99"/>
    <col collapsed="false" customWidth="true" hidden="false" outlineLevel="0" max="92" min="92" style="5" width="7.99"/>
    <col collapsed="false" customWidth="true" hidden="false" outlineLevel="0" max="93" min="93" style="5" width="9.99"/>
    <col collapsed="false" customWidth="false" hidden="false" outlineLevel="0" max="95" min="94" style="5" width="11.42"/>
    <col collapsed="false" customWidth="true" hidden="false" outlineLevel="0" max="98" min="96" style="71" width="8.56"/>
    <col collapsed="false" customWidth="true" hidden="false" outlineLevel="0" max="99" min="99" style="5" width="7.99"/>
    <col collapsed="false" customWidth="true" hidden="false" outlineLevel="0" max="100" min="100" style="5" width="6.99"/>
    <col collapsed="false" customWidth="true" hidden="false" outlineLevel="0" max="101" min="101" style="5" width="7.14"/>
    <col collapsed="false" customWidth="true" hidden="false" outlineLevel="0" max="102" min="102" style="5" width="6.41"/>
    <col collapsed="false" customWidth="true" hidden="false" outlineLevel="0" max="103" min="103" style="5" width="9.7"/>
    <col collapsed="false" customWidth="true" hidden="false" outlineLevel="0" max="104" min="104" style="5" width="3.99"/>
    <col collapsed="false" customWidth="false" hidden="false" outlineLevel="0" max="257" min="105" style="5" width="11.42"/>
  </cols>
  <sheetData>
    <row r="1" s="206" customFormat="true" ht="11.25" hidden="false" customHeight="false" outlineLevel="0" collapsed="false">
      <c r="A1" s="203" t="s">
        <v>0</v>
      </c>
      <c r="B1" s="204" t="s">
        <v>1</v>
      </c>
      <c r="C1" s="204" t="s">
        <v>2</v>
      </c>
      <c r="D1" s="205" t="s">
        <v>3</v>
      </c>
      <c r="E1" s="204" t="s">
        <v>301</v>
      </c>
      <c r="F1" s="204" t="s">
        <v>4</v>
      </c>
      <c r="G1" s="204" t="s">
        <v>4</v>
      </c>
      <c r="H1" s="204" t="s">
        <v>4</v>
      </c>
      <c r="I1" s="204" t="s">
        <v>4</v>
      </c>
      <c r="J1" s="204" t="s">
        <v>4</v>
      </c>
      <c r="K1" s="204" t="s">
        <v>4</v>
      </c>
      <c r="L1" s="204" t="s">
        <v>4</v>
      </c>
      <c r="M1" s="204" t="s">
        <v>4</v>
      </c>
      <c r="N1" s="204" t="s">
        <v>4</v>
      </c>
      <c r="O1" s="204" t="s">
        <v>4</v>
      </c>
      <c r="P1" s="204" t="s">
        <v>4</v>
      </c>
      <c r="Q1" s="204" t="s">
        <v>4</v>
      </c>
      <c r="R1" s="204" t="s">
        <v>4</v>
      </c>
      <c r="S1" s="204" t="s">
        <v>4</v>
      </c>
      <c r="T1" s="204" t="s">
        <v>4</v>
      </c>
      <c r="U1" s="204" t="s">
        <v>4</v>
      </c>
      <c r="V1" s="204" t="s">
        <v>4</v>
      </c>
      <c r="W1" s="204" t="s">
        <v>4</v>
      </c>
      <c r="X1" s="204" t="s">
        <v>4</v>
      </c>
      <c r="Y1" s="204" t="s">
        <v>4</v>
      </c>
      <c r="Z1" s="204" t="s">
        <v>4</v>
      </c>
      <c r="AA1" s="204" t="s">
        <v>4</v>
      </c>
      <c r="AB1" s="204" t="s">
        <v>4</v>
      </c>
      <c r="AC1" s="204" t="s">
        <v>4</v>
      </c>
      <c r="AD1" s="204" t="s">
        <v>4</v>
      </c>
      <c r="AE1" s="204" t="s">
        <v>4</v>
      </c>
      <c r="AF1" s="204" t="s">
        <v>4</v>
      </c>
      <c r="AG1" s="204" t="s">
        <v>4</v>
      </c>
      <c r="AH1" s="204" t="s">
        <v>4</v>
      </c>
      <c r="AI1" s="204" t="s">
        <v>4</v>
      </c>
      <c r="AJ1" s="204" t="s">
        <v>4</v>
      </c>
      <c r="AK1" s="204" t="s">
        <v>4</v>
      </c>
      <c r="AL1" s="204" t="s">
        <v>4</v>
      </c>
      <c r="AM1" s="204" t="s">
        <v>4</v>
      </c>
      <c r="AN1" s="204" t="s">
        <v>4</v>
      </c>
      <c r="AO1" s="204" t="s">
        <v>4</v>
      </c>
      <c r="AP1" s="204" t="s">
        <v>4</v>
      </c>
      <c r="AQ1" s="204" t="s">
        <v>4</v>
      </c>
      <c r="AR1" s="204" t="s">
        <v>4</v>
      </c>
      <c r="AS1" s="204" t="s">
        <v>4</v>
      </c>
      <c r="AT1" s="204" t="s">
        <v>4</v>
      </c>
      <c r="AU1" s="204" t="s">
        <v>4</v>
      </c>
      <c r="AV1" s="204" t="s">
        <v>4</v>
      </c>
      <c r="AW1" s="204" t="s">
        <v>4</v>
      </c>
      <c r="AX1" s="204" t="s">
        <v>4</v>
      </c>
      <c r="AY1" s="204" t="s">
        <v>4</v>
      </c>
      <c r="AZ1" s="204" t="s">
        <v>4</v>
      </c>
      <c r="BA1" s="204" t="s">
        <v>4</v>
      </c>
      <c r="BB1" s="204" t="s">
        <v>4</v>
      </c>
      <c r="BC1" s="204" t="s">
        <v>4</v>
      </c>
      <c r="BD1" s="204" t="s">
        <v>4</v>
      </c>
      <c r="BE1" s="204" t="s">
        <v>4</v>
      </c>
      <c r="BF1" s="204" t="s">
        <v>4</v>
      </c>
      <c r="BG1" s="204" t="s">
        <v>4</v>
      </c>
      <c r="BH1" s="204" t="s">
        <v>4</v>
      </c>
      <c r="BI1" s="204" t="s">
        <v>4</v>
      </c>
      <c r="BJ1" s="204" t="s">
        <v>4</v>
      </c>
      <c r="BK1" s="204" t="s">
        <v>4</v>
      </c>
      <c r="BL1" s="204" t="s">
        <v>4</v>
      </c>
      <c r="BM1" s="204" t="s">
        <v>4</v>
      </c>
      <c r="BN1" s="204" t="s">
        <v>4</v>
      </c>
      <c r="BO1" s="204" t="s">
        <v>4</v>
      </c>
      <c r="BP1" s="204" t="s">
        <v>4</v>
      </c>
      <c r="BQ1" s="204" t="s">
        <v>4</v>
      </c>
      <c r="BR1" s="204" t="s">
        <v>4</v>
      </c>
      <c r="BS1" s="204" t="s">
        <v>4</v>
      </c>
      <c r="BT1" s="204" t="s">
        <v>4</v>
      </c>
      <c r="BU1" s="204" t="s">
        <v>4</v>
      </c>
      <c r="BV1" s="204" t="s">
        <v>4</v>
      </c>
      <c r="BW1" s="204" t="s">
        <v>4</v>
      </c>
      <c r="BX1" s="204" t="s">
        <v>4</v>
      </c>
      <c r="BY1" s="204" t="s">
        <v>4</v>
      </c>
      <c r="BZ1" s="204" t="s">
        <v>4</v>
      </c>
      <c r="CA1" s="204" t="s">
        <v>4</v>
      </c>
      <c r="CB1" s="204" t="s">
        <v>4</v>
      </c>
      <c r="CC1" s="204" t="s">
        <v>4</v>
      </c>
      <c r="CD1" s="204" t="s">
        <v>4</v>
      </c>
      <c r="CE1" s="204" t="s">
        <v>4</v>
      </c>
      <c r="CF1" s="204" t="s">
        <v>4</v>
      </c>
      <c r="CG1" s="204" t="s">
        <v>4</v>
      </c>
      <c r="CH1" s="204" t="s">
        <v>4</v>
      </c>
      <c r="CI1" s="204" t="s">
        <v>4</v>
      </c>
      <c r="CJ1" s="204" t="s">
        <v>4</v>
      </c>
      <c r="CK1" s="204" t="s">
        <v>4</v>
      </c>
      <c r="CL1" s="204" t="s">
        <v>4</v>
      </c>
      <c r="CM1" s="204" t="s">
        <v>4</v>
      </c>
      <c r="CN1" s="204" t="s">
        <v>4</v>
      </c>
      <c r="CO1" s="204" t="s">
        <v>4</v>
      </c>
      <c r="CP1" s="204" t="s">
        <v>4</v>
      </c>
      <c r="CQ1" s="204" t="s">
        <v>4</v>
      </c>
      <c r="CR1" s="204" t="s">
        <v>5</v>
      </c>
      <c r="CS1" s="204" t="s">
        <v>302</v>
      </c>
      <c r="CT1" s="204" t="s">
        <v>303</v>
      </c>
      <c r="CU1" s="204" t="s">
        <v>8</v>
      </c>
      <c r="CV1" s="204"/>
      <c r="CW1" s="203"/>
      <c r="CX1" s="203"/>
      <c r="CY1" s="204" t="s">
        <v>99</v>
      </c>
      <c r="CZ1" s="204"/>
      <c r="DA1" s="204"/>
    </row>
    <row r="2" s="206" customFormat="true" ht="11.25" hidden="false" customHeight="false" outlineLevel="0" collapsed="false">
      <c r="A2" s="203"/>
      <c r="B2" s="204"/>
      <c r="C2" s="204" t="s">
        <v>304</v>
      </c>
      <c r="D2" s="204" t="s">
        <v>305</v>
      </c>
      <c r="E2" s="204" t="s">
        <v>306</v>
      </c>
      <c r="F2" s="204" t="s">
        <v>307</v>
      </c>
      <c r="G2" s="204" t="s">
        <v>308</v>
      </c>
      <c r="H2" s="204" t="s">
        <v>309</v>
      </c>
      <c r="I2" s="204" t="s">
        <v>310</v>
      </c>
      <c r="J2" s="204" t="s">
        <v>311</v>
      </c>
      <c r="K2" s="204" t="s">
        <v>312</v>
      </c>
      <c r="L2" s="204" t="s">
        <v>313</v>
      </c>
      <c r="M2" s="204" t="s">
        <v>314</v>
      </c>
      <c r="N2" s="204" t="s">
        <v>315</v>
      </c>
      <c r="O2" s="204" t="s">
        <v>316</v>
      </c>
      <c r="P2" s="204" t="s">
        <v>317</v>
      </c>
      <c r="Q2" s="204" t="s">
        <v>318</v>
      </c>
      <c r="R2" s="204" t="s">
        <v>319</v>
      </c>
      <c r="S2" s="204" t="s">
        <v>320</v>
      </c>
      <c r="T2" s="204" t="s">
        <v>321</v>
      </c>
      <c r="U2" s="204" t="s">
        <v>322</v>
      </c>
      <c r="V2" s="204" t="s">
        <v>323</v>
      </c>
      <c r="W2" s="204" t="s">
        <v>29</v>
      </c>
      <c r="X2" s="204" t="s">
        <v>324</v>
      </c>
      <c r="Y2" s="204" t="s">
        <v>325</v>
      </c>
      <c r="Z2" s="204" t="s">
        <v>326</v>
      </c>
      <c r="AA2" s="204" t="s">
        <v>327</v>
      </c>
      <c r="AB2" s="204" t="s">
        <v>328</v>
      </c>
      <c r="AC2" s="204" t="s">
        <v>329</v>
      </c>
      <c r="AD2" s="204" t="s">
        <v>330</v>
      </c>
      <c r="AE2" s="204" t="s">
        <v>331</v>
      </c>
      <c r="AF2" s="204" t="s">
        <v>332</v>
      </c>
      <c r="AG2" s="204" t="s">
        <v>333</v>
      </c>
      <c r="AH2" s="204" t="s">
        <v>334</v>
      </c>
      <c r="AI2" s="204" t="s">
        <v>335</v>
      </c>
      <c r="AJ2" s="204" t="s">
        <v>336</v>
      </c>
      <c r="AK2" s="204" t="s">
        <v>337</v>
      </c>
      <c r="AL2" s="204" t="s">
        <v>338</v>
      </c>
      <c r="AM2" s="204" t="s">
        <v>339</v>
      </c>
      <c r="AN2" s="204" t="s">
        <v>340</v>
      </c>
      <c r="AO2" s="204" t="s">
        <v>341</v>
      </c>
      <c r="AP2" s="204" t="s">
        <v>342</v>
      </c>
      <c r="AQ2" s="204" t="s">
        <v>48</v>
      </c>
      <c r="AR2" s="204" t="s">
        <v>343</v>
      </c>
      <c r="AS2" s="204" t="s">
        <v>344</v>
      </c>
      <c r="AT2" s="204" t="s">
        <v>345</v>
      </c>
      <c r="AU2" s="204" t="s">
        <v>346</v>
      </c>
      <c r="AV2" s="204" t="s">
        <v>347</v>
      </c>
      <c r="AW2" s="204" t="s">
        <v>348</v>
      </c>
      <c r="AX2" s="204" t="s">
        <v>349</v>
      </c>
      <c r="AY2" s="204" t="s">
        <v>334</v>
      </c>
      <c r="AZ2" s="204" t="s">
        <v>350</v>
      </c>
      <c r="BA2" s="204" t="s">
        <v>351</v>
      </c>
      <c r="BB2" s="204" t="s">
        <v>303</v>
      </c>
      <c r="BC2" s="204" t="s">
        <v>352</v>
      </c>
      <c r="BD2" s="204" t="s">
        <v>353</v>
      </c>
      <c r="BE2" s="204" t="s">
        <v>354</v>
      </c>
      <c r="BF2" s="204" t="s">
        <v>355</v>
      </c>
      <c r="BG2" s="204" t="s">
        <v>356</v>
      </c>
      <c r="BH2" s="204" t="s">
        <v>355</v>
      </c>
      <c r="BI2" s="204" t="s">
        <v>357</v>
      </c>
      <c r="BJ2" s="204" t="s">
        <v>358</v>
      </c>
      <c r="BK2" s="204" t="s">
        <v>359</v>
      </c>
      <c r="BL2" s="204" t="s">
        <v>360</v>
      </c>
      <c r="BM2" s="204" t="s">
        <v>361</v>
      </c>
      <c r="BN2" s="204" t="s">
        <v>362</v>
      </c>
      <c r="BO2" s="204" t="s">
        <v>363</v>
      </c>
      <c r="BP2" s="204" t="s">
        <v>364</v>
      </c>
      <c r="BQ2" s="204" t="s">
        <v>365</v>
      </c>
      <c r="BR2" s="204" t="s">
        <v>366</v>
      </c>
      <c r="BS2" s="204" t="s">
        <v>367</v>
      </c>
      <c r="BT2" s="204" t="s">
        <v>362</v>
      </c>
      <c r="BU2" s="204" t="s">
        <v>362</v>
      </c>
      <c r="BV2" s="204" t="s">
        <v>368</v>
      </c>
      <c r="BW2" s="204" t="s">
        <v>369</v>
      </c>
      <c r="BX2" s="204" t="s">
        <v>370</v>
      </c>
      <c r="BY2" s="204" t="s">
        <v>371</v>
      </c>
      <c r="BZ2" s="204" t="s">
        <v>372</v>
      </c>
      <c r="CA2" s="204" t="s">
        <v>373</v>
      </c>
      <c r="CB2" s="204" t="s">
        <v>374</v>
      </c>
      <c r="CC2" s="204" t="s">
        <v>375</v>
      </c>
      <c r="CD2" s="204" t="s">
        <v>376</v>
      </c>
      <c r="CE2" s="204" t="s">
        <v>377</v>
      </c>
      <c r="CF2" s="204" t="s">
        <v>378</v>
      </c>
      <c r="CG2" s="204" t="s">
        <v>379</v>
      </c>
      <c r="CH2" s="204" t="s">
        <v>380</v>
      </c>
      <c r="CI2" s="204" t="s">
        <v>381</v>
      </c>
      <c r="CJ2" s="204" t="s">
        <v>382</v>
      </c>
      <c r="CK2" s="204" t="s">
        <v>383</v>
      </c>
      <c r="CL2" s="204" t="s">
        <v>384</v>
      </c>
      <c r="CM2" s="204" t="s">
        <v>385</v>
      </c>
      <c r="CN2" s="204" t="s">
        <v>386</v>
      </c>
      <c r="CO2" s="204" t="s">
        <v>387</v>
      </c>
      <c r="CP2" s="204" t="s">
        <v>388</v>
      </c>
      <c r="CQ2" s="204" t="s">
        <v>389</v>
      </c>
      <c r="CR2" s="204" t="s">
        <v>93</v>
      </c>
      <c r="CS2" s="204" t="s">
        <v>93</v>
      </c>
      <c r="CT2" s="204" t="s">
        <v>390</v>
      </c>
      <c r="CU2" s="204" t="s">
        <v>95</v>
      </c>
      <c r="CV2" s="204" t="s">
        <v>96</v>
      </c>
      <c r="CW2" s="204" t="s">
        <v>391</v>
      </c>
      <c r="CX2" s="204" t="s">
        <v>98</v>
      </c>
      <c r="CY2" s="204" t="s">
        <v>107</v>
      </c>
      <c r="CZ2" s="204" t="s">
        <v>100</v>
      </c>
      <c r="DA2" s="204" t="s">
        <v>101</v>
      </c>
    </row>
    <row r="3" s="210" customFormat="true" ht="12" hidden="false" customHeight="false" outlineLevel="0" collapsed="false">
      <c r="A3" s="207"/>
      <c r="B3" s="208"/>
      <c r="C3" s="208"/>
      <c r="D3" s="208"/>
      <c r="E3" s="208" t="s">
        <v>392</v>
      </c>
      <c r="F3" s="208" t="s">
        <v>102</v>
      </c>
      <c r="G3" s="208" t="s">
        <v>102</v>
      </c>
      <c r="H3" s="208" t="s">
        <v>102</v>
      </c>
      <c r="I3" s="208" t="s">
        <v>103</v>
      </c>
      <c r="J3" s="208" t="s">
        <v>393</v>
      </c>
      <c r="K3" s="208" t="s">
        <v>393</v>
      </c>
      <c r="L3" s="208" t="s">
        <v>393</v>
      </c>
      <c r="M3" s="208"/>
      <c r="N3" s="208" t="s">
        <v>394</v>
      </c>
      <c r="O3" s="208"/>
      <c r="P3" s="208" t="s">
        <v>395</v>
      </c>
      <c r="Q3" s="208" t="s">
        <v>395</v>
      </c>
      <c r="R3" s="208" t="s">
        <v>394</v>
      </c>
      <c r="S3" s="207" t="s">
        <v>396</v>
      </c>
      <c r="T3" s="208"/>
      <c r="U3" s="208" t="s">
        <v>394</v>
      </c>
      <c r="V3" s="208" t="s">
        <v>394</v>
      </c>
      <c r="W3" s="208" t="s">
        <v>394</v>
      </c>
      <c r="X3" s="208" t="s">
        <v>394</v>
      </c>
      <c r="Y3" s="208"/>
      <c r="Z3" s="208"/>
      <c r="AA3" s="208" t="s">
        <v>394</v>
      </c>
      <c r="AB3" s="208" t="s">
        <v>394</v>
      </c>
      <c r="AC3" s="208" t="s">
        <v>397</v>
      </c>
      <c r="AD3" s="208"/>
      <c r="AE3" s="208" t="s">
        <v>394</v>
      </c>
      <c r="AF3" s="208" t="s">
        <v>394</v>
      </c>
      <c r="AG3" s="208" t="s">
        <v>394</v>
      </c>
      <c r="AH3" s="208" t="s">
        <v>394</v>
      </c>
      <c r="AI3" s="208"/>
      <c r="AJ3" s="208"/>
      <c r="AK3" s="209"/>
      <c r="AL3" s="208" t="s">
        <v>397</v>
      </c>
      <c r="AM3" s="208" t="s">
        <v>397</v>
      </c>
      <c r="AN3" s="208" t="s">
        <v>397</v>
      </c>
      <c r="AO3" s="208"/>
      <c r="AP3" s="208"/>
      <c r="AQ3" s="208"/>
      <c r="AR3" s="208"/>
      <c r="AS3" s="208"/>
      <c r="AT3" s="208" t="s">
        <v>394</v>
      </c>
      <c r="AU3" s="208" t="s">
        <v>397</v>
      </c>
      <c r="AV3" s="208" t="s">
        <v>398</v>
      </c>
      <c r="AW3" s="208" t="s">
        <v>398</v>
      </c>
      <c r="AX3" s="208" t="s">
        <v>394</v>
      </c>
      <c r="AY3" s="208" t="s">
        <v>394</v>
      </c>
      <c r="AZ3" s="208" t="s">
        <v>399</v>
      </c>
      <c r="BA3" s="208" t="s">
        <v>399</v>
      </c>
      <c r="BB3" s="208" t="s">
        <v>399</v>
      </c>
      <c r="BC3" s="208" t="s">
        <v>394</v>
      </c>
      <c r="BD3" s="208" t="s">
        <v>394</v>
      </c>
      <c r="BE3" s="208" t="s">
        <v>400</v>
      </c>
      <c r="BF3" s="208" t="s">
        <v>400</v>
      </c>
      <c r="BG3" s="208" t="s">
        <v>394</v>
      </c>
      <c r="BH3" s="208" t="s">
        <v>394</v>
      </c>
      <c r="BI3" s="208" t="s">
        <v>397</v>
      </c>
      <c r="BJ3" s="208" t="s">
        <v>397</v>
      </c>
      <c r="BK3" s="208" t="s">
        <v>397</v>
      </c>
      <c r="BL3" s="208" t="s">
        <v>401</v>
      </c>
      <c r="BM3" s="208" t="s">
        <v>397</v>
      </c>
      <c r="BN3" s="208"/>
      <c r="BO3" s="208"/>
      <c r="BP3" s="208" t="s">
        <v>394</v>
      </c>
      <c r="BQ3" s="208" t="s">
        <v>398</v>
      </c>
      <c r="BR3" s="208" t="s">
        <v>394</v>
      </c>
      <c r="BS3" s="208" t="s">
        <v>401</v>
      </c>
      <c r="BT3" s="208" t="s">
        <v>398</v>
      </c>
      <c r="BU3" s="208" t="s">
        <v>398</v>
      </c>
      <c r="BV3" s="208"/>
      <c r="BW3" s="208" t="s">
        <v>394</v>
      </c>
      <c r="BX3" s="208" t="s">
        <v>394</v>
      </c>
      <c r="BY3" s="208" t="s">
        <v>394</v>
      </c>
      <c r="BZ3" s="208" t="s">
        <v>394</v>
      </c>
      <c r="CA3" s="208"/>
      <c r="CB3" s="208" t="s">
        <v>394</v>
      </c>
      <c r="CC3" s="208" t="s">
        <v>394</v>
      </c>
      <c r="CD3" s="208"/>
      <c r="CE3" s="208"/>
      <c r="CF3" s="208"/>
      <c r="CG3" s="208"/>
      <c r="CH3" s="208"/>
      <c r="CI3" s="208"/>
      <c r="CJ3" s="208"/>
      <c r="CK3" s="208"/>
      <c r="CL3" s="208" t="s">
        <v>402</v>
      </c>
      <c r="CM3" s="208"/>
      <c r="CN3" s="208"/>
      <c r="CO3" s="208" t="s">
        <v>394</v>
      </c>
      <c r="CP3" s="208" t="s">
        <v>394</v>
      </c>
      <c r="CQ3" s="208" t="s">
        <v>102</v>
      </c>
      <c r="CR3" s="208"/>
      <c r="CS3" s="208"/>
      <c r="CT3" s="208" t="s">
        <v>93</v>
      </c>
      <c r="CU3" s="208"/>
      <c r="CV3" s="208" t="s">
        <v>394</v>
      </c>
      <c r="CW3" s="208" t="s">
        <v>394</v>
      </c>
      <c r="CX3" s="208" t="s">
        <v>403</v>
      </c>
      <c r="CY3" s="208" t="s">
        <v>404</v>
      </c>
      <c r="CZ3" s="208"/>
      <c r="DA3" s="208"/>
    </row>
    <row r="4" s="30" customFormat="true" ht="11.25" hidden="false" customHeight="false" outlineLevel="0" collapsed="false">
      <c r="A4" s="211" t="s">
        <v>405</v>
      </c>
      <c r="B4" s="27" t="n">
        <v>36378</v>
      </c>
      <c r="C4" s="28" t="n">
        <v>2</v>
      </c>
      <c r="D4" s="29" t="n">
        <v>735</v>
      </c>
      <c r="E4" s="98" t="n">
        <v>50</v>
      </c>
      <c r="F4" s="98"/>
      <c r="G4" s="98"/>
      <c r="H4" s="98"/>
      <c r="I4" s="98"/>
      <c r="J4" s="98"/>
      <c r="K4" s="98"/>
      <c r="L4" s="98"/>
      <c r="M4" s="111"/>
      <c r="N4" s="111"/>
      <c r="O4" s="111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R4" s="98"/>
      <c r="AS4" s="98"/>
      <c r="AT4" s="98"/>
      <c r="AU4" s="98" t="n">
        <v>46494</v>
      </c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111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R4" s="111" t="n">
        <v>296</v>
      </c>
      <c r="CS4" s="111"/>
      <c r="CT4" s="111"/>
      <c r="CU4" s="111" t="n">
        <v>14710</v>
      </c>
      <c r="CV4" s="111" t="n">
        <v>0</v>
      </c>
      <c r="CW4" s="111" t="n">
        <v>16.4</v>
      </c>
      <c r="CX4" s="111" t="n">
        <v>9</v>
      </c>
      <c r="CY4" s="30" t="n">
        <v>26</v>
      </c>
      <c r="CZ4" s="30" t="n">
        <v>0</v>
      </c>
    </row>
    <row r="5" s="214" customFormat="true" ht="11.25" hidden="false" customHeight="false" outlineLevel="0" collapsed="false">
      <c r="A5" s="212" t="s">
        <v>405</v>
      </c>
      <c r="B5" s="32" t="n">
        <v>36431</v>
      </c>
      <c r="C5" s="33" t="n">
        <v>2</v>
      </c>
      <c r="D5" s="34" t="n">
        <v>225</v>
      </c>
      <c r="E5" s="213" t="n">
        <v>50</v>
      </c>
      <c r="F5" s="213"/>
      <c r="G5" s="213"/>
      <c r="H5" s="213"/>
      <c r="I5" s="213"/>
      <c r="J5" s="213"/>
      <c r="K5" s="213"/>
      <c r="L5" s="213"/>
      <c r="M5" s="80"/>
      <c r="N5" s="80"/>
      <c r="O5" s="80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R5" s="213"/>
      <c r="AS5" s="213"/>
      <c r="AT5" s="213"/>
      <c r="AU5" s="213" t="n">
        <v>32039</v>
      </c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80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R5" s="80" t="n">
        <v>192</v>
      </c>
      <c r="CS5" s="80"/>
      <c r="CT5" s="80"/>
      <c r="CU5" s="80" t="n">
        <v>12200</v>
      </c>
      <c r="CV5" s="80" t="n">
        <v>0</v>
      </c>
      <c r="CW5" s="80" t="n">
        <v>16.9</v>
      </c>
      <c r="CX5" s="80" t="n">
        <v>9</v>
      </c>
      <c r="CY5" s="214" t="n">
        <v>25</v>
      </c>
      <c r="CZ5" s="214" t="n">
        <v>0</v>
      </c>
    </row>
    <row r="6" s="214" customFormat="true" ht="11.25" hidden="false" customHeight="false" outlineLevel="0" collapsed="false">
      <c r="A6" s="215" t="s">
        <v>405</v>
      </c>
      <c r="B6" s="216"/>
      <c r="C6" s="217"/>
      <c r="D6" s="218"/>
      <c r="E6" s="213" t="n">
        <v>50</v>
      </c>
      <c r="F6" s="213"/>
      <c r="G6" s="213"/>
      <c r="H6" s="213"/>
      <c r="I6" s="213"/>
      <c r="J6" s="213"/>
      <c r="K6" s="213"/>
      <c r="L6" s="213"/>
      <c r="M6" s="80"/>
      <c r="N6" s="80"/>
      <c r="O6" s="80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R6" s="213"/>
      <c r="AS6" s="213"/>
      <c r="AT6" s="213"/>
      <c r="AU6" s="213" t="n">
        <v>45396</v>
      </c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80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R6" s="80" t="n">
        <v>180</v>
      </c>
      <c r="CS6" s="80"/>
      <c r="CT6" s="80"/>
      <c r="CU6" s="80" t="n">
        <v>10147</v>
      </c>
      <c r="CV6" s="80" t="n">
        <v>0</v>
      </c>
      <c r="CW6" s="80" t="n">
        <v>17.6</v>
      </c>
      <c r="CX6" s="80" t="n">
        <v>9</v>
      </c>
      <c r="CY6" s="214" t="n">
        <v>26</v>
      </c>
      <c r="CZ6" s="214" t="n">
        <v>0</v>
      </c>
    </row>
    <row r="7" s="210" customFormat="true" ht="12" hidden="false" customHeight="false" outlineLevel="0" collapsed="false">
      <c r="A7" s="219" t="s">
        <v>405</v>
      </c>
      <c r="E7" s="168" t="n">
        <v>50</v>
      </c>
      <c r="F7" s="168"/>
      <c r="G7" s="168"/>
      <c r="H7" s="168"/>
      <c r="I7" s="168"/>
      <c r="J7" s="168"/>
      <c r="K7" s="168"/>
      <c r="L7" s="168"/>
      <c r="M7" s="78"/>
      <c r="N7" s="78"/>
      <c r="O7" s="7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82"/>
      <c r="AR7" s="168"/>
      <c r="AS7" s="168"/>
      <c r="AT7" s="168"/>
      <c r="AU7" s="168" t="n">
        <v>24734</v>
      </c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7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R7" s="78" t="n">
        <v>190</v>
      </c>
      <c r="CS7" s="78"/>
      <c r="CT7" s="78"/>
      <c r="CU7" s="78" t="n">
        <v>8381</v>
      </c>
      <c r="CV7" s="78" t="n">
        <v>0</v>
      </c>
      <c r="CW7" s="78" t="n">
        <v>18.5</v>
      </c>
      <c r="CX7" s="78" t="n">
        <v>9</v>
      </c>
      <c r="CY7" s="210" t="n">
        <v>25</v>
      </c>
      <c r="CZ7" s="210" t="n">
        <v>0</v>
      </c>
    </row>
    <row r="8" s="30" customFormat="true" ht="11.25" hidden="false" customHeight="false" outlineLevel="0" collapsed="false">
      <c r="A8" s="211" t="s">
        <v>109</v>
      </c>
      <c r="B8" s="27" t="n">
        <v>36356</v>
      </c>
      <c r="C8" s="220" t="n">
        <v>20</v>
      </c>
      <c r="D8" s="29" t="n">
        <v>770</v>
      </c>
      <c r="E8" s="221"/>
      <c r="F8" s="98"/>
      <c r="G8" s="98"/>
      <c r="H8" s="98"/>
      <c r="I8" s="98"/>
      <c r="J8" s="98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37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 t="n">
        <v>6998</v>
      </c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R8" s="111" t="n">
        <v>646</v>
      </c>
      <c r="CS8" s="111"/>
      <c r="CT8" s="111"/>
      <c r="CU8" s="111" t="n">
        <v>79500</v>
      </c>
      <c r="CV8" s="111"/>
      <c r="CW8" s="111" t="n">
        <v>6</v>
      </c>
      <c r="CX8" s="111" t="n">
        <v>68</v>
      </c>
    </row>
    <row r="9" s="206" customFormat="true" ht="11.25" hidden="false" customHeight="false" outlineLevel="0" collapsed="false">
      <c r="A9" s="212" t="s">
        <v>109</v>
      </c>
      <c r="B9" s="32" t="n">
        <v>36382</v>
      </c>
      <c r="C9" s="37" t="n">
        <v>20</v>
      </c>
      <c r="D9" s="34" t="n">
        <v>650</v>
      </c>
      <c r="E9" s="222"/>
      <c r="F9" s="5"/>
      <c r="G9" s="5"/>
      <c r="H9" s="5"/>
      <c r="I9" s="5"/>
      <c r="J9" s="5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35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 t="n">
        <v>5555</v>
      </c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R9" s="71" t="n">
        <v>972</v>
      </c>
      <c r="CS9" s="71"/>
      <c r="CT9" s="71"/>
      <c r="CU9" s="71" t="n">
        <v>67200</v>
      </c>
      <c r="CV9" s="71"/>
      <c r="CW9" s="71" t="n">
        <v>5</v>
      </c>
      <c r="CX9" s="71" t="n">
        <v>68</v>
      </c>
    </row>
    <row r="10" s="206" customFormat="true" ht="11.25" hidden="false" customHeight="false" outlineLevel="0" collapsed="false">
      <c r="A10" s="212" t="s">
        <v>109</v>
      </c>
      <c r="B10" s="32" t="n">
        <v>36433</v>
      </c>
      <c r="C10" s="37" t="n">
        <v>20</v>
      </c>
      <c r="D10" s="34" t="n">
        <v>278</v>
      </c>
      <c r="E10" s="222"/>
      <c r="F10" s="5"/>
      <c r="G10" s="5"/>
      <c r="H10" s="5"/>
      <c r="I10" s="5"/>
      <c r="J10" s="5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35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 t="n">
        <v>4265</v>
      </c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R10" s="71" t="n">
        <v>925</v>
      </c>
      <c r="CS10" s="71"/>
      <c r="CT10" s="71"/>
      <c r="CU10" s="71" t="n">
        <v>57300</v>
      </c>
      <c r="CV10" s="71"/>
      <c r="CW10" s="71" t="n">
        <v>5</v>
      </c>
      <c r="CX10" s="71" t="n">
        <v>68</v>
      </c>
    </row>
    <row r="11" s="210" customFormat="true" ht="12" hidden="false" customHeight="false" outlineLevel="0" collapsed="false">
      <c r="A11" s="223" t="s">
        <v>109</v>
      </c>
      <c r="B11" s="224" t="n">
        <v>36447</v>
      </c>
      <c r="C11" s="225" t="n">
        <v>20</v>
      </c>
      <c r="D11" s="226" t="n">
        <v>290</v>
      </c>
      <c r="E11" s="209"/>
      <c r="F11" s="168"/>
      <c r="G11" s="168"/>
      <c r="H11" s="168"/>
      <c r="I11" s="168"/>
      <c r="J11" s="16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82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 t="n">
        <v>3965</v>
      </c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R11" s="78" t="n">
        <v>776</v>
      </c>
      <c r="CS11" s="78"/>
      <c r="CT11" s="78"/>
      <c r="CU11" s="78" t="n">
        <v>56250</v>
      </c>
      <c r="CV11" s="78"/>
      <c r="CW11" s="78" t="n">
        <v>0</v>
      </c>
      <c r="CX11" s="78" t="n">
        <v>60</v>
      </c>
    </row>
    <row r="12" s="30" customFormat="true" ht="11.25" hidden="false" customHeight="false" outlineLevel="0" collapsed="false">
      <c r="A12" s="215" t="s">
        <v>406</v>
      </c>
      <c r="B12" s="27"/>
      <c r="C12" s="220"/>
      <c r="D12" s="29"/>
      <c r="E12" s="221"/>
      <c r="F12" s="98"/>
      <c r="G12" s="98"/>
      <c r="H12" s="98"/>
      <c r="I12" s="98"/>
      <c r="J12" s="9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37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R12" s="111"/>
      <c r="CS12" s="111"/>
      <c r="CT12" s="111"/>
      <c r="CU12" s="111"/>
      <c r="CV12" s="111"/>
      <c r="CW12" s="111"/>
      <c r="CX12" s="111"/>
    </row>
    <row r="13" s="206" customFormat="true" ht="11.25" hidden="false" customHeight="false" outlineLevel="0" collapsed="false">
      <c r="A13" s="212" t="s">
        <v>406</v>
      </c>
      <c r="B13" s="32"/>
      <c r="C13" s="37"/>
      <c r="D13" s="34"/>
      <c r="E13" s="222"/>
      <c r="F13" s="5"/>
      <c r="G13" s="5"/>
      <c r="H13" s="5"/>
      <c r="I13" s="5"/>
      <c r="J13" s="5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35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R13" s="71"/>
      <c r="CS13" s="71"/>
      <c r="CT13" s="71"/>
      <c r="CU13" s="71"/>
      <c r="CV13" s="71"/>
      <c r="CW13" s="71"/>
      <c r="CX13" s="71"/>
    </row>
    <row r="14" s="206" customFormat="true" ht="11.25" hidden="false" customHeight="false" outlineLevel="0" collapsed="false">
      <c r="A14" s="212" t="s">
        <v>406</v>
      </c>
      <c r="B14" s="32"/>
      <c r="C14" s="37"/>
      <c r="D14" s="34"/>
      <c r="E14" s="222"/>
      <c r="F14" s="5"/>
      <c r="G14" s="5"/>
      <c r="H14" s="5"/>
      <c r="I14" s="5"/>
      <c r="J14" s="5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35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R14" s="71"/>
      <c r="CS14" s="71"/>
      <c r="CT14" s="71"/>
      <c r="CU14" s="71"/>
      <c r="CV14" s="71"/>
      <c r="CW14" s="71"/>
      <c r="CX14" s="71"/>
    </row>
    <row r="15" s="210" customFormat="true" ht="12" hidden="false" customHeight="false" outlineLevel="0" collapsed="false">
      <c r="A15" s="223" t="s">
        <v>406</v>
      </c>
      <c r="B15" s="224"/>
      <c r="C15" s="225"/>
      <c r="D15" s="226"/>
      <c r="E15" s="209"/>
      <c r="F15" s="168"/>
      <c r="G15" s="168"/>
      <c r="H15" s="168"/>
      <c r="I15" s="168"/>
      <c r="J15" s="16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82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R15" s="78"/>
      <c r="CS15" s="78"/>
      <c r="CT15" s="78"/>
      <c r="CU15" s="78"/>
      <c r="CV15" s="78"/>
      <c r="CW15" s="78"/>
      <c r="CX15" s="78"/>
    </row>
    <row r="16" s="30" customFormat="true" ht="11.25" hidden="false" customHeight="false" outlineLevel="0" collapsed="false">
      <c r="A16" s="227" t="s">
        <v>407</v>
      </c>
      <c r="B16" s="228" t="n">
        <v>36367</v>
      </c>
      <c r="C16" s="229" t="n">
        <v>73</v>
      </c>
      <c r="D16" s="159" t="n">
        <v>18</v>
      </c>
      <c r="E16" s="221"/>
      <c r="F16" s="98"/>
      <c r="G16" s="98"/>
      <c r="H16" s="98"/>
      <c r="I16" s="98"/>
      <c r="J16" s="9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37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 t="n">
        <f aca="false">215+132+114</f>
        <v>461</v>
      </c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R16" s="111" t="n">
        <v>2566</v>
      </c>
      <c r="CS16" s="111"/>
      <c r="CT16" s="111"/>
      <c r="CU16" s="111" t="n">
        <v>771750</v>
      </c>
      <c r="CV16" s="111"/>
      <c r="CW16" s="111" t="n">
        <v>6.2</v>
      </c>
      <c r="CX16" s="111" t="n">
        <f aca="false">51+48+37+17</f>
        <v>153</v>
      </c>
    </row>
    <row r="17" s="206" customFormat="true" ht="11.25" hidden="false" customHeight="false" outlineLevel="0" collapsed="false">
      <c r="A17" s="230" t="s">
        <v>407</v>
      </c>
      <c r="B17" s="57" t="n">
        <v>36371</v>
      </c>
      <c r="C17" s="58" t="n">
        <v>73</v>
      </c>
      <c r="D17" s="59"/>
      <c r="E17" s="222"/>
      <c r="F17" s="5"/>
      <c r="G17" s="5"/>
      <c r="H17" s="5"/>
      <c r="I17" s="5"/>
      <c r="J17" s="5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35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 t="n">
        <f aca="false">185+96</f>
        <v>281</v>
      </c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R17" s="71" t="n">
        <v>2283</v>
      </c>
      <c r="CS17" s="71"/>
      <c r="CT17" s="71"/>
      <c r="CU17" s="71" t="n">
        <v>670950</v>
      </c>
      <c r="CV17" s="71"/>
      <c r="CW17" s="71" t="n">
        <v>13.2</v>
      </c>
      <c r="CX17" s="71" t="n">
        <f aca="false">51+47+37+17</f>
        <v>152</v>
      </c>
    </row>
    <row r="18" s="206" customFormat="true" ht="11.25" hidden="false" customHeight="false" outlineLevel="0" collapsed="false">
      <c r="A18" s="230" t="s">
        <v>407</v>
      </c>
      <c r="B18" s="57" t="n">
        <v>36389</v>
      </c>
      <c r="C18" s="58" t="n">
        <v>57</v>
      </c>
      <c r="D18" s="59" t="n">
        <v>9</v>
      </c>
      <c r="E18" s="222"/>
      <c r="F18" s="5"/>
      <c r="G18" s="5"/>
      <c r="H18" s="5"/>
      <c r="I18" s="5"/>
      <c r="J18" s="5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35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 t="n">
        <f aca="false">224+108</f>
        <v>332</v>
      </c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R18" s="71" t="n">
        <v>1727</v>
      </c>
      <c r="CS18" s="71"/>
      <c r="CT18" s="71"/>
      <c r="CU18" s="71" t="n">
        <v>617400</v>
      </c>
      <c r="CV18" s="71"/>
      <c r="CW18" s="71" t="n">
        <v>16.5</v>
      </c>
      <c r="CX18" s="71" t="n">
        <f aca="false">49+37+17+47</f>
        <v>150</v>
      </c>
    </row>
    <row r="19" s="206" customFormat="true" ht="11.25" hidden="false" customHeight="false" outlineLevel="0" collapsed="false">
      <c r="A19" s="230" t="s">
        <v>407</v>
      </c>
      <c r="B19" s="57" t="n">
        <v>36396</v>
      </c>
      <c r="C19" s="58" t="n">
        <v>57</v>
      </c>
      <c r="D19" s="59"/>
      <c r="E19" s="222"/>
      <c r="F19" s="5"/>
      <c r="G19" s="5"/>
      <c r="H19" s="5"/>
      <c r="I19" s="5"/>
      <c r="J19" s="5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35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 t="n">
        <f aca="false">168+116+72</f>
        <v>356</v>
      </c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R19" s="71"/>
      <c r="CS19" s="71"/>
      <c r="CT19" s="71"/>
      <c r="CU19" s="71" t="n">
        <v>513450</v>
      </c>
      <c r="CV19" s="71"/>
      <c r="CW19" s="71" t="n">
        <v>0</v>
      </c>
      <c r="CX19" s="71" t="n">
        <f aca="false">50+17+37+47</f>
        <v>151</v>
      </c>
    </row>
    <row r="20" s="206" customFormat="true" ht="11.25" hidden="false" customHeight="false" outlineLevel="0" collapsed="false">
      <c r="A20" s="230" t="s">
        <v>407</v>
      </c>
      <c r="B20" s="57" t="n">
        <v>36406</v>
      </c>
      <c r="C20" s="58" t="n">
        <v>38</v>
      </c>
      <c r="D20" s="59" t="n">
        <v>15</v>
      </c>
      <c r="E20" s="222"/>
      <c r="F20" s="5"/>
      <c r="G20" s="5"/>
      <c r="H20" s="5"/>
      <c r="I20" s="5"/>
      <c r="J20" s="5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35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R20" s="71"/>
      <c r="CS20" s="71"/>
      <c r="CT20" s="71"/>
      <c r="CU20" s="71"/>
      <c r="CV20" s="71"/>
      <c r="CW20" s="71"/>
      <c r="CX20" s="71"/>
    </row>
    <row r="21" s="206" customFormat="true" ht="11.25" hidden="false" customHeight="false" outlineLevel="0" collapsed="false">
      <c r="A21" s="230" t="s">
        <v>407</v>
      </c>
      <c r="B21" s="57" t="n">
        <v>36431</v>
      </c>
      <c r="C21" s="58" t="n">
        <v>38</v>
      </c>
      <c r="D21" s="59" t="n">
        <v>13</v>
      </c>
      <c r="E21" s="222"/>
      <c r="F21" s="5"/>
      <c r="G21" s="5"/>
      <c r="H21" s="5"/>
      <c r="I21" s="5"/>
      <c r="J21" s="5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35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R21" s="71"/>
      <c r="CS21" s="71"/>
      <c r="CT21" s="71"/>
      <c r="CU21" s="71"/>
      <c r="CV21" s="71"/>
      <c r="CW21" s="71"/>
      <c r="CX21" s="71"/>
    </row>
    <row r="22" s="206" customFormat="true" ht="11.25" hidden="false" customHeight="false" outlineLevel="0" collapsed="false">
      <c r="A22" s="230" t="s">
        <v>407</v>
      </c>
      <c r="B22" s="57" t="n">
        <v>36446</v>
      </c>
      <c r="C22" s="58" t="n">
        <v>46</v>
      </c>
      <c r="D22" s="59" t="n">
        <v>5</v>
      </c>
      <c r="E22" s="222"/>
      <c r="F22" s="5"/>
      <c r="G22" s="5"/>
      <c r="H22" s="5"/>
      <c r="I22" s="5"/>
      <c r="J22" s="5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35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R22" s="71"/>
      <c r="CS22" s="71"/>
      <c r="CT22" s="71"/>
      <c r="CU22" s="71"/>
      <c r="CV22" s="71"/>
      <c r="CW22" s="71"/>
      <c r="CX22" s="71"/>
    </row>
    <row r="23" s="168" customFormat="true" ht="12" hidden="false" customHeight="false" outlineLevel="0" collapsed="false">
      <c r="A23" s="231" t="s">
        <v>407</v>
      </c>
      <c r="B23" s="232" t="n">
        <v>36455</v>
      </c>
      <c r="C23" s="233" t="n">
        <v>46</v>
      </c>
      <c r="D23" s="15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Q23" s="82"/>
      <c r="BK23" s="78"/>
      <c r="CR23" s="78"/>
      <c r="CS23" s="78"/>
      <c r="CT23" s="78"/>
    </row>
    <row r="24" s="30" customFormat="true" ht="11.25" hidden="false" customHeight="false" outlineLevel="0" collapsed="false">
      <c r="A24" s="98" t="s">
        <v>115</v>
      </c>
      <c r="B24" s="110" t="n">
        <v>36363</v>
      </c>
      <c r="C24" s="111" t="n">
        <v>28.1</v>
      </c>
      <c r="D24" s="111" t="n">
        <v>19003</v>
      </c>
      <c r="E24" s="221"/>
      <c r="F24" s="98"/>
      <c r="G24" s="98"/>
      <c r="H24" s="98"/>
      <c r="I24" s="98"/>
      <c r="J24" s="9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 t="n">
        <v>31000</v>
      </c>
      <c r="AM24" s="111"/>
      <c r="AN24" s="111"/>
      <c r="AO24" s="111"/>
      <c r="AP24" s="111"/>
      <c r="AQ24" s="98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R24" s="111" t="n">
        <v>668</v>
      </c>
      <c r="CS24" s="111"/>
      <c r="CT24" s="111"/>
      <c r="CU24" s="111" t="n">
        <v>18840</v>
      </c>
      <c r="CV24" s="111"/>
      <c r="CW24" s="111"/>
      <c r="CX24" s="111" t="n">
        <v>26</v>
      </c>
    </row>
    <row r="25" s="206" customFormat="true" ht="11.25" hidden="false" customHeight="false" outlineLevel="0" collapsed="false">
      <c r="A25" s="5" t="s">
        <v>115</v>
      </c>
      <c r="B25" s="70" t="n">
        <v>36432</v>
      </c>
      <c r="C25" s="71" t="n">
        <v>27.5</v>
      </c>
      <c r="D25" s="71" t="n">
        <v>2800</v>
      </c>
      <c r="E25" s="222"/>
      <c r="F25" s="5"/>
      <c r="G25" s="5"/>
      <c r="H25" s="5"/>
      <c r="I25" s="5"/>
      <c r="J25" s="5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 t="n">
        <v>29000</v>
      </c>
      <c r="AM25" s="71"/>
      <c r="AN25" s="71"/>
      <c r="AO25" s="71"/>
      <c r="AP25" s="71"/>
      <c r="AQ25" s="5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R25" s="71" t="n">
        <v>686</v>
      </c>
      <c r="CS25" s="71"/>
      <c r="CT25" s="71"/>
      <c r="CU25" s="71" t="n">
        <v>18780</v>
      </c>
      <c r="CV25" s="71"/>
      <c r="CW25" s="71" t="n">
        <v>6</v>
      </c>
      <c r="CX25" s="71" t="n">
        <v>24</v>
      </c>
    </row>
    <row r="26" s="206" customFormat="true" ht="11.25" hidden="false" customHeight="false" outlineLevel="0" collapsed="false">
      <c r="A26" s="5" t="s">
        <v>115</v>
      </c>
      <c r="B26" s="70" t="n">
        <v>36461</v>
      </c>
      <c r="C26" s="71" t="n">
        <v>28</v>
      </c>
      <c r="D26" s="71" t="n">
        <v>1500</v>
      </c>
      <c r="E26" s="222"/>
      <c r="F26" s="5"/>
      <c r="G26" s="5"/>
      <c r="H26" s="5"/>
      <c r="I26" s="5"/>
      <c r="J26" s="5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 t="n">
        <v>29000</v>
      </c>
      <c r="AM26" s="71"/>
      <c r="AN26" s="71"/>
      <c r="AO26" s="71"/>
      <c r="AP26" s="71"/>
      <c r="AQ26" s="5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R26" s="71" t="n">
        <v>672</v>
      </c>
      <c r="CS26" s="71"/>
      <c r="CT26" s="71"/>
      <c r="CU26" s="71" t="n">
        <v>18360</v>
      </c>
      <c r="CV26" s="71"/>
      <c r="CW26" s="71" t="n">
        <v>6</v>
      </c>
      <c r="CX26" s="71" t="n">
        <v>23</v>
      </c>
    </row>
    <row r="27" s="210" customFormat="true" ht="12" hidden="false" customHeight="false" outlineLevel="0" collapsed="false">
      <c r="A27" s="168" t="s">
        <v>115</v>
      </c>
      <c r="B27" s="77"/>
      <c r="C27" s="78"/>
      <c r="D27" s="78"/>
      <c r="E27" s="209"/>
      <c r="F27" s="168"/>
      <c r="G27" s="168"/>
      <c r="H27" s="168"/>
      <c r="I27" s="168"/>
      <c r="J27" s="16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 t="n">
        <v>28500</v>
      </c>
      <c r="AM27" s="78"/>
      <c r="AN27" s="78"/>
      <c r="AO27" s="78"/>
      <c r="AP27" s="78"/>
      <c r="AQ27" s="16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R27" s="78" t="n">
        <v>621</v>
      </c>
      <c r="CS27" s="78"/>
      <c r="CT27" s="78"/>
      <c r="CU27" s="78" t="n">
        <v>20220</v>
      </c>
      <c r="CV27" s="78"/>
      <c r="CW27" s="78" t="n">
        <v>5.966</v>
      </c>
      <c r="CX27" s="78" t="n">
        <v>24</v>
      </c>
    </row>
    <row r="28" s="98" customFormat="true" ht="11.25" hidden="false" customHeight="false" outlineLevel="0" collapsed="false">
      <c r="A28" s="234" t="s">
        <v>408</v>
      </c>
      <c r="B28" s="110" t="n">
        <v>36375</v>
      </c>
      <c r="C28" s="137" t="n">
        <v>120</v>
      </c>
      <c r="D28" s="137" t="n">
        <v>150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Q28" s="190"/>
      <c r="BK28" s="111"/>
      <c r="CR28" s="111"/>
      <c r="CS28" s="111"/>
      <c r="CT28" s="111"/>
    </row>
    <row r="29" customFormat="false" ht="11.25" hidden="false" customHeight="false" outlineLevel="0" collapsed="false">
      <c r="A29" s="75" t="s">
        <v>408</v>
      </c>
      <c r="B29" s="70" t="n">
        <v>36385</v>
      </c>
      <c r="C29" s="35" t="n">
        <v>137</v>
      </c>
      <c r="D29" s="35" t="n">
        <v>190</v>
      </c>
      <c r="AQ29" s="75"/>
    </row>
    <row r="30" customFormat="false" ht="11.25" hidden="false" customHeight="false" outlineLevel="0" collapsed="false">
      <c r="A30" s="75" t="s">
        <v>408</v>
      </c>
      <c r="B30" s="70" t="n">
        <v>36406</v>
      </c>
      <c r="C30" s="35" t="n">
        <v>150</v>
      </c>
      <c r="D30" s="35" t="n">
        <v>230</v>
      </c>
      <c r="AQ30" s="75"/>
    </row>
    <row r="31" s="75" customFormat="true" ht="11.25" hidden="false" customHeight="false" outlineLevel="0" collapsed="false">
      <c r="A31" s="75" t="s">
        <v>408</v>
      </c>
      <c r="B31" s="70" t="n">
        <v>36432</v>
      </c>
      <c r="C31" s="35" t="n">
        <v>150</v>
      </c>
      <c r="D31" s="35" t="n">
        <v>12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BK31" s="35"/>
      <c r="CR31" s="35"/>
      <c r="CS31" s="35"/>
      <c r="CT31" s="35"/>
    </row>
    <row r="32" s="146" customFormat="true" ht="12" hidden="false" customHeight="false" outlineLevel="0" collapsed="false">
      <c r="A32" s="146" t="s">
        <v>408</v>
      </c>
      <c r="B32" s="77" t="n">
        <v>36460</v>
      </c>
      <c r="C32" s="82" t="n">
        <v>157</v>
      </c>
      <c r="D32" s="82" t="n">
        <v>250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BK32" s="82"/>
      <c r="CR32" s="82"/>
      <c r="CS32" s="82"/>
      <c r="CT32" s="82"/>
    </row>
    <row r="33" s="30" customFormat="true" ht="11.25" hidden="false" customHeight="false" outlineLevel="0" collapsed="false">
      <c r="A33" s="190" t="s">
        <v>118</v>
      </c>
      <c r="B33" s="228" t="n">
        <v>36354</v>
      </c>
      <c r="C33" s="229" t="n">
        <v>30</v>
      </c>
      <c r="D33" s="159"/>
      <c r="E33" s="221"/>
      <c r="F33" s="98"/>
      <c r="G33" s="98"/>
      <c r="H33" s="98"/>
      <c r="I33" s="98"/>
      <c r="J33" s="9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90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 t="n">
        <v>1264</v>
      </c>
      <c r="BX33" s="111" t="n">
        <v>537</v>
      </c>
      <c r="BY33" s="111" t="n">
        <v>23</v>
      </c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R33" s="111" t="n">
        <v>2271</v>
      </c>
      <c r="CS33" s="111" t="n">
        <v>50</v>
      </c>
      <c r="CT33" s="111" t="n">
        <f aca="false">+CS33+CR33</f>
        <v>2321</v>
      </c>
      <c r="CU33" s="111" t="n">
        <v>627480</v>
      </c>
      <c r="CV33" s="111"/>
      <c r="CW33" s="111" t="n">
        <v>6.2</v>
      </c>
      <c r="CX33" s="111" t="n">
        <f aca="false">70+90</f>
        <v>160</v>
      </c>
    </row>
    <row r="34" s="206" customFormat="true" ht="11.25" hidden="false" customHeight="false" outlineLevel="0" collapsed="false">
      <c r="A34" s="75" t="s">
        <v>118</v>
      </c>
      <c r="B34" s="57" t="n">
        <v>36367</v>
      </c>
      <c r="C34" s="58" t="n">
        <v>20</v>
      </c>
      <c r="D34" s="59"/>
      <c r="E34" s="222"/>
      <c r="F34" s="5"/>
      <c r="G34" s="5"/>
      <c r="H34" s="5"/>
      <c r="I34" s="5"/>
      <c r="J34" s="5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5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 t="n">
        <v>0</v>
      </c>
      <c r="BX34" s="71" t="n">
        <v>347</v>
      </c>
      <c r="BY34" s="71" t="n">
        <v>36</v>
      </c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R34" s="71" t="n">
        <v>1158</v>
      </c>
      <c r="CS34" s="71" t="n">
        <v>10</v>
      </c>
      <c r="CT34" s="71" t="n">
        <f aca="false">+CS34+CR34</f>
        <v>1168</v>
      </c>
      <c r="CU34" s="71" t="n">
        <v>173880</v>
      </c>
      <c r="CV34" s="71"/>
      <c r="CW34" s="71" t="n">
        <v>7.9</v>
      </c>
      <c r="CX34" s="71" t="n">
        <f aca="false">70+30+15</f>
        <v>115</v>
      </c>
    </row>
    <row r="35" s="206" customFormat="true" ht="11.25" hidden="false" customHeight="false" outlineLevel="0" collapsed="false">
      <c r="A35" s="75" t="s">
        <v>118</v>
      </c>
      <c r="B35" s="57" t="n">
        <v>36378</v>
      </c>
      <c r="C35" s="58" t="n">
        <v>15</v>
      </c>
      <c r="D35" s="59"/>
      <c r="E35" s="222"/>
      <c r="F35" s="5"/>
      <c r="G35" s="5"/>
      <c r="H35" s="5"/>
      <c r="I35" s="5"/>
      <c r="J35" s="5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5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 t="n">
        <v>346</v>
      </c>
      <c r="BX35" s="71" t="n">
        <v>406</v>
      </c>
      <c r="BY35" s="71" t="n">
        <v>43</v>
      </c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R35" s="71" t="n">
        <v>2388</v>
      </c>
      <c r="CS35" s="71" t="n">
        <v>35</v>
      </c>
      <c r="CT35" s="71" t="n">
        <f aca="false">+CS35+CR35</f>
        <v>2423</v>
      </c>
      <c r="CU35" s="71" t="n">
        <v>398160</v>
      </c>
      <c r="CV35" s="71"/>
      <c r="CW35" s="71" t="n">
        <v>7</v>
      </c>
      <c r="CX35" s="71" t="n">
        <f aca="false">70+40+25+10</f>
        <v>145</v>
      </c>
    </row>
    <row r="36" customFormat="false" ht="11.25" hidden="false" customHeight="false" outlineLevel="0" collapsed="false">
      <c r="A36" s="75" t="s">
        <v>118</v>
      </c>
      <c r="B36" s="57" t="n">
        <v>36402</v>
      </c>
      <c r="C36" s="58" t="n">
        <v>30</v>
      </c>
      <c r="D36" s="59"/>
      <c r="E36" s="222"/>
      <c r="F36" s="5"/>
      <c r="G36" s="5"/>
      <c r="H36" s="5"/>
      <c r="I36" s="5"/>
      <c r="J36" s="5"/>
      <c r="AJ36" s="71"/>
      <c r="AK36" s="71"/>
      <c r="AL36" s="71"/>
      <c r="AM36" s="71"/>
      <c r="AN36" s="71"/>
      <c r="AO36" s="71"/>
      <c r="AP36" s="71"/>
      <c r="AQ36" s="75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 t="n">
        <v>1243</v>
      </c>
      <c r="BX36" s="71" t="n">
        <v>510</v>
      </c>
      <c r="BY36" s="71" t="n">
        <v>59</v>
      </c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R36" s="71" t="n">
        <v>1931</v>
      </c>
      <c r="CS36" s="71" t="n">
        <v>48</v>
      </c>
      <c r="CT36" s="71" t="n">
        <f aca="false">+CS36+CR36</f>
        <v>1979</v>
      </c>
      <c r="CU36" s="71" t="n">
        <v>627782</v>
      </c>
      <c r="CV36" s="71"/>
      <c r="CW36" s="71" t="n">
        <v>6.8</v>
      </c>
      <c r="CX36" s="71" t="n">
        <f aca="false">70+90</f>
        <v>160</v>
      </c>
    </row>
    <row r="37" customFormat="false" ht="11.25" hidden="false" customHeight="false" outlineLevel="0" collapsed="false">
      <c r="A37" s="75" t="s">
        <v>118</v>
      </c>
      <c r="B37" s="57" t="n">
        <v>36414</v>
      </c>
      <c r="C37" s="58" t="n">
        <v>25</v>
      </c>
      <c r="D37" s="59"/>
      <c r="E37" s="222"/>
      <c r="F37" s="5"/>
      <c r="G37" s="5"/>
      <c r="H37" s="5"/>
      <c r="I37" s="5"/>
      <c r="J37" s="5"/>
      <c r="AJ37" s="71"/>
      <c r="AK37" s="71"/>
      <c r="AL37" s="71"/>
      <c r="AM37" s="71"/>
      <c r="AN37" s="71"/>
      <c r="AO37" s="71"/>
      <c r="AP37" s="71"/>
      <c r="AQ37" s="75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U37" s="71"/>
      <c r="CV37" s="71"/>
      <c r="CW37" s="71"/>
      <c r="CX37" s="71"/>
    </row>
    <row r="38" customFormat="false" ht="11.25" hidden="false" customHeight="false" outlineLevel="0" collapsed="false">
      <c r="A38" s="75" t="s">
        <v>118</v>
      </c>
      <c r="B38" s="57" t="n">
        <v>36419</v>
      </c>
      <c r="C38" s="58" t="n">
        <v>30</v>
      </c>
      <c r="D38" s="59"/>
      <c r="E38" s="222"/>
      <c r="F38" s="5"/>
      <c r="G38" s="5"/>
      <c r="H38" s="5"/>
      <c r="I38" s="5"/>
      <c r="J38" s="5"/>
      <c r="AJ38" s="71"/>
      <c r="AK38" s="71"/>
      <c r="AL38" s="71"/>
      <c r="AM38" s="71"/>
      <c r="AN38" s="71"/>
      <c r="AO38" s="71"/>
      <c r="AP38" s="71"/>
      <c r="AQ38" s="75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U38" s="71"/>
      <c r="CV38" s="71"/>
      <c r="CW38" s="71"/>
      <c r="CX38" s="71"/>
    </row>
    <row r="39" customFormat="false" ht="11.25" hidden="false" customHeight="false" outlineLevel="0" collapsed="false">
      <c r="A39" s="75" t="s">
        <v>118</v>
      </c>
      <c r="B39" s="57" t="n">
        <v>36438</v>
      </c>
      <c r="C39" s="58" t="n">
        <v>20</v>
      </c>
      <c r="D39" s="59"/>
      <c r="E39" s="222"/>
      <c r="F39" s="5"/>
      <c r="G39" s="5"/>
      <c r="H39" s="5"/>
      <c r="I39" s="5"/>
      <c r="J39" s="5"/>
      <c r="AJ39" s="71"/>
      <c r="AK39" s="71"/>
      <c r="AL39" s="71"/>
      <c r="AM39" s="71"/>
      <c r="AN39" s="71"/>
      <c r="AO39" s="71"/>
      <c r="AP39" s="71"/>
      <c r="AQ39" s="75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U39" s="71"/>
      <c r="CV39" s="71"/>
      <c r="CW39" s="71"/>
      <c r="CX39" s="71"/>
    </row>
    <row r="40" s="168" customFormat="true" ht="12" hidden="false" customHeight="false" outlineLevel="0" collapsed="false">
      <c r="A40" s="146" t="s">
        <v>118</v>
      </c>
      <c r="B40" s="232" t="n">
        <v>36452</v>
      </c>
      <c r="C40" s="233" t="n">
        <v>30</v>
      </c>
      <c r="D40" s="158"/>
      <c r="E40" s="209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146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R40" s="78"/>
      <c r="CS40" s="78"/>
      <c r="CT40" s="78"/>
      <c r="CU40" s="78"/>
      <c r="CV40" s="78"/>
      <c r="CW40" s="78"/>
      <c r="CX40" s="78"/>
    </row>
    <row r="41" s="98" customFormat="true" ht="11.25" hidden="false" customHeight="false" outlineLevel="0" collapsed="false">
      <c r="A41" s="234" t="s">
        <v>120</v>
      </c>
      <c r="B41" s="128" t="n">
        <v>36347</v>
      </c>
      <c r="C41" s="137" t="n">
        <v>40</v>
      </c>
      <c r="D41" s="137" t="n">
        <v>150</v>
      </c>
      <c r="E41" s="22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90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 t="n">
        <v>212.9</v>
      </c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R41" s="111" t="n">
        <v>844</v>
      </c>
      <c r="CS41" s="111"/>
      <c r="CT41" s="111"/>
      <c r="CU41" s="111" t="n">
        <v>21600</v>
      </c>
      <c r="CV41" s="111"/>
      <c r="CW41" s="111" t="n">
        <v>1</v>
      </c>
      <c r="CX41" s="111" t="n">
        <v>33</v>
      </c>
    </row>
    <row r="42" customFormat="false" ht="11.25" hidden="false" customHeight="false" outlineLevel="0" collapsed="false">
      <c r="A42" s="75" t="s">
        <v>120</v>
      </c>
      <c r="B42" s="95" t="n">
        <v>36361</v>
      </c>
      <c r="C42" s="35" t="n">
        <v>43</v>
      </c>
      <c r="D42" s="35" t="n">
        <v>200</v>
      </c>
      <c r="E42" s="222"/>
      <c r="F42" s="5"/>
      <c r="G42" s="5"/>
      <c r="H42" s="5"/>
      <c r="I42" s="5"/>
      <c r="J42" s="5"/>
      <c r="AJ42" s="71"/>
      <c r="AK42" s="71"/>
      <c r="AL42" s="71"/>
      <c r="AM42" s="71"/>
      <c r="AN42" s="71"/>
      <c r="AO42" s="71"/>
      <c r="AP42" s="71"/>
      <c r="AQ42" s="75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 t="n">
        <v>223.15</v>
      </c>
      <c r="BH42" s="71"/>
      <c r="BI42" s="71"/>
      <c r="BJ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R42" s="71" t="n">
        <v>926</v>
      </c>
      <c r="CU42" s="71" t="n">
        <v>22000</v>
      </c>
      <c r="CV42" s="71"/>
      <c r="CW42" s="71" t="n">
        <v>0.8</v>
      </c>
      <c r="CX42" s="71" t="n">
        <v>33</v>
      </c>
    </row>
    <row r="43" customFormat="false" ht="11.25" hidden="false" customHeight="false" outlineLevel="0" collapsed="false">
      <c r="A43" s="75" t="s">
        <v>120</v>
      </c>
      <c r="B43" s="95" t="n">
        <v>36382</v>
      </c>
      <c r="C43" s="35" t="n">
        <v>55</v>
      </c>
      <c r="D43" s="35" t="n">
        <v>180</v>
      </c>
      <c r="E43" s="222"/>
      <c r="F43" s="5"/>
      <c r="G43" s="5"/>
      <c r="H43" s="5"/>
      <c r="I43" s="5"/>
      <c r="J43" s="5"/>
      <c r="AJ43" s="71"/>
      <c r="AK43" s="71"/>
      <c r="AL43" s="71"/>
      <c r="AM43" s="71"/>
      <c r="AN43" s="71"/>
      <c r="AO43" s="71"/>
      <c r="AP43" s="71"/>
      <c r="AQ43" s="75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 t="n">
        <v>210.77</v>
      </c>
      <c r="BH43" s="71"/>
      <c r="BI43" s="71"/>
      <c r="BJ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R43" s="71" t="n">
        <v>1172</v>
      </c>
      <c r="CU43" s="71" t="n">
        <v>19200</v>
      </c>
      <c r="CV43" s="71"/>
      <c r="CW43" s="71" t="n">
        <v>0.85</v>
      </c>
      <c r="CX43" s="71" t="n">
        <v>33</v>
      </c>
    </row>
    <row r="44" customFormat="false" ht="11.25" hidden="false" customHeight="false" outlineLevel="0" collapsed="false">
      <c r="A44" s="75" t="s">
        <v>120</v>
      </c>
      <c r="B44" s="95" t="n">
        <v>36387</v>
      </c>
      <c r="C44" s="35" t="n">
        <v>52</v>
      </c>
      <c r="D44" s="35" t="n">
        <v>250</v>
      </c>
      <c r="E44" s="222"/>
      <c r="F44" s="5"/>
      <c r="G44" s="5"/>
      <c r="H44" s="5"/>
      <c r="I44" s="5"/>
      <c r="J44" s="5"/>
      <c r="AJ44" s="71"/>
      <c r="AK44" s="71"/>
      <c r="AL44" s="71"/>
      <c r="AM44" s="71"/>
      <c r="AN44" s="71"/>
      <c r="AO44" s="71"/>
      <c r="AP44" s="71"/>
      <c r="AQ44" s="75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 t="n">
        <v>141.1</v>
      </c>
      <c r="BH44" s="71"/>
      <c r="BI44" s="71"/>
      <c r="BJ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R44" s="71" t="n">
        <v>991</v>
      </c>
      <c r="CU44" s="71" t="n">
        <v>18200</v>
      </c>
      <c r="CV44" s="71"/>
      <c r="CW44" s="71" t="n">
        <v>0.75</v>
      </c>
      <c r="CX44" s="71" t="n">
        <v>33</v>
      </c>
    </row>
    <row r="45" customFormat="false" ht="11.25" hidden="false" customHeight="false" outlineLevel="0" collapsed="false">
      <c r="A45" s="75" t="s">
        <v>120</v>
      </c>
      <c r="B45" s="95" t="n">
        <v>36411</v>
      </c>
      <c r="C45" s="35" t="n">
        <v>38</v>
      </c>
      <c r="D45" s="35" t="n">
        <v>150</v>
      </c>
      <c r="E45" s="222"/>
      <c r="F45" s="5"/>
      <c r="G45" s="5"/>
      <c r="H45" s="5"/>
      <c r="I45" s="5"/>
      <c r="J45" s="5"/>
      <c r="AJ45" s="71"/>
      <c r="AK45" s="71"/>
      <c r="AL45" s="71"/>
      <c r="AM45" s="71"/>
      <c r="AN45" s="71"/>
      <c r="AO45" s="71"/>
      <c r="AP45" s="71"/>
      <c r="AQ45" s="75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U45" s="71"/>
      <c r="CV45" s="71"/>
      <c r="CW45" s="71"/>
      <c r="CX45" s="71"/>
    </row>
    <row r="46" customFormat="false" ht="11.25" hidden="false" customHeight="false" outlineLevel="0" collapsed="false">
      <c r="A46" s="75" t="s">
        <v>120</v>
      </c>
      <c r="B46" s="95" t="n">
        <v>36425</v>
      </c>
      <c r="C46" s="35" t="n">
        <v>50</v>
      </c>
      <c r="D46" s="35" t="n">
        <v>145</v>
      </c>
      <c r="E46" s="222"/>
      <c r="F46" s="5"/>
      <c r="G46" s="5"/>
      <c r="H46" s="5"/>
      <c r="I46" s="5"/>
      <c r="J46" s="5"/>
      <c r="AJ46" s="71"/>
      <c r="AK46" s="71"/>
      <c r="AL46" s="71"/>
      <c r="AM46" s="71"/>
      <c r="AN46" s="71"/>
      <c r="AO46" s="71"/>
      <c r="AP46" s="71"/>
      <c r="AQ46" s="75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U46" s="71"/>
      <c r="CV46" s="71"/>
      <c r="CW46" s="71"/>
      <c r="CX46" s="71"/>
    </row>
    <row r="47" customFormat="false" ht="11.25" hidden="false" customHeight="false" outlineLevel="0" collapsed="false">
      <c r="A47" s="75" t="s">
        <v>120</v>
      </c>
      <c r="B47" s="95" t="n">
        <v>36439</v>
      </c>
      <c r="C47" s="35" t="n">
        <v>45</v>
      </c>
      <c r="D47" s="35" t="n">
        <v>165</v>
      </c>
      <c r="E47" s="222"/>
      <c r="F47" s="5"/>
      <c r="G47" s="5"/>
      <c r="H47" s="5"/>
      <c r="I47" s="5"/>
      <c r="J47" s="5"/>
      <c r="AJ47" s="71"/>
      <c r="AK47" s="71"/>
      <c r="AL47" s="71"/>
      <c r="AM47" s="71"/>
      <c r="AN47" s="71"/>
      <c r="AO47" s="71"/>
      <c r="AP47" s="71"/>
      <c r="AQ47" s="75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U47" s="71"/>
      <c r="CV47" s="71"/>
      <c r="CW47" s="71"/>
      <c r="CX47" s="71"/>
    </row>
    <row r="48" s="168" customFormat="true" ht="12" hidden="false" customHeight="false" outlineLevel="0" collapsed="false">
      <c r="A48" s="146" t="s">
        <v>120</v>
      </c>
      <c r="B48" s="103" t="n">
        <v>36453</v>
      </c>
      <c r="C48" s="82" t="n">
        <v>52</v>
      </c>
      <c r="D48" s="82" t="n">
        <v>180</v>
      </c>
      <c r="E48" s="209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R48" s="78"/>
      <c r="CS48" s="78"/>
      <c r="CT48" s="78"/>
      <c r="CU48" s="78"/>
      <c r="CV48" s="78"/>
      <c r="CW48" s="78"/>
      <c r="CX48" s="78"/>
    </row>
    <row r="49" s="98" customFormat="true" ht="11.25" hidden="false" customHeight="false" outlineLevel="0" collapsed="false">
      <c r="A49" s="198" t="s">
        <v>122</v>
      </c>
      <c r="B49" s="110" t="n">
        <v>36412</v>
      </c>
      <c r="C49" s="111"/>
      <c r="D49" s="111" t="n">
        <v>1290</v>
      </c>
      <c r="E49" s="22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R49" s="111"/>
      <c r="AS49" s="111"/>
      <c r="AT49" s="111" t="n">
        <v>374</v>
      </c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R49" s="111" t="n">
        <v>3160</v>
      </c>
      <c r="CS49" s="111"/>
      <c r="CT49" s="111"/>
      <c r="CU49" s="111" t="n">
        <v>75600</v>
      </c>
      <c r="CV49" s="111"/>
      <c r="CW49" s="111" t="n">
        <v>33</v>
      </c>
      <c r="CX49" s="111" t="n">
        <f aca="false">25+4+29</f>
        <v>58</v>
      </c>
    </row>
    <row r="50" customFormat="false" ht="11.25" hidden="false" customHeight="false" outlineLevel="0" collapsed="false">
      <c r="A50" s="5" t="s">
        <v>122</v>
      </c>
      <c r="B50" s="70"/>
      <c r="E50" s="222"/>
      <c r="F50" s="5"/>
      <c r="G50" s="5"/>
      <c r="H50" s="5"/>
      <c r="I50" s="5"/>
      <c r="J50" s="5"/>
      <c r="AJ50" s="71"/>
      <c r="AK50" s="71"/>
      <c r="AL50" s="71"/>
      <c r="AM50" s="71"/>
      <c r="AN50" s="71"/>
      <c r="AO50" s="71"/>
      <c r="AP50" s="71"/>
      <c r="AR50" s="71"/>
      <c r="AS50" s="71"/>
      <c r="AT50" s="71" t="n">
        <v>592</v>
      </c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R50" s="71" t="n">
        <v>5720</v>
      </c>
      <c r="CU50" s="71" t="n">
        <v>147420</v>
      </c>
      <c r="CV50" s="71"/>
      <c r="CW50" s="71" t="n">
        <v>191</v>
      </c>
      <c r="CX50" s="71" t="n">
        <f aca="false">27+16+6+29</f>
        <v>78</v>
      </c>
    </row>
    <row r="51" customFormat="false" ht="11.25" hidden="false" customHeight="false" outlineLevel="0" collapsed="false">
      <c r="A51" s="5" t="s">
        <v>122</v>
      </c>
      <c r="B51" s="70"/>
      <c r="E51" s="222"/>
      <c r="F51" s="5"/>
      <c r="G51" s="5"/>
      <c r="H51" s="5"/>
      <c r="I51" s="5"/>
      <c r="J51" s="5"/>
      <c r="AJ51" s="71"/>
      <c r="AK51" s="71"/>
      <c r="AL51" s="71"/>
      <c r="AM51" s="71"/>
      <c r="AN51" s="71"/>
      <c r="AO51" s="71"/>
      <c r="AP51" s="71"/>
      <c r="AR51" s="71"/>
      <c r="AS51" s="71"/>
      <c r="AT51" s="71" t="n">
        <v>798</v>
      </c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R51" s="71" t="n">
        <v>5700</v>
      </c>
      <c r="CU51" s="71" t="n">
        <v>167580</v>
      </c>
      <c r="CV51" s="71"/>
      <c r="CW51" s="71" t="n">
        <v>260</v>
      </c>
      <c r="CX51" s="71" t="n">
        <f aca="false">31+19+9+29</f>
        <v>88</v>
      </c>
    </row>
    <row r="52" s="168" customFormat="true" ht="12" hidden="false" customHeight="false" outlineLevel="0" collapsed="false">
      <c r="A52" s="168" t="s">
        <v>122</v>
      </c>
      <c r="E52" s="209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146"/>
      <c r="AR52" s="78"/>
      <c r="AS52" s="78"/>
      <c r="AT52" s="78" t="n">
        <v>813</v>
      </c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R52" s="78"/>
      <c r="CS52" s="78"/>
      <c r="CT52" s="78"/>
      <c r="CU52" s="78"/>
      <c r="CV52" s="78"/>
      <c r="CW52" s="78" t="n">
        <v>204</v>
      </c>
      <c r="CX52" s="78" t="n">
        <f aca="false">31+19+9+29</f>
        <v>88</v>
      </c>
    </row>
    <row r="53" s="98" customFormat="true" ht="11.25" hidden="false" customHeight="false" outlineLevel="0" collapsed="false">
      <c r="A53" s="98" t="s">
        <v>409</v>
      </c>
      <c r="E53" s="22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90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R53" s="111"/>
      <c r="CS53" s="111"/>
      <c r="CT53" s="111"/>
      <c r="CU53" s="111"/>
      <c r="CV53" s="111"/>
      <c r="CW53" s="111"/>
      <c r="CX53" s="111"/>
    </row>
    <row r="54" customFormat="false" ht="11.25" hidden="false" customHeight="false" outlineLevel="0" collapsed="false">
      <c r="A54" s="5" t="s">
        <v>409</v>
      </c>
      <c r="B54" s="5"/>
      <c r="C54" s="5"/>
      <c r="D54" s="5"/>
      <c r="E54" s="222"/>
      <c r="F54" s="5"/>
      <c r="G54" s="5"/>
      <c r="H54" s="5"/>
      <c r="I54" s="5"/>
      <c r="J54" s="5"/>
      <c r="AJ54" s="71"/>
      <c r="AK54" s="71"/>
      <c r="AL54" s="71"/>
      <c r="AM54" s="71"/>
      <c r="AN54" s="71"/>
      <c r="AO54" s="71"/>
      <c r="AP54" s="71"/>
      <c r="AQ54" s="75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U54" s="71"/>
      <c r="CV54" s="71"/>
      <c r="CW54" s="71"/>
      <c r="CX54" s="71"/>
    </row>
    <row r="55" customFormat="false" ht="11.25" hidden="false" customHeight="false" outlineLevel="0" collapsed="false">
      <c r="A55" s="5" t="s">
        <v>409</v>
      </c>
      <c r="B55" s="5"/>
      <c r="C55" s="5"/>
      <c r="D55" s="5"/>
      <c r="E55" s="222"/>
      <c r="F55" s="5"/>
      <c r="G55" s="5"/>
      <c r="H55" s="5"/>
      <c r="I55" s="5"/>
      <c r="J55" s="5"/>
      <c r="AJ55" s="71"/>
      <c r="AK55" s="71"/>
      <c r="AL55" s="71"/>
      <c r="AM55" s="71"/>
      <c r="AN55" s="71"/>
      <c r="AO55" s="71"/>
      <c r="AP55" s="71"/>
      <c r="AQ55" s="75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U55" s="71"/>
      <c r="CV55" s="71"/>
      <c r="CW55" s="71"/>
      <c r="CX55" s="71"/>
    </row>
    <row r="56" s="168" customFormat="true" ht="12" hidden="false" customHeight="false" outlineLevel="0" collapsed="false">
      <c r="A56" s="168" t="s">
        <v>409</v>
      </c>
      <c r="E56" s="209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146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R56" s="78"/>
      <c r="CS56" s="78"/>
      <c r="CT56" s="78"/>
      <c r="CU56" s="78"/>
      <c r="CV56" s="78"/>
      <c r="CW56" s="78"/>
      <c r="CX56" s="78"/>
    </row>
    <row r="57" s="190" customFormat="true" ht="11.25" hidden="false" customHeight="false" outlineLevel="0" collapsed="false">
      <c r="A57" s="190" t="s">
        <v>410</v>
      </c>
      <c r="B57" s="128" t="n">
        <v>36357</v>
      </c>
      <c r="C57" s="137" t="n">
        <v>15</v>
      </c>
      <c r="D57" s="137" t="n">
        <v>360</v>
      </c>
      <c r="E57" s="221"/>
      <c r="F57" s="98"/>
      <c r="G57" s="98"/>
      <c r="H57" s="98"/>
      <c r="I57" s="98"/>
      <c r="J57" s="98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R57" s="111"/>
      <c r="AS57" s="111"/>
      <c r="AT57" s="111"/>
      <c r="AU57" s="111"/>
      <c r="AV57" s="111"/>
      <c r="AW57" s="111"/>
      <c r="AX57" s="111"/>
      <c r="AY57" s="111" t="n">
        <v>800</v>
      </c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R57" s="111"/>
      <c r="CS57" s="111"/>
      <c r="CT57" s="111"/>
      <c r="CU57" s="111"/>
      <c r="CV57" s="111" t="n">
        <v>246</v>
      </c>
      <c r="CW57" s="111" t="n">
        <v>56</v>
      </c>
      <c r="CX57" s="111" t="n">
        <v>72</v>
      </c>
    </row>
    <row r="58" s="75" customFormat="true" ht="11.25" hidden="false" customHeight="false" outlineLevel="0" collapsed="false">
      <c r="A58" s="75" t="s">
        <v>410</v>
      </c>
      <c r="B58" s="95" t="n">
        <v>36384</v>
      </c>
      <c r="C58" s="35" t="n">
        <v>15</v>
      </c>
      <c r="D58" s="35" t="n">
        <v>35</v>
      </c>
      <c r="E58" s="222"/>
      <c r="F58" s="5"/>
      <c r="G58" s="5"/>
      <c r="H58" s="5"/>
      <c r="I58" s="5"/>
      <c r="J58" s="5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R58" s="71"/>
      <c r="AS58" s="71"/>
      <c r="AT58" s="71"/>
      <c r="AU58" s="71"/>
      <c r="AV58" s="71"/>
      <c r="AW58" s="71"/>
      <c r="AX58" s="71"/>
      <c r="AY58" s="71" t="n">
        <v>800</v>
      </c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R58" s="71"/>
      <c r="CS58" s="71"/>
      <c r="CT58" s="71"/>
      <c r="CU58" s="71" t="n">
        <v>352800</v>
      </c>
      <c r="CV58" s="71" t="n">
        <v>318</v>
      </c>
      <c r="CW58" s="71" t="n">
        <v>0</v>
      </c>
      <c r="CX58" s="71" t="n">
        <v>72</v>
      </c>
    </row>
    <row r="59" s="75" customFormat="true" ht="11.25" hidden="false" customHeight="false" outlineLevel="0" collapsed="false">
      <c r="A59" s="75" t="s">
        <v>410</v>
      </c>
      <c r="B59" s="95" t="n">
        <v>36421</v>
      </c>
      <c r="C59" s="35" t="n">
        <v>15</v>
      </c>
      <c r="D59" s="35" t="n">
        <v>40</v>
      </c>
      <c r="E59" s="222"/>
      <c r="F59" s="5"/>
      <c r="G59" s="5"/>
      <c r="H59" s="5"/>
      <c r="I59" s="5"/>
      <c r="J59" s="5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R59" s="71"/>
      <c r="AS59" s="71"/>
      <c r="AT59" s="71"/>
      <c r="AU59" s="71"/>
      <c r="AV59" s="71"/>
      <c r="AW59" s="71"/>
      <c r="AX59" s="71"/>
      <c r="AY59" s="71" t="n">
        <v>800</v>
      </c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R59" s="71" t="n">
        <v>1416</v>
      </c>
      <c r="CS59" s="71" t="n">
        <v>2850</v>
      </c>
      <c r="CT59" s="71" t="n">
        <f aca="false">+CS59+CR59</f>
        <v>4266</v>
      </c>
      <c r="CU59" s="71" t="n">
        <v>355850</v>
      </c>
      <c r="CV59" s="71" t="n">
        <v>310</v>
      </c>
      <c r="CW59" s="71" t="n">
        <v>103</v>
      </c>
      <c r="CX59" s="71" t="n">
        <v>72</v>
      </c>
    </row>
    <row r="60" s="75" customFormat="true" ht="11.25" hidden="false" customHeight="false" outlineLevel="0" collapsed="false">
      <c r="A60" s="75" t="s">
        <v>410</v>
      </c>
      <c r="B60" s="95" t="n">
        <v>36447</v>
      </c>
      <c r="C60" s="35" t="n">
        <v>15</v>
      </c>
      <c r="D60" s="35" t="n">
        <v>130</v>
      </c>
      <c r="E60" s="222"/>
      <c r="F60" s="5"/>
      <c r="G60" s="5"/>
      <c r="H60" s="5"/>
      <c r="I60" s="5"/>
      <c r="J60" s="5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R60" s="71"/>
      <c r="AS60" s="71"/>
      <c r="AT60" s="71"/>
      <c r="AU60" s="71"/>
      <c r="AV60" s="71"/>
      <c r="AW60" s="71"/>
      <c r="AX60" s="71"/>
      <c r="AY60" s="71" t="n">
        <v>750</v>
      </c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R60" s="71"/>
      <c r="CS60" s="71"/>
      <c r="CT60" s="71"/>
      <c r="CU60" s="71" t="n">
        <v>264800</v>
      </c>
      <c r="CV60" s="71" t="n">
        <v>424</v>
      </c>
      <c r="CW60" s="71" t="n">
        <v>60</v>
      </c>
      <c r="CX60" s="71" t="n">
        <v>72</v>
      </c>
    </row>
    <row r="61" s="75" customFormat="true" ht="11.25" hidden="false" customHeight="false" outlineLevel="0" collapsed="false">
      <c r="A61" s="75" t="s">
        <v>410</v>
      </c>
      <c r="B61" s="95" t="n">
        <v>36462</v>
      </c>
      <c r="C61" s="35" t="n">
        <v>15</v>
      </c>
      <c r="D61" s="35" t="n">
        <v>215</v>
      </c>
      <c r="E61" s="222"/>
      <c r="F61" s="5"/>
      <c r="G61" s="5"/>
      <c r="H61" s="5"/>
      <c r="I61" s="5"/>
      <c r="J61" s="5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R61" s="71"/>
      <c r="CS61" s="71"/>
      <c r="CT61" s="71"/>
      <c r="CU61" s="71"/>
      <c r="CV61" s="71"/>
      <c r="CW61" s="71"/>
      <c r="CX61" s="71"/>
    </row>
    <row r="62" s="75" customFormat="true" ht="11.25" hidden="false" customHeight="false" outlineLevel="0" collapsed="false">
      <c r="A62" s="75" t="s">
        <v>410</v>
      </c>
      <c r="B62" s="35"/>
      <c r="C62" s="35"/>
      <c r="D62" s="35"/>
      <c r="E62" s="222"/>
      <c r="F62" s="5"/>
      <c r="G62" s="5"/>
      <c r="H62" s="5"/>
      <c r="I62" s="5"/>
      <c r="J62" s="5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R62" s="71"/>
      <c r="CS62" s="71"/>
      <c r="CT62" s="71"/>
      <c r="CU62" s="71"/>
      <c r="CV62" s="71"/>
      <c r="CW62" s="71"/>
      <c r="CX62" s="71"/>
    </row>
    <row r="63" s="75" customFormat="true" ht="11.25" hidden="false" customHeight="false" outlineLevel="0" collapsed="false">
      <c r="A63" s="75" t="s">
        <v>410</v>
      </c>
      <c r="B63" s="95"/>
      <c r="C63" s="35"/>
      <c r="D63" s="35"/>
      <c r="E63" s="222"/>
      <c r="F63" s="5"/>
      <c r="G63" s="5"/>
      <c r="H63" s="5"/>
      <c r="I63" s="5"/>
      <c r="J63" s="5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R63" s="71"/>
      <c r="CS63" s="71"/>
      <c r="CT63" s="71"/>
      <c r="CU63" s="71"/>
      <c r="CV63" s="71"/>
      <c r="CW63" s="71"/>
      <c r="CX63" s="71"/>
    </row>
    <row r="64" s="146" customFormat="true" ht="12" hidden="false" customHeight="false" outlineLevel="0" collapsed="false">
      <c r="A64" s="146" t="s">
        <v>410</v>
      </c>
      <c r="B64" s="103"/>
      <c r="C64" s="82"/>
      <c r="D64" s="82"/>
      <c r="E64" s="209"/>
      <c r="F64" s="168"/>
      <c r="G64" s="168"/>
      <c r="H64" s="168"/>
      <c r="I64" s="168"/>
      <c r="J64" s="16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R64" s="78"/>
      <c r="CS64" s="78"/>
      <c r="CT64" s="78"/>
      <c r="CU64" s="78"/>
      <c r="CV64" s="78"/>
      <c r="CW64" s="78"/>
      <c r="CX64" s="78"/>
    </row>
    <row r="65" s="98" customFormat="true" ht="11.25" hidden="false" customHeight="false" outlineLevel="0" collapsed="false">
      <c r="A65" s="190" t="s">
        <v>127</v>
      </c>
      <c r="B65" s="128" t="n">
        <v>36355</v>
      </c>
      <c r="C65" s="137" t="n">
        <v>1454</v>
      </c>
      <c r="D65" s="137" t="n">
        <v>1450</v>
      </c>
      <c r="E65" s="221"/>
      <c r="F65" s="235"/>
      <c r="G65" s="235"/>
      <c r="H65" s="235"/>
      <c r="I65" s="235"/>
      <c r="J65" s="235"/>
      <c r="K65" s="111" t="n">
        <v>39864</v>
      </c>
      <c r="L65" s="111" t="n">
        <v>66110</v>
      </c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90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R65" s="111" t="n">
        <v>5140</v>
      </c>
      <c r="CS65" s="111" t="n">
        <v>27779</v>
      </c>
      <c r="CT65" s="111" t="n">
        <f aca="false">CR65+CS65</f>
        <v>32919</v>
      </c>
      <c r="CU65" s="111" t="n">
        <v>576450</v>
      </c>
      <c r="CV65" s="111"/>
      <c r="CW65" s="111" t="n">
        <v>127</v>
      </c>
      <c r="CX65" s="111" t="n">
        <v>382</v>
      </c>
    </row>
    <row r="66" customFormat="false" ht="11.25" hidden="false" customHeight="false" outlineLevel="0" collapsed="false">
      <c r="A66" s="75" t="s">
        <v>127</v>
      </c>
      <c r="B66" s="95" t="n">
        <v>36370</v>
      </c>
      <c r="C66" s="35"/>
      <c r="D66" s="35" t="n">
        <v>3200</v>
      </c>
      <c r="E66" s="222"/>
      <c r="F66" s="236"/>
      <c r="G66" s="236"/>
      <c r="H66" s="236"/>
      <c r="I66" s="236"/>
      <c r="J66" s="236"/>
      <c r="K66" s="71" t="n">
        <v>31289</v>
      </c>
      <c r="L66" s="71" t="n">
        <v>64487</v>
      </c>
      <c r="AJ66" s="71"/>
      <c r="AK66" s="71"/>
      <c r="AL66" s="71"/>
      <c r="AM66" s="71"/>
      <c r="AN66" s="71"/>
      <c r="AO66" s="71"/>
      <c r="AP66" s="71"/>
      <c r="AQ66" s="75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R66" s="71" t="n">
        <v>6175</v>
      </c>
      <c r="CS66" s="71" t="n">
        <v>27164</v>
      </c>
      <c r="CT66" s="71" t="n">
        <f aca="false">CR66+CS66</f>
        <v>33339</v>
      </c>
      <c r="CU66" s="71" t="n">
        <v>519750</v>
      </c>
      <c r="CV66" s="71"/>
      <c r="CW66" s="71" t="n">
        <v>149</v>
      </c>
      <c r="CX66" s="71" t="n">
        <v>376</v>
      </c>
    </row>
    <row r="67" customFormat="false" ht="11.25" hidden="false" customHeight="false" outlineLevel="0" collapsed="false">
      <c r="A67" s="75" t="s">
        <v>127</v>
      </c>
      <c r="B67" s="95" t="n">
        <v>36384</v>
      </c>
      <c r="C67" s="35" t="n">
        <v>1488</v>
      </c>
      <c r="D67" s="35" t="n">
        <v>1320</v>
      </c>
      <c r="E67" s="222"/>
      <c r="F67" s="236"/>
      <c r="G67" s="236"/>
      <c r="H67" s="236"/>
      <c r="I67" s="236"/>
      <c r="J67" s="236"/>
      <c r="K67" s="71" t="n">
        <v>41229</v>
      </c>
      <c r="L67" s="71" t="n">
        <v>70854</v>
      </c>
      <c r="AJ67" s="71"/>
      <c r="AK67" s="71"/>
      <c r="AL67" s="71"/>
      <c r="AM67" s="71"/>
      <c r="AN67" s="71"/>
      <c r="AO67" s="71"/>
      <c r="AP67" s="71"/>
      <c r="AQ67" s="75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R67" s="71" t="n">
        <v>6062</v>
      </c>
      <c r="CS67" s="71" t="n">
        <v>26630</v>
      </c>
      <c r="CT67" s="71" t="n">
        <f aca="false">CR67+CS67</f>
        <v>32692</v>
      </c>
      <c r="CU67" s="71" t="n">
        <v>582750</v>
      </c>
      <c r="CV67" s="71"/>
      <c r="CW67" s="71" t="n">
        <v>154</v>
      </c>
      <c r="CX67" s="71" t="n">
        <v>399</v>
      </c>
    </row>
    <row r="68" s="75" customFormat="true" ht="11.25" hidden="false" customHeight="false" outlineLevel="0" collapsed="false">
      <c r="A68" s="75" t="s">
        <v>127</v>
      </c>
      <c r="B68" s="95" t="n">
        <v>36389</v>
      </c>
      <c r="C68" s="35"/>
      <c r="D68" s="35" t="n">
        <v>1240</v>
      </c>
      <c r="E68" s="222"/>
      <c r="F68" s="236"/>
      <c r="G68" s="236"/>
      <c r="H68" s="236"/>
      <c r="I68" s="236"/>
      <c r="J68" s="236"/>
      <c r="K68" s="71" t="n">
        <v>42695</v>
      </c>
      <c r="L68" s="71" t="n">
        <v>67334</v>
      </c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R68" s="71" t="n">
        <v>5618</v>
      </c>
      <c r="CS68" s="71" t="n">
        <v>19679</v>
      </c>
      <c r="CT68" s="71" t="n">
        <f aca="false">CR68+CS68</f>
        <v>25297</v>
      </c>
      <c r="CU68" s="71" t="n">
        <v>541800</v>
      </c>
      <c r="CV68" s="71"/>
      <c r="CW68" s="71"/>
      <c r="CX68" s="71" t="n">
        <v>410</v>
      </c>
    </row>
    <row r="69" s="75" customFormat="true" ht="11.25" hidden="false" customHeight="false" outlineLevel="0" collapsed="false">
      <c r="A69" s="75" t="s">
        <v>127</v>
      </c>
      <c r="B69" s="95" t="n">
        <v>36412</v>
      </c>
      <c r="C69" s="35" t="n">
        <v>1592</v>
      </c>
      <c r="D69" s="35" t="n">
        <v>1140</v>
      </c>
      <c r="E69" s="222"/>
      <c r="F69" s="236"/>
      <c r="G69" s="236"/>
      <c r="H69" s="236"/>
      <c r="I69" s="236"/>
      <c r="J69" s="236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R69" s="71"/>
      <c r="CS69" s="71"/>
      <c r="CT69" s="71"/>
      <c r="CU69" s="71"/>
      <c r="CV69" s="71"/>
      <c r="CW69" s="71"/>
      <c r="CX69" s="71"/>
    </row>
    <row r="70" s="75" customFormat="true" ht="11.25" hidden="false" customHeight="false" outlineLevel="0" collapsed="false">
      <c r="A70" s="75" t="s">
        <v>127</v>
      </c>
      <c r="B70" s="95" t="n">
        <v>36431</v>
      </c>
      <c r="C70" s="35"/>
      <c r="D70" s="35" t="n">
        <v>18560</v>
      </c>
      <c r="E70" s="222"/>
      <c r="F70" s="236"/>
      <c r="G70" s="236"/>
      <c r="H70" s="236"/>
      <c r="I70" s="236"/>
      <c r="J70" s="236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R70" s="71"/>
      <c r="CS70" s="71"/>
      <c r="CT70" s="71"/>
      <c r="CU70" s="71"/>
      <c r="CV70" s="71"/>
      <c r="CW70" s="71"/>
      <c r="CX70" s="71"/>
    </row>
    <row r="71" s="75" customFormat="true" ht="11.25" hidden="false" customHeight="false" outlineLevel="0" collapsed="false">
      <c r="A71" s="75" t="s">
        <v>127</v>
      </c>
      <c r="B71" s="95" t="n">
        <v>36453</v>
      </c>
      <c r="C71" s="35" t="n">
        <v>1632</v>
      </c>
      <c r="D71" s="35" t="n">
        <v>2370</v>
      </c>
      <c r="E71" s="222"/>
      <c r="F71" s="236"/>
      <c r="G71" s="236"/>
      <c r="H71" s="236"/>
      <c r="I71" s="236"/>
      <c r="J71" s="236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R71" s="71"/>
      <c r="CS71" s="71"/>
      <c r="CT71" s="71"/>
      <c r="CU71" s="71"/>
      <c r="CV71" s="71"/>
      <c r="CW71" s="71"/>
      <c r="CX71" s="71"/>
    </row>
    <row r="72" s="146" customFormat="true" ht="12" hidden="false" customHeight="false" outlineLevel="0" collapsed="false">
      <c r="A72" s="146" t="s">
        <v>127</v>
      </c>
      <c r="B72" s="103" t="n">
        <v>36462</v>
      </c>
      <c r="C72" s="82"/>
      <c r="D72" s="82" t="n">
        <v>490</v>
      </c>
      <c r="E72" s="209"/>
      <c r="F72" s="237"/>
      <c r="G72" s="237"/>
      <c r="H72" s="237"/>
      <c r="I72" s="237"/>
      <c r="J72" s="237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R72" s="78"/>
      <c r="CS72" s="78"/>
      <c r="CT72" s="78"/>
      <c r="CU72" s="78"/>
      <c r="CV72" s="78"/>
      <c r="CW72" s="78"/>
      <c r="CX72" s="78"/>
    </row>
    <row r="73" s="240" customFormat="true" ht="12" hidden="false" customHeight="false" outlineLevel="0" collapsed="false">
      <c r="A73" s="238" t="s">
        <v>129</v>
      </c>
      <c r="B73" s="239" t="s">
        <v>130</v>
      </c>
      <c r="C73" s="106" t="n">
        <v>0</v>
      </c>
      <c r="D73" s="106" t="n">
        <v>0</v>
      </c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Q73" s="241"/>
      <c r="BK73" s="106"/>
      <c r="CR73" s="106" t="n">
        <v>0</v>
      </c>
      <c r="CS73" s="106" t="n">
        <v>0</v>
      </c>
      <c r="CT73" s="106" t="n">
        <v>0</v>
      </c>
      <c r="CU73" s="240" t="n">
        <v>0</v>
      </c>
      <c r="CV73" s="240" t="n">
        <v>0</v>
      </c>
      <c r="CW73" s="240" t="n">
        <v>0</v>
      </c>
      <c r="CX73" s="240" t="n">
        <v>0</v>
      </c>
    </row>
    <row r="74" s="190" customFormat="true" ht="11.25" hidden="false" customHeight="false" outlineLevel="0" collapsed="false">
      <c r="A74" s="198" t="s">
        <v>132</v>
      </c>
      <c r="B74" s="110" t="n">
        <v>36353</v>
      </c>
      <c r="C74" s="111"/>
      <c r="D74" s="111" t="n">
        <v>100</v>
      </c>
      <c r="E74" s="221"/>
      <c r="F74" s="98"/>
      <c r="G74" s="98"/>
      <c r="H74" s="98"/>
      <c r="I74" s="98"/>
      <c r="J74" s="98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98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 t="n">
        <v>20172.75</v>
      </c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R74" s="111" t="n">
        <v>170</v>
      </c>
      <c r="CS74" s="111" t="n">
        <v>290</v>
      </c>
      <c r="CT74" s="111" t="n">
        <f aca="false">+CS74+CR74</f>
        <v>460</v>
      </c>
      <c r="CU74" s="111" t="n">
        <v>24400</v>
      </c>
      <c r="CV74" s="111" t="n">
        <v>150</v>
      </c>
      <c r="CW74" s="111"/>
      <c r="CX74" s="111" t="n">
        <v>15</v>
      </c>
    </row>
    <row r="75" s="75" customFormat="true" ht="11.25" hidden="false" customHeight="false" outlineLevel="0" collapsed="false">
      <c r="A75" s="5" t="s">
        <v>132</v>
      </c>
      <c r="B75" s="70" t="n">
        <v>36360</v>
      </c>
      <c r="C75" s="71"/>
      <c r="D75" s="71" t="n">
        <v>120</v>
      </c>
      <c r="E75" s="222"/>
      <c r="F75" s="5"/>
      <c r="G75" s="5"/>
      <c r="H75" s="5"/>
      <c r="I75" s="5"/>
      <c r="J75" s="5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5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 t="n">
        <v>17495</v>
      </c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R75" s="71" t="n">
        <v>113</v>
      </c>
      <c r="CS75" s="71" t="n">
        <v>300</v>
      </c>
      <c r="CT75" s="71" t="n">
        <f aca="false">+CS75+CR75</f>
        <v>413</v>
      </c>
      <c r="CU75" s="71" t="n">
        <v>22800</v>
      </c>
      <c r="CV75" s="71" t="n">
        <v>150</v>
      </c>
      <c r="CW75" s="71"/>
      <c r="CX75" s="71" t="n">
        <v>15</v>
      </c>
    </row>
    <row r="76" s="75" customFormat="true" ht="11.25" hidden="false" customHeight="false" outlineLevel="0" collapsed="false">
      <c r="A76" s="5" t="s">
        <v>132</v>
      </c>
      <c r="B76" s="70" t="n">
        <v>36375</v>
      </c>
      <c r="C76" s="71"/>
      <c r="D76" s="71" t="n">
        <v>89</v>
      </c>
      <c r="E76" s="222"/>
      <c r="F76" s="5"/>
      <c r="G76" s="5"/>
      <c r="H76" s="5"/>
      <c r="I76" s="5"/>
      <c r="J76" s="5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 t="n">
        <v>21654</v>
      </c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R76" s="71" t="n">
        <v>100</v>
      </c>
      <c r="CS76" s="71" t="n">
        <v>298</v>
      </c>
      <c r="CT76" s="71" t="n">
        <f aca="false">+CS76+CR76</f>
        <v>398</v>
      </c>
      <c r="CU76" s="71" t="n">
        <v>28400</v>
      </c>
      <c r="CV76" s="71" t="n">
        <v>150</v>
      </c>
      <c r="CW76" s="71"/>
      <c r="CX76" s="71" t="n">
        <v>15</v>
      </c>
    </row>
    <row r="77" s="75" customFormat="true" ht="11.25" hidden="false" customHeight="false" outlineLevel="0" collapsed="false">
      <c r="A77" s="5" t="s">
        <v>132</v>
      </c>
      <c r="B77" s="70" t="n">
        <v>36388</v>
      </c>
      <c r="C77" s="71"/>
      <c r="D77" s="71" t="n">
        <v>90</v>
      </c>
      <c r="E77" s="222"/>
      <c r="F77" s="5"/>
      <c r="G77" s="5"/>
      <c r="H77" s="5"/>
      <c r="I77" s="5"/>
      <c r="J77" s="5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 t="n">
        <v>23981.5</v>
      </c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R77" s="71" t="n">
        <v>161</v>
      </c>
      <c r="CS77" s="71" t="n">
        <v>240</v>
      </c>
      <c r="CT77" s="71" t="n">
        <f aca="false">+CS77+CR77</f>
        <v>401</v>
      </c>
      <c r="CU77" s="71" t="n">
        <v>29200</v>
      </c>
      <c r="CV77" s="71" t="n">
        <v>150</v>
      </c>
      <c r="CW77" s="71"/>
      <c r="CX77" s="71" t="n">
        <v>15</v>
      </c>
    </row>
    <row r="78" s="75" customFormat="true" ht="11.25" hidden="false" customHeight="false" outlineLevel="0" collapsed="false">
      <c r="A78" s="5" t="s">
        <v>132</v>
      </c>
      <c r="B78" s="70" t="n">
        <v>36406</v>
      </c>
      <c r="C78" s="71"/>
      <c r="D78" s="71" t="n">
        <v>95</v>
      </c>
      <c r="E78" s="222"/>
      <c r="F78" s="5"/>
      <c r="G78" s="5"/>
      <c r="H78" s="5"/>
      <c r="I78" s="5"/>
      <c r="J78" s="5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R78" s="71"/>
      <c r="CS78" s="71"/>
      <c r="CT78" s="71"/>
      <c r="CU78" s="71"/>
      <c r="CV78" s="71"/>
      <c r="CW78" s="71"/>
      <c r="CX78" s="71"/>
    </row>
    <row r="79" s="75" customFormat="true" ht="11.25" hidden="false" customHeight="false" outlineLevel="0" collapsed="false">
      <c r="A79" s="5" t="s">
        <v>132</v>
      </c>
      <c r="B79" s="70" t="n">
        <v>36424</v>
      </c>
      <c r="C79" s="71"/>
      <c r="D79" s="71" t="n">
        <v>78</v>
      </c>
      <c r="E79" s="222"/>
      <c r="F79" s="5"/>
      <c r="G79" s="5"/>
      <c r="H79" s="5"/>
      <c r="I79" s="5"/>
      <c r="J79" s="5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R79" s="71"/>
      <c r="CS79" s="71"/>
      <c r="CT79" s="71"/>
      <c r="CU79" s="71"/>
      <c r="CV79" s="71"/>
      <c r="CW79" s="71"/>
      <c r="CX79" s="71"/>
    </row>
    <row r="80" s="75" customFormat="true" ht="11.25" hidden="false" customHeight="false" outlineLevel="0" collapsed="false">
      <c r="A80" s="5" t="s">
        <v>132</v>
      </c>
      <c r="B80" s="70" t="n">
        <v>36437</v>
      </c>
      <c r="C80" s="71"/>
      <c r="D80" s="71" t="n">
        <v>70</v>
      </c>
      <c r="E80" s="222"/>
      <c r="F80" s="5"/>
      <c r="G80" s="5"/>
      <c r="H80" s="5"/>
      <c r="I80" s="5"/>
      <c r="J80" s="5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R80" s="71"/>
      <c r="CS80" s="71"/>
      <c r="CT80" s="71"/>
      <c r="CU80" s="71"/>
      <c r="CV80" s="71"/>
      <c r="CW80" s="71"/>
      <c r="CX80" s="71"/>
    </row>
    <row r="81" s="146" customFormat="true" ht="12" hidden="false" customHeight="false" outlineLevel="0" collapsed="false">
      <c r="A81" s="168" t="s">
        <v>132</v>
      </c>
      <c r="B81" s="77" t="n">
        <v>36453</v>
      </c>
      <c r="C81" s="78"/>
      <c r="D81" s="78" t="n">
        <v>66</v>
      </c>
      <c r="E81" s="209"/>
      <c r="F81" s="168"/>
      <c r="G81" s="168"/>
      <c r="H81" s="168"/>
      <c r="I81" s="168"/>
      <c r="J81" s="16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R81" s="78"/>
      <c r="CS81" s="78"/>
      <c r="CT81" s="78"/>
      <c r="CU81" s="78"/>
      <c r="CV81" s="78"/>
      <c r="CW81" s="78"/>
      <c r="CX81" s="78"/>
    </row>
    <row r="82" s="190" customFormat="true" ht="11.25" hidden="false" customHeight="false" outlineLevel="0" collapsed="false">
      <c r="A82" s="234" t="s">
        <v>411</v>
      </c>
      <c r="B82" s="128" t="n">
        <v>36350</v>
      </c>
      <c r="C82" s="137" t="n">
        <v>200</v>
      </c>
      <c r="D82" s="137" t="n">
        <v>850</v>
      </c>
      <c r="E82" s="221"/>
      <c r="F82" s="98"/>
      <c r="G82" s="98"/>
      <c r="H82" s="98"/>
      <c r="I82" s="98"/>
      <c r="J82" s="98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 t="n">
        <v>403990</v>
      </c>
      <c r="AM82" s="111"/>
      <c r="AN82" s="111"/>
      <c r="AO82" s="111"/>
      <c r="AP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R82" s="111" t="n">
        <v>3663</v>
      </c>
      <c r="CS82" s="111"/>
      <c r="CT82" s="111"/>
      <c r="CU82" s="111" t="n">
        <v>181600</v>
      </c>
      <c r="CV82" s="111" t="n">
        <v>12.5</v>
      </c>
      <c r="CW82" s="111" t="n">
        <v>34</v>
      </c>
      <c r="CX82" s="111" t="n">
        <v>186</v>
      </c>
    </row>
    <row r="83" s="75" customFormat="true" ht="11.25" hidden="false" customHeight="false" outlineLevel="0" collapsed="false">
      <c r="A83" s="75" t="s">
        <v>411</v>
      </c>
      <c r="B83" s="95" t="n">
        <v>36368</v>
      </c>
      <c r="C83" s="35" t="n">
        <v>200</v>
      </c>
      <c r="D83" s="35" t="n">
        <v>650</v>
      </c>
      <c r="E83" s="222"/>
      <c r="F83" s="5"/>
      <c r="G83" s="5"/>
      <c r="H83" s="5"/>
      <c r="I83" s="5"/>
      <c r="J83" s="5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 t="n">
        <v>368299</v>
      </c>
      <c r="AM83" s="71"/>
      <c r="AN83" s="71"/>
      <c r="AO83" s="71"/>
      <c r="AP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R83" s="71" t="n">
        <v>4166</v>
      </c>
      <c r="CS83" s="71"/>
      <c r="CT83" s="71"/>
      <c r="CU83" s="71" t="n">
        <v>174400</v>
      </c>
      <c r="CV83" s="71" t="n">
        <v>32</v>
      </c>
      <c r="CW83" s="71" t="n">
        <v>31</v>
      </c>
      <c r="CX83" s="71" t="n">
        <v>190</v>
      </c>
    </row>
    <row r="84" s="75" customFormat="true" ht="11.25" hidden="false" customHeight="false" outlineLevel="0" collapsed="false">
      <c r="A84" s="75" t="s">
        <v>411</v>
      </c>
      <c r="B84" s="95" t="n">
        <v>36389</v>
      </c>
      <c r="C84" s="35" t="n">
        <v>200</v>
      </c>
      <c r="D84" s="35" t="n">
        <v>1200</v>
      </c>
      <c r="E84" s="222"/>
      <c r="F84" s="5"/>
      <c r="G84" s="5"/>
      <c r="H84" s="5"/>
      <c r="I84" s="5"/>
      <c r="J84" s="5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 t="n">
        <v>391549</v>
      </c>
      <c r="AM84" s="71"/>
      <c r="AN84" s="71"/>
      <c r="AO84" s="71"/>
      <c r="AP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R84" s="71" t="n">
        <v>3773</v>
      </c>
      <c r="CS84" s="71"/>
      <c r="CT84" s="71"/>
      <c r="CU84" s="71" t="n">
        <v>182200</v>
      </c>
      <c r="CV84" s="71"/>
      <c r="CW84" s="71" t="n">
        <v>27</v>
      </c>
      <c r="CX84" s="71" t="n">
        <v>189</v>
      </c>
    </row>
    <row r="85" s="75" customFormat="true" ht="11.25" hidden="false" customHeight="false" outlineLevel="0" collapsed="false">
      <c r="A85" s="75" t="s">
        <v>411</v>
      </c>
      <c r="B85" s="95" t="n">
        <v>36396</v>
      </c>
      <c r="C85" s="35" t="n">
        <v>200</v>
      </c>
      <c r="D85" s="35" t="n">
        <v>600</v>
      </c>
      <c r="E85" s="222"/>
      <c r="F85" s="5"/>
      <c r="G85" s="5"/>
      <c r="H85" s="5"/>
      <c r="I85" s="5"/>
      <c r="J85" s="5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 t="n">
        <v>368048</v>
      </c>
      <c r="AM85" s="71"/>
      <c r="AN85" s="71"/>
      <c r="AO85" s="71"/>
      <c r="AP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R85" s="71"/>
      <c r="CS85" s="71"/>
      <c r="CT85" s="71"/>
      <c r="CU85" s="71" t="n">
        <v>185800</v>
      </c>
      <c r="CV85" s="71"/>
      <c r="CW85" s="71" t="n">
        <v>34</v>
      </c>
      <c r="CX85" s="71" t="n">
        <v>195</v>
      </c>
    </row>
    <row r="86" s="75" customFormat="true" ht="11.25" hidden="false" customHeight="false" outlineLevel="0" collapsed="false">
      <c r="A86" s="75" t="s">
        <v>411</v>
      </c>
      <c r="B86" s="95" t="n">
        <v>36455</v>
      </c>
      <c r="C86" s="35" t="n">
        <v>200</v>
      </c>
      <c r="D86" s="35" t="n">
        <v>1750</v>
      </c>
      <c r="E86" s="222"/>
      <c r="F86" s="5"/>
      <c r="G86" s="5"/>
      <c r="H86" s="5"/>
      <c r="I86" s="5"/>
      <c r="J86" s="5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R86" s="71"/>
      <c r="CS86" s="71"/>
      <c r="CT86" s="71"/>
      <c r="CU86" s="71"/>
      <c r="CV86" s="71"/>
      <c r="CW86" s="71"/>
      <c r="CX86" s="71"/>
    </row>
    <row r="87" s="146" customFormat="true" ht="12" hidden="false" customHeight="false" outlineLevel="0" collapsed="false">
      <c r="A87" s="146" t="s">
        <v>411</v>
      </c>
      <c r="B87" s="103"/>
      <c r="D87" s="82"/>
      <c r="E87" s="209"/>
      <c r="F87" s="168"/>
      <c r="G87" s="168"/>
      <c r="H87" s="168"/>
      <c r="I87" s="168"/>
      <c r="J87" s="16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R87" s="78"/>
      <c r="CS87" s="78"/>
      <c r="CT87" s="78"/>
      <c r="CU87" s="78"/>
      <c r="CV87" s="78"/>
      <c r="CW87" s="78"/>
      <c r="CX87" s="78"/>
    </row>
    <row r="88" s="190" customFormat="true" ht="11.25" hidden="false" customHeight="false" outlineLevel="0" collapsed="false">
      <c r="A88" s="234" t="s">
        <v>143</v>
      </c>
      <c r="B88" s="128"/>
      <c r="D88" s="137"/>
      <c r="E88" s="221"/>
      <c r="F88" s="98"/>
      <c r="G88" s="98"/>
      <c r="H88" s="98"/>
      <c r="I88" s="98"/>
      <c r="J88" s="98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 t="n">
        <v>138.362</v>
      </c>
      <c r="W88" s="111" t="n">
        <v>93.88</v>
      </c>
      <c r="X88" s="111" t="n">
        <v>0.84</v>
      </c>
      <c r="Y88" s="111"/>
      <c r="Z88" s="111"/>
      <c r="AA88" s="111"/>
      <c r="AB88" s="111"/>
      <c r="AC88" s="111" t="n">
        <v>0</v>
      </c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R88" s="111" t="n">
        <v>132</v>
      </c>
      <c r="CS88" s="111"/>
      <c r="CT88" s="111"/>
      <c r="CU88" s="111" t="n">
        <v>130800</v>
      </c>
      <c r="CV88" s="111"/>
      <c r="CW88" s="111"/>
      <c r="CX88" s="111" t="n">
        <v>44</v>
      </c>
    </row>
    <row r="89" s="75" customFormat="true" ht="11.25" hidden="false" customHeight="false" outlineLevel="0" collapsed="false">
      <c r="A89" s="242" t="s">
        <v>143</v>
      </c>
      <c r="E89" s="222"/>
      <c r="F89" s="5"/>
      <c r="G89" s="5"/>
      <c r="H89" s="5"/>
      <c r="I89" s="5"/>
      <c r="J89" s="5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 t="n">
        <v>93.462</v>
      </c>
      <c r="W89" s="71" t="n">
        <v>60.66</v>
      </c>
      <c r="X89" s="71" t="n">
        <v>6.36</v>
      </c>
      <c r="Y89" s="71"/>
      <c r="Z89" s="71"/>
      <c r="AA89" s="71"/>
      <c r="AB89" s="71"/>
      <c r="AC89" s="71" t="n">
        <v>0</v>
      </c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R89" s="71" t="n">
        <v>423</v>
      </c>
      <c r="CS89" s="71"/>
      <c r="CT89" s="71"/>
      <c r="CU89" s="71" t="n">
        <v>140400</v>
      </c>
      <c r="CV89" s="71"/>
      <c r="CW89" s="71"/>
      <c r="CX89" s="71" t="n">
        <v>46</v>
      </c>
    </row>
    <row r="90" s="75" customFormat="true" ht="11.25" hidden="false" customHeight="false" outlineLevel="0" collapsed="false">
      <c r="A90" s="242" t="s">
        <v>143</v>
      </c>
      <c r="E90" s="222"/>
      <c r="F90" s="5"/>
      <c r="G90" s="5"/>
      <c r="H90" s="5"/>
      <c r="I90" s="5"/>
      <c r="J90" s="5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 t="n">
        <v>176.56</v>
      </c>
      <c r="W90" s="71" t="n">
        <v>46.087</v>
      </c>
      <c r="X90" s="71" t="n">
        <v>9.408</v>
      </c>
      <c r="Y90" s="71"/>
      <c r="Z90" s="71"/>
      <c r="AA90" s="71"/>
      <c r="AB90" s="71"/>
      <c r="AC90" s="71" t="n">
        <v>0</v>
      </c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R90" s="71" t="n">
        <v>354</v>
      </c>
      <c r="CS90" s="71"/>
      <c r="CT90" s="71"/>
      <c r="CU90" s="71" t="n">
        <v>296800</v>
      </c>
      <c r="CV90" s="71"/>
      <c r="CW90" s="71"/>
      <c r="CX90" s="71" t="n">
        <v>45</v>
      </c>
    </row>
    <row r="91" s="146" customFormat="true" ht="12" hidden="false" customHeight="false" outlineLevel="0" collapsed="false">
      <c r="A91" s="243" t="s">
        <v>143</v>
      </c>
      <c r="E91" s="209"/>
      <c r="F91" s="168"/>
      <c r="G91" s="168"/>
      <c r="H91" s="168"/>
      <c r="I91" s="168"/>
      <c r="J91" s="16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 t="n">
        <v>472.97</v>
      </c>
      <c r="W91" s="78" t="n">
        <v>107.381</v>
      </c>
      <c r="X91" s="78" t="n">
        <v>15.12</v>
      </c>
      <c r="Y91" s="78"/>
      <c r="Z91" s="78"/>
      <c r="AA91" s="78"/>
      <c r="AB91" s="78"/>
      <c r="AC91" s="78" t="n">
        <v>0</v>
      </c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R91" s="78"/>
      <c r="CS91" s="78"/>
      <c r="CT91" s="78"/>
      <c r="CU91" s="78" t="n">
        <v>450000</v>
      </c>
      <c r="CV91" s="78"/>
      <c r="CW91" s="78"/>
      <c r="CX91" s="78" t="n">
        <v>44</v>
      </c>
    </row>
    <row r="92" s="98" customFormat="true" ht="11.25" hidden="false" customHeight="false" outlineLevel="0" collapsed="false">
      <c r="A92" s="190" t="s">
        <v>146</v>
      </c>
      <c r="B92" s="128" t="n">
        <v>36383</v>
      </c>
      <c r="C92" s="191"/>
      <c r="D92" s="137" t="n">
        <v>620</v>
      </c>
      <c r="E92" s="221"/>
      <c r="K92" s="111"/>
      <c r="L92" s="111"/>
      <c r="M92" s="111"/>
      <c r="N92" s="111"/>
      <c r="O92" s="111"/>
      <c r="P92" s="111"/>
      <c r="Q92" s="111"/>
      <c r="R92" s="111"/>
      <c r="S92" s="111" t="n">
        <v>0</v>
      </c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90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R92" s="111" t="n">
        <v>86</v>
      </c>
      <c r="CS92" s="111"/>
      <c r="CT92" s="111"/>
      <c r="CU92" s="111"/>
      <c r="CV92" s="111"/>
      <c r="CW92" s="111"/>
      <c r="CX92" s="111" t="n">
        <v>14</v>
      </c>
    </row>
    <row r="93" customFormat="false" ht="11.25" hidden="false" customHeight="false" outlineLevel="0" collapsed="false">
      <c r="A93" s="75" t="s">
        <v>146</v>
      </c>
      <c r="B93" s="95" t="n">
        <v>36427</v>
      </c>
      <c r="C93" s="129"/>
      <c r="D93" s="35" t="n">
        <v>880</v>
      </c>
      <c r="E93" s="222"/>
      <c r="F93" s="5"/>
      <c r="G93" s="5"/>
      <c r="H93" s="5"/>
      <c r="I93" s="5"/>
      <c r="J93" s="5"/>
      <c r="S93" s="71" t="n">
        <v>0</v>
      </c>
      <c r="AJ93" s="71"/>
      <c r="AK93" s="71"/>
      <c r="AL93" s="71"/>
      <c r="AM93" s="71"/>
      <c r="AN93" s="71"/>
      <c r="AO93" s="71"/>
      <c r="AP93" s="71"/>
      <c r="AQ93" s="75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R93" s="71" t="n">
        <v>50</v>
      </c>
      <c r="CU93" s="71"/>
      <c r="CV93" s="71"/>
      <c r="CW93" s="71"/>
      <c r="CX93" s="71" t="n">
        <v>14</v>
      </c>
    </row>
    <row r="94" customFormat="false" ht="11.25" hidden="false" customHeight="false" outlineLevel="0" collapsed="false">
      <c r="A94" s="75" t="s">
        <v>146</v>
      </c>
      <c r="B94" s="95" t="n">
        <v>36458</v>
      </c>
      <c r="C94" s="129"/>
      <c r="D94" s="35" t="n">
        <v>915</v>
      </c>
      <c r="E94" s="222"/>
      <c r="F94" s="5"/>
      <c r="G94" s="5"/>
      <c r="H94" s="5"/>
      <c r="I94" s="5"/>
      <c r="J94" s="5"/>
      <c r="S94" s="71" t="n">
        <v>0</v>
      </c>
      <c r="AJ94" s="71"/>
      <c r="AK94" s="71"/>
      <c r="AL94" s="71"/>
      <c r="AM94" s="71"/>
      <c r="AN94" s="71"/>
      <c r="AO94" s="71"/>
      <c r="AP94" s="71"/>
      <c r="AQ94" s="75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R94" s="71" t="n">
        <v>25</v>
      </c>
      <c r="CU94" s="71"/>
      <c r="CV94" s="71"/>
      <c r="CW94" s="71"/>
      <c r="CX94" s="71" t="n">
        <v>13</v>
      </c>
    </row>
    <row r="95" s="146" customFormat="true" ht="12" hidden="false" customHeight="false" outlineLevel="0" collapsed="false">
      <c r="A95" s="243" t="s">
        <v>146</v>
      </c>
      <c r="B95" s="103"/>
      <c r="C95" s="156"/>
      <c r="D95" s="82"/>
      <c r="E95" s="209"/>
      <c r="F95" s="168"/>
      <c r="G95" s="168"/>
      <c r="H95" s="168"/>
      <c r="I95" s="168"/>
      <c r="J95" s="168"/>
      <c r="K95" s="78"/>
      <c r="L95" s="78"/>
      <c r="M95" s="78"/>
      <c r="N95" s="78"/>
      <c r="O95" s="78"/>
      <c r="P95" s="78"/>
      <c r="Q95" s="78"/>
      <c r="R95" s="78"/>
      <c r="S95" s="78" t="n">
        <v>0</v>
      </c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R95" s="78"/>
      <c r="CS95" s="78"/>
      <c r="CT95" s="78"/>
      <c r="CU95" s="78"/>
      <c r="CV95" s="78"/>
      <c r="CW95" s="78"/>
      <c r="CX95" s="78" t="n">
        <v>13</v>
      </c>
    </row>
    <row r="96" s="190" customFormat="true" ht="11.25" hidden="false" customHeight="false" outlineLevel="0" collapsed="false">
      <c r="A96" s="234" t="s">
        <v>412</v>
      </c>
      <c r="B96" s="128" t="n">
        <v>36349</v>
      </c>
      <c r="C96" s="137" t="n">
        <v>80</v>
      </c>
      <c r="D96" s="137" t="n">
        <v>425</v>
      </c>
      <c r="E96" s="221"/>
      <c r="F96" s="98"/>
      <c r="G96" s="98"/>
      <c r="H96" s="98"/>
      <c r="I96" s="98"/>
      <c r="J96" s="98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 t="n">
        <v>47126</v>
      </c>
      <c r="AP96" s="111" t="n">
        <v>56007</v>
      </c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R96" s="111"/>
      <c r="CS96" s="111" t="n">
        <v>1695</v>
      </c>
      <c r="CT96" s="111"/>
      <c r="CU96" s="111" t="n">
        <v>45900</v>
      </c>
      <c r="CV96" s="111"/>
      <c r="CW96" s="111" t="n">
        <v>10</v>
      </c>
      <c r="CX96" s="111" t="n">
        <f aca="false">150+12+7</f>
        <v>169</v>
      </c>
    </row>
    <row r="97" s="75" customFormat="true" ht="11.25" hidden="false" customHeight="false" outlineLevel="0" collapsed="false">
      <c r="A97" s="75" t="s">
        <v>412</v>
      </c>
      <c r="B97" s="95" t="n">
        <v>36362</v>
      </c>
      <c r="C97" s="35" t="n">
        <v>80</v>
      </c>
      <c r="D97" s="35" t="n">
        <v>558</v>
      </c>
      <c r="E97" s="222"/>
      <c r="F97" s="5"/>
      <c r="G97" s="5"/>
      <c r="H97" s="5"/>
      <c r="I97" s="5"/>
      <c r="J97" s="5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 t="n">
        <v>72045</v>
      </c>
      <c r="AP97" s="71" t="n">
        <v>65925</v>
      </c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R97" s="71"/>
      <c r="CS97" s="71" t="n">
        <v>2490</v>
      </c>
      <c r="CT97" s="71"/>
      <c r="CU97" s="71" t="n">
        <v>69000</v>
      </c>
      <c r="CV97" s="71"/>
      <c r="CW97" s="71" t="n">
        <v>10</v>
      </c>
      <c r="CX97" s="71" t="n">
        <f aca="false">165+16+7</f>
        <v>188</v>
      </c>
    </row>
    <row r="98" s="75" customFormat="true" ht="11.25" hidden="false" customHeight="false" outlineLevel="0" collapsed="false">
      <c r="A98" s="75" t="s">
        <v>412</v>
      </c>
      <c r="B98" s="95" t="n">
        <v>36376</v>
      </c>
      <c r="C98" s="35" t="n">
        <v>70</v>
      </c>
      <c r="D98" s="35" t="n">
        <v>540</v>
      </c>
      <c r="E98" s="222"/>
      <c r="F98" s="5"/>
      <c r="G98" s="5"/>
      <c r="H98" s="5"/>
      <c r="I98" s="5"/>
      <c r="J98" s="5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 t="n">
        <v>76824</v>
      </c>
      <c r="AP98" s="71" t="n">
        <v>60192</v>
      </c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R98" s="71"/>
      <c r="CS98" s="71" t="n">
        <v>2610</v>
      </c>
      <c r="CT98" s="71"/>
      <c r="CU98" s="71" t="n">
        <v>66400</v>
      </c>
      <c r="CV98" s="71"/>
      <c r="CW98" s="71" t="n">
        <v>10</v>
      </c>
      <c r="CX98" s="71" t="n">
        <f aca="false">171+16+7</f>
        <v>194</v>
      </c>
    </row>
    <row r="99" s="75" customFormat="true" ht="11.25" hidden="false" customHeight="false" outlineLevel="0" collapsed="false">
      <c r="A99" s="75" t="s">
        <v>412</v>
      </c>
      <c r="B99" s="95" t="n">
        <v>36392</v>
      </c>
      <c r="C99" s="35" t="n">
        <v>65</v>
      </c>
      <c r="D99" s="35" t="n">
        <v>865</v>
      </c>
      <c r="E99" s="222"/>
      <c r="F99" s="5"/>
      <c r="G99" s="5"/>
      <c r="H99" s="5"/>
      <c r="I99" s="5"/>
      <c r="J99" s="5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 t="n">
        <v>62399</v>
      </c>
      <c r="AP99" s="71" t="n">
        <v>52378</v>
      </c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R99" s="71"/>
      <c r="CS99" s="71" t="n">
        <v>2135</v>
      </c>
      <c r="CT99" s="71"/>
      <c r="CU99" s="71" t="n">
        <v>54500</v>
      </c>
      <c r="CV99" s="71"/>
      <c r="CW99" s="71" t="n">
        <v>10</v>
      </c>
      <c r="CX99" s="71" t="n">
        <f aca="false">162+15+7</f>
        <v>184</v>
      </c>
    </row>
    <row r="100" s="75" customFormat="true" ht="11.25" hidden="false" customHeight="false" outlineLevel="0" collapsed="false">
      <c r="A100" s="75" t="s">
        <v>412</v>
      </c>
      <c r="B100" s="95" t="n">
        <v>36413</v>
      </c>
      <c r="C100" s="35" t="n">
        <v>90</v>
      </c>
      <c r="D100" s="35" t="n">
        <v>610</v>
      </c>
      <c r="E100" s="222"/>
      <c r="F100" s="5"/>
      <c r="G100" s="5"/>
      <c r="H100" s="5"/>
      <c r="I100" s="5"/>
      <c r="J100" s="5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R100" s="71"/>
      <c r="CS100" s="71"/>
      <c r="CT100" s="71"/>
      <c r="CU100" s="71"/>
      <c r="CV100" s="71"/>
      <c r="CW100" s="71"/>
      <c r="CX100" s="71"/>
    </row>
    <row r="101" s="75" customFormat="true" ht="11.25" hidden="false" customHeight="false" outlineLevel="0" collapsed="false">
      <c r="A101" s="75" t="s">
        <v>412</v>
      </c>
      <c r="B101" s="95" t="n">
        <v>36447</v>
      </c>
      <c r="C101" s="35" t="n">
        <v>80</v>
      </c>
      <c r="D101" s="35" t="n">
        <v>145</v>
      </c>
      <c r="E101" s="222"/>
      <c r="F101" s="5"/>
      <c r="G101" s="5"/>
      <c r="H101" s="5"/>
      <c r="I101" s="5"/>
      <c r="J101" s="5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R101" s="71"/>
      <c r="CS101" s="71"/>
      <c r="CT101" s="71"/>
      <c r="CU101" s="71"/>
      <c r="CV101" s="71"/>
      <c r="CW101" s="71"/>
      <c r="CX101" s="71"/>
    </row>
    <row r="102" s="75" customFormat="true" ht="11.25" hidden="false" customHeight="false" outlineLevel="0" collapsed="false">
      <c r="A102" s="75" t="s">
        <v>412</v>
      </c>
      <c r="B102" s="95" t="n">
        <v>36462</v>
      </c>
      <c r="C102" s="35" t="n">
        <v>80</v>
      </c>
      <c r="D102" s="35" t="n">
        <v>210</v>
      </c>
      <c r="E102" s="222"/>
      <c r="F102" s="5"/>
      <c r="G102" s="5"/>
      <c r="H102" s="5"/>
      <c r="I102" s="5"/>
      <c r="J102" s="5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R102" s="71"/>
      <c r="CS102" s="71"/>
      <c r="CT102" s="71"/>
      <c r="CU102" s="71"/>
      <c r="CV102" s="71"/>
      <c r="CW102" s="71"/>
      <c r="CX102" s="71"/>
    </row>
    <row r="103" s="146" customFormat="true" ht="12" hidden="false" customHeight="false" outlineLevel="0" collapsed="false">
      <c r="A103" s="146" t="s">
        <v>412</v>
      </c>
      <c r="B103" s="103" t="s">
        <v>153</v>
      </c>
      <c r="C103" s="82" t="n">
        <v>80</v>
      </c>
      <c r="D103" s="82"/>
      <c r="E103" s="209"/>
      <c r="F103" s="168"/>
      <c r="G103" s="168"/>
      <c r="H103" s="168"/>
      <c r="I103" s="168"/>
      <c r="J103" s="16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R103" s="78"/>
      <c r="CS103" s="78"/>
      <c r="CT103" s="78"/>
      <c r="CU103" s="78"/>
      <c r="CV103" s="78"/>
      <c r="CW103" s="78"/>
      <c r="CX103" s="78"/>
    </row>
    <row r="104" s="190" customFormat="true" ht="11.25" hidden="false" customHeight="false" outlineLevel="0" collapsed="false">
      <c r="A104" s="234" t="s">
        <v>154</v>
      </c>
      <c r="B104" s="128" t="n">
        <v>36343</v>
      </c>
      <c r="C104" s="137" t="n">
        <v>23</v>
      </c>
      <c r="D104" s="137" t="n">
        <v>850</v>
      </c>
      <c r="E104" s="221"/>
      <c r="F104" s="98"/>
      <c r="G104" s="98"/>
      <c r="H104" s="98"/>
      <c r="I104" s="98"/>
      <c r="J104" s="98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R104" s="111"/>
      <c r="AS104" s="111"/>
      <c r="AT104" s="111"/>
      <c r="AU104" s="111" t="n">
        <v>120000</v>
      </c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R104" s="111" t="n">
        <v>508</v>
      </c>
      <c r="CS104" s="111" t="n">
        <v>0</v>
      </c>
      <c r="CT104" s="111" t="n">
        <f aca="false">+CS104+CR104</f>
        <v>508</v>
      </c>
      <c r="CU104" s="111" t="n">
        <v>18300</v>
      </c>
      <c r="CV104" s="111"/>
      <c r="CW104" s="111" t="n">
        <v>20</v>
      </c>
      <c r="CX104" s="111" t="n">
        <v>27</v>
      </c>
    </row>
    <row r="105" s="75" customFormat="true" ht="11.25" hidden="false" customHeight="false" outlineLevel="0" collapsed="false">
      <c r="A105" s="75" t="s">
        <v>154</v>
      </c>
      <c r="B105" s="95" t="n">
        <v>36363</v>
      </c>
      <c r="C105" s="35" t="n">
        <v>23</v>
      </c>
      <c r="D105" s="35" t="n">
        <v>650</v>
      </c>
      <c r="E105" s="222"/>
      <c r="F105" s="5"/>
      <c r="G105" s="5"/>
      <c r="H105" s="5"/>
      <c r="I105" s="5"/>
      <c r="J105" s="5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R105" s="71"/>
      <c r="AS105" s="71"/>
      <c r="AT105" s="71"/>
      <c r="AU105" s="71" t="n">
        <v>140000</v>
      </c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R105" s="71" t="n">
        <v>916</v>
      </c>
      <c r="CS105" s="71" t="n">
        <v>0</v>
      </c>
      <c r="CT105" s="71" t="n">
        <f aca="false">+CS105+CR105</f>
        <v>916</v>
      </c>
      <c r="CU105" s="71" t="n">
        <v>12750</v>
      </c>
      <c r="CV105" s="71"/>
      <c r="CW105" s="71" t="n">
        <v>31.5</v>
      </c>
      <c r="CX105" s="71" t="n">
        <v>25</v>
      </c>
    </row>
    <row r="106" s="75" customFormat="true" ht="11.25" hidden="false" customHeight="false" outlineLevel="0" collapsed="false">
      <c r="A106" s="75" t="s">
        <v>154</v>
      </c>
      <c r="B106" s="95" t="n">
        <v>36382</v>
      </c>
      <c r="C106" s="35" t="n">
        <v>44</v>
      </c>
      <c r="D106" s="35" t="n">
        <v>680</v>
      </c>
      <c r="E106" s="222"/>
      <c r="F106" s="5"/>
      <c r="G106" s="5"/>
      <c r="H106" s="5"/>
      <c r="I106" s="5"/>
      <c r="J106" s="5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R106" s="71"/>
      <c r="AS106" s="71"/>
      <c r="AT106" s="71"/>
      <c r="AU106" s="71" t="n">
        <v>120000</v>
      </c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R106" s="71" t="n">
        <v>783</v>
      </c>
      <c r="CS106" s="71" t="n">
        <v>0</v>
      </c>
      <c r="CT106" s="71" t="n">
        <f aca="false">+CS106+CR106</f>
        <v>783</v>
      </c>
      <c r="CU106" s="71" t="n">
        <v>13500</v>
      </c>
      <c r="CV106" s="71"/>
      <c r="CW106" s="71" t="n">
        <v>23</v>
      </c>
      <c r="CX106" s="71" t="n">
        <v>26</v>
      </c>
    </row>
    <row r="107" s="75" customFormat="true" ht="11.25" hidden="false" customHeight="false" outlineLevel="0" collapsed="false">
      <c r="A107" s="75" t="s">
        <v>154</v>
      </c>
      <c r="B107" s="95" t="n">
        <v>36391</v>
      </c>
      <c r="C107" s="35" t="n">
        <v>44</v>
      </c>
      <c r="D107" s="35" t="n">
        <v>615</v>
      </c>
      <c r="E107" s="222"/>
      <c r="F107" s="5"/>
      <c r="G107" s="5"/>
      <c r="H107" s="5"/>
      <c r="I107" s="5"/>
      <c r="J107" s="5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R107" s="71"/>
      <c r="AS107" s="71"/>
      <c r="AT107" s="71"/>
      <c r="AU107" s="71" t="n">
        <v>115000</v>
      </c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R107" s="71" t="n">
        <v>596</v>
      </c>
      <c r="CS107" s="71" t="n">
        <v>0</v>
      </c>
      <c r="CT107" s="71" t="n">
        <f aca="false">+CS107+CR107</f>
        <v>596</v>
      </c>
      <c r="CU107" s="71" t="n">
        <v>15450</v>
      </c>
      <c r="CV107" s="71"/>
      <c r="CW107" s="71" t="n">
        <v>20</v>
      </c>
      <c r="CX107" s="71" t="n">
        <v>27</v>
      </c>
    </row>
    <row r="108" s="75" customFormat="true" ht="11.25" hidden="false" customHeight="false" outlineLevel="0" collapsed="false">
      <c r="A108" s="75" t="s">
        <v>154</v>
      </c>
      <c r="B108" s="95" t="n">
        <v>36411</v>
      </c>
      <c r="C108" s="35" t="n">
        <v>35</v>
      </c>
      <c r="D108" s="35" t="n">
        <v>700</v>
      </c>
      <c r="E108" s="222"/>
      <c r="F108" s="5"/>
      <c r="G108" s="5"/>
      <c r="H108" s="5"/>
      <c r="I108" s="5"/>
      <c r="J108" s="5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R108" s="71"/>
      <c r="CS108" s="71"/>
      <c r="CT108" s="71"/>
      <c r="CU108" s="71"/>
      <c r="CV108" s="71"/>
      <c r="CW108" s="71"/>
      <c r="CX108" s="71"/>
    </row>
    <row r="109" s="75" customFormat="true" ht="11.25" hidden="false" customHeight="false" outlineLevel="0" collapsed="false">
      <c r="A109" s="75" t="s">
        <v>154</v>
      </c>
      <c r="B109" s="95" t="n">
        <v>36423</v>
      </c>
      <c r="C109" s="35" t="n">
        <v>35</v>
      </c>
      <c r="D109" s="35" t="n">
        <v>450</v>
      </c>
      <c r="E109" s="222"/>
      <c r="F109" s="5"/>
      <c r="G109" s="5"/>
      <c r="H109" s="5"/>
      <c r="I109" s="5"/>
      <c r="J109" s="5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R109" s="71"/>
      <c r="CS109" s="71"/>
      <c r="CT109" s="71"/>
      <c r="CU109" s="71"/>
      <c r="CV109" s="71"/>
      <c r="CW109" s="71"/>
      <c r="CX109" s="71"/>
    </row>
    <row r="110" s="75" customFormat="true" ht="11.25" hidden="false" customHeight="false" outlineLevel="0" collapsed="false">
      <c r="A110" s="75" t="s">
        <v>154</v>
      </c>
      <c r="B110" s="95" t="n">
        <v>36441</v>
      </c>
      <c r="C110" s="35" t="n">
        <v>28</v>
      </c>
      <c r="D110" s="35" t="n">
        <v>350</v>
      </c>
      <c r="E110" s="222"/>
      <c r="F110" s="5"/>
      <c r="G110" s="5"/>
      <c r="H110" s="5"/>
      <c r="I110" s="5"/>
      <c r="J110" s="5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R110" s="71"/>
      <c r="CS110" s="71"/>
      <c r="CT110" s="71"/>
      <c r="CU110" s="71"/>
      <c r="CV110" s="71"/>
      <c r="CW110" s="71"/>
      <c r="CX110" s="71"/>
    </row>
    <row r="111" s="146" customFormat="true" ht="12" hidden="false" customHeight="false" outlineLevel="0" collapsed="false">
      <c r="A111" s="146" t="s">
        <v>154</v>
      </c>
      <c r="B111" s="103" t="n">
        <v>36453</v>
      </c>
      <c r="C111" s="82" t="n">
        <v>28</v>
      </c>
      <c r="D111" s="82" t="n">
        <v>310</v>
      </c>
      <c r="E111" s="209"/>
      <c r="F111" s="168"/>
      <c r="G111" s="168"/>
      <c r="H111" s="168"/>
      <c r="I111" s="168"/>
      <c r="J111" s="16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R111" s="78"/>
      <c r="CS111" s="78"/>
      <c r="CT111" s="78"/>
      <c r="CU111" s="78"/>
      <c r="CV111" s="78"/>
      <c r="CW111" s="78"/>
      <c r="CX111" s="78"/>
    </row>
    <row r="112" s="98" customFormat="true" ht="11.25" hidden="false" customHeight="false" outlineLevel="0" collapsed="false">
      <c r="A112" s="244" t="s">
        <v>413</v>
      </c>
      <c r="B112" s="245" t="n">
        <v>36363</v>
      </c>
      <c r="C112" s="245"/>
      <c r="D112" s="111" t="n">
        <v>10040</v>
      </c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Q112" s="190"/>
      <c r="BK112" s="111"/>
      <c r="CD112" s="98" t="n">
        <v>676429</v>
      </c>
      <c r="CE112" s="98" t="n">
        <v>325593</v>
      </c>
      <c r="CF112" s="98" t="n">
        <v>120060</v>
      </c>
      <c r="CG112" s="98" t="n">
        <v>717301</v>
      </c>
      <c r="CH112" s="98" t="n">
        <v>36076</v>
      </c>
      <c r="CR112" s="111" t="n">
        <v>25053</v>
      </c>
      <c r="CS112" s="111"/>
      <c r="CT112" s="111"/>
      <c r="CW112" s="98" t="n">
        <v>138</v>
      </c>
      <c r="CX112" s="98" t="n">
        <f aca="false">66+246</f>
        <v>312</v>
      </c>
      <c r="CY112" s="98" t="n">
        <v>24</v>
      </c>
    </row>
    <row r="113" customFormat="false" ht="11.25" hidden="false" customHeight="false" outlineLevel="0" collapsed="false">
      <c r="A113" s="246" t="s">
        <v>413</v>
      </c>
      <c r="B113" s="247" t="n">
        <v>36391</v>
      </c>
      <c r="C113" s="247"/>
      <c r="D113" s="71" t="n">
        <v>2890</v>
      </c>
      <c r="AQ113" s="75"/>
      <c r="CD113" s="5" t="n">
        <v>625553</v>
      </c>
      <c r="CE113" s="5" t="n">
        <v>324553</v>
      </c>
      <c r="CF113" s="5" t="n">
        <v>289465</v>
      </c>
      <c r="CG113" s="5" t="n">
        <v>794355</v>
      </c>
      <c r="CH113" s="5" t="n">
        <v>13064</v>
      </c>
      <c r="CR113" s="71" t="n">
        <v>26732</v>
      </c>
      <c r="CU113" s="5" t="n">
        <v>657887</v>
      </c>
      <c r="CW113" s="5" t="n">
        <v>135</v>
      </c>
      <c r="CX113" s="5" t="n">
        <f aca="false">66+271</f>
        <v>337</v>
      </c>
      <c r="CY113" s="5" t="n">
        <v>24</v>
      </c>
    </row>
    <row r="114" s="75" customFormat="true" ht="11.25" hidden="false" customHeight="false" outlineLevel="0" collapsed="false">
      <c r="A114" s="246" t="s">
        <v>413</v>
      </c>
      <c r="B114" s="247" t="n">
        <v>36426</v>
      </c>
      <c r="C114" s="247"/>
      <c r="D114" s="71" t="n">
        <v>7100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BK114" s="35"/>
      <c r="CD114" s="5" t="n">
        <v>1604105</v>
      </c>
      <c r="CE114" s="5" t="n">
        <v>222314</v>
      </c>
      <c r="CF114" s="5" t="n">
        <v>327770</v>
      </c>
      <c r="CG114" s="5" t="n">
        <v>906660</v>
      </c>
      <c r="CH114" s="5" t="n">
        <v>126600</v>
      </c>
      <c r="CI114" s="5"/>
      <c r="CJ114" s="5"/>
      <c r="CK114" s="5"/>
      <c r="CR114" s="71" t="n">
        <v>31303</v>
      </c>
      <c r="CS114" s="71"/>
      <c r="CT114" s="71"/>
      <c r="CU114" s="5" t="n">
        <v>716512</v>
      </c>
      <c r="CV114" s="5"/>
      <c r="CW114" s="5" t="n">
        <v>136</v>
      </c>
      <c r="CX114" s="5" t="n">
        <f aca="false">66+285</f>
        <v>351</v>
      </c>
      <c r="CY114" s="5" t="n">
        <v>24</v>
      </c>
    </row>
    <row r="115" s="75" customFormat="true" ht="11.25" hidden="false" customHeight="false" outlineLevel="0" collapsed="false">
      <c r="A115" s="246" t="s">
        <v>413</v>
      </c>
      <c r="B115" s="247" t="n">
        <v>36453</v>
      </c>
      <c r="C115" s="247"/>
      <c r="D115" s="71" t="n">
        <v>13970</v>
      </c>
      <c r="E115" s="71"/>
      <c r="F115" s="71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BK115" s="35"/>
      <c r="CD115" s="5" t="n">
        <v>1358404</v>
      </c>
      <c r="CE115" s="5" t="n">
        <v>183795</v>
      </c>
      <c r="CF115" s="5" t="n">
        <v>465050</v>
      </c>
      <c r="CG115" s="5" t="n">
        <v>984660</v>
      </c>
      <c r="CH115" s="5" t="n">
        <v>166200</v>
      </c>
      <c r="CI115" s="5"/>
      <c r="CJ115" s="5"/>
      <c r="CK115" s="5"/>
      <c r="CR115" s="71" t="n">
        <v>36789</v>
      </c>
      <c r="CS115" s="71"/>
      <c r="CT115" s="71"/>
      <c r="CU115" s="5" t="n">
        <v>857026</v>
      </c>
      <c r="CV115" s="5"/>
      <c r="CW115" s="5" t="n">
        <v>143</v>
      </c>
      <c r="CX115" s="5" t="n">
        <f aca="false">45+285</f>
        <v>330</v>
      </c>
      <c r="CY115" s="5" t="n">
        <v>24</v>
      </c>
    </row>
    <row r="116" customFormat="false" ht="11.25" hidden="false" customHeight="false" outlineLevel="0" collapsed="false">
      <c r="A116" s="246" t="s">
        <v>414</v>
      </c>
      <c r="B116" s="247" t="n">
        <v>36363</v>
      </c>
      <c r="C116" s="247"/>
      <c r="D116" s="71" t="n">
        <v>1110</v>
      </c>
      <c r="AQ116" s="75"/>
    </row>
    <row r="117" customFormat="false" ht="11.25" hidden="false" customHeight="false" outlineLevel="0" collapsed="false">
      <c r="A117" s="246" t="s">
        <v>414</v>
      </c>
      <c r="B117" s="247" t="n">
        <v>36391</v>
      </c>
      <c r="C117" s="247"/>
      <c r="D117" s="71" t="n">
        <v>590</v>
      </c>
      <c r="AQ117" s="75"/>
    </row>
    <row r="118" customFormat="false" ht="11.25" hidden="false" customHeight="false" outlineLevel="0" collapsed="false">
      <c r="A118" s="246" t="s">
        <v>414</v>
      </c>
      <c r="B118" s="247" t="n">
        <v>36426</v>
      </c>
      <c r="C118" s="247"/>
      <c r="D118" s="71" t="n">
        <v>29150</v>
      </c>
      <c r="AQ118" s="75"/>
    </row>
    <row r="119" s="75" customFormat="true" ht="11.25" hidden="false" customHeight="false" outlineLevel="0" collapsed="false">
      <c r="A119" s="246" t="s">
        <v>414</v>
      </c>
      <c r="B119" s="247" t="n">
        <v>36453</v>
      </c>
      <c r="C119" s="247"/>
      <c r="D119" s="71" t="n">
        <v>940</v>
      </c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BK119" s="35"/>
      <c r="CD119" s="5"/>
      <c r="CE119" s="5"/>
      <c r="CF119" s="5"/>
      <c r="CG119" s="5"/>
      <c r="CH119" s="5"/>
      <c r="CI119" s="5"/>
      <c r="CJ119" s="5"/>
      <c r="CK119" s="5"/>
      <c r="CR119" s="71"/>
      <c r="CS119" s="71"/>
      <c r="CT119" s="71"/>
      <c r="CU119" s="5"/>
      <c r="CV119" s="5"/>
      <c r="CW119" s="5"/>
      <c r="CX119" s="5"/>
      <c r="CY119" s="5"/>
    </row>
    <row r="120" s="75" customFormat="true" ht="11.25" hidden="false" customHeight="false" outlineLevel="0" collapsed="false">
      <c r="A120" s="246" t="s">
        <v>156</v>
      </c>
      <c r="B120" s="247" t="n">
        <v>36370</v>
      </c>
      <c r="C120" s="247"/>
      <c r="D120" s="71" t="n">
        <v>5450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BK120" s="35"/>
      <c r="CD120" s="5"/>
      <c r="CE120" s="5"/>
      <c r="CF120" s="5"/>
      <c r="CG120" s="5"/>
      <c r="CH120" s="5"/>
      <c r="CI120" s="5" t="n">
        <f aca="false">13138517+867661</f>
        <v>14006178</v>
      </c>
      <c r="CJ120" s="5" t="n">
        <v>454759</v>
      </c>
      <c r="CK120" s="5"/>
      <c r="CR120" s="71" t="n">
        <v>37172</v>
      </c>
      <c r="CS120" s="71"/>
      <c r="CT120" s="71"/>
      <c r="CU120" s="5"/>
      <c r="CV120" s="5"/>
      <c r="CW120" s="248" t="n">
        <v>95673</v>
      </c>
      <c r="CX120" s="5" t="n">
        <f aca="false">55+186</f>
        <v>241</v>
      </c>
      <c r="CY120" s="5" t="n">
        <v>24</v>
      </c>
    </row>
    <row r="121" s="75" customFormat="true" ht="11.25" hidden="false" customHeight="false" outlineLevel="0" collapsed="false">
      <c r="A121" s="246" t="s">
        <v>156</v>
      </c>
      <c r="B121" s="247" t="n">
        <v>36399</v>
      </c>
      <c r="C121" s="247"/>
      <c r="D121" s="71" t="n">
        <v>5460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BK121" s="35"/>
      <c r="CD121" s="5"/>
      <c r="CE121" s="5"/>
      <c r="CF121" s="5"/>
      <c r="CG121" s="5"/>
      <c r="CH121" s="5"/>
      <c r="CI121" s="5" t="n">
        <f aca="false">13522820+1542896</f>
        <v>15065716</v>
      </c>
      <c r="CJ121" s="5" t="n">
        <v>499781</v>
      </c>
      <c r="CK121" s="5"/>
      <c r="CR121" s="71" t="n">
        <v>29786</v>
      </c>
      <c r="CS121" s="71"/>
      <c r="CT121" s="71"/>
      <c r="CU121" s="5" t="n">
        <v>543754</v>
      </c>
      <c r="CV121" s="5"/>
      <c r="CW121" s="248" t="n">
        <v>106611</v>
      </c>
      <c r="CX121" s="5" t="n">
        <v>241</v>
      </c>
      <c r="CY121" s="5" t="n">
        <v>24</v>
      </c>
    </row>
    <row r="122" s="75" customFormat="true" ht="11.25" hidden="false" customHeight="false" outlineLevel="0" collapsed="false">
      <c r="A122" s="246" t="s">
        <v>156</v>
      </c>
      <c r="B122" s="247" t="n">
        <v>36433</v>
      </c>
      <c r="C122" s="247"/>
      <c r="D122" s="71" t="n">
        <v>7420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BK122" s="35"/>
      <c r="CD122" s="5"/>
      <c r="CE122" s="5"/>
      <c r="CF122" s="5"/>
      <c r="CG122" s="5"/>
      <c r="CH122" s="5"/>
      <c r="CI122" s="5" t="n">
        <f aca="false">12255387+940000</f>
        <v>13195387</v>
      </c>
      <c r="CJ122" s="5" t="n">
        <v>621833</v>
      </c>
      <c r="CK122" s="5"/>
      <c r="CR122" s="71" t="n">
        <v>29761</v>
      </c>
      <c r="CS122" s="71"/>
      <c r="CT122" s="71"/>
      <c r="CU122" s="5" t="n">
        <v>523101</v>
      </c>
      <c r="CV122" s="5"/>
      <c r="CW122" s="248" t="n">
        <v>96499</v>
      </c>
      <c r="CX122" s="5" t="n">
        <f aca="false">54+183</f>
        <v>237</v>
      </c>
      <c r="CY122" s="5" t="n">
        <v>24</v>
      </c>
    </row>
    <row r="123" s="75" customFormat="true" ht="11.25" hidden="false" customHeight="false" outlineLevel="0" collapsed="false">
      <c r="A123" s="246" t="s">
        <v>156</v>
      </c>
      <c r="B123" s="247" t="n">
        <v>36461</v>
      </c>
      <c r="C123" s="247"/>
      <c r="D123" s="71" t="n">
        <v>5030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BK123" s="35"/>
      <c r="CD123" s="5"/>
      <c r="CE123" s="5"/>
      <c r="CF123" s="5"/>
      <c r="CG123" s="5"/>
      <c r="CH123" s="5"/>
      <c r="CI123" s="5" t="n">
        <f aca="false">12334923+787531</f>
        <v>13122454</v>
      </c>
      <c r="CJ123" s="5" t="n">
        <v>414107</v>
      </c>
      <c r="CK123" s="5"/>
      <c r="CR123" s="71" t="n">
        <v>30720</v>
      </c>
      <c r="CS123" s="71"/>
      <c r="CT123" s="71"/>
      <c r="CU123" s="5" t="n">
        <v>551880</v>
      </c>
      <c r="CV123" s="5"/>
      <c r="CW123" s="248" t="n">
        <v>87863</v>
      </c>
      <c r="CX123" s="5" t="n">
        <v>235</v>
      </c>
      <c r="CY123" s="5" t="n">
        <v>24</v>
      </c>
    </row>
    <row r="124" s="75" customFormat="true" ht="11.25" hidden="false" customHeight="false" outlineLevel="0" collapsed="false">
      <c r="A124" s="246" t="s">
        <v>157</v>
      </c>
      <c r="B124" s="247" t="n">
        <v>36370</v>
      </c>
      <c r="C124" s="247"/>
      <c r="D124" s="71" t="n">
        <v>2050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BK124" s="35"/>
      <c r="CD124" s="5"/>
      <c r="CE124" s="5"/>
      <c r="CF124" s="5"/>
      <c r="CG124" s="5"/>
      <c r="CH124" s="5"/>
      <c r="CI124" s="5"/>
      <c r="CJ124" s="5"/>
      <c r="CK124" s="5"/>
      <c r="CR124" s="71"/>
      <c r="CS124" s="71"/>
      <c r="CT124" s="71"/>
      <c r="CU124" s="5"/>
      <c r="CV124" s="5"/>
      <c r="CW124" s="5"/>
      <c r="CX124" s="5"/>
      <c r="CY124" s="5"/>
    </row>
    <row r="125" s="75" customFormat="true" ht="11.25" hidden="false" customHeight="false" outlineLevel="0" collapsed="false">
      <c r="A125" s="246" t="s">
        <v>157</v>
      </c>
      <c r="B125" s="247" t="n">
        <v>36399</v>
      </c>
      <c r="C125" s="247"/>
      <c r="D125" s="71" t="n">
        <v>1020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BK125" s="35"/>
      <c r="CD125" s="5"/>
      <c r="CE125" s="5"/>
      <c r="CF125" s="5"/>
      <c r="CG125" s="5"/>
      <c r="CH125" s="5"/>
      <c r="CI125" s="5"/>
      <c r="CJ125" s="5"/>
      <c r="CK125" s="5"/>
      <c r="CR125" s="71"/>
      <c r="CS125" s="71"/>
      <c r="CT125" s="71"/>
      <c r="CU125" s="5"/>
      <c r="CV125" s="5"/>
      <c r="CW125" s="5"/>
      <c r="CX125" s="5"/>
      <c r="CY125" s="5"/>
    </row>
    <row r="126" s="75" customFormat="true" ht="11.25" hidden="false" customHeight="false" outlineLevel="0" collapsed="false">
      <c r="A126" s="246" t="s">
        <v>157</v>
      </c>
      <c r="B126" s="247" t="n">
        <v>36433</v>
      </c>
      <c r="C126" s="247"/>
      <c r="D126" s="71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BK126" s="35"/>
      <c r="CD126" s="5"/>
      <c r="CE126" s="5"/>
      <c r="CF126" s="5"/>
      <c r="CG126" s="5"/>
      <c r="CH126" s="5"/>
      <c r="CI126" s="5"/>
      <c r="CJ126" s="5"/>
      <c r="CK126" s="5"/>
      <c r="CR126" s="71"/>
      <c r="CS126" s="71"/>
      <c r="CT126" s="71"/>
      <c r="CU126" s="5"/>
      <c r="CV126" s="5"/>
      <c r="CW126" s="5"/>
      <c r="CX126" s="5"/>
      <c r="CY126" s="5"/>
    </row>
    <row r="127" s="75" customFormat="true" ht="11.25" hidden="false" customHeight="false" outlineLevel="0" collapsed="false">
      <c r="A127" s="246" t="s">
        <v>157</v>
      </c>
      <c r="B127" s="247" t="n">
        <v>36461</v>
      </c>
      <c r="C127" s="247"/>
      <c r="D127" s="71" t="n">
        <v>2700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BK127" s="35"/>
      <c r="CD127" s="5"/>
      <c r="CE127" s="5"/>
      <c r="CF127" s="5"/>
      <c r="CG127" s="5"/>
      <c r="CH127" s="5"/>
      <c r="CI127" s="5"/>
      <c r="CJ127" s="5"/>
      <c r="CK127" s="5"/>
      <c r="CR127" s="71"/>
      <c r="CS127" s="71"/>
      <c r="CT127" s="71"/>
      <c r="CU127" s="5"/>
      <c r="CV127" s="5"/>
      <c r="CW127" s="5"/>
      <c r="CX127" s="5"/>
      <c r="CY127" s="5"/>
    </row>
    <row r="128" s="75" customFormat="true" ht="11.25" hidden="false" customHeight="false" outlineLevel="0" collapsed="false">
      <c r="A128" s="246" t="s">
        <v>158</v>
      </c>
      <c r="B128" s="247" t="n">
        <v>36370</v>
      </c>
      <c r="C128" s="247"/>
      <c r="D128" s="71" t="n">
        <v>11</v>
      </c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BK128" s="35"/>
      <c r="CD128" s="5"/>
      <c r="CE128" s="5"/>
      <c r="CF128" s="5"/>
      <c r="CG128" s="5"/>
      <c r="CH128" s="5"/>
      <c r="CI128" s="5"/>
      <c r="CJ128" s="5"/>
      <c r="CK128" s="5"/>
      <c r="CR128" s="71"/>
      <c r="CS128" s="71"/>
      <c r="CT128" s="71"/>
      <c r="CU128" s="5"/>
      <c r="CV128" s="5"/>
      <c r="CW128" s="5"/>
      <c r="CX128" s="5"/>
      <c r="CY128" s="5"/>
    </row>
    <row r="129" s="75" customFormat="true" ht="11.25" hidden="false" customHeight="false" outlineLevel="0" collapsed="false">
      <c r="A129" s="246" t="s">
        <v>158</v>
      </c>
      <c r="B129" s="247" t="n">
        <v>36399</v>
      </c>
      <c r="C129" s="247"/>
      <c r="D129" s="71" t="n">
        <v>12530</v>
      </c>
      <c r="E129" s="71"/>
      <c r="F129" s="71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BK129" s="35"/>
      <c r="CD129" s="5"/>
      <c r="CE129" s="5"/>
      <c r="CF129" s="5"/>
      <c r="CG129" s="5"/>
      <c r="CH129" s="5"/>
      <c r="CI129" s="5"/>
      <c r="CJ129" s="5"/>
      <c r="CK129" s="5"/>
      <c r="CR129" s="71"/>
      <c r="CS129" s="71"/>
      <c r="CT129" s="71"/>
      <c r="CU129" s="5"/>
      <c r="CV129" s="5"/>
      <c r="CW129" s="5"/>
      <c r="CX129" s="5"/>
      <c r="CY129" s="5"/>
    </row>
    <row r="130" s="75" customFormat="true" ht="11.25" hidden="false" customHeight="false" outlineLevel="0" collapsed="false">
      <c r="A130" s="246" t="s">
        <v>158</v>
      </c>
      <c r="B130" s="247" t="n">
        <v>36433</v>
      </c>
      <c r="C130" s="247"/>
      <c r="D130" s="71" t="n">
        <v>1580</v>
      </c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BK130" s="35"/>
      <c r="CD130" s="5"/>
      <c r="CE130" s="5"/>
      <c r="CF130" s="5"/>
      <c r="CG130" s="5"/>
      <c r="CH130" s="5"/>
      <c r="CI130" s="5"/>
      <c r="CJ130" s="5"/>
      <c r="CK130" s="5"/>
      <c r="CR130" s="71"/>
      <c r="CS130" s="71"/>
      <c r="CT130" s="71"/>
      <c r="CU130" s="5"/>
      <c r="CV130" s="5"/>
      <c r="CW130" s="5"/>
      <c r="CX130" s="5"/>
      <c r="CY130" s="5"/>
    </row>
    <row r="131" s="75" customFormat="true" ht="11.25" hidden="false" customHeight="false" outlineLevel="0" collapsed="false">
      <c r="A131" s="246" t="s">
        <v>158</v>
      </c>
      <c r="B131" s="247" t="n">
        <v>36461</v>
      </c>
      <c r="C131" s="247"/>
      <c r="D131" s="71" t="n">
        <v>11040</v>
      </c>
      <c r="E131" s="71"/>
      <c r="F131" s="71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BK131" s="35"/>
      <c r="CD131" s="5"/>
      <c r="CE131" s="5"/>
      <c r="CF131" s="5"/>
      <c r="CG131" s="5"/>
      <c r="CH131" s="5"/>
      <c r="CI131" s="5"/>
      <c r="CJ131" s="5"/>
      <c r="CK131" s="5"/>
      <c r="CR131" s="71"/>
      <c r="CS131" s="71"/>
      <c r="CT131" s="71"/>
      <c r="CU131" s="5"/>
      <c r="CV131" s="5"/>
      <c r="CW131" s="5"/>
      <c r="CX131" s="5"/>
      <c r="CY131" s="5"/>
    </row>
    <row r="132" customFormat="false" ht="11.25" hidden="false" customHeight="false" outlineLevel="0" collapsed="false">
      <c r="A132" s="246" t="s">
        <v>159</v>
      </c>
      <c r="B132" s="247" t="n">
        <v>36370</v>
      </c>
      <c r="C132" s="247"/>
      <c r="D132" s="71" t="n">
        <v>750</v>
      </c>
      <c r="AQ132" s="75"/>
    </row>
    <row r="133" customFormat="false" ht="11.25" hidden="false" customHeight="false" outlineLevel="0" collapsed="false">
      <c r="A133" s="246" t="s">
        <v>159</v>
      </c>
      <c r="B133" s="247" t="n">
        <v>36399</v>
      </c>
      <c r="C133" s="247"/>
      <c r="D133" s="71" t="n">
        <v>480</v>
      </c>
      <c r="AQ133" s="75"/>
    </row>
    <row r="134" customFormat="false" ht="11.25" hidden="false" customHeight="false" outlineLevel="0" collapsed="false">
      <c r="A134" s="246" t="s">
        <v>159</v>
      </c>
      <c r="B134" s="247" t="n">
        <v>36433</v>
      </c>
      <c r="C134" s="247"/>
      <c r="D134" s="71" t="n">
        <v>580</v>
      </c>
      <c r="AQ134" s="75"/>
    </row>
    <row r="135" s="168" customFormat="true" ht="12" hidden="false" customHeight="false" outlineLevel="0" collapsed="false">
      <c r="A135" s="249" t="s">
        <v>159</v>
      </c>
      <c r="B135" s="250" t="n">
        <v>36461</v>
      </c>
      <c r="C135" s="250"/>
      <c r="D135" s="78" t="n">
        <v>940</v>
      </c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Q135" s="146"/>
      <c r="BK135" s="78"/>
      <c r="CR135" s="78"/>
      <c r="CS135" s="78"/>
      <c r="CT135" s="78"/>
    </row>
    <row r="136" s="190" customFormat="true" ht="11.25" hidden="false" customHeight="false" outlineLevel="0" collapsed="false">
      <c r="A136" s="234" t="s">
        <v>162</v>
      </c>
      <c r="B136" s="128" t="n">
        <v>36354</v>
      </c>
      <c r="C136" s="137" t="n">
        <v>377</v>
      </c>
      <c r="D136" s="137" t="n">
        <v>1.7</v>
      </c>
      <c r="E136" s="221"/>
      <c r="F136" s="98"/>
      <c r="G136" s="98"/>
      <c r="H136" s="98"/>
      <c r="I136" s="98"/>
      <c r="J136" s="98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R136" s="111"/>
      <c r="AS136" s="111"/>
      <c r="AT136" s="111"/>
      <c r="AU136" s="111"/>
      <c r="AV136" s="111" t="n">
        <v>1631</v>
      </c>
      <c r="AW136" s="111" t="n">
        <v>1017.5</v>
      </c>
      <c r="AX136" s="111" t="n">
        <v>2506.4</v>
      </c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R136" s="111" t="n">
        <v>4612</v>
      </c>
      <c r="CS136" s="111" t="n">
        <v>2300</v>
      </c>
      <c r="CT136" s="111" t="n">
        <f aca="false">+CS136+CR136</f>
        <v>6912</v>
      </c>
      <c r="CU136" s="111" t="n">
        <v>594720</v>
      </c>
      <c r="CV136" s="111" t="n">
        <v>764.5</v>
      </c>
      <c r="CW136" s="111" t="n">
        <v>158.6</v>
      </c>
      <c r="CX136" s="111" t="n">
        <v>56</v>
      </c>
    </row>
    <row r="137" s="75" customFormat="true" ht="11.25" hidden="false" customHeight="false" outlineLevel="0" collapsed="false">
      <c r="A137" s="75" t="s">
        <v>162</v>
      </c>
      <c r="B137" s="95" t="n">
        <v>36362</v>
      </c>
      <c r="C137" s="35" t="n">
        <v>70</v>
      </c>
      <c r="D137" s="35" t="n">
        <v>37</v>
      </c>
      <c r="E137" s="222"/>
      <c r="F137" s="5"/>
      <c r="G137" s="5"/>
      <c r="H137" s="5"/>
      <c r="I137" s="5"/>
      <c r="J137" s="5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5"/>
      <c r="AR137" s="71"/>
      <c r="AS137" s="71"/>
      <c r="AT137" s="71"/>
      <c r="AU137" s="71"/>
      <c r="AV137" s="71" t="n">
        <v>1726.5</v>
      </c>
      <c r="AW137" s="71" t="n">
        <v>1592</v>
      </c>
      <c r="AX137" s="71" t="n">
        <v>2036.8</v>
      </c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R137" s="71" t="n">
        <v>4543</v>
      </c>
      <c r="CS137" s="71" t="n">
        <v>2500</v>
      </c>
      <c r="CT137" s="71" t="n">
        <f aca="false">+CS137+CR137</f>
        <v>7043</v>
      </c>
      <c r="CU137" s="71" t="n">
        <v>630000</v>
      </c>
      <c r="CV137" s="71" t="n">
        <v>888.8</v>
      </c>
      <c r="CW137" s="71" t="n">
        <v>86.8</v>
      </c>
      <c r="CX137" s="71" t="n">
        <v>56</v>
      </c>
    </row>
    <row r="138" s="75" customFormat="true" ht="11.25" hidden="false" customHeight="false" outlineLevel="0" collapsed="false">
      <c r="A138" s="75" t="s">
        <v>162</v>
      </c>
      <c r="B138" s="95" t="n">
        <v>36389</v>
      </c>
      <c r="C138" s="35" t="n">
        <v>348</v>
      </c>
      <c r="D138" s="35" t="n">
        <v>16</v>
      </c>
      <c r="E138" s="222"/>
      <c r="F138" s="5"/>
      <c r="G138" s="5"/>
      <c r="H138" s="5"/>
      <c r="I138" s="5"/>
      <c r="J138" s="5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5"/>
      <c r="AR138" s="71"/>
      <c r="AS138" s="71"/>
      <c r="AT138" s="71"/>
      <c r="AU138" s="71"/>
      <c r="AV138" s="71" t="n">
        <v>1435.6</v>
      </c>
      <c r="AW138" s="71" t="n">
        <v>1962.6</v>
      </c>
      <c r="AX138" s="71" t="n">
        <v>1829.8</v>
      </c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R138" s="71" t="n">
        <v>6074</v>
      </c>
      <c r="CS138" s="71" t="n">
        <v>7400</v>
      </c>
      <c r="CT138" s="71" t="n">
        <f aca="false">+CS138+CR138</f>
        <v>13474</v>
      </c>
      <c r="CU138" s="71" t="n">
        <v>645120</v>
      </c>
      <c r="CV138" s="71" t="n">
        <v>702.9</v>
      </c>
      <c r="CW138" s="71" t="n">
        <v>208.1</v>
      </c>
      <c r="CX138" s="71" t="n">
        <v>56</v>
      </c>
    </row>
    <row r="139" s="75" customFormat="true" ht="11.25" hidden="false" customHeight="false" outlineLevel="0" collapsed="false">
      <c r="A139" s="75" t="s">
        <v>162</v>
      </c>
      <c r="B139" s="95" t="n">
        <v>36410</v>
      </c>
      <c r="C139" s="35" t="n">
        <v>499</v>
      </c>
      <c r="D139" s="35" t="n">
        <v>15</v>
      </c>
      <c r="E139" s="222"/>
      <c r="F139" s="5"/>
      <c r="G139" s="5"/>
      <c r="H139" s="5"/>
      <c r="I139" s="5"/>
      <c r="J139" s="5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5"/>
      <c r="AR139" s="71"/>
      <c r="AS139" s="71"/>
      <c r="AT139" s="71"/>
      <c r="AU139" s="71"/>
      <c r="AV139" s="71" t="n">
        <v>900.6</v>
      </c>
      <c r="AW139" s="71" t="n">
        <v>777.1</v>
      </c>
      <c r="AX139" s="71" t="n">
        <v>933.3</v>
      </c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R139" s="71" t="n">
        <v>4426</v>
      </c>
      <c r="CS139" s="71" t="n">
        <v>6000</v>
      </c>
      <c r="CT139" s="71" t="n">
        <f aca="false">+CS139+CR139</f>
        <v>10426</v>
      </c>
      <c r="CU139" s="71" t="n">
        <v>415800</v>
      </c>
      <c r="CV139" s="71" t="n">
        <v>478.5</v>
      </c>
      <c r="CW139" s="71" t="n">
        <v>91.2</v>
      </c>
      <c r="CX139" s="71" t="n">
        <v>56</v>
      </c>
    </row>
    <row r="140" s="75" customFormat="true" ht="11.25" hidden="false" customHeight="false" outlineLevel="0" collapsed="false">
      <c r="A140" s="75" t="s">
        <v>162</v>
      </c>
      <c r="B140" s="95" t="n">
        <v>36424</v>
      </c>
      <c r="C140" s="35" t="n">
        <v>407</v>
      </c>
      <c r="D140" s="35" t="n">
        <v>60</v>
      </c>
      <c r="E140" s="222"/>
      <c r="F140" s="5"/>
      <c r="G140" s="5"/>
      <c r="H140" s="5"/>
      <c r="I140" s="5"/>
      <c r="J140" s="5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5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R140" s="71"/>
      <c r="CS140" s="71"/>
      <c r="CT140" s="71"/>
      <c r="CU140" s="71"/>
      <c r="CV140" s="71"/>
      <c r="CW140" s="71"/>
      <c r="CX140" s="71"/>
    </row>
    <row r="141" s="75" customFormat="true" ht="11.25" hidden="false" customHeight="false" outlineLevel="0" collapsed="false">
      <c r="A141" s="75" t="s">
        <v>162</v>
      </c>
      <c r="B141" s="95" t="n">
        <v>36440</v>
      </c>
      <c r="C141" s="35" t="n">
        <v>221</v>
      </c>
      <c r="D141" s="35" t="n">
        <v>23</v>
      </c>
      <c r="E141" s="222"/>
      <c r="F141" s="5"/>
      <c r="G141" s="5"/>
      <c r="H141" s="5"/>
      <c r="I141" s="5"/>
      <c r="J141" s="5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5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R141" s="71"/>
      <c r="CS141" s="71"/>
      <c r="CT141" s="71"/>
      <c r="CU141" s="71"/>
      <c r="CV141" s="71"/>
      <c r="CW141" s="71"/>
      <c r="CX141" s="71"/>
    </row>
    <row r="142" s="146" customFormat="true" ht="12" hidden="false" customHeight="false" outlineLevel="0" collapsed="false">
      <c r="A142" s="146" t="s">
        <v>162</v>
      </c>
      <c r="B142" s="103" t="n">
        <v>36453</v>
      </c>
      <c r="C142" s="82" t="n">
        <v>170</v>
      </c>
      <c r="D142" s="82" t="n">
        <v>24</v>
      </c>
      <c r="E142" s="209"/>
      <c r="F142" s="168"/>
      <c r="G142" s="168"/>
      <c r="H142" s="168"/>
      <c r="I142" s="168"/>
      <c r="J142" s="16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16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R142" s="78"/>
      <c r="CS142" s="78"/>
      <c r="CT142" s="78"/>
      <c r="CU142" s="78"/>
      <c r="CV142" s="78"/>
      <c r="CW142" s="78"/>
      <c r="CX142" s="78"/>
    </row>
    <row r="143" s="190" customFormat="true" ht="11.25" hidden="false" customHeight="false" outlineLevel="0" collapsed="false">
      <c r="A143" s="190" t="s">
        <v>415</v>
      </c>
      <c r="B143" s="128" t="n">
        <v>36406</v>
      </c>
      <c r="C143" s="137" t="n">
        <v>4</v>
      </c>
      <c r="D143" s="137" t="n">
        <v>4500</v>
      </c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BK143" s="137"/>
      <c r="CR143" s="137"/>
      <c r="CS143" s="137"/>
      <c r="CT143" s="137"/>
    </row>
    <row r="144" customFormat="false" ht="11.25" hidden="false" customHeight="false" outlineLevel="0" collapsed="false">
      <c r="A144" s="75" t="s">
        <v>415</v>
      </c>
      <c r="B144" s="95" t="n">
        <v>36441</v>
      </c>
      <c r="C144" s="35" t="n">
        <v>4</v>
      </c>
      <c r="D144" s="35" t="n">
        <v>2500</v>
      </c>
      <c r="E144" s="35"/>
      <c r="F144" s="35"/>
      <c r="AQ144" s="75"/>
    </row>
    <row r="145" s="168" customFormat="true" ht="12" hidden="false" customHeight="false" outlineLevel="0" collapsed="false">
      <c r="A145" s="146" t="s">
        <v>415</v>
      </c>
      <c r="B145" s="103" t="n">
        <v>36461</v>
      </c>
      <c r="C145" s="82" t="n">
        <v>6</v>
      </c>
      <c r="D145" s="82" t="n">
        <v>650</v>
      </c>
      <c r="E145" s="82"/>
      <c r="F145" s="82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Q145" s="146"/>
      <c r="BK145" s="78"/>
      <c r="CR145" s="78"/>
      <c r="CS145" s="78"/>
      <c r="CT145" s="78"/>
    </row>
    <row r="146" s="190" customFormat="true" ht="11.25" hidden="false" customHeight="false" outlineLevel="0" collapsed="false">
      <c r="A146" s="190" t="s">
        <v>164</v>
      </c>
      <c r="B146" s="128" t="n">
        <v>36398</v>
      </c>
      <c r="C146" s="137" t="n">
        <v>33</v>
      </c>
      <c r="D146" s="137" t="n">
        <v>2020</v>
      </c>
      <c r="E146" s="221"/>
      <c r="F146" s="98"/>
      <c r="G146" s="98"/>
      <c r="H146" s="98"/>
      <c r="I146" s="98"/>
      <c r="J146" s="98"/>
      <c r="K146" s="111"/>
      <c r="L146" s="111"/>
      <c r="M146" s="111"/>
      <c r="N146" s="111"/>
      <c r="O146" s="111"/>
      <c r="P146" s="111"/>
      <c r="Q146" s="111"/>
      <c r="R146" s="111"/>
      <c r="S146" s="111" t="n">
        <v>9603</v>
      </c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98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R146" s="111"/>
      <c r="CS146" s="111" t="n">
        <v>1250</v>
      </c>
      <c r="CT146" s="111"/>
      <c r="CU146" s="111" t="n">
        <v>30870</v>
      </c>
      <c r="CV146" s="111"/>
      <c r="CW146" s="111" t="n">
        <v>18.9</v>
      </c>
      <c r="CX146" s="111" t="n">
        <v>26</v>
      </c>
    </row>
    <row r="147" s="75" customFormat="true" ht="11.25" hidden="false" customHeight="false" outlineLevel="0" collapsed="false">
      <c r="A147" s="75" t="s">
        <v>164</v>
      </c>
      <c r="B147" s="95" t="n">
        <v>36431</v>
      </c>
      <c r="C147" s="35" t="n">
        <v>42</v>
      </c>
      <c r="D147" s="35" t="s">
        <v>166</v>
      </c>
      <c r="E147" s="222"/>
      <c r="F147" s="5"/>
      <c r="G147" s="5"/>
      <c r="H147" s="5"/>
      <c r="I147" s="5"/>
      <c r="J147" s="5"/>
      <c r="K147" s="71"/>
      <c r="L147" s="71"/>
      <c r="M147" s="71"/>
      <c r="N147" s="71"/>
      <c r="O147" s="71"/>
      <c r="P147" s="71"/>
      <c r="Q147" s="71"/>
      <c r="R147" s="71"/>
      <c r="S147" s="71" t="n">
        <v>5270</v>
      </c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R147" s="71"/>
      <c r="CS147" s="71" t="n">
        <v>780</v>
      </c>
      <c r="CT147" s="71"/>
      <c r="CU147" s="71" t="n">
        <v>27300</v>
      </c>
      <c r="CV147" s="71"/>
      <c r="CW147" s="71" t="n">
        <v>8.8</v>
      </c>
      <c r="CX147" s="71" t="n">
        <v>21</v>
      </c>
    </row>
    <row r="148" s="75" customFormat="true" ht="11.25" hidden="false" customHeight="false" outlineLevel="0" collapsed="false">
      <c r="A148" s="75" t="s">
        <v>164</v>
      </c>
      <c r="B148" s="95" t="n">
        <v>36459</v>
      </c>
      <c r="C148" s="35" t="n">
        <v>48</v>
      </c>
      <c r="D148" s="35" t="n">
        <v>3900</v>
      </c>
      <c r="E148" s="222"/>
      <c r="F148" s="5"/>
      <c r="G148" s="5"/>
      <c r="H148" s="5"/>
      <c r="I148" s="5"/>
      <c r="J148" s="5"/>
      <c r="K148" s="71"/>
      <c r="L148" s="71"/>
      <c r="M148" s="71"/>
      <c r="N148" s="71"/>
      <c r="O148" s="71"/>
      <c r="P148" s="71"/>
      <c r="Q148" s="71"/>
      <c r="R148" s="71"/>
      <c r="S148" s="71" t="n">
        <v>8534</v>
      </c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R148" s="71"/>
      <c r="CS148" s="71" t="n">
        <v>1110</v>
      </c>
      <c r="CT148" s="71"/>
      <c r="CU148" s="71" t="n">
        <v>26670</v>
      </c>
      <c r="CV148" s="71"/>
      <c r="CW148" s="71" t="n">
        <v>11.7</v>
      </c>
      <c r="CX148" s="71" t="n">
        <v>18</v>
      </c>
    </row>
    <row r="149" s="146" customFormat="true" ht="12" hidden="false" customHeight="false" outlineLevel="0" collapsed="false">
      <c r="A149" s="146" t="s">
        <v>164</v>
      </c>
      <c r="B149" s="103" t="s">
        <v>166</v>
      </c>
      <c r="C149" s="82"/>
      <c r="D149" s="82"/>
      <c r="E149" s="209"/>
      <c r="F149" s="168"/>
      <c r="G149" s="168"/>
      <c r="H149" s="168"/>
      <c r="I149" s="168"/>
      <c r="J149" s="168"/>
      <c r="K149" s="78"/>
      <c r="L149" s="78"/>
      <c r="M149" s="78"/>
      <c r="N149" s="78"/>
      <c r="O149" s="78"/>
      <c r="P149" s="78"/>
      <c r="Q149" s="78"/>
      <c r="R149" s="78"/>
      <c r="S149" s="78" t="n">
        <v>10581</v>
      </c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R149" s="78"/>
      <c r="CS149" s="78" t="n">
        <v>1380</v>
      </c>
      <c r="CT149" s="78"/>
      <c r="CU149" s="78" t="n">
        <v>30360</v>
      </c>
      <c r="CV149" s="78"/>
      <c r="CW149" s="78" t="n">
        <v>19.2</v>
      </c>
      <c r="CX149" s="78" t="n">
        <v>19</v>
      </c>
    </row>
    <row r="150" s="98" customFormat="true" ht="11.25" hidden="false" customHeight="false" outlineLevel="0" collapsed="false">
      <c r="A150" s="234" t="s">
        <v>167</v>
      </c>
      <c r="B150" s="128" t="n">
        <v>36343</v>
      </c>
      <c r="C150" s="137" t="n">
        <v>316</v>
      </c>
      <c r="D150" s="137" t="n">
        <v>570</v>
      </c>
      <c r="E150" s="221"/>
      <c r="K150" s="111" t="n">
        <v>45949</v>
      </c>
      <c r="L150" s="111" t="n">
        <v>39274</v>
      </c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90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R150" s="111" t="n">
        <v>429</v>
      </c>
      <c r="CS150" s="111"/>
      <c r="CT150" s="111"/>
      <c r="CU150" s="111" t="n">
        <v>72600</v>
      </c>
      <c r="CV150" s="111"/>
      <c r="CW150" s="111" t="n">
        <v>37.8</v>
      </c>
      <c r="CX150" s="111" t="n">
        <v>158</v>
      </c>
    </row>
    <row r="151" customFormat="false" ht="11.25" hidden="false" customHeight="false" outlineLevel="0" collapsed="false">
      <c r="A151" s="75" t="s">
        <v>167</v>
      </c>
      <c r="B151" s="95" t="n">
        <v>36367</v>
      </c>
      <c r="C151" s="35" t="n">
        <v>316</v>
      </c>
      <c r="D151" s="35" t="n">
        <v>950</v>
      </c>
      <c r="E151" s="222"/>
      <c r="F151" s="5"/>
      <c r="G151" s="5"/>
      <c r="H151" s="5"/>
      <c r="I151" s="5"/>
      <c r="J151" s="5"/>
      <c r="K151" s="71" t="n">
        <v>87009</v>
      </c>
      <c r="L151" s="71" t="n">
        <v>39070</v>
      </c>
      <c r="AJ151" s="71"/>
      <c r="AK151" s="71"/>
      <c r="AL151" s="71"/>
      <c r="AM151" s="71"/>
      <c r="AN151" s="71"/>
      <c r="AO151" s="71"/>
      <c r="AP151" s="71"/>
      <c r="AQ151" s="75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U151" s="71" t="n">
        <v>72900</v>
      </c>
      <c r="CV151" s="71"/>
      <c r="CW151" s="71" t="n">
        <v>39.6</v>
      </c>
      <c r="CX151" s="71" t="n">
        <v>140</v>
      </c>
    </row>
    <row r="152" customFormat="false" ht="11.25" hidden="false" customHeight="false" outlineLevel="0" collapsed="false">
      <c r="A152" s="75" t="s">
        <v>167</v>
      </c>
      <c r="B152" s="95" t="n">
        <v>36392</v>
      </c>
      <c r="C152" s="35" t="n">
        <v>526</v>
      </c>
      <c r="D152" s="35" t="n">
        <v>715</v>
      </c>
      <c r="E152" s="222"/>
      <c r="F152" s="5"/>
      <c r="G152" s="5"/>
      <c r="H152" s="5"/>
      <c r="I152" s="5"/>
      <c r="J152" s="5"/>
      <c r="K152" s="71" t="n">
        <v>18555</v>
      </c>
      <c r="L152" s="71" t="n">
        <v>25961</v>
      </c>
      <c r="AJ152" s="71"/>
      <c r="AK152" s="71"/>
      <c r="AL152" s="71"/>
      <c r="AM152" s="71"/>
      <c r="AN152" s="71"/>
      <c r="AO152" s="71"/>
      <c r="AP152" s="71"/>
      <c r="AQ152" s="75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U152" s="71" t="n">
        <v>77100</v>
      </c>
      <c r="CV152" s="71"/>
      <c r="CW152" s="71" t="n">
        <v>39.6</v>
      </c>
      <c r="CX152" s="71" t="n">
        <v>131</v>
      </c>
    </row>
    <row r="153" customFormat="false" ht="11.25" hidden="false" customHeight="false" outlineLevel="0" collapsed="false">
      <c r="A153" s="75" t="s">
        <v>167</v>
      </c>
      <c r="B153" s="95" t="n">
        <v>36398</v>
      </c>
      <c r="C153" s="35" t="n">
        <v>526</v>
      </c>
      <c r="D153" s="35" t="n">
        <v>630</v>
      </c>
      <c r="E153" s="222"/>
      <c r="F153" s="5"/>
      <c r="G153" s="5"/>
      <c r="H153" s="5"/>
      <c r="I153" s="5"/>
      <c r="J153" s="5"/>
      <c r="K153" s="71" t="n">
        <v>27276</v>
      </c>
      <c r="L153" s="71" t="n">
        <v>18915</v>
      </c>
      <c r="AJ153" s="71"/>
      <c r="AK153" s="71"/>
      <c r="AL153" s="71"/>
      <c r="AM153" s="71"/>
      <c r="AN153" s="71"/>
      <c r="AO153" s="71"/>
      <c r="AP153" s="71"/>
      <c r="AQ153" s="75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U153" s="71" t="n">
        <v>70800</v>
      </c>
      <c r="CV153" s="71"/>
      <c r="CW153" s="71" t="n">
        <v>25.4</v>
      </c>
      <c r="CX153" s="71" t="n">
        <v>127</v>
      </c>
    </row>
    <row r="154" s="168" customFormat="true" ht="12" hidden="false" customHeight="false" outlineLevel="0" collapsed="false">
      <c r="A154" s="146" t="s">
        <v>167</v>
      </c>
      <c r="B154" s="103" t="n">
        <v>36406</v>
      </c>
      <c r="C154" s="82" t="n">
        <v>155</v>
      </c>
      <c r="D154" s="82" t="n">
        <v>570</v>
      </c>
      <c r="E154" s="209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146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R154" s="78"/>
      <c r="CS154" s="78"/>
      <c r="CT154" s="78"/>
      <c r="CU154" s="78"/>
      <c r="CV154" s="78"/>
      <c r="CW154" s="78"/>
      <c r="CX154" s="78"/>
    </row>
    <row r="155" s="190" customFormat="true" ht="11.25" hidden="false" customHeight="false" outlineLevel="0" collapsed="false">
      <c r="A155" s="234" t="s">
        <v>172</v>
      </c>
      <c r="B155" s="128" t="n">
        <v>36347</v>
      </c>
      <c r="C155" s="137" t="n">
        <v>520</v>
      </c>
      <c r="D155" s="137" t="n">
        <v>1645</v>
      </c>
      <c r="E155" s="221"/>
      <c r="F155" s="111" t="n">
        <v>12993</v>
      </c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R155" s="111" t="n">
        <v>7159</v>
      </c>
      <c r="CS155" s="111" t="n">
        <v>4535</v>
      </c>
      <c r="CT155" s="111" t="n">
        <f aca="false">CR155+CS155</f>
        <v>11694</v>
      </c>
      <c r="CU155" s="111" t="n">
        <v>180000</v>
      </c>
      <c r="CV155" s="111"/>
      <c r="CW155" s="111" t="n">
        <v>65.5</v>
      </c>
      <c r="CX155" s="111" t="n">
        <f aca="false">18+172</f>
        <v>190</v>
      </c>
    </row>
    <row r="156" s="75" customFormat="true" ht="11.25" hidden="false" customHeight="false" outlineLevel="0" collapsed="false">
      <c r="A156" s="75" t="s">
        <v>172</v>
      </c>
      <c r="B156" s="95" t="n">
        <v>36369</v>
      </c>
      <c r="C156" s="35" t="n">
        <v>542</v>
      </c>
      <c r="D156" s="35" t="n">
        <v>1385</v>
      </c>
      <c r="E156" s="222"/>
      <c r="F156" s="71" t="n">
        <v>12088</v>
      </c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R156" s="71" t="n">
        <v>3665</v>
      </c>
      <c r="CS156" s="71" t="n">
        <v>2276</v>
      </c>
      <c r="CT156" s="71" t="n">
        <f aca="false">CR156+CS156</f>
        <v>5941</v>
      </c>
      <c r="CU156" s="71" t="n">
        <v>106500</v>
      </c>
      <c r="CV156" s="71"/>
      <c r="CW156" s="71" t="n">
        <v>28</v>
      </c>
      <c r="CX156" s="71" t="n">
        <f aca="false">17+170</f>
        <v>187</v>
      </c>
    </row>
    <row r="157" s="75" customFormat="true" ht="11.25" hidden="false" customHeight="false" outlineLevel="0" collapsed="false">
      <c r="A157" s="75" t="s">
        <v>172</v>
      </c>
      <c r="B157" s="95" t="n">
        <v>36390</v>
      </c>
      <c r="C157" s="35" t="n">
        <v>235</v>
      </c>
      <c r="D157" s="35" t="n">
        <v>1902</v>
      </c>
      <c r="E157" s="222"/>
      <c r="F157" s="5" t="n">
        <v>12999</v>
      </c>
      <c r="G157" s="5"/>
      <c r="H157" s="5"/>
      <c r="I157" s="5"/>
      <c r="J157" s="5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R157" s="71" t="n">
        <v>4722</v>
      </c>
      <c r="CS157" s="71" t="n">
        <v>4499</v>
      </c>
      <c r="CT157" s="71" t="n">
        <f aca="false">CR157+CS157</f>
        <v>9221</v>
      </c>
      <c r="CU157" s="71" t="n">
        <v>139500</v>
      </c>
      <c r="CV157" s="71"/>
      <c r="CW157" s="71" t="n">
        <v>28</v>
      </c>
      <c r="CX157" s="71" t="n">
        <v>187</v>
      </c>
    </row>
    <row r="158" s="75" customFormat="true" ht="11.25" hidden="false" customHeight="false" outlineLevel="0" collapsed="false">
      <c r="A158" s="75" t="s">
        <v>172</v>
      </c>
      <c r="B158" s="95" t="n">
        <v>36398</v>
      </c>
      <c r="C158" s="35" t="n">
        <v>305</v>
      </c>
      <c r="D158" s="35" t="n">
        <v>2172</v>
      </c>
      <c r="E158" s="222"/>
      <c r="F158" s="5" t="n">
        <v>15224</v>
      </c>
      <c r="G158" s="5"/>
      <c r="H158" s="5"/>
      <c r="I158" s="5"/>
      <c r="J158" s="5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R158" s="71"/>
      <c r="CS158" s="71" t="n">
        <v>3007</v>
      </c>
      <c r="CT158" s="71"/>
      <c r="CU158" s="71" t="n">
        <v>159000</v>
      </c>
      <c r="CV158" s="71"/>
      <c r="CW158" s="71" t="n">
        <v>28</v>
      </c>
      <c r="CX158" s="71" t="n">
        <f aca="false">18+175</f>
        <v>193</v>
      </c>
    </row>
    <row r="159" s="75" customFormat="true" ht="11.25" hidden="false" customHeight="false" outlineLevel="0" collapsed="false">
      <c r="A159" s="75" t="s">
        <v>172</v>
      </c>
      <c r="B159" s="95" t="n">
        <v>36412</v>
      </c>
      <c r="C159" s="35" t="n">
        <v>395</v>
      </c>
      <c r="D159" s="35" t="n">
        <v>1440</v>
      </c>
      <c r="E159" s="222"/>
      <c r="F159" s="5"/>
      <c r="G159" s="5"/>
      <c r="H159" s="5"/>
      <c r="I159" s="5"/>
      <c r="J159" s="5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R159" s="71"/>
      <c r="CS159" s="71"/>
      <c r="CT159" s="71"/>
      <c r="CU159" s="71"/>
      <c r="CV159" s="71"/>
      <c r="CW159" s="71"/>
      <c r="CX159" s="71"/>
    </row>
    <row r="160" s="75" customFormat="true" ht="11.25" hidden="false" customHeight="false" outlineLevel="0" collapsed="false">
      <c r="A160" s="75" t="s">
        <v>172</v>
      </c>
      <c r="B160" s="95" t="n">
        <v>36433</v>
      </c>
      <c r="C160" s="35" t="n">
        <v>445</v>
      </c>
      <c r="D160" s="35" t="n">
        <v>1490</v>
      </c>
      <c r="E160" s="222"/>
      <c r="F160" s="5"/>
      <c r="G160" s="5"/>
      <c r="H160" s="5"/>
      <c r="I160" s="5"/>
      <c r="J160" s="5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R160" s="71"/>
      <c r="CS160" s="71"/>
      <c r="CT160" s="71"/>
      <c r="CU160" s="71"/>
      <c r="CV160" s="71"/>
      <c r="CW160" s="71"/>
      <c r="CX160" s="71"/>
    </row>
    <row r="161" s="75" customFormat="true" ht="11.25" hidden="false" customHeight="false" outlineLevel="0" collapsed="false">
      <c r="A161" s="75" t="s">
        <v>172</v>
      </c>
      <c r="B161" s="95" t="n">
        <v>36440</v>
      </c>
      <c r="C161" s="35" t="n">
        <v>555</v>
      </c>
      <c r="D161" s="35" t="n">
        <v>1710</v>
      </c>
      <c r="E161" s="222"/>
      <c r="F161" s="5"/>
      <c r="G161" s="5"/>
      <c r="H161" s="5"/>
      <c r="I161" s="5"/>
      <c r="J161" s="5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R161" s="71"/>
      <c r="CS161" s="71"/>
      <c r="CT161" s="71"/>
      <c r="CU161" s="71"/>
      <c r="CV161" s="71"/>
      <c r="CW161" s="71"/>
      <c r="CX161" s="71"/>
    </row>
    <row r="162" s="146" customFormat="true" ht="12" hidden="false" customHeight="false" outlineLevel="0" collapsed="false">
      <c r="A162" s="146" t="s">
        <v>172</v>
      </c>
      <c r="B162" s="103" t="n">
        <v>36461</v>
      </c>
      <c r="C162" s="82" t="n">
        <v>530</v>
      </c>
      <c r="D162" s="82" t="n">
        <v>1080</v>
      </c>
      <c r="E162" s="209"/>
      <c r="F162" s="168"/>
      <c r="G162" s="168"/>
      <c r="H162" s="168"/>
      <c r="I162" s="168"/>
      <c r="J162" s="16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R162" s="78"/>
      <c r="CS162" s="78"/>
      <c r="CT162" s="78"/>
      <c r="CU162" s="78"/>
      <c r="CV162" s="78"/>
      <c r="CW162" s="78"/>
      <c r="CX162" s="78"/>
    </row>
    <row r="163" s="190" customFormat="true" ht="11.25" hidden="false" customHeight="false" outlineLevel="0" collapsed="false">
      <c r="A163" s="190" t="s">
        <v>174</v>
      </c>
      <c r="E163" s="221"/>
      <c r="F163" s="98"/>
      <c r="G163" s="98"/>
      <c r="H163" s="98"/>
      <c r="I163" s="98"/>
      <c r="J163" s="98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 t="n">
        <v>0</v>
      </c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R163" s="111" t="n">
        <v>4422</v>
      </c>
      <c r="CS163" s="111" t="n">
        <v>10650</v>
      </c>
      <c r="CT163" s="111" t="n">
        <f aca="false">CR163+CS163</f>
        <v>15072</v>
      </c>
      <c r="CU163" s="111" t="n">
        <v>453600</v>
      </c>
      <c r="CV163" s="111"/>
      <c r="CW163" s="111" t="n">
        <v>101.6</v>
      </c>
      <c r="CX163" s="111" t="n">
        <v>275</v>
      </c>
    </row>
    <row r="164" s="75" customFormat="true" ht="11.25" hidden="false" customHeight="false" outlineLevel="0" collapsed="false">
      <c r="A164" s="75" t="s">
        <v>174</v>
      </c>
      <c r="E164" s="222"/>
      <c r="F164" s="5"/>
      <c r="G164" s="5"/>
      <c r="H164" s="5"/>
      <c r="I164" s="5"/>
      <c r="J164" s="5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 t="n">
        <v>0</v>
      </c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R164" s="71" t="n">
        <v>3684</v>
      </c>
      <c r="CS164" s="71" t="n">
        <v>12188</v>
      </c>
      <c r="CT164" s="71" t="n">
        <f aca="false">CR164+CS164</f>
        <v>15872</v>
      </c>
      <c r="CU164" s="71" t="n">
        <v>435600</v>
      </c>
      <c r="CV164" s="71"/>
      <c r="CW164" s="71" t="n">
        <v>104</v>
      </c>
      <c r="CX164" s="71" t="n">
        <v>285</v>
      </c>
    </row>
    <row r="165" s="75" customFormat="true" ht="11.25" hidden="false" customHeight="false" outlineLevel="0" collapsed="false">
      <c r="A165" s="75" t="s">
        <v>174</v>
      </c>
      <c r="E165" s="222"/>
      <c r="F165" s="5"/>
      <c r="G165" s="5"/>
      <c r="H165" s="5"/>
      <c r="I165" s="5"/>
      <c r="J165" s="5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 t="n">
        <v>0</v>
      </c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R165" s="71" t="n">
        <v>3337</v>
      </c>
      <c r="CS165" s="71" t="n">
        <v>10798</v>
      </c>
      <c r="CT165" s="71" t="n">
        <f aca="false">CR165+CS165</f>
        <v>14135</v>
      </c>
      <c r="CU165" s="71" t="n">
        <v>424800</v>
      </c>
      <c r="CV165" s="71"/>
      <c r="CW165" s="71" t="n">
        <v>84.85</v>
      </c>
      <c r="CX165" s="71" t="n">
        <v>278</v>
      </c>
    </row>
    <row r="166" s="146" customFormat="true" ht="12" hidden="false" customHeight="false" outlineLevel="0" collapsed="false">
      <c r="A166" s="146" t="s">
        <v>174</v>
      </c>
      <c r="E166" s="209"/>
      <c r="F166" s="168"/>
      <c r="G166" s="168"/>
      <c r="H166" s="168"/>
      <c r="I166" s="168"/>
      <c r="J166" s="16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 t="n">
        <v>0</v>
      </c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R166" s="78" t="n">
        <v>4344</v>
      </c>
      <c r="CS166" s="78" t="n">
        <v>12827</v>
      </c>
      <c r="CT166" s="78" t="n">
        <f aca="false">CR166+CS166</f>
        <v>17171</v>
      </c>
      <c r="CU166" s="78" t="n">
        <v>385200</v>
      </c>
      <c r="CV166" s="78"/>
      <c r="CW166" s="78" t="n">
        <v>97</v>
      </c>
      <c r="CX166" s="78" t="n">
        <v>286</v>
      </c>
    </row>
    <row r="167" s="190" customFormat="true" ht="11.25" hidden="false" customHeight="false" outlineLevel="0" collapsed="false">
      <c r="A167" s="234" t="s">
        <v>176</v>
      </c>
      <c r="B167" s="128" t="n">
        <v>36362</v>
      </c>
      <c r="C167" s="137" t="n">
        <v>16</v>
      </c>
      <c r="D167" s="137" t="n">
        <v>110</v>
      </c>
      <c r="E167" s="221"/>
      <c r="F167" s="98" t="n">
        <v>4750</v>
      </c>
      <c r="G167" s="98"/>
      <c r="H167" s="98"/>
      <c r="I167" s="98"/>
      <c r="J167" s="98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R167" s="111" t="n">
        <v>34</v>
      </c>
      <c r="CS167" s="111"/>
      <c r="CT167" s="111"/>
      <c r="CU167" s="111" t="n">
        <v>12400</v>
      </c>
      <c r="CV167" s="111"/>
      <c r="CW167" s="111" t="n">
        <v>7</v>
      </c>
      <c r="CX167" s="111" t="n">
        <v>29</v>
      </c>
    </row>
    <row r="168" customFormat="false" ht="11.25" hidden="false" customHeight="false" outlineLevel="0" collapsed="false">
      <c r="A168" s="75" t="s">
        <v>176</v>
      </c>
      <c r="B168" s="95" t="n">
        <v>36409</v>
      </c>
      <c r="C168" s="35" t="n">
        <v>7</v>
      </c>
      <c r="D168" s="35" t="n">
        <v>75</v>
      </c>
      <c r="E168" s="222"/>
      <c r="F168" s="5" t="n">
        <v>3150</v>
      </c>
      <c r="G168" s="5"/>
      <c r="H168" s="5"/>
      <c r="I168" s="5"/>
      <c r="J168" s="5"/>
      <c r="AJ168" s="71"/>
      <c r="AK168" s="71"/>
      <c r="AL168" s="71"/>
      <c r="AM168" s="71"/>
      <c r="AN168" s="71"/>
      <c r="AO168" s="71"/>
      <c r="AP168" s="71"/>
      <c r="AQ168" s="75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R168" s="71" t="n">
        <v>44</v>
      </c>
      <c r="CU168" s="71" t="n">
        <v>9860</v>
      </c>
      <c r="CV168" s="71"/>
      <c r="CW168" s="71" t="n">
        <v>4</v>
      </c>
      <c r="CX168" s="71" t="n">
        <v>26</v>
      </c>
    </row>
    <row r="169" customFormat="false" ht="11.25" hidden="false" customHeight="false" outlineLevel="0" collapsed="false">
      <c r="A169" s="75" t="s">
        <v>176</v>
      </c>
      <c r="B169" s="95" t="s">
        <v>178</v>
      </c>
      <c r="C169" s="35" t="n">
        <v>0</v>
      </c>
      <c r="D169" s="35" t="n">
        <v>0</v>
      </c>
      <c r="E169" s="222"/>
      <c r="F169" s="5" t="n">
        <v>2130</v>
      </c>
      <c r="G169" s="5"/>
      <c r="H169" s="5"/>
      <c r="I169" s="5"/>
      <c r="J169" s="5"/>
      <c r="AJ169" s="71"/>
      <c r="AK169" s="71"/>
      <c r="AL169" s="71"/>
      <c r="AM169" s="71"/>
      <c r="AN169" s="71"/>
      <c r="AO169" s="71"/>
      <c r="AP169" s="71"/>
      <c r="AQ169" s="75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R169" s="71" t="n">
        <v>39</v>
      </c>
      <c r="CU169" s="71" t="n">
        <v>9040</v>
      </c>
      <c r="CV169" s="71"/>
      <c r="CW169" s="71" t="n">
        <v>4</v>
      </c>
      <c r="CX169" s="71" t="n">
        <v>17</v>
      </c>
    </row>
    <row r="170" s="168" customFormat="true" ht="12" hidden="false" customHeight="false" outlineLevel="0" collapsed="false">
      <c r="A170" s="146" t="s">
        <v>176</v>
      </c>
      <c r="B170" s="103" t="s">
        <v>178</v>
      </c>
      <c r="C170" s="82" t="n">
        <v>0</v>
      </c>
      <c r="D170" s="82" t="n">
        <v>0</v>
      </c>
      <c r="E170" s="209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146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R170" s="78" t="n">
        <v>58</v>
      </c>
      <c r="CS170" s="78"/>
      <c r="CT170" s="78"/>
      <c r="CU170" s="78" t="n">
        <v>5360</v>
      </c>
      <c r="CV170" s="78"/>
      <c r="CW170" s="78" t="n">
        <v>2</v>
      </c>
      <c r="CX170" s="78" t="n">
        <v>7</v>
      </c>
    </row>
    <row r="171" s="190" customFormat="true" ht="11.25" hidden="false" customHeight="false" outlineLevel="0" collapsed="false">
      <c r="A171" s="190" t="s">
        <v>179</v>
      </c>
      <c r="B171" s="128" t="n">
        <v>36453</v>
      </c>
      <c r="C171" s="137" t="n">
        <v>190.5</v>
      </c>
      <c r="D171" s="137" t="n">
        <v>890</v>
      </c>
      <c r="E171" s="221"/>
      <c r="F171" s="98"/>
      <c r="G171" s="98" t="n">
        <v>0</v>
      </c>
      <c r="H171" s="98"/>
      <c r="I171" s="98" t="n">
        <v>8179</v>
      </c>
      <c r="J171" s="98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R171" s="111" t="n">
        <v>4868</v>
      </c>
      <c r="CS171" s="111" t="n">
        <v>936</v>
      </c>
      <c r="CT171" s="111" t="n">
        <f aca="false">CR171+CS171</f>
        <v>5804</v>
      </c>
      <c r="CU171" s="111" t="n">
        <v>53600</v>
      </c>
      <c r="CV171" s="111"/>
      <c r="CW171" s="111" t="n">
        <v>24</v>
      </c>
      <c r="CX171" s="111" t="n">
        <v>59</v>
      </c>
    </row>
    <row r="172" s="75" customFormat="true" ht="11.25" hidden="false" customHeight="false" outlineLevel="0" collapsed="false">
      <c r="A172" s="75" t="s">
        <v>179</v>
      </c>
      <c r="B172" s="95" t="n">
        <v>36460</v>
      </c>
      <c r="C172" s="35" t="n">
        <v>190.5</v>
      </c>
      <c r="D172" s="35" t="n">
        <v>700</v>
      </c>
      <c r="E172" s="222"/>
      <c r="F172" s="5"/>
      <c r="G172" s="5" t="n">
        <v>8057</v>
      </c>
      <c r="H172" s="5"/>
      <c r="I172" s="5" t="n">
        <v>8057</v>
      </c>
      <c r="J172" s="5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R172" s="71" t="n">
        <v>6459</v>
      </c>
      <c r="CS172" s="71" t="n">
        <v>936</v>
      </c>
      <c r="CT172" s="71" t="n">
        <f aca="false">CR172+CS172</f>
        <v>7395</v>
      </c>
      <c r="CU172" s="71" t="n">
        <v>68800</v>
      </c>
      <c r="CV172" s="71"/>
      <c r="CW172" s="71" t="n">
        <v>30</v>
      </c>
      <c r="CX172" s="71" t="n">
        <v>59</v>
      </c>
    </row>
    <row r="173" s="75" customFormat="true" ht="11.25" hidden="false" customHeight="false" outlineLevel="0" collapsed="false">
      <c r="A173" s="75" t="s">
        <v>179</v>
      </c>
      <c r="B173" s="95" t="n">
        <v>36461</v>
      </c>
      <c r="C173" s="35" t="n">
        <v>190.5</v>
      </c>
      <c r="D173" s="35" t="n">
        <v>950</v>
      </c>
      <c r="E173" s="222"/>
      <c r="F173" s="5"/>
      <c r="G173" s="5" t="n">
        <v>5966</v>
      </c>
      <c r="H173" s="5"/>
      <c r="I173" s="5" t="n">
        <v>5966</v>
      </c>
      <c r="J173" s="5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R173" s="71" t="n">
        <v>3086</v>
      </c>
      <c r="CS173" s="71" t="n">
        <v>936</v>
      </c>
      <c r="CT173" s="71" t="n">
        <f aca="false">CR173+CS173</f>
        <v>4022</v>
      </c>
      <c r="CU173" s="71" t="n">
        <v>57400</v>
      </c>
      <c r="CV173" s="71"/>
      <c r="CW173" s="71" t="n">
        <v>25</v>
      </c>
      <c r="CX173" s="71" t="n">
        <v>60</v>
      </c>
    </row>
    <row r="174" s="146" customFormat="true" ht="12" hidden="false" customHeight="false" outlineLevel="0" collapsed="false">
      <c r="A174" s="146" t="s">
        <v>179</v>
      </c>
      <c r="B174" s="103" t="n">
        <v>36462</v>
      </c>
      <c r="C174" s="82" t="n">
        <v>190.5</v>
      </c>
      <c r="D174" s="82" t="n">
        <v>800</v>
      </c>
      <c r="E174" s="209"/>
      <c r="F174" s="168"/>
      <c r="G174" s="168" t="n">
        <v>7784</v>
      </c>
      <c r="H174" s="168"/>
      <c r="I174" s="168" t="n">
        <v>7784</v>
      </c>
      <c r="J174" s="16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R174" s="78" t="n">
        <v>4279</v>
      </c>
      <c r="CS174" s="78" t="n">
        <v>936</v>
      </c>
      <c r="CT174" s="78" t="n">
        <f aca="false">CR174+CS174</f>
        <v>5215</v>
      </c>
      <c r="CU174" s="78" t="n">
        <v>52000</v>
      </c>
      <c r="CV174" s="78"/>
      <c r="CW174" s="78" t="n">
        <v>15</v>
      </c>
      <c r="CX174" s="78" t="n">
        <v>60</v>
      </c>
    </row>
    <row r="175" s="190" customFormat="true" ht="11.25" hidden="false" customHeight="false" outlineLevel="0" collapsed="false">
      <c r="A175" s="190" t="s">
        <v>416</v>
      </c>
      <c r="B175" s="128" t="n">
        <v>36420</v>
      </c>
      <c r="C175" s="140"/>
      <c r="D175" s="137" t="n">
        <v>9.7</v>
      </c>
      <c r="E175" s="221"/>
      <c r="F175" s="98"/>
      <c r="G175" s="98"/>
      <c r="H175" s="98"/>
      <c r="I175" s="98"/>
      <c r="J175" s="98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 t="n">
        <v>304.5</v>
      </c>
      <c r="BQ175" s="111" t="n">
        <v>582</v>
      </c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R175" s="111" t="n">
        <v>791</v>
      </c>
      <c r="CS175" s="111"/>
      <c r="CT175" s="111"/>
      <c r="CU175" s="111" t="n">
        <v>21525</v>
      </c>
      <c r="CV175" s="111"/>
      <c r="CW175" s="111" t="n">
        <v>2</v>
      </c>
      <c r="CX175" s="111" t="n">
        <f aca="false">37+33</f>
        <v>70</v>
      </c>
    </row>
    <row r="176" s="75" customFormat="true" ht="11.25" hidden="false" customHeight="false" outlineLevel="0" collapsed="false">
      <c r="A176" s="75" t="s">
        <v>416</v>
      </c>
      <c r="B176" s="95" t="n">
        <v>36448</v>
      </c>
      <c r="C176" s="141"/>
      <c r="D176" s="35" t="n">
        <v>10</v>
      </c>
      <c r="E176" s="222"/>
      <c r="F176" s="5"/>
      <c r="G176" s="5"/>
      <c r="H176" s="5"/>
      <c r="I176" s="5"/>
      <c r="J176" s="5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 t="n">
        <v>454.5</v>
      </c>
      <c r="BQ176" s="71" t="n">
        <v>498.5</v>
      </c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R176" s="71" t="n">
        <v>1055</v>
      </c>
      <c r="CS176" s="71"/>
      <c r="CT176" s="71"/>
      <c r="CU176" s="71" t="n">
        <v>19451</v>
      </c>
      <c r="CV176" s="71"/>
      <c r="CW176" s="71" t="n">
        <v>2</v>
      </c>
      <c r="CX176" s="71" t="n">
        <v>70</v>
      </c>
    </row>
    <row r="177" s="75" customFormat="true" ht="11.25" hidden="false" customHeight="false" outlineLevel="0" collapsed="false">
      <c r="A177" s="75" t="s">
        <v>416</v>
      </c>
      <c r="B177" s="95"/>
      <c r="C177" s="141"/>
      <c r="D177" s="35"/>
      <c r="E177" s="222"/>
      <c r="F177" s="5"/>
      <c r="G177" s="5"/>
      <c r="H177" s="5"/>
      <c r="I177" s="5"/>
      <c r="J177" s="5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 t="n">
        <v>498</v>
      </c>
      <c r="BQ177" s="71" t="n">
        <v>670</v>
      </c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R177" s="71" t="n">
        <v>799</v>
      </c>
      <c r="CS177" s="71"/>
      <c r="CT177" s="71"/>
      <c r="CU177" s="71" t="n">
        <v>18351</v>
      </c>
      <c r="CV177" s="71"/>
      <c r="CW177" s="71" t="n">
        <v>2</v>
      </c>
      <c r="CX177" s="71" t="n">
        <v>70</v>
      </c>
    </row>
    <row r="178" s="75" customFormat="true" ht="11.25" hidden="false" customHeight="false" outlineLevel="0" collapsed="false">
      <c r="A178" s="75" t="s">
        <v>416</v>
      </c>
      <c r="B178" s="95" t="n">
        <v>36361</v>
      </c>
      <c r="C178" s="142"/>
      <c r="D178" s="35" t="n">
        <v>10</v>
      </c>
      <c r="E178" s="222"/>
      <c r="F178" s="5"/>
      <c r="G178" s="5"/>
      <c r="H178" s="5"/>
      <c r="I178" s="5"/>
      <c r="J178" s="5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 t="n">
        <v>311.5</v>
      </c>
      <c r="BQ178" s="71" t="n">
        <v>545.5</v>
      </c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R178" s="71" t="n">
        <v>1387</v>
      </c>
      <c r="CS178" s="71"/>
      <c r="CT178" s="71"/>
      <c r="CU178" s="71" t="n">
        <v>12444</v>
      </c>
      <c r="CV178" s="71"/>
      <c r="CW178" s="71"/>
      <c r="CX178" s="71" t="n">
        <v>70</v>
      </c>
    </row>
    <row r="179" s="75" customFormat="true" ht="11.25" hidden="false" customHeight="false" outlineLevel="0" collapsed="false">
      <c r="A179" s="75" t="s">
        <v>416</v>
      </c>
      <c r="B179" s="95" t="n">
        <v>36385</v>
      </c>
      <c r="C179" s="142"/>
      <c r="D179" s="35" t="n">
        <v>700</v>
      </c>
      <c r="E179" s="222"/>
      <c r="F179" s="5"/>
      <c r="G179" s="5"/>
      <c r="H179" s="5"/>
      <c r="I179" s="5"/>
      <c r="J179" s="5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R179" s="71"/>
      <c r="CS179" s="71"/>
      <c r="CT179" s="71"/>
      <c r="CU179" s="71"/>
      <c r="CV179" s="71"/>
      <c r="CW179" s="71"/>
      <c r="CX179" s="71"/>
    </row>
    <row r="180" s="75" customFormat="true" ht="11.25" hidden="false" customHeight="false" outlineLevel="0" collapsed="false">
      <c r="A180" s="75" t="s">
        <v>416</v>
      </c>
      <c r="B180" s="95" t="n">
        <v>36433</v>
      </c>
      <c r="C180" s="142"/>
      <c r="D180" s="35" t="n">
        <v>1715</v>
      </c>
      <c r="E180" s="222"/>
      <c r="F180" s="5"/>
      <c r="G180" s="5"/>
      <c r="H180" s="5"/>
      <c r="I180" s="5"/>
      <c r="J180" s="5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R180" s="71"/>
      <c r="CS180" s="71"/>
      <c r="CT180" s="71"/>
      <c r="CU180" s="71"/>
      <c r="CV180" s="71"/>
      <c r="CW180" s="71"/>
      <c r="CX180" s="71"/>
    </row>
    <row r="181" s="75" customFormat="true" ht="11.25" hidden="false" customHeight="false" outlineLevel="0" collapsed="false">
      <c r="A181" s="75" t="s">
        <v>416</v>
      </c>
      <c r="B181" s="95" t="n">
        <v>36361</v>
      </c>
      <c r="C181" s="142"/>
      <c r="D181" s="35" t="n">
        <v>10</v>
      </c>
      <c r="E181" s="222"/>
      <c r="F181" s="5"/>
      <c r="G181" s="5"/>
      <c r="H181" s="5"/>
      <c r="I181" s="5"/>
      <c r="J181" s="5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R181" s="71"/>
      <c r="CS181" s="71"/>
      <c r="CT181" s="71"/>
      <c r="CU181" s="71"/>
      <c r="CV181" s="71"/>
      <c r="CW181" s="71"/>
      <c r="CX181" s="71"/>
    </row>
    <row r="182" s="146" customFormat="true" ht="12" hidden="false" customHeight="false" outlineLevel="0" collapsed="false">
      <c r="A182" s="146" t="s">
        <v>416</v>
      </c>
      <c r="B182" s="103" t="n">
        <v>36385</v>
      </c>
      <c r="C182" s="143"/>
      <c r="D182" s="82" t="n">
        <v>10</v>
      </c>
      <c r="E182" s="209"/>
      <c r="F182" s="168"/>
      <c r="G182" s="168"/>
      <c r="H182" s="168"/>
      <c r="I182" s="168"/>
      <c r="J182" s="16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R182" s="78"/>
      <c r="CS182" s="78"/>
      <c r="CT182" s="78"/>
      <c r="CU182" s="78"/>
      <c r="CV182" s="78"/>
      <c r="CW182" s="78"/>
      <c r="CX182" s="78"/>
    </row>
    <row r="183" s="190" customFormat="true" ht="11.25" hidden="false" customHeight="false" outlineLevel="0" collapsed="false">
      <c r="A183" s="190" t="s">
        <v>187</v>
      </c>
      <c r="B183" s="128" t="n">
        <v>36347</v>
      </c>
      <c r="C183" s="137" t="n">
        <v>77</v>
      </c>
      <c r="D183" s="137" t="n">
        <v>12930</v>
      </c>
      <c r="E183" s="221"/>
      <c r="F183" s="98"/>
      <c r="G183" s="98"/>
      <c r="H183" s="98"/>
      <c r="I183" s="98"/>
      <c r="J183" s="98"/>
      <c r="K183" s="111"/>
      <c r="L183" s="111"/>
      <c r="M183" s="111" t="n">
        <v>412624</v>
      </c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R183" s="111" t="n">
        <v>1300</v>
      </c>
      <c r="CS183" s="111" t="n">
        <v>3179</v>
      </c>
      <c r="CT183" s="111" t="n">
        <f aca="false">CR183+CS183</f>
        <v>4479</v>
      </c>
      <c r="CU183" s="111" t="n">
        <v>217800</v>
      </c>
      <c r="CV183" s="111"/>
      <c r="CW183" s="111" t="n">
        <v>65.6</v>
      </c>
      <c r="CX183" s="111" t="n">
        <v>96</v>
      </c>
    </row>
    <row r="184" s="75" customFormat="true" ht="11.25" hidden="false" customHeight="false" outlineLevel="0" collapsed="false">
      <c r="A184" s="75" t="s">
        <v>187</v>
      </c>
      <c r="B184" s="95" t="n">
        <v>36363</v>
      </c>
      <c r="C184" s="35" t="n">
        <v>77</v>
      </c>
      <c r="D184" s="35" t="n">
        <v>15700</v>
      </c>
      <c r="E184" s="222"/>
      <c r="F184" s="5"/>
      <c r="G184" s="5"/>
      <c r="H184" s="5"/>
      <c r="I184" s="5"/>
      <c r="J184" s="5"/>
      <c r="K184" s="71"/>
      <c r="L184" s="71"/>
      <c r="M184" s="71" t="n">
        <v>358414</v>
      </c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R184" s="71" t="n">
        <v>1300</v>
      </c>
      <c r="CS184" s="71" t="n">
        <v>2991</v>
      </c>
      <c r="CT184" s="71" t="n">
        <f aca="false">CR184+CS184</f>
        <v>4291</v>
      </c>
      <c r="CU184" s="71" t="n">
        <v>208600</v>
      </c>
      <c r="CV184" s="71"/>
      <c r="CW184" s="71" t="n">
        <v>64</v>
      </c>
      <c r="CX184" s="71" t="n">
        <v>98</v>
      </c>
    </row>
    <row r="185" s="75" customFormat="true" ht="11.25" hidden="false" customHeight="false" outlineLevel="0" collapsed="false">
      <c r="A185" s="75" t="s">
        <v>187</v>
      </c>
      <c r="B185" s="95" t="n">
        <v>36377</v>
      </c>
      <c r="C185" s="35" t="n">
        <v>93</v>
      </c>
      <c r="D185" s="35" t="n">
        <v>10270</v>
      </c>
      <c r="E185" s="222"/>
      <c r="F185" s="5"/>
      <c r="G185" s="5"/>
      <c r="H185" s="5"/>
      <c r="I185" s="5"/>
      <c r="J185" s="5"/>
      <c r="K185" s="71"/>
      <c r="L185" s="71"/>
      <c r="M185" s="71" t="n">
        <v>360838</v>
      </c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R185" s="71" t="n">
        <v>1051</v>
      </c>
      <c r="CS185" s="71" t="n">
        <v>3193</v>
      </c>
      <c r="CT185" s="71" t="n">
        <f aca="false">CR185+CS185</f>
        <v>4244</v>
      </c>
      <c r="CU185" s="71" t="n">
        <v>218800</v>
      </c>
      <c r="CV185" s="71"/>
      <c r="CW185" s="71" t="n">
        <v>55.5</v>
      </c>
      <c r="CX185" s="71" t="n">
        <v>102</v>
      </c>
    </row>
    <row r="186" s="75" customFormat="true" ht="11.25" hidden="false" customHeight="false" outlineLevel="0" collapsed="false">
      <c r="A186" s="75" t="s">
        <v>187</v>
      </c>
      <c r="B186" s="95" t="n">
        <v>36390</v>
      </c>
      <c r="C186" s="35" t="n">
        <v>93</v>
      </c>
      <c r="D186" s="35" t="n">
        <v>8100</v>
      </c>
      <c r="E186" s="222"/>
      <c r="F186" s="5"/>
      <c r="G186" s="5"/>
      <c r="H186" s="5"/>
      <c r="I186" s="5"/>
      <c r="J186" s="5"/>
      <c r="K186" s="71"/>
      <c r="L186" s="71"/>
      <c r="M186" s="71" t="n">
        <v>371549</v>
      </c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R186" s="71" t="n">
        <v>1300</v>
      </c>
      <c r="CS186" s="71" t="n">
        <v>3165</v>
      </c>
      <c r="CT186" s="71" t="n">
        <f aca="false">CR186+CS186</f>
        <v>4465</v>
      </c>
      <c r="CU186" s="71" t="n">
        <v>230600</v>
      </c>
      <c r="CV186" s="71"/>
      <c r="CW186" s="71" t="n">
        <v>56.5</v>
      </c>
      <c r="CX186" s="71" t="n">
        <v>104</v>
      </c>
    </row>
    <row r="187" s="75" customFormat="true" ht="11.25" hidden="false" customHeight="false" outlineLevel="0" collapsed="false">
      <c r="A187" s="75" t="s">
        <v>187</v>
      </c>
      <c r="B187" s="95" t="n">
        <v>36412</v>
      </c>
      <c r="C187" s="35" t="n">
        <v>95</v>
      </c>
      <c r="D187" s="35" t="n">
        <v>9570</v>
      </c>
      <c r="E187" s="222"/>
      <c r="F187" s="5"/>
      <c r="G187" s="5"/>
      <c r="H187" s="5"/>
      <c r="I187" s="5"/>
      <c r="J187" s="5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R187" s="71"/>
      <c r="CS187" s="71"/>
      <c r="CT187" s="71"/>
      <c r="CU187" s="71"/>
      <c r="CV187" s="71"/>
      <c r="CW187" s="71"/>
      <c r="CX187" s="71"/>
    </row>
    <row r="188" s="75" customFormat="true" ht="11.25" hidden="false" customHeight="false" outlineLevel="0" collapsed="false">
      <c r="A188" s="75" t="s">
        <v>187</v>
      </c>
      <c r="B188" s="95" t="n">
        <v>36433</v>
      </c>
      <c r="C188" s="35" t="n">
        <v>95</v>
      </c>
      <c r="D188" s="35" t="n">
        <v>11235</v>
      </c>
      <c r="E188" s="222"/>
      <c r="F188" s="5"/>
      <c r="G188" s="5"/>
      <c r="H188" s="5"/>
      <c r="I188" s="5"/>
      <c r="J188" s="5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R188" s="71"/>
      <c r="CS188" s="71"/>
      <c r="CT188" s="71"/>
      <c r="CU188" s="71"/>
      <c r="CV188" s="71"/>
      <c r="CW188" s="71"/>
      <c r="CX188" s="71"/>
    </row>
    <row r="189" s="75" customFormat="true" ht="11.25" hidden="false" customHeight="false" outlineLevel="0" collapsed="false">
      <c r="A189" s="75" t="s">
        <v>187</v>
      </c>
      <c r="B189" s="95" t="n">
        <v>36455</v>
      </c>
      <c r="C189" s="35" t="n">
        <v>102</v>
      </c>
      <c r="D189" s="35" t="n">
        <v>8280</v>
      </c>
      <c r="E189" s="222"/>
      <c r="F189" s="5"/>
      <c r="G189" s="5"/>
      <c r="H189" s="5"/>
      <c r="I189" s="5"/>
      <c r="J189" s="5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R189" s="71"/>
      <c r="CS189" s="71"/>
      <c r="CT189" s="71"/>
      <c r="CU189" s="71"/>
      <c r="CV189" s="71"/>
      <c r="CW189" s="71"/>
      <c r="CX189" s="71"/>
    </row>
    <row r="190" s="146" customFormat="true" ht="12" hidden="false" customHeight="false" outlineLevel="0" collapsed="false">
      <c r="A190" s="146" t="s">
        <v>187</v>
      </c>
      <c r="B190" s="103" t="n">
        <v>36461</v>
      </c>
      <c r="C190" s="82" t="n">
        <v>102</v>
      </c>
      <c r="D190" s="82" t="n">
        <v>1500</v>
      </c>
      <c r="E190" s="209"/>
      <c r="F190" s="168"/>
      <c r="G190" s="168"/>
      <c r="H190" s="168"/>
      <c r="I190" s="168"/>
      <c r="J190" s="16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16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R190" s="78"/>
      <c r="CS190" s="78"/>
      <c r="CT190" s="78"/>
      <c r="CU190" s="78"/>
      <c r="CV190" s="78"/>
      <c r="CW190" s="78"/>
      <c r="CX190" s="78"/>
    </row>
    <row r="191" s="190" customFormat="true" ht="11.25" hidden="false" customHeight="false" outlineLevel="0" collapsed="false">
      <c r="A191" s="190" t="s">
        <v>189</v>
      </c>
      <c r="B191" s="137"/>
      <c r="C191" s="137"/>
      <c r="D191" s="137"/>
      <c r="E191" s="221"/>
      <c r="F191" s="98"/>
      <c r="G191" s="98"/>
      <c r="H191" s="98"/>
      <c r="I191" s="98"/>
      <c r="J191" s="98" t="n">
        <v>278</v>
      </c>
      <c r="K191" s="111"/>
      <c r="L191" s="111"/>
      <c r="M191" s="111"/>
      <c r="N191" s="111"/>
      <c r="O191" s="111" t="n">
        <v>535</v>
      </c>
      <c r="P191" s="111" t="n">
        <v>454</v>
      </c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R191" s="111"/>
      <c r="CS191" s="111" t="n">
        <v>430.4</v>
      </c>
      <c r="CT191" s="111"/>
      <c r="CU191" s="111" t="n">
        <v>18300</v>
      </c>
      <c r="CV191" s="111" t="n">
        <v>5</v>
      </c>
      <c r="CW191" s="111"/>
      <c r="CX191" s="111" t="n">
        <v>19</v>
      </c>
    </row>
    <row r="192" s="75" customFormat="true" ht="11.25" hidden="false" customHeight="false" outlineLevel="0" collapsed="false">
      <c r="A192" s="75" t="s">
        <v>189</v>
      </c>
      <c r="E192" s="222"/>
      <c r="F192" s="5"/>
      <c r="G192" s="5"/>
      <c r="H192" s="5"/>
      <c r="I192" s="5"/>
      <c r="J192" s="5" t="n">
        <v>128</v>
      </c>
      <c r="K192" s="71"/>
      <c r="L192" s="71"/>
      <c r="M192" s="71"/>
      <c r="N192" s="71"/>
      <c r="O192" s="71" t="n">
        <v>363</v>
      </c>
      <c r="P192" s="71" t="n">
        <v>406</v>
      </c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R192" s="71"/>
      <c r="CS192" s="71" t="n">
        <v>372.6</v>
      </c>
      <c r="CT192" s="71"/>
      <c r="CU192" s="71" t="n">
        <v>17900</v>
      </c>
      <c r="CV192" s="71" t="n">
        <v>5</v>
      </c>
      <c r="CW192" s="71"/>
      <c r="CX192" s="71" t="n">
        <v>19</v>
      </c>
    </row>
    <row r="193" s="75" customFormat="true" ht="11.25" hidden="false" customHeight="false" outlineLevel="0" collapsed="false">
      <c r="A193" s="75" t="s">
        <v>189</v>
      </c>
      <c r="E193" s="222"/>
      <c r="F193" s="5"/>
      <c r="G193" s="5"/>
      <c r="H193" s="5"/>
      <c r="I193" s="5"/>
      <c r="J193" s="5" t="n">
        <v>90</v>
      </c>
      <c r="K193" s="71"/>
      <c r="L193" s="71"/>
      <c r="M193" s="71"/>
      <c r="N193" s="71"/>
      <c r="O193" s="71" t="n">
        <v>302</v>
      </c>
      <c r="P193" s="71" t="n">
        <v>469</v>
      </c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R193" s="71"/>
      <c r="CS193" s="71" t="n">
        <v>418</v>
      </c>
      <c r="CT193" s="71"/>
      <c r="CU193" s="71" t="n">
        <v>15000</v>
      </c>
      <c r="CV193" s="71" t="n">
        <v>5</v>
      </c>
      <c r="CW193" s="71"/>
      <c r="CX193" s="71" t="n">
        <v>18</v>
      </c>
    </row>
    <row r="194" s="146" customFormat="true" ht="12" hidden="false" customHeight="false" outlineLevel="0" collapsed="false">
      <c r="A194" s="146" t="s">
        <v>189</v>
      </c>
      <c r="E194" s="209"/>
      <c r="F194" s="168"/>
      <c r="G194" s="168"/>
      <c r="H194" s="168"/>
      <c r="I194" s="168"/>
      <c r="J194" s="168" t="n">
        <v>37</v>
      </c>
      <c r="K194" s="78"/>
      <c r="L194" s="78"/>
      <c r="M194" s="78"/>
      <c r="N194" s="78"/>
      <c r="O194" s="78" t="n">
        <v>489</v>
      </c>
      <c r="P194" s="78" t="n">
        <v>345</v>
      </c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R194" s="78"/>
      <c r="CS194" s="78" t="n">
        <v>335.8</v>
      </c>
      <c r="CT194" s="78"/>
      <c r="CU194" s="78" t="n">
        <v>12700</v>
      </c>
      <c r="CV194" s="78" t="n">
        <v>5</v>
      </c>
      <c r="CW194" s="78"/>
      <c r="CX194" s="78" t="n">
        <v>16</v>
      </c>
    </row>
    <row r="195" s="190" customFormat="true" ht="11.25" hidden="false" customHeight="false" outlineLevel="0" collapsed="false">
      <c r="A195" s="198" t="s">
        <v>191</v>
      </c>
      <c r="B195" s="110" t="n">
        <v>36343</v>
      </c>
      <c r="C195" s="191"/>
      <c r="D195" s="111" t="n">
        <v>625</v>
      </c>
      <c r="E195" s="221"/>
      <c r="F195" s="98"/>
      <c r="G195" s="98"/>
      <c r="H195" s="98"/>
      <c r="I195" s="98"/>
      <c r="J195" s="98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R195" s="111"/>
      <c r="AS195" s="111"/>
      <c r="AT195" s="111"/>
      <c r="AU195" s="111"/>
      <c r="AV195" s="111"/>
      <c r="AW195" s="111"/>
      <c r="AX195" s="111"/>
      <c r="AY195" s="111"/>
      <c r="AZ195" s="111" t="n">
        <v>21773</v>
      </c>
      <c r="BA195" s="111" t="n">
        <v>2468</v>
      </c>
      <c r="BB195" s="111" t="n">
        <v>4628</v>
      </c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R195" s="111" t="n">
        <v>21292</v>
      </c>
      <c r="CS195" s="111"/>
      <c r="CT195" s="111"/>
      <c r="CU195" s="111" t="n">
        <v>415800</v>
      </c>
      <c r="CV195" s="111"/>
      <c r="CW195" s="111" t="n">
        <v>122.39</v>
      </c>
      <c r="CX195" s="111" t="n">
        <f aca="false">153+77</f>
        <v>230</v>
      </c>
    </row>
    <row r="196" s="75" customFormat="true" ht="11.25" hidden="false" customHeight="false" outlineLevel="0" collapsed="false">
      <c r="A196" s="5" t="s">
        <v>191</v>
      </c>
      <c r="B196" s="70" t="n">
        <v>36360</v>
      </c>
      <c r="C196" s="129"/>
      <c r="D196" s="71" t="n">
        <v>725</v>
      </c>
      <c r="E196" s="222"/>
      <c r="F196" s="5"/>
      <c r="G196" s="5"/>
      <c r="H196" s="5"/>
      <c r="I196" s="5"/>
      <c r="J196" s="5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R196" s="71"/>
      <c r="AS196" s="71"/>
      <c r="AT196" s="71"/>
      <c r="AU196" s="71"/>
      <c r="AV196" s="71"/>
      <c r="AW196" s="71"/>
      <c r="AX196" s="71"/>
      <c r="AY196" s="71"/>
      <c r="AZ196" s="71" t="n">
        <v>11648</v>
      </c>
      <c r="BA196" s="71" t="n">
        <v>0</v>
      </c>
      <c r="BB196" s="71" t="n">
        <v>63</v>
      </c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R196" s="71" t="n">
        <v>14904</v>
      </c>
      <c r="CS196" s="71"/>
      <c r="CT196" s="71"/>
      <c r="CU196" s="71" t="n">
        <v>267120</v>
      </c>
      <c r="CV196" s="71"/>
      <c r="CW196" s="71" t="n">
        <v>78.493</v>
      </c>
      <c r="CX196" s="71" t="n">
        <v>229</v>
      </c>
    </row>
    <row r="197" s="75" customFormat="true" ht="11.25" hidden="false" customHeight="false" outlineLevel="0" collapsed="false">
      <c r="A197" s="5" t="s">
        <v>191</v>
      </c>
      <c r="B197" s="70" t="n">
        <v>36403</v>
      </c>
      <c r="C197" s="129"/>
      <c r="D197" s="71" t="n">
        <v>440</v>
      </c>
      <c r="E197" s="222"/>
      <c r="F197" s="5"/>
      <c r="G197" s="5"/>
      <c r="H197" s="5"/>
      <c r="I197" s="5"/>
      <c r="J197" s="5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R197" s="71"/>
      <c r="AS197" s="71"/>
      <c r="AT197" s="71"/>
      <c r="AU197" s="71"/>
      <c r="AV197" s="71"/>
      <c r="AW197" s="71"/>
      <c r="AX197" s="71"/>
      <c r="AY197" s="71"/>
      <c r="AZ197" s="71" t="n">
        <v>36554</v>
      </c>
      <c r="BA197" s="71" t="n">
        <v>1776</v>
      </c>
      <c r="BB197" s="71" t="n">
        <v>4813</v>
      </c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R197" s="71" t="n">
        <v>25345</v>
      </c>
      <c r="CS197" s="71"/>
      <c r="CT197" s="71"/>
      <c r="CU197" s="71" t="n">
        <v>451080</v>
      </c>
      <c r="CV197" s="71"/>
      <c r="CW197" s="71" t="n">
        <v>143.581</v>
      </c>
      <c r="CX197" s="71" t="n">
        <f aca="false">153+74</f>
        <v>227</v>
      </c>
    </row>
    <row r="198" s="75" customFormat="true" ht="11.25" hidden="false" customHeight="false" outlineLevel="0" collapsed="false">
      <c r="A198" s="5" t="s">
        <v>191</v>
      </c>
      <c r="B198" s="70" t="n">
        <v>36420</v>
      </c>
      <c r="C198" s="129"/>
      <c r="D198" s="71" t="n">
        <v>480</v>
      </c>
      <c r="E198" s="222"/>
      <c r="F198" s="5"/>
      <c r="G198" s="5"/>
      <c r="H198" s="5"/>
      <c r="I198" s="5"/>
      <c r="J198" s="5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R198" s="71"/>
      <c r="AS198" s="71"/>
      <c r="AT198" s="71"/>
      <c r="AU198" s="71"/>
      <c r="AV198" s="71"/>
      <c r="AW198" s="71"/>
      <c r="AX198" s="71"/>
      <c r="AY198" s="71"/>
      <c r="AZ198" s="71" t="n">
        <v>48206</v>
      </c>
      <c r="BA198" s="71" t="n">
        <v>2049</v>
      </c>
      <c r="BB198" s="71" t="n">
        <v>2949</v>
      </c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R198" s="71" t="n">
        <v>31263</v>
      </c>
      <c r="CS198" s="71"/>
      <c r="CT198" s="71"/>
      <c r="CU198" s="71" t="n">
        <v>534240</v>
      </c>
      <c r="CV198" s="71"/>
      <c r="CW198" s="71" t="n">
        <v>166.265</v>
      </c>
      <c r="CX198" s="71" t="n">
        <f aca="false">154+36+35</f>
        <v>225</v>
      </c>
    </row>
    <row r="199" s="75" customFormat="true" ht="11.25" hidden="false" customHeight="false" outlineLevel="0" collapsed="false">
      <c r="A199" s="5" t="s">
        <v>191</v>
      </c>
      <c r="B199" s="70" t="n">
        <v>36433</v>
      </c>
      <c r="C199" s="129"/>
      <c r="D199" s="71" t="n">
        <v>228</v>
      </c>
      <c r="E199" s="222"/>
      <c r="F199" s="5"/>
      <c r="G199" s="5"/>
      <c r="H199" s="5"/>
      <c r="I199" s="5"/>
      <c r="J199" s="5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R199" s="71"/>
      <c r="CS199" s="71"/>
      <c r="CT199" s="71"/>
      <c r="CU199" s="71"/>
      <c r="CV199" s="71"/>
      <c r="CW199" s="71"/>
      <c r="CX199" s="71"/>
    </row>
    <row r="200" s="75" customFormat="true" ht="11.25" hidden="false" customHeight="false" outlineLevel="0" collapsed="false">
      <c r="A200" s="5" t="s">
        <v>191</v>
      </c>
      <c r="B200" s="70" t="s">
        <v>193</v>
      </c>
      <c r="C200" s="129"/>
      <c r="D200" s="71"/>
      <c r="E200" s="222"/>
      <c r="F200" s="5"/>
      <c r="G200" s="5"/>
      <c r="H200" s="5"/>
      <c r="I200" s="5"/>
      <c r="J200" s="5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R200" s="71"/>
      <c r="CS200" s="71"/>
      <c r="CT200" s="71"/>
      <c r="CU200" s="71"/>
      <c r="CV200" s="71"/>
      <c r="CW200" s="71"/>
      <c r="CX200" s="71"/>
    </row>
    <row r="201" s="75" customFormat="true" ht="11.25" hidden="false" customHeight="false" outlineLevel="0" collapsed="false">
      <c r="A201" s="5" t="s">
        <v>191</v>
      </c>
      <c r="B201" s="70" t="s">
        <v>193</v>
      </c>
      <c r="C201" s="129"/>
      <c r="D201" s="71"/>
      <c r="E201" s="222"/>
      <c r="F201" s="5"/>
      <c r="G201" s="5"/>
      <c r="H201" s="5"/>
      <c r="I201" s="5"/>
      <c r="J201" s="5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R201" s="71"/>
      <c r="CS201" s="71"/>
      <c r="CT201" s="71"/>
      <c r="CU201" s="71"/>
      <c r="CV201" s="71"/>
      <c r="CW201" s="71"/>
      <c r="CX201" s="71"/>
    </row>
    <row r="202" s="146" customFormat="true" ht="12" hidden="false" customHeight="false" outlineLevel="0" collapsed="false">
      <c r="A202" s="168" t="s">
        <v>191</v>
      </c>
      <c r="B202" s="77" t="s">
        <v>194</v>
      </c>
      <c r="C202" s="156"/>
      <c r="D202" s="78"/>
      <c r="E202" s="209"/>
      <c r="F202" s="168"/>
      <c r="G202" s="168"/>
      <c r="H202" s="168"/>
      <c r="I202" s="168"/>
      <c r="J202" s="16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R202" s="78"/>
      <c r="CS202" s="78"/>
      <c r="CT202" s="78"/>
      <c r="CU202" s="78"/>
      <c r="CV202" s="78"/>
      <c r="CW202" s="78"/>
      <c r="CX202" s="78"/>
    </row>
    <row r="203" s="190" customFormat="true" ht="11.25" hidden="false" customHeight="false" outlineLevel="0" collapsed="false">
      <c r="A203" s="98" t="s">
        <v>417</v>
      </c>
      <c r="B203" s="110"/>
      <c r="C203" s="191"/>
      <c r="D203" s="111"/>
      <c r="E203" s="221"/>
      <c r="F203" s="98"/>
      <c r="G203" s="98"/>
      <c r="H203" s="98"/>
      <c r="I203" s="98"/>
      <c r="J203" s="98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R203" s="111"/>
      <c r="CS203" s="111"/>
      <c r="CT203" s="111"/>
      <c r="CU203" s="111"/>
      <c r="CV203" s="111"/>
      <c r="CW203" s="111"/>
      <c r="CX203" s="111"/>
    </row>
    <row r="204" s="75" customFormat="true" ht="11.25" hidden="false" customHeight="false" outlineLevel="0" collapsed="false">
      <c r="A204" s="5" t="s">
        <v>417</v>
      </c>
      <c r="B204" s="70"/>
      <c r="C204" s="129"/>
      <c r="D204" s="71"/>
      <c r="E204" s="222"/>
      <c r="F204" s="5"/>
      <c r="G204" s="5"/>
      <c r="H204" s="5"/>
      <c r="I204" s="5"/>
      <c r="J204" s="5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R204" s="71"/>
      <c r="CS204" s="71"/>
      <c r="CT204" s="71"/>
      <c r="CU204" s="71"/>
      <c r="CV204" s="71"/>
      <c r="CW204" s="71"/>
      <c r="CX204" s="71"/>
    </row>
    <row r="205" s="75" customFormat="true" ht="11.25" hidden="false" customHeight="false" outlineLevel="0" collapsed="false">
      <c r="A205" s="5" t="s">
        <v>417</v>
      </c>
      <c r="B205" s="70"/>
      <c r="C205" s="129"/>
      <c r="D205" s="71"/>
      <c r="E205" s="222"/>
      <c r="F205" s="5"/>
      <c r="G205" s="5"/>
      <c r="H205" s="5"/>
      <c r="I205" s="5"/>
      <c r="J205" s="5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R205" s="71"/>
      <c r="CS205" s="71"/>
      <c r="CT205" s="71"/>
      <c r="CU205" s="71"/>
      <c r="CV205" s="71"/>
      <c r="CW205" s="71"/>
      <c r="CX205" s="71"/>
    </row>
    <row r="206" s="146" customFormat="true" ht="12" hidden="false" customHeight="false" outlineLevel="0" collapsed="false">
      <c r="A206" s="168" t="s">
        <v>417</v>
      </c>
      <c r="B206" s="77"/>
      <c r="C206" s="156"/>
      <c r="D206" s="78"/>
      <c r="E206" s="209"/>
      <c r="F206" s="168"/>
      <c r="G206" s="168"/>
      <c r="H206" s="168"/>
      <c r="I206" s="168"/>
      <c r="J206" s="16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R206" s="78"/>
      <c r="CS206" s="78"/>
      <c r="CT206" s="78"/>
      <c r="CU206" s="78"/>
      <c r="CV206" s="78"/>
      <c r="CW206" s="78"/>
      <c r="CX206" s="78"/>
    </row>
    <row r="207" s="190" customFormat="true" ht="11.25" hidden="false" customHeight="false" outlineLevel="0" collapsed="false">
      <c r="A207" s="234" t="s">
        <v>197</v>
      </c>
      <c r="B207" s="128" t="n">
        <v>36353</v>
      </c>
      <c r="C207" s="137" t="n">
        <v>420</v>
      </c>
      <c r="D207" s="159" t="n">
        <v>215</v>
      </c>
      <c r="E207" s="221"/>
      <c r="F207" s="98"/>
      <c r="G207" s="98"/>
      <c r="H207" s="98"/>
      <c r="I207" s="98"/>
      <c r="J207" s="98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 t="n">
        <v>59447</v>
      </c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R207" s="111" t="n">
        <v>2027</v>
      </c>
      <c r="CS207" s="111" t="n">
        <v>9507</v>
      </c>
      <c r="CT207" s="111" t="n">
        <f aca="false">CR207+CS207</f>
        <v>11534</v>
      </c>
      <c r="CU207" s="111" t="n">
        <v>330750</v>
      </c>
      <c r="CV207" s="111"/>
      <c r="CW207" s="111" t="n">
        <v>80</v>
      </c>
      <c r="CX207" s="111" t="n">
        <f aca="false">21+175+52</f>
        <v>248</v>
      </c>
    </row>
    <row r="208" s="75" customFormat="true" ht="11.25" hidden="false" customHeight="false" outlineLevel="0" collapsed="false">
      <c r="A208" s="75" t="s">
        <v>197</v>
      </c>
      <c r="B208" s="95" t="n">
        <v>36371</v>
      </c>
      <c r="C208" s="35" t="n">
        <v>420</v>
      </c>
      <c r="D208" s="59" t="n">
        <v>155</v>
      </c>
      <c r="E208" s="222"/>
      <c r="F208" s="5"/>
      <c r="G208" s="5"/>
      <c r="H208" s="5"/>
      <c r="I208" s="5"/>
      <c r="J208" s="5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 t="n">
        <v>74441</v>
      </c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R208" s="71" t="n">
        <v>2213</v>
      </c>
      <c r="CS208" s="71" t="n">
        <v>9321</v>
      </c>
      <c r="CT208" s="71" t="n">
        <f aca="false">CR208+CS208</f>
        <v>11534</v>
      </c>
      <c r="CU208" s="71" t="n">
        <v>279720</v>
      </c>
      <c r="CV208" s="71"/>
      <c r="CW208" s="71" t="n">
        <v>90</v>
      </c>
      <c r="CX208" s="71" t="n">
        <f aca="false">21+176+45</f>
        <v>242</v>
      </c>
    </row>
    <row r="209" s="75" customFormat="true" ht="11.25" hidden="false" customHeight="false" outlineLevel="0" collapsed="false">
      <c r="A209" s="75" t="s">
        <v>197</v>
      </c>
      <c r="B209" s="95" t="n">
        <v>36390</v>
      </c>
      <c r="C209" s="35" t="n">
        <v>410</v>
      </c>
      <c r="D209" s="59" t="n">
        <v>110</v>
      </c>
      <c r="E209" s="222"/>
      <c r="F209" s="5"/>
      <c r="G209" s="5"/>
      <c r="H209" s="5"/>
      <c r="I209" s="5"/>
      <c r="J209" s="5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 t="n">
        <v>61550</v>
      </c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R209" s="71" t="n">
        <v>1646</v>
      </c>
      <c r="CS209" s="71" t="n">
        <v>6411</v>
      </c>
      <c r="CT209" s="71" t="n">
        <f aca="false">CR209+CS209</f>
        <v>8057</v>
      </c>
      <c r="CU209" s="71" t="n">
        <v>232470</v>
      </c>
      <c r="CV209" s="71"/>
      <c r="CW209" s="71" t="n">
        <v>100</v>
      </c>
      <c r="CX209" s="71" t="n">
        <f aca="false">21+169+51</f>
        <v>241</v>
      </c>
    </row>
    <row r="210" s="75" customFormat="true" ht="11.25" hidden="false" customHeight="false" outlineLevel="0" collapsed="false">
      <c r="A210" s="75" t="s">
        <v>197</v>
      </c>
      <c r="B210" s="95" t="n">
        <v>36403</v>
      </c>
      <c r="C210" s="35" t="n">
        <v>410</v>
      </c>
      <c r="D210" s="59" t="n">
        <v>190</v>
      </c>
      <c r="E210" s="222"/>
      <c r="F210" s="5"/>
      <c r="G210" s="5"/>
      <c r="H210" s="5"/>
      <c r="I210" s="5"/>
      <c r="J210" s="5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 t="n">
        <v>79909</v>
      </c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R210" s="71" t="n">
        <v>1806</v>
      </c>
      <c r="CS210" s="71" t="n">
        <v>8310</v>
      </c>
      <c r="CT210" s="71" t="n">
        <f aca="false">CR210+CS210</f>
        <v>10116</v>
      </c>
      <c r="CU210" s="71" t="n">
        <v>253260</v>
      </c>
      <c r="CV210" s="71"/>
      <c r="CW210" s="71" t="n">
        <v>80</v>
      </c>
      <c r="CX210" s="71" t="n">
        <f aca="false">21+159+42</f>
        <v>222</v>
      </c>
    </row>
    <row r="211" s="75" customFormat="true" ht="11.25" hidden="false" customHeight="false" outlineLevel="0" collapsed="false">
      <c r="A211" s="75" t="s">
        <v>197</v>
      </c>
      <c r="B211" s="95" t="n">
        <v>36416</v>
      </c>
      <c r="C211" s="35" t="n">
        <v>300</v>
      </c>
      <c r="D211" s="59" t="n">
        <v>140</v>
      </c>
      <c r="E211" s="222"/>
      <c r="F211" s="5"/>
      <c r="G211" s="5"/>
      <c r="H211" s="5"/>
      <c r="I211" s="5"/>
      <c r="J211" s="5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R211" s="71"/>
      <c r="CS211" s="71"/>
      <c r="CT211" s="71"/>
      <c r="CU211" s="71"/>
      <c r="CV211" s="71"/>
      <c r="CW211" s="71"/>
      <c r="CX211" s="71"/>
    </row>
    <row r="212" s="75" customFormat="true" ht="11.25" hidden="false" customHeight="false" outlineLevel="0" collapsed="false">
      <c r="A212" s="75" t="s">
        <v>197</v>
      </c>
      <c r="B212" s="95" t="n">
        <v>36432</v>
      </c>
      <c r="C212" s="35" t="n">
        <v>300</v>
      </c>
      <c r="D212" s="59" t="n">
        <v>125</v>
      </c>
      <c r="E212" s="222"/>
      <c r="F212" s="5"/>
      <c r="G212" s="5"/>
      <c r="H212" s="5"/>
      <c r="I212" s="5"/>
      <c r="J212" s="5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R212" s="71"/>
      <c r="CS212" s="71"/>
      <c r="CT212" s="71"/>
      <c r="CU212" s="71"/>
      <c r="CV212" s="71"/>
      <c r="CW212" s="71"/>
      <c r="CX212" s="71"/>
    </row>
    <row r="213" s="75" customFormat="true" ht="11.25" hidden="false" customHeight="false" outlineLevel="0" collapsed="false">
      <c r="A213" s="75" t="s">
        <v>197</v>
      </c>
      <c r="B213" s="95" t="n">
        <v>36451</v>
      </c>
      <c r="C213" s="35" t="n">
        <v>370</v>
      </c>
      <c r="D213" s="59" t="n">
        <v>585</v>
      </c>
      <c r="E213" s="222"/>
      <c r="F213" s="5"/>
      <c r="G213" s="5"/>
      <c r="H213" s="5"/>
      <c r="I213" s="5"/>
      <c r="J213" s="5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5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R213" s="71"/>
      <c r="CS213" s="71"/>
      <c r="CT213" s="71"/>
      <c r="CU213" s="71"/>
      <c r="CV213" s="71"/>
      <c r="CW213" s="71"/>
      <c r="CX213" s="71"/>
    </row>
    <row r="214" s="146" customFormat="true" ht="12" hidden="false" customHeight="false" outlineLevel="0" collapsed="false">
      <c r="A214" s="146" t="s">
        <v>197</v>
      </c>
      <c r="B214" s="103" t="n">
        <v>36462</v>
      </c>
      <c r="C214" s="82" t="n">
        <v>370</v>
      </c>
      <c r="D214" s="158" t="n">
        <v>55</v>
      </c>
      <c r="E214" s="209"/>
      <c r="F214" s="168"/>
      <c r="G214" s="168"/>
      <c r="H214" s="168"/>
      <c r="I214" s="168"/>
      <c r="J214" s="16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16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R214" s="78"/>
      <c r="CS214" s="78"/>
      <c r="CT214" s="78"/>
      <c r="CU214" s="78"/>
      <c r="CV214" s="78"/>
      <c r="CW214" s="78"/>
      <c r="CX214" s="78"/>
    </row>
    <row r="215" s="252" customFormat="true" ht="11.25" hidden="false" customHeight="false" outlineLevel="0" collapsed="false">
      <c r="A215" s="234" t="s">
        <v>418</v>
      </c>
      <c r="B215" s="128" t="n">
        <v>36368</v>
      </c>
      <c r="C215" s="137" t="n">
        <v>388</v>
      </c>
      <c r="D215" s="137" t="n">
        <v>220</v>
      </c>
      <c r="E215" s="251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 t="n">
        <v>0</v>
      </c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 t="n">
        <v>4144</v>
      </c>
      <c r="AE215" s="253"/>
      <c r="AF215" s="253"/>
      <c r="AG215" s="253"/>
      <c r="AH215" s="253"/>
      <c r="AI215" s="253" t="n">
        <v>515</v>
      </c>
      <c r="AJ215" s="253"/>
      <c r="AK215" s="253"/>
      <c r="AL215" s="253"/>
      <c r="AM215" s="253"/>
      <c r="AN215" s="253"/>
      <c r="AO215" s="253"/>
      <c r="AP215" s="253"/>
      <c r="AQ215" s="190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R215" s="253" t="n">
        <v>3963</v>
      </c>
      <c r="CS215" s="253" t="n">
        <v>4583</v>
      </c>
      <c r="CT215" s="111" t="n">
        <f aca="false">+CS215+CR215</f>
        <v>8546</v>
      </c>
      <c r="CU215" s="253" t="n">
        <v>261000</v>
      </c>
      <c r="CV215" s="253" t="n">
        <v>89.466</v>
      </c>
      <c r="CW215" s="253" t="n">
        <v>5</v>
      </c>
      <c r="CX215" s="253" t="n">
        <f aca="false">139+15</f>
        <v>154</v>
      </c>
    </row>
    <row r="216" s="255" customFormat="true" ht="11.25" hidden="false" customHeight="false" outlineLevel="0" collapsed="false">
      <c r="A216" s="75" t="s">
        <v>418</v>
      </c>
      <c r="B216" s="95" t="n">
        <v>36382</v>
      </c>
      <c r="C216" s="35" t="n">
        <v>388</v>
      </c>
      <c r="D216" s="35" t="n">
        <v>160</v>
      </c>
      <c r="E216" s="254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 t="n">
        <v>0</v>
      </c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 t="n">
        <v>4396</v>
      </c>
      <c r="AE216" s="123"/>
      <c r="AF216" s="123"/>
      <c r="AG216" s="123"/>
      <c r="AH216" s="123"/>
      <c r="AI216" s="123" t="n">
        <v>369</v>
      </c>
      <c r="AJ216" s="123"/>
      <c r="AK216" s="123"/>
      <c r="AL216" s="123"/>
      <c r="AM216" s="123"/>
      <c r="AN216" s="123"/>
      <c r="AO216" s="123"/>
      <c r="AP216" s="123"/>
      <c r="AQ216" s="75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R216" s="123" t="n">
        <v>6380</v>
      </c>
      <c r="CS216" s="123" t="n">
        <v>2597</v>
      </c>
      <c r="CT216" s="71" t="n">
        <f aca="false">+CS216+CR216</f>
        <v>8977</v>
      </c>
      <c r="CU216" s="123" t="n">
        <v>247500</v>
      </c>
      <c r="CV216" s="123" t="n">
        <v>120.6</v>
      </c>
      <c r="CW216" s="123"/>
      <c r="CX216" s="123" t="n">
        <v>155</v>
      </c>
    </row>
    <row r="217" s="255" customFormat="true" ht="11.25" hidden="false" customHeight="false" outlineLevel="0" collapsed="false">
      <c r="A217" s="75" t="s">
        <v>418</v>
      </c>
      <c r="B217" s="95" t="n">
        <v>36406</v>
      </c>
      <c r="C217" s="35" t="n">
        <v>449</v>
      </c>
      <c r="D217" s="35" t="n">
        <v>180</v>
      </c>
      <c r="E217" s="254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 t="n">
        <v>0</v>
      </c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 t="n">
        <v>7101</v>
      </c>
      <c r="AE217" s="123"/>
      <c r="AF217" s="123"/>
      <c r="AG217" s="123"/>
      <c r="AH217" s="123"/>
      <c r="AI217" s="123" t="n">
        <v>496</v>
      </c>
      <c r="AJ217" s="123"/>
      <c r="AK217" s="123"/>
      <c r="AL217" s="123"/>
      <c r="AM217" s="123"/>
      <c r="AN217" s="123"/>
      <c r="AO217" s="123"/>
      <c r="AP217" s="123"/>
      <c r="AQ217" s="75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R217" s="123" t="n">
        <v>7175</v>
      </c>
      <c r="CS217" s="123" t="n">
        <v>7275</v>
      </c>
      <c r="CT217" s="71" t="n">
        <f aca="false">+CS217+CR217</f>
        <v>14450</v>
      </c>
      <c r="CU217" s="123" t="n">
        <v>300000</v>
      </c>
      <c r="CV217" s="123" t="n">
        <v>148.16</v>
      </c>
      <c r="CW217" s="123" t="n">
        <v>5</v>
      </c>
      <c r="CX217" s="123" t="n">
        <f aca="false">144+15</f>
        <v>159</v>
      </c>
    </row>
    <row r="218" s="255" customFormat="true" ht="11.25" hidden="false" customHeight="false" outlineLevel="0" collapsed="false">
      <c r="A218" s="75" t="s">
        <v>418</v>
      </c>
      <c r="B218" s="95" t="n">
        <v>36413</v>
      </c>
      <c r="C218" s="35" t="n">
        <v>688</v>
      </c>
      <c r="D218" s="35" t="n">
        <v>190</v>
      </c>
      <c r="E218" s="254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 t="n">
        <v>0</v>
      </c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 t="n">
        <v>6227</v>
      </c>
      <c r="AE218" s="123"/>
      <c r="AF218" s="123"/>
      <c r="AG218" s="123"/>
      <c r="AH218" s="123"/>
      <c r="AI218" s="123" t="n">
        <v>621</v>
      </c>
      <c r="AJ218" s="123"/>
      <c r="AK218" s="123"/>
      <c r="AL218" s="123"/>
      <c r="AM218" s="123"/>
      <c r="AN218" s="123"/>
      <c r="AO218" s="123"/>
      <c r="AP218" s="123"/>
      <c r="AQ218" s="75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R218" s="123"/>
      <c r="CS218" s="123"/>
      <c r="CT218" s="123"/>
      <c r="CU218" s="123"/>
      <c r="CV218" s="123" t="n">
        <v>87.56</v>
      </c>
      <c r="CW218" s="123"/>
      <c r="CX218" s="123" t="n">
        <f aca="false">142+16</f>
        <v>158</v>
      </c>
    </row>
    <row r="219" s="255" customFormat="true" ht="11.25" hidden="false" customHeight="false" outlineLevel="0" collapsed="false">
      <c r="A219" s="75" t="s">
        <v>418</v>
      </c>
      <c r="B219" s="95" t="n">
        <v>36430</v>
      </c>
      <c r="C219" s="35" t="n">
        <v>688</v>
      </c>
      <c r="D219" s="35" t="n">
        <v>250</v>
      </c>
      <c r="E219" s="254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75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R219" s="123"/>
      <c r="CS219" s="123"/>
      <c r="CT219" s="123"/>
      <c r="CU219" s="123"/>
      <c r="CV219" s="123"/>
      <c r="CW219" s="123"/>
      <c r="CX219" s="123"/>
    </row>
    <row r="220" s="255" customFormat="true" ht="11.25" hidden="false" customHeight="false" outlineLevel="0" collapsed="false">
      <c r="A220" s="75" t="s">
        <v>418</v>
      </c>
      <c r="B220" s="95" t="n">
        <v>36445</v>
      </c>
      <c r="C220" s="35" t="n">
        <v>608</v>
      </c>
      <c r="D220" s="35" t="n">
        <v>275</v>
      </c>
      <c r="E220" s="254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75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R220" s="123"/>
      <c r="CS220" s="123"/>
      <c r="CT220" s="123"/>
      <c r="CU220" s="123"/>
      <c r="CV220" s="123"/>
      <c r="CW220" s="123"/>
      <c r="CX220" s="123"/>
    </row>
    <row r="221" s="257" customFormat="true" ht="12" hidden="false" customHeight="false" outlineLevel="0" collapsed="false">
      <c r="A221" s="146" t="s">
        <v>418</v>
      </c>
      <c r="B221" s="103" t="n">
        <v>36455</v>
      </c>
      <c r="C221" s="82" t="n">
        <v>608</v>
      </c>
      <c r="D221" s="82" t="n">
        <v>240</v>
      </c>
      <c r="E221" s="25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4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R221" s="126"/>
      <c r="CS221" s="126"/>
      <c r="CT221" s="126"/>
      <c r="CU221" s="126"/>
      <c r="CV221" s="126"/>
      <c r="CW221" s="126"/>
      <c r="CX221" s="126"/>
    </row>
    <row r="222" s="190" customFormat="true" ht="11.25" hidden="false" customHeight="false" outlineLevel="0" collapsed="false">
      <c r="A222" s="234" t="s">
        <v>199</v>
      </c>
      <c r="B222" s="128" t="n">
        <v>36353</v>
      </c>
      <c r="C222" s="137" t="n">
        <v>49</v>
      </c>
      <c r="D222" s="137" t="n">
        <v>1070</v>
      </c>
      <c r="E222" s="221"/>
      <c r="F222" s="98"/>
      <c r="G222" s="98"/>
      <c r="H222" s="98"/>
      <c r="I222" s="98"/>
      <c r="J222" s="98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 t="n">
        <v>81807</v>
      </c>
      <c r="AM222" s="111"/>
      <c r="AN222" s="111"/>
      <c r="AO222" s="111"/>
      <c r="AP222" s="111"/>
      <c r="AQ222" s="98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R222" s="111" t="n">
        <v>971</v>
      </c>
      <c r="CS222" s="111" t="n">
        <v>300</v>
      </c>
      <c r="CT222" s="111" t="n">
        <f aca="false">CR222+CS222</f>
        <v>1271</v>
      </c>
      <c r="CU222" s="111" t="n">
        <v>107100</v>
      </c>
      <c r="CV222" s="111"/>
      <c r="CW222" s="111" t="n">
        <v>12</v>
      </c>
      <c r="CX222" s="111" t="n">
        <f aca="false">108+19</f>
        <v>127</v>
      </c>
    </row>
    <row r="223" s="75" customFormat="true" ht="11.25" hidden="false" customHeight="false" outlineLevel="0" collapsed="false">
      <c r="A223" s="75" t="s">
        <v>199</v>
      </c>
      <c r="B223" s="95" t="n">
        <v>36371</v>
      </c>
      <c r="C223" s="35" t="n">
        <v>49</v>
      </c>
      <c r="D223" s="35" t="n">
        <v>1050</v>
      </c>
      <c r="E223" s="222"/>
      <c r="F223" s="5"/>
      <c r="G223" s="5"/>
      <c r="H223" s="5"/>
      <c r="I223" s="5"/>
      <c r="J223" s="5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 t="n">
        <v>88142</v>
      </c>
      <c r="AM223" s="71"/>
      <c r="AN223" s="71"/>
      <c r="AO223" s="71"/>
      <c r="AP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R223" s="71" t="n">
        <v>865</v>
      </c>
      <c r="CS223" s="71" t="n">
        <v>300</v>
      </c>
      <c r="CT223" s="71" t="n">
        <f aca="false">CR223+CS223</f>
        <v>1165</v>
      </c>
      <c r="CU223" s="71" t="n">
        <v>102060</v>
      </c>
      <c r="CV223" s="71"/>
      <c r="CW223" s="71" t="n">
        <v>15</v>
      </c>
      <c r="CX223" s="71" t="n">
        <f aca="false">107+6+20</f>
        <v>133</v>
      </c>
    </row>
    <row r="224" s="75" customFormat="true" ht="11.25" hidden="false" customHeight="false" outlineLevel="0" collapsed="false">
      <c r="A224" s="75" t="s">
        <v>199</v>
      </c>
      <c r="B224" s="95" t="n">
        <v>36383</v>
      </c>
      <c r="C224" s="35" t="n">
        <v>47</v>
      </c>
      <c r="D224" s="35" t="n">
        <v>1250</v>
      </c>
      <c r="E224" s="222"/>
      <c r="F224" s="5"/>
      <c r="G224" s="5"/>
      <c r="H224" s="5"/>
      <c r="I224" s="5"/>
      <c r="J224" s="5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 t="n">
        <v>97968</v>
      </c>
      <c r="AM224" s="71"/>
      <c r="AN224" s="71"/>
      <c r="AO224" s="71"/>
      <c r="AP224" s="71"/>
      <c r="AQ224" s="5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R224" s="71" t="n">
        <v>977</v>
      </c>
      <c r="CS224" s="71" t="n">
        <v>300</v>
      </c>
      <c r="CT224" s="71" t="n">
        <f aca="false">CR224+CS224</f>
        <v>1277</v>
      </c>
      <c r="CU224" s="71" t="n">
        <v>103320</v>
      </c>
      <c r="CV224" s="71"/>
      <c r="CW224" s="71" t="n">
        <v>16</v>
      </c>
      <c r="CX224" s="71" t="n">
        <f aca="false">118+15</f>
        <v>133</v>
      </c>
    </row>
    <row r="225" s="75" customFormat="true" ht="11.25" hidden="false" customHeight="false" outlineLevel="0" collapsed="false">
      <c r="A225" s="75" t="s">
        <v>199</v>
      </c>
      <c r="B225" s="95" t="n">
        <v>36399</v>
      </c>
      <c r="C225" s="35" t="n">
        <v>47</v>
      </c>
      <c r="D225" s="35" t="n">
        <v>1500</v>
      </c>
      <c r="E225" s="222"/>
      <c r="F225" s="5"/>
      <c r="G225" s="5"/>
      <c r="H225" s="5"/>
      <c r="I225" s="5"/>
      <c r="J225" s="5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 t="n">
        <v>98177</v>
      </c>
      <c r="AM225" s="71"/>
      <c r="AN225" s="71"/>
      <c r="AO225" s="71"/>
      <c r="AP225" s="71"/>
      <c r="AQ225" s="5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R225" s="71" t="n">
        <v>1074</v>
      </c>
      <c r="CS225" s="71" t="n">
        <v>300</v>
      </c>
      <c r="CT225" s="71" t="n">
        <f aca="false">CR225+CS225</f>
        <v>1374</v>
      </c>
      <c r="CU225" s="71" t="n">
        <v>95760</v>
      </c>
      <c r="CV225" s="71"/>
      <c r="CW225" s="71" t="n">
        <v>9</v>
      </c>
      <c r="CX225" s="71" t="n">
        <f aca="false">117+6+14</f>
        <v>137</v>
      </c>
    </row>
    <row r="226" s="75" customFormat="true" ht="11.25" hidden="false" customHeight="false" outlineLevel="0" collapsed="false">
      <c r="A226" s="75" t="s">
        <v>199</v>
      </c>
      <c r="B226" s="95" t="n">
        <v>36406</v>
      </c>
      <c r="C226" s="35" t="n">
        <v>49</v>
      </c>
      <c r="D226" s="35" t="n">
        <v>1200</v>
      </c>
      <c r="E226" s="222"/>
      <c r="F226" s="5"/>
      <c r="G226" s="5"/>
      <c r="H226" s="5"/>
      <c r="I226" s="5"/>
      <c r="J226" s="5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5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R226" s="71"/>
      <c r="CS226" s="71"/>
      <c r="CT226" s="71"/>
      <c r="CU226" s="71"/>
      <c r="CV226" s="71"/>
      <c r="CW226" s="71"/>
      <c r="CX226" s="71"/>
    </row>
    <row r="227" s="75" customFormat="true" ht="11.25" hidden="false" customHeight="false" outlineLevel="0" collapsed="false">
      <c r="A227" s="75" t="s">
        <v>199</v>
      </c>
      <c r="B227" s="95" t="n">
        <v>36426</v>
      </c>
      <c r="C227" s="35" t="n">
        <v>49</v>
      </c>
      <c r="D227" s="35" t="n">
        <v>990</v>
      </c>
      <c r="E227" s="222"/>
      <c r="F227" s="5"/>
      <c r="G227" s="5"/>
      <c r="H227" s="5"/>
      <c r="I227" s="5"/>
      <c r="J227" s="5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R227" s="71"/>
      <c r="CS227" s="71"/>
      <c r="CT227" s="71"/>
      <c r="CU227" s="71"/>
      <c r="CV227" s="71"/>
      <c r="CW227" s="71"/>
      <c r="CX227" s="71"/>
    </row>
    <row r="228" s="75" customFormat="true" ht="11.25" hidden="false" customHeight="false" outlineLevel="0" collapsed="false">
      <c r="A228" s="75" t="s">
        <v>199</v>
      </c>
      <c r="B228" s="95" t="n">
        <v>36438</v>
      </c>
      <c r="C228" s="35" t="n">
        <v>55</v>
      </c>
      <c r="D228" s="35" t="n">
        <v>835</v>
      </c>
      <c r="E228" s="222"/>
      <c r="F228" s="5"/>
      <c r="G228" s="5"/>
      <c r="H228" s="5"/>
      <c r="I228" s="5"/>
      <c r="J228" s="5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R228" s="71"/>
      <c r="CS228" s="71"/>
      <c r="CT228" s="71"/>
      <c r="CU228" s="71"/>
      <c r="CV228" s="71"/>
      <c r="CW228" s="71"/>
      <c r="CX228" s="71"/>
    </row>
    <row r="229" s="146" customFormat="true" ht="12" hidden="false" customHeight="false" outlineLevel="0" collapsed="false">
      <c r="A229" s="146" t="s">
        <v>199</v>
      </c>
      <c r="B229" s="103" t="n">
        <v>36453</v>
      </c>
      <c r="C229" s="82" t="n">
        <v>55</v>
      </c>
      <c r="D229" s="82" t="n">
        <v>1260</v>
      </c>
      <c r="E229" s="209"/>
      <c r="F229" s="168"/>
      <c r="G229" s="168"/>
      <c r="H229" s="168"/>
      <c r="I229" s="168"/>
      <c r="J229" s="16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R229" s="78"/>
      <c r="CS229" s="78"/>
      <c r="CT229" s="78"/>
      <c r="CU229" s="78"/>
      <c r="CV229" s="78"/>
      <c r="CW229" s="78"/>
      <c r="CX229" s="78"/>
    </row>
    <row r="230" s="190" customFormat="true" ht="11.25" hidden="false" customHeight="false" outlineLevel="0" collapsed="false">
      <c r="A230" s="190" t="s">
        <v>201</v>
      </c>
      <c r="B230" s="128" t="n">
        <v>36346</v>
      </c>
      <c r="C230" s="137" t="n">
        <v>278</v>
      </c>
      <c r="D230" s="137" t="n">
        <v>45</v>
      </c>
      <c r="E230" s="221"/>
      <c r="F230" s="98"/>
      <c r="G230" s="98"/>
      <c r="H230" s="98"/>
      <c r="I230" s="98"/>
      <c r="J230" s="98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 t="n">
        <v>3112</v>
      </c>
      <c r="AE230" s="111"/>
      <c r="AF230" s="111"/>
      <c r="AG230" s="111"/>
      <c r="AH230" s="111"/>
      <c r="AI230" s="111" t="n">
        <v>2784</v>
      </c>
      <c r="AJ230" s="111" t="n">
        <v>237</v>
      </c>
      <c r="AK230" s="111"/>
      <c r="AL230" s="111"/>
      <c r="AM230" s="111"/>
      <c r="AN230" s="111"/>
      <c r="AO230" s="111"/>
      <c r="AP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R230" s="111" t="n">
        <f aca="false">511+6070</f>
        <v>6581</v>
      </c>
      <c r="CS230" s="111"/>
      <c r="CT230" s="111"/>
      <c r="CU230" s="111" t="n">
        <v>58800</v>
      </c>
      <c r="CV230" s="111" t="n">
        <v>10000</v>
      </c>
      <c r="CW230" s="111" t="n">
        <v>23</v>
      </c>
      <c r="CX230" s="111" t="n">
        <v>83</v>
      </c>
    </row>
    <row r="231" s="75" customFormat="true" ht="11.25" hidden="false" customHeight="false" outlineLevel="0" collapsed="false">
      <c r="A231" s="242" t="s">
        <v>201</v>
      </c>
      <c r="B231" s="95" t="n">
        <v>36349</v>
      </c>
      <c r="C231" s="35" t="n">
        <v>355</v>
      </c>
      <c r="D231" s="35" t="n">
        <v>24</v>
      </c>
      <c r="E231" s="222"/>
      <c r="F231" s="5"/>
      <c r="G231" s="5"/>
      <c r="H231" s="5"/>
      <c r="I231" s="5"/>
      <c r="J231" s="5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 t="n">
        <v>3108</v>
      </c>
      <c r="AE231" s="71"/>
      <c r="AF231" s="71"/>
      <c r="AG231" s="71"/>
      <c r="AH231" s="71"/>
      <c r="AI231" s="71" t="n">
        <v>2412</v>
      </c>
      <c r="AJ231" s="71" t="n">
        <v>130</v>
      </c>
      <c r="AK231" s="71"/>
      <c r="AL231" s="71"/>
      <c r="AM231" s="71"/>
      <c r="AN231" s="71"/>
      <c r="AO231" s="71"/>
      <c r="AP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R231" s="71" t="n">
        <f aca="false">415+5971</f>
        <v>6386</v>
      </c>
      <c r="CS231" s="71"/>
      <c r="CT231" s="71"/>
      <c r="CU231" s="71" t="n">
        <v>62400</v>
      </c>
      <c r="CV231" s="71" t="n">
        <v>7000</v>
      </c>
      <c r="CW231" s="71" t="n">
        <v>22.5</v>
      </c>
      <c r="CX231" s="71" t="n">
        <v>83</v>
      </c>
    </row>
    <row r="232" s="75" customFormat="true" ht="11.25" hidden="false" customHeight="false" outlineLevel="0" collapsed="false">
      <c r="A232" s="75" t="s">
        <v>201</v>
      </c>
      <c r="B232" s="95" t="n">
        <v>36377</v>
      </c>
      <c r="C232" s="35" t="n">
        <v>454</v>
      </c>
      <c r="D232" s="35" t="n">
        <v>30</v>
      </c>
      <c r="E232" s="222"/>
      <c r="F232" s="5"/>
      <c r="G232" s="5"/>
      <c r="H232" s="5"/>
      <c r="I232" s="5"/>
      <c r="J232" s="5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 t="n">
        <v>2880</v>
      </c>
      <c r="AE232" s="71"/>
      <c r="AF232" s="71"/>
      <c r="AG232" s="71"/>
      <c r="AH232" s="71"/>
      <c r="AI232" s="71" t="n">
        <v>2761</v>
      </c>
      <c r="AJ232" s="71" t="n">
        <v>90</v>
      </c>
      <c r="AK232" s="71"/>
      <c r="AL232" s="71"/>
      <c r="AM232" s="71"/>
      <c r="AN232" s="71"/>
      <c r="AO232" s="71"/>
      <c r="AP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R232" s="71" t="n">
        <f aca="false">557+7211</f>
        <v>7768</v>
      </c>
      <c r="CS232" s="71"/>
      <c r="CT232" s="71"/>
      <c r="CU232" s="71" t="n">
        <v>59400</v>
      </c>
      <c r="CV232" s="71" t="n">
        <v>6500</v>
      </c>
      <c r="CW232" s="71" t="n">
        <v>21</v>
      </c>
      <c r="CX232" s="71" t="n">
        <v>84</v>
      </c>
    </row>
    <row r="233" s="75" customFormat="true" ht="11.25" hidden="false" customHeight="false" outlineLevel="0" collapsed="false">
      <c r="A233" s="75" t="s">
        <v>201</v>
      </c>
      <c r="B233" s="95" t="n">
        <v>36385</v>
      </c>
      <c r="C233" s="35" t="n">
        <v>352</v>
      </c>
      <c r="D233" s="35" t="n">
        <v>25</v>
      </c>
      <c r="E233" s="222"/>
      <c r="F233" s="5"/>
      <c r="G233" s="5"/>
      <c r="H233" s="5"/>
      <c r="I233" s="5"/>
      <c r="J233" s="5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 t="n">
        <v>2850</v>
      </c>
      <c r="AE233" s="71"/>
      <c r="AF233" s="71"/>
      <c r="AG233" s="71"/>
      <c r="AH233" s="71"/>
      <c r="AI233" s="71" t="n">
        <v>2920</v>
      </c>
      <c r="AJ233" s="71" t="n">
        <v>104</v>
      </c>
      <c r="AK233" s="71"/>
      <c r="AL233" s="71"/>
      <c r="AM233" s="71"/>
      <c r="AN233" s="71"/>
      <c r="AO233" s="71"/>
      <c r="AP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R233" s="71" t="n">
        <f aca="false">594+6193</f>
        <v>6787</v>
      </c>
      <c r="CS233" s="71"/>
      <c r="CT233" s="71"/>
      <c r="CU233" s="71"/>
      <c r="CV233" s="71" t="n">
        <v>5000</v>
      </c>
      <c r="CW233" s="71" t="n">
        <v>20</v>
      </c>
      <c r="CX233" s="71" t="n">
        <v>84</v>
      </c>
    </row>
    <row r="234" s="75" customFormat="true" ht="11.25" hidden="false" customHeight="false" outlineLevel="0" collapsed="false">
      <c r="A234" s="75" t="s">
        <v>201</v>
      </c>
      <c r="B234" s="95" t="n">
        <v>36406</v>
      </c>
      <c r="C234" s="35" t="n">
        <v>470</v>
      </c>
      <c r="D234" s="35" t="n">
        <v>65</v>
      </c>
      <c r="E234" s="222"/>
      <c r="F234" s="5"/>
      <c r="G234" s="5"/>
      <c r="H234" s="5"/>
      <c r="I234" s="5"/>
      <c r="J234" s="5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R234" s="71"/>
      <c r="CS234" s="71"/>
      <c r="CT234" s="71"/>
      <c r="CU234" s="71"/>
      <c r="CV234" s="71"/>
      <c r="CW234" s="71"/>
      <c r="CX234" s="71"/>
    </row>
    <row r="235" s="75" customFormat="true" ht="11.25" hidden="false" customHeight="false" outlineLevel="0" collapsed="false">
      <c r="A235" s="75" t="s">
        <v>201</v>
      </c>
      <c r="B235" s="95" t="n">
        <v>36410</v>
      </c>
      <c r="C235" s="35" t="n">
        <v>415</v>
      </c>
      <c r="D235" s="35" t="n">
        <v>55</v>
      </c>
      <c r="E235" s="222"/>
      <c r="F235" s="5"/>
      <c r="G235" s="5"/>
      <c r="H235" s="5"/>
      <c r="I235" s="5"/>
      <c r="J235" s="5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5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R235" s="71"/>
      <c r="CS235" s="71"/>
      <c r="CT235" s="71"/>
      <c r="CU235" s="71"/>
      <c r="CV235" s="71"/>
      <c r="CW235" s="71"/>
      <c r="CX235" s="71"/>
    </row>
    <row r="236" s="75" customFormat="true" ht="11.25" hidden="false" customHeight="false" outlineLevel="0" collapsed="false">
      <c r="A236" s="75" t="s">
        <v>201</v>
      </c>
      <c r="B236" s="95" t="n">
        <v>36432</v>
      </c>
      <c r="C236" s="35" t="n">
        <v>213</v>
      </c>
      <c r="D236" s="35" t="n">
        <v>45</v>
      </c>
      <c r="E236" s="222"/>
      <c r="F236" s="5"/>
      <c r="G236" s="5"/>
      <c r="H236" s="5"/>
      <c r="I236" s="5"/>
      <c r="J236" s="5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5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R236" s="71"/>
      <c r="CS236" s="71"/>
      <c r="CT236" s="71"/>
      <c r="CU236" s="71"/>
      <c r="CV236" s="71"/>
      <c r="CW236" s="71"/>
      <c r="CX236" s="71"/>
    </row>
    <row r="237" s="75" customFormat="true" ht="11.25" hidden="false" customHeight="false" outlineLevel="0" collapsed="false">
      <c r="A237" s="75" t="s">
        <v>201</v>
      </c>
      <c r="B237" s="95" t="n">
        <v>36440</v>
      </c>
      <c r="C237" s="35" t="n">
        <v>170</v>
      </c>
      <c r="D237" s="35" t="n">
        <v>25</v>
      </c>
      <c r="E237" s="222"/>
      <c r="F237" s="5"/>
      <c r="G237" s="5"/>
      <c r="H237" s="5"/>
      <c r="I237" s="5"/>
      <c r="J237" s="5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5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R237" s="71"/>
      <c r="CS237" s="71"/>
      <c r="CT237" s="71"/>
      <c r="CU237" s="71"/>
      <c r="CV237" s="71"/>
      <c r="CW237" s="71"/>
      <c r="CX237" s="71"/>
    </row>
    <row r="238" s="146" customFormat="true" ht="12" hidden="false" customHeight="false" outlineLevel="0" collapsed="false">
      <c r="A238" s="146" t="s">
        <v>201</v>
      </c>
      <c r="B238" s="103" t="n">
        <v>36460</v>
      </c>
      <c r="C238" s="82" t="n">
        <v>415</v>
      </c>
      <c r="D238" s="82" t="n">
        <v>55</v>
      </c>
      <c r="E238" s="209"/>
      <c r="F238" s="168"/>
      <c r="G238" s="168"/>
      <c r="H238" s="168"/>
      <c r="I238" s="168"/>
      <c r="J238" s="16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16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R238" s="78"/>
      <c r="CS238" s="78"/>
      <c r="CT238" s="78"/>
      <c r="CU238" s="78"/>
      <c r="CV238" s="78"/>
      <c r="CW238" s="78"/>
      <c r="CX238" s="78"/>
    </row>
    <row r="239" s="190" customFormat="true" ht="11.25" hidden="false" customHeight="false" outlineLevel="0" collapsed="false">
      <c r="A239" s="234" t="s">
        <v>419</v>
      </c>
      <c r="B239" s="128" t="n">
        <v>36368</v>
      </c>
      <c r="C239" s="137" t="n">
        <v>226</v>
      </c>
      <c r="D239" s="137" t="n">
        <v>80</v>
      </c>
      <c r="E239" s="221"/>
      <c r="F239" s="98"/>
      <c r="G239" s="98"/>
      <c r="H239" s="98"/>
      <c r="I239" s="98"/>
      <c r="J239" s="98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 t="n">
        <v>5262</v>
      </c>
      <c r="AE239" s="111"/>
      <c r="AF239" s="111"/>
      <c r="AG239" s="111"/>
      <c r="AH239" s="111"/>
      <c r="AI239" s="111" t="n">
        <v>365</v>
      </c>
      <c r="AJ239" s="111" t="n">
        <v>95</v>
      </c>
      <c r="AK239" s="111"/>
      <c r="AL239" s="111"/>
      <c r="AM239" s="111"/>
      <c r="AN239" s="111"/>
      <c r="AO239" s="111"/>
      <c r="AP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R239" s="111"/>
      <c r="CS239" s="111"/>
      <c r="CT239" s="111"/>
      <c r="CU239" s="111" t="n">
        <v>90150</v>
      </c>
      <c r="CV239" s="111"/>
      <c r="CW239" s="111"/>
      <c r="CX239" s="111" t="n">
        <v>26</v>
      </c>
    </row>
    <row r="240" s="75" customFormat="true" ht="11.25" hidden="false" customHeight="false" outlineLevel="0" collapsed="false">
      <c r="A240" s="75" t="s">
        <v>419</v>
      </c>
      <c r="B240" s="95" t="n">
        <v>36375</v>
      </c>
      <c r="C240" s="35" t="n">
        <v>234</v>
      </c>
      <c r="D240" s="35" t="n">
        <v>80</v>
      </c>
      <c r="E240" s="222"/>
      <c r="F240" s="5"/>
      <c r="G240" s="5"/>
      <c r="H240" s="5"/>
      <c r="I240" s="5"/>
      <c r="J240" s="5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 t="n">
        <v>3594</v>
      </c>
      <c r="AE240" s="71"/>
      <c r="AF240" s="71"/>
      <c r="AG240" s="71"/>
      <c r="AH240" s="71"/>
      <c r="AI240" s="71" t="n">
        <v>425</v>
      </c>
      <c r="AJ240" s="71" t="n">
        <v>60</v>
      </c>
      <c r="AK240" s="71"/>
      <c r="AL240" s="71"/>
      <c r="AM240" s="71"/>
      <c r="AN240" s="71"/>
      <c r="AO240" s="71"/>
      <c r="AP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R240" s="71" t="n">
        <v>399</v>
      </c>
      <c r="CS240" s="71"/>
      <c r="CT240" s="71"/>
      <c r="CU240" s="71" t="n">
        <v>101400</v>
      </c>
      <c r="CV240" s="71" t="n">
        <v>108.68</v>
      </c>
      <c r="CW240" s="71"/>
      <c r="CX240" s="71" t="n">
        <v>26</v>
      </c>
    </row>
    <row r="241" s="75" customFormat="true" ht="11.25" hidden="false" customHeight="false" outlineLevel="0" collapsed="false">
      <c r="A241" s="75" t="s">
        <v>419</v>
      </c>
      <c r="B241" s="95" t="n">
        <v>36390</v>
      </c>
      <c r="C241" s="35" t="n">
        <v>213</v>
      </c>
      <c r="D241" s="35" t="n">
        <v>90</v>
      </c>
      <c r="E241" s="222"/>
      <c r="F241" s="5"/>
      <c r="G241" s="5"/>
      <c r="H241" s="5"/>
      <c r="I241" s="5"/>
      <c r="J241" s="5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 t="n">
        <v>3631</v>
      </c>
      <c r="AE241" s="71"/>
      <c r="AF241" s="71"/>
      <c r="AG241" s="71"/>
      <c r="AH241" s="71"/>
      <c r="AI241" s="71" t="n">
        <v>455</v>
      </c>
      <c r="AJ241" s="71" t="n">
        <v>1087</v>
      </c>
      <c r="AK241" s="71"/>
      <c r="AL241" s="71"/>
      <c r="AM241" s="71"/>
      <c r="AN241" s="71"/>
      <c r="AO241" s="71"/>
      <c r="AP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R241" s="71" t="n">
        <v>399</v>
      </c>
      <c r="CS241" s="71"/>
      <c r="CT241" s="71"/>
      <c r="CU241" s="71" t="n">
        <v>81450</v>
      </c>
      <c r="CV241" s="71"/>
      <c r="CW241" s="71"/>
      <c r="CX241" s="71" t="n">
        <v>26</v>
      </c>
    </row>
    <row r="242" s="75" customFormat="true" ht="11.25" hidden="false" customHeight="false" outlineLevel="0" collapsed="false">
      <c r="A242" s="75" t="s">
        <v>419</v>
      </c>
      <c r="B242" s="95" t="n">
        <v>36403</v>
      </c>
      <c r="C242" s="35"/>
      <c r="D242" s="35" t="n">
        <v>100</v>
      </c>
      <c r="E242" s="222"/>
      <c r="F242" s="5"/>
      <c r="G242" s="5"/>
      <c r="H242" s="5"/>
      <c r="I242" s="5"/>
      <c r="J242" s="5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 t="n">
        <v>3895</v>
      </c>
      <c r="AE242" s="71"/>
      <c r="AF242" s="71"/>
      <c r="AG242" s="71"/>
      <c r="AH242" s="71"/>
      <c r="AI242" s="71" t="n">
        <v>390</v>
      </c>
      <c r="AJ242" s="71" t="n">
        <v>523</v>
      </c>
      <c r="AK242" s="71"/>
      <c r="AL242" s="71"/>
      <c r="AM242" s="71"/>
      <c r="AN242" s="71"/>
      <c r="AO242" s="71"/>
      <c r="AP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R242" s="71"/>
      <c r="CS242" s="71"/>
      <c r="CT242" s="71"/>
      <c r="CU242" s="71" t="n">
        <v>94500</v>
      </c>
      <c r="CV242" s="71" t="n">
        <v>88.46</v>
      </c>
      <c r="CW242" s="71"/>
      <c r="CX242" s="71" t="n">
        <v>26</v>
      </c>
    </row>
    <row r="243" s="75" customFormat="true" ht="11.25" hidden="false" customHeight="false" outlineLevel="0" collapsed="false">
      <c r="A243" s="75" t="s">
        <v>419</v>
      </c>
      <c r="B243" s="95" t="n">
        <v>36424</v>
      </c>
      <c r="C243" s="35" t="n">
        <v>339</v>
      </c>
      <c r="D243" s="35" t="n">
        <v>110</v>
      </c>
      <c r="E243" s="222"/>
      <c r="F243" s="5"/>
      <c r="G243" s="5"/>
      <c r="H243" s="5"/>
      <c r="I243" s="5"/>
      <c r="J243" s="5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R243" s="71"/>
      <c r="CS243" s="71"/>
      <c r="CT243" s="71"/>
      <c r="CU243" s="71"/>
      <c r="CV243" s="71"/>
      <c r="CW243" s="71"/>
      <c r="CX243" s="71"/>
    </row>
    <row r="244" s="75" customFormat="true" ht="11.25" hidden="false" customHeight="false" outlineLevel="0" collapsed="false">
      <c r="A244" s="75" t="s">
        <v>419</v>
      </c>
      <c r="B244" s="95" t="n">
        <v>36432</v>
      </c>
      <c r="C244" s="35" t="s">
        <v>138</v>
      </c>
      <c r="D244" s="35" t="n">
        <v>85</v>
      </c>
      <c r="E244" s="222"/>
      <c r="F244" s="5"/>
      <c r="G244" s="5"/>
      <c r="H244" s="5"/>
      <c r="I244" s="5"/>
      <c r="J244" s="5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R244" s="71"/>
      <c r="CS244" s="71"/>
      <c r="CT244" s="71"/>
      <c r="CU244" s="71"/>
      <c r="CV244" s="71"/>
      <c r="CW244" s="71"/>
      <c r="CX244" s="71"/>
    </row>
    <row r="245" s="146" customFormat="true" ht="12" hidden="false" customHeight="false" outlineLevel="0" collapsed="false">
      <c r="A245" s="146" t="s">
        <v>419</v>
      </c>
      <c r="B245" s="103" t="n">
        <v>36452</v>
      </c>
      <c r="C245" s="82" t="n">
        <v>425</v>
      </c>
      <c r="D245" s="82" t="n">
        <v>40</v>
      </c>
      <c r="E245" s="209"/>
      <c r="F245" s="168"/>
      <c r="G245" s="168"/>
      <c r="H245" s="168"/>
      <c r="I245" s="168"/>
      <c r="J245" s="16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R245" s="78"/>
      <c r="CS245" s="78"/>
      <c r="CT245" s="78"/>
      <c r="CU245" s="78"/>
      <c r="CV245" s="78"/>
      <c r="CW245" s="78"/>
      <c r="CX245" s="78"/>
    </row>
    <row r="246" s="190" customFormat="true" ht="11.25" hidden="false" customHeight="false" outlineLevel="0" collapsed="false">
      <c r="A246" s="198" t="s">
        <v>420</v>
      </c>
      <c r="B246" s="110"/>
      <c r="C246" s="111" t="n">
        <v>33</v>
      </c>
      <c r="D246" s="111"/>
      <c r="E246" s="221"/>
      <c r="F246" s="98"/>
      <c r="G246" s="98"/>
      <c r="H246" s="98"/>
      <c r="I246" s="98"/>
      <c r="J246" s="98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R246" s="111"/>
      <c r="CS246" s="111"/>
      <c r="CT246" s="111"/>
      <c r="CU246" s="111"/>
      <c r="CV246" s="111"/>
      <c r="CW246" s="111"/>
      <c r="CX246" s="111"/>
    </row>
    <row r="247" s="75" customFormat="true" ht="11.25" hidden="false" customHeight="false" outlineLevel="0" collapsed="false">
      <c r="A247" s="5" t="s">
        <v>420</v>
      </c>
      <c r="B247" s="70"/>
      <c r="C247" s="71" t="n">
        <v>33</v>
      </c>
      <c r="D247" s="71"/>
      <c r="E247" s="222"/>
      <c r="F247" s="5"/>
      <c r="G247" s="5"/>
      <c r="H247" s="5"/>
      <c r="I247" s="5"/>
      <c r="J247" s="5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R247" s="71"/>
      <c r="CS247" s="71"/>
      <c r="CT247" s="71"/>
      <c r="CU247" s="71"/>
      <c r="CV247" s="71"/>
      <c r="CW247" s="71"/>
      <c r="CX247" s="71"/>
    </row>
    <row r="248" s="75" customFormat="true" ht="11.25" hidden="false" customHeight="false" outlineLevel="0" collapsed="false">
      <c r="A248" s="5" t="s">
        <v>420</v>
      </c>
      <c r="B248" s="70"/>
      <c r="C248" s="71" t="n">
        <v>38</v>
      </c>
      <c r="D248" s="71"/>
      <c r="E248" s="222"/>
      <c r="F248" s="5"/>
      <c r="G248" s="5"/>
      <c r="H248" s="5"/>
      <c r="I248" s="5"/>
      <c r="J248" s="5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R248" s="71"/>
      <c r="CS248" s="71"/>
      <c r="CT248" s="71"/>
      <c r="CU248" s="71"/>
      <c r="CV248" s="71"/>
      <c r="CW248" s="71"/>
      <c r="CX248" s="71"/>
    </row>
    <row r="249" s="75" customFormat="true" ht="11.25" hidden="false" customHeight="false" outlineLevel="0" collapsed="false">
      <c r="A249" s="5" t="s">
        <v>420</v>
      </c>
      <c r="B249" s="70"/>
      <c r="C249" s="71" t="n">
        <v>38</v>
      </c>
      <c r="D249" s="71"/>
      <c r="E249" s="222"/>
      <c r="F249" s="5"/>
      <c r="G249" s="5"/>
      <c r="H249" s="5"/>
      <c r="I249" s="5"/>
      <c r="J249" s="5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R249" s="71"/>
      <c r="CS249" s="71"/>
      <c r="CT249" s="71"/>
      <c r="CU249" s="71"/>
      <c r="CV249" s="71"/>
      <c r="CW249" s="71"/>
      <c r="CX249" s="71"/>
    </row>
    <row r="250" s="75" customFormat="true" ht="11.25" hidden="false" customHeight="false" outlineLevel="0" collapsed="false">
      <c r="A250" s="5" t="s">
        <v>420</v>
      </c>
      <c r="B250" s="70"/>
      <c r="C250" s="71" t="n">
        <v>29</v>
      </c>
      <c r="D250" s="71"/>
      <c r="E250" s="222"/>
      <c r="F250" s="5"/>
      <c r="G250" s="5"/>
      <c r="H250" s="5"/>
      <c r="I250" s="5"/>
      <c r="J250" s="5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 t="n">
        <v>213.5</v>
      </c>
      <c r="AB250" s="71" t="n">
        <v>11.9</v>
      </c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R250" s="71" t="n">
        <f aca="false">39+816</f>
        <v>855</v>
      </c>
      <c r="CS250" s="71"/>
      <c r="CT250" s="71"/>
      <c r="CU250" s="71" t="n">
        <v>47250</v>
      </c>
      <c r="CV250" s="71" t="n">
        <v>370</v>
      </c>
      <c r="CW250" s="71"/>
      <c r="CX250" s="71" t="n">
        <v>11</v>
      </c>
    </row>
    <row r="251" s="75" customFormat="true" ht="11.25" hidden="false" customHeight="false" outlineLevel="0" collapsed="false">
      <c r="A251" s="5" t="s">
        <v>420</v>
      </c>
      <c r="B251" s="70"/>
      <c r="C251" s="71" t="n">
        <v>29</v>
      </c>
      <c r="D251" s="71"/>
      <c r="E251" s="222"/>
      <c r="F251" s="5"/>
      <c r="G251" s="5"/>
      <c r="H251" s="5"/>
      <c r="I251" s="5"/>
      <c r="J251" s="5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 t="n">
        <v>183.6</v>
      </c>
      <c r="AB251" s="71" t="n">
        <v>9.7</v>
      </c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R251" s="71" t="n">
        <v>845</v>
      </c>
      <c r="CS251" s="71"/>
      <c r="CT251" s="71"/>
      <c r="CU251" s="71" t="n">
        <v>41580</v>
      </c>
      <c r="CV251" s="71" t="n">
        <v>320</v>
      </c>
      <c r="CW251" s="71"/>
      <c r="CX251" s="71" t="n">
        <v>11</v>
      </c>
    </row>
    <row r="252" s="75" customFormat="true" ht="11.25" hidden="false" customHeight="false" outlineLevel="0" collapsed="false">
      <c r="A252" s="5" t="s">
        <v>420</v>
      </c>
      <c r="B252" s="70"/>
      <c r="C252" s="71" t="n">
        <v>21</v>
      </c>
      <c r="D252" s="71"/>
      <c r="E252" s="222"/>
      <c r="F252" s="5"/>
      <c r="G252" s="5"/>
      <c r="H252" s="5"/>
      <c r="I252" s="5"/>
      <c r="J252" s="5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 t="n">
        <v>164.7</v>
      </c>
      <c r="AB252" s="71" t="n">
        <v>10.5</v>
      </c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R252" s="71" t="n">
        <v>643</v>
      </c>
      <c r="CS252" s="71"/>
      <c r="CT252" s="71"/>
      <c r="CU252" s="71" t="n">
        <v>38480</v>
      </c>
      <c r="CV252" s="71" t="n">
        <v>290</v>
      </c>
      <c r="CW252" s="71"/>
      <c r="CX252" s="71" t="n">
        <v>11</v>
      </c>
    </row>
    <row r="253" s="146" customFormat="true" ht="12" hidden="false" customHeight="false" outlineLevel="0" collapsed="false">
      <c r="A253" s="168" t="s">
        <v>420</v>
      </c>
      <c r="B253" s="77"/>
      <c r="C253" s="78" t="n">
        <v>21</v>
      </c>
      <c r="D253" s="78"/>
      <c r="E253" s="209"/>
      <c r="F253" s="168"/>
      <c r="G253" s="168"/>
      <c r="H253" s="168"/>
      <c r="I253" s="168"/>
      <c r="J253" s="16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 t="n">
        <v>107.9</v>
      </c>
      <c r="AB253" s="78" t="n">
        <v>7.7</v>
      </c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16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R253" s="78"/>
      <c r="CS253" s="78"/>
      <c r="CT253" s="78"/>
      <c r="CU253" s="78" t="n">
        <v>31500</v>
      </c>
      <c r="CV253" s="78" t="n">
        <v>190</v>
      </c>
      <c r="CW253" s="78"/>
      <c r="CX253" s="78" t="n">
        <v>11</v>
      </c>
    </row>
    <row r="254" s="190" customFormat="true" ht="11.25" hidden="false" customHeight="false" outlineLevel="0" collapsed="false">
      <c r="A254" s="198" t="s">
        <v>421</v>
      </c>
      <c r="B254" s="110"/>
      <c r="C254" s="111" t="n">
        <v>1378</v>
      </c>
      <c r="D254" s="111"/>
      <c r="E254" s="221"/>
      <c r="F254" s="98"/>
      <c r="G254" s="98"/>
      <c r="H254" s="98"/>
      <c r="I254" s="98"/>
      <c r="J254" s="98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 t="n">
        <v>84</v>
      </c>
      <c r="W254" s="111" t="n">
        <v>332</v>
      </c>
      <c r="X254" s="111" t="n">
        <v>1071</v>
      </c>
      <c r="Y254" s="111" t="n">
        <v>39</v>
      </c>
      <c r="Z254" s="111" t="n">
        <v>200</v>
      </c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98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R254" s="111" t="n">
        <v>8585</v>
      </c>
      <c r="CS254" s="111" t="n">
        <v>28000</v>
      </c>
      <c r="CT254" s="111" t="n">
        <f aca="false">CR254+CS254</f>
        <v>36585</v>
      </c>
      <c r="CU254" s="111" t="n">
        <v>1194000</v>
      </c>
      <c r="CV254" s="111"/>
      <c r="CW254" s="111" t="n">
        <v>19</v>
      </c>
      <c r="CX254" s="111" t="n">
        <v>942</v>
      </c>
    </row>
    <row r="255" s="75" customFormat="true" ht="11.25" hidden="false" customHeight="false" outlineLevel="0" collapsed="false">
      <c r="A255" s="5" t="s">
        <v>421</v>
      </c>
      <c r="B255" s="70"/>
      <c r="C255" s="71" t="n">
        <v>1378</v>
      </c>
      <c r="D255" s="71"/>
      <c r="E255" s="222"/>
      <c r="F255" s="5"/>
      <c r="G255" s="5"/>
      <c r="H255" s="5"/>
      <c r="I255" s="5"/>
      <c r="J255" s="5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 t="n">
        <v>43</v>
      </c>
      <c r="W255" s="71" t="n">
        <v>52</v>
      </c>
      <c r="X255" s="71" t="n">
        <v>1021</v>
      </c>
      <c r="Y255" s="71" t="n">
        <v>31</v>
      </c>
      <c r="Z255" s="71" t="n">
        <v>92</v>
      </c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5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R255" s="71" t="n">
        <v>7311</v>
      </c>
      <c r="CS255" s="71" t="n">
        <v>27000</v>
      </c>
      <c r="CT255" s="71" t="n">
        <f aca="false">CR255+CS255</f>
        <v>34311</v>
      </c>
      <c r="CU255" s="71" t="n">
        <v>1050000</v>
      </c>
      <c r="CV255" s="71"/>
      <c r="CW255" s="71" t="n">
        <v>37.8</v>
      </c>
      <c r="CX255" s="71" t="n">
        <v>942</v>
      </c>
    </row>
    <row r="256" s="75" customFormat="true" ht="11.25" hidden="false" customHeight="false" outlineLevel="0" collapsed="false">
      <c r="A256" s="5" t="s">
        <v>421</v>
      </c>
      <c r="B256" s="70"/>
      <c r="C256" s="71" t="n">
        <v>1459</v>
      </c>
      <c r="D256" s="71"/>
      <c r="E256" s="222"/>
      <c r="F256" s="5"/>
      <c r="G256" s="5"/>
      <c r="H256" s="5"/>
      <c r="I256" s="5"/>
      <c r="J256" s="5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 t="n">
        <v>49</v>
      </c>
      <c r="W256" s="71" t="n">
        <v>4</v>
      </c>
      <c r="X256" s="71" t="n">
        <v>895</v>
      </c>
      <c r="Y256" s="71" t="n">
        <v>41</v>
      </c>
      <c r="Z256" s="71" t="n">
        <v>98</v>
      </c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5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R256" s="71" t="n">
        <v>4122</v>
      </c>
      <c r="CS256" s="71" t="n">
        <v>24000</v>
      </c>
      <c r="CT256" s="71" t="n">
        <f aca="false">CR256+CS256</f>
        <v>28122</v>
      </c>
      <c r="CU256" s="71" t="n">
        <v>966000</v>
      </c>
      <c r="CV256" s="71"/>
      <c r="CW256" s="71" t="n">
        <v>26</v>
      </c>
      <c r="CX256" s="71" t="n">
        <v>942</v>
      </c>
    </row>
    <row r="257" s="75" customFormat="true" ht="11.25" hidden="false" customHeight="false" outlineLevel="0" collapsed="false">
      <c r="A257" s="5" t="s">
        <v>421</v>
      </c>
      <c r="B257" s="70"/>
      <c r="C257" s="71" t="n">
        <v>1459</v>
      </c>
      <c r="D257" s="71"/>
      <c r="E257" s="222"/>
      <c r="F257" s="5"/>
      <c r="G257" s="5"/>
      <c r="H257" s="5"/>
      <c r="I257" s="5"/>
      <c r="J257" s="5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 t="n">
        <v>115</v>
      </c>
      <c r="W257" s="71" t="n">
        <v>0</v>
      </c>
      <c r="X257" s="71" t="n">
        <v>699</v>
      </c>
      <c r="Y257" s="71" t="n">
        <v>28</v>
      </c>
      <c r="Z257" s="71" t="n">
        <v>86</v>
      </c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5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R257" s="71" t="n">
        <v>4500</v>
      </c>
      <c r="CS257" s="71" t="n">
        <v>22000</v>
      </c>
      <c r="CT257" s="71" t="n">
        <f aca="false">CR257+CS257</f>
        <v>26500</v>
      </c>
      <c r="CU257" s="71"/>
      <c r="CV257" s="71"/>
      <c r="CW257" s="71" t="n">
        <v>10.5</v>
      </c>
      <c r="CX257" s="71" t="n">
        <v>942</v>
      </c>
    </row>
    <row r="258" s="75" customFormat="true" ht="11.25" hidden="false" customHeight="false" outlineLevel="0" collapsed="false">
      <c r="A258" s="5" t="s">
        <v>421</v>
      </c>
      <c r="B258" s="70"/>
      <c r="C258" s="71" t="n">
        <v>1244</v>
      </c>
      <c r="D258" s="71"/>
      <c r="E258" s="222"/>
      <c r="F258" s="5"/>
      <c r="G258" s="5"/>
      <c r="H258" s="5"/>
      <c r="I258" s="5"/>
      <c r="J258" s="5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5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R258" s="71"/>
      <c r="CS258" s="71"/>
      <c r="CT258" s="71"/>
      <c r="CU258" s="71"/>
      <c r="CV258" s="71"/>
      <c r="CW258" s="71"/>
      <c r="CX258" s="71"/>
    </row>
    <row r="259" s="75" customFormat="true" ht="11.25" hidden="false" customHeight="false" outlineLevel="0" collapsed="false">
      <c r="A259" s="5" t="s">
        <v>421</v>
      </c>
      <c r="B259" s="70"/>
      <c r="C259" s="71" t="n">
        <v>1244</v>
      </c>
      <c r="D259" s="71"/>
      <c r="E259" s="222"/>
      <c r="F259" s="5"/>
      <c r="G259" s="5"/>
      <c r="H259" s="5"/>
      <c r="I259" s="5"/>
      <c r="J259" s="5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R259" s="71"/>
      <c r="CS259" s="71"/>
      <c r="CT259" s="71"/>
      <c r="CU259" s="71"/>
      <c r="CV259" s="71"/>
      <c r="CW259" s="71"/>
      <c r="CX259" s="71"/>
    </row>
    <row r="260" s="75" customFormat="true" ht="11.25" hidden="false" customHeight="false" outlineLevel="0" collapsed="false">
      <c r="A260" s="5" t="s">
        <v>421</v>
      </c>
      <c r="B260" s="70"/>
      <c r="C260" s="71" t="n">
        <v>1355</v>
      </c>
      <c r="D260" s="71"/>
      <c r="E260" s="222"/>
      <c r="F260" s="5"/>
      <c r="G260" s="5"/>
      <c r="H260" s="5"/>
      <c r="I260" s="5"/>
      <c r="J260" s="5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R260" s="71"/>
      <c r="CS260" s="71"/>
      <c r="CT260" s="71"/>
      <c r="CU260" s="71"/>
      <c r="CV260" s="71"/>
      <c r="CW260" s="71"/>
      <c r="CX260" s="71"/>
    </row>
    <row r="261" s="146" customFormat="true" ht="12" hidden="false" customHeight="false" outlineLevel="0" collapsed="false">
      <c r="A261" s="168" t="s">
        <v>421</v>
      </c>
      <c r="B261" s="77"/>
      <c r="C261" s="78" t="n">
        <v>1355</v>
      </c>
      <c r="D261" s="78"/>
      <c r="E261" s="209"/>
      <c r="F261" s="168"/>
      <c r="G261" s="168"/>
      <c r="H261" s="168"/>
      <c r="I261" s="168"/>
      <c r="J261" s="16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16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R261" s="78"/>
      <c r="CS261" s="78"/>
      <c r="CT261" s="78"/>
      <c r="CU261" s="78"/>
      <c r="CV261" s="78"/>
      <c r="CW261" s="78"/>
      <c r="CX261" s="78"/>
    </row>
    <row r="262" s="190" customFormat="true" ht="11.25" hidden="false" customHeight="false" outlineLevel="0" collapsed="false">
      <c r="A262" s="234" t="s">
        <v>422</v>
      </c>
      <c r="B262" s="128" t="n">
        <v>36348</v>
      </c>
      <c r="C262" s="137" t="n">
        <v>18</v>
      </c>
      <c r="D262" s="137"/>
      <c r="E262" s="221"/>
      <c r="F262" s="98"/>
      <c r="G262" s="98"/>
      <c r="H262" s="98"/>
      <c r="I262" s="98"/>
      <c r="J262" s="98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 t="n">
        <f aca="false">752.386+33.376</f>
        <v>785.762</v>
      </c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R262" s="111"/>
      <c r="CS262" s="111" t="n">
        <v>1179</v>
      </c>
      <c r="CT262" s="111"/>
      <c r="CU262" s="111" t="n">
        <v>10960</v>
      </c>
      <c r="CV262" s="111"/>
      <c r="CW262" s="111" t="n">
        <v>6</v>
      </c>
      <c r="CX262" s="111" t="n">
        <v>20</v>
      </c>
    </row>
    <row r="263" s="75" customFormat="true" ht="11.25" hidden="false" customHeight="false" outlineLevel="0" collapsed="false">
      <c r="A263" s="75" t="s">
        <v>422</v>
      </c>
      <c r="B263" s="70" t="n">
        <v>36362</v>
      </c>
      <c r="C263" s="71" t="n">
        <v>18</v>
      </c>
      <c r="D263" s="71"/>
      <c r="E263" s="222"/>
      <c r="F263" s="5"/>
      <c r="G263" s="5"/>
      <c r="H263" s="5"/>
      <c r="I263" s="5"/>
      <c r="J263" s="5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 t="n">
        <f aca="false">927.699+31.718</f>
        <v>959.417</v>
      </c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R263" s="71"/>
      <c r="CS263" s="71" t="n">
        <v>1439</v>
      </c>
      <c r="CT263" s="71"/>
      <c r="CU263" s="71" t="n">
        <v>10560</v>
      </c>
      <c r="CV263" s="71"/>
      <c r="CW263" s="71" t="n">
        <v>8</v>
      </c>
      <c r="CX263" s="71" t="n">
        <v>20</v>
      </c>
    </row>
    <row r="264" s="75" customFormat="true" ht="11.25" hidden="false" customHeight="false" outlineLevel="0" collapsed="false">
      <c r="A264" s="75" t="s">
        <v>422</v>
      </c>
      <c r="B264" s="70" t="n">
        <v>36378</v>
      </c>
      <c r="C264" s="71" t="n">
        <v>23</v>
      </c>
      <c r="D264" s="71"/>
      <c r="E264" s="222"/>
      <c r="F264" s="5"/>
      <c r="G264" s="5"/>
      <c r="H264" s="5"/>
      <c r="I264" s="5"/>
      <c r="J264" s="5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 t="n">
        <f aca="false">977.777+31.215</f>
        <v>1008.992</v>
      </c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R264" s="71"/>
      <c r="CS264" s="71" t="n">
        <v>1513</v>
      </c>
      <c r="CT264" s="71"/>
      <c r="CU264" s="71" t="n">
        <v>11120</v>
      </c>
      <c r="CV264" s="71"/>
      <c r="CW264" s="71" t="n">
        <v>10</v>
      </c>
      <c r="CX264" s="71" t="n">
        <v>20</v>
      </c>
    </row>
    <row r="265" s="75" customFormat="true" ht="11.25" hidden="false" customHeight="false" outlineLevel="0" collapsed="false">
      <c r="A265" s="75" t="s">
        <v>422</v>
      </c>
      <c r="B265" s="70" t="n">
        <v>36388</v>
      </c>
      <c r="C265" s="71" t="n">
        <v>23</v>
      </c>
      <c r="D265" s="71"/>
      <c r="E265" s="222"/>
      <c r="F265" s="5"/>
      <c r="G265" s="5"/>
      <c r="H265" s="5"/>
      <c r="I265" s="5"/>
      <c r="J265" s="5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 t="n">
        <f aca="false">990.973+42.924</f>
        <v>1033.897</v>
      </c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R265" s="71"/>
      <c r="CS265" s="71" t="n">
        <v>1551</v>
      </c>
      <c r="CT265" s="71"/>
      <c r="CU265" s="71" t="n">
        <v>11560</v>
      </c>
      <c r="CV265" s="71"/>
      <c r="CW265" s="71" t="n">
        <v>6</v>
      </c>
      <c r="CX265" s="71" t="n">
        <v>20</v>
      </c>
    </row>
    <row r="266" s="75" customFormat="true" ht="11.25" hidden="false" customHeight="false" outlineLevel="0" collapsed="false">
      <c r="A266" s="75" t="s">
        <v>422</v>
      </c>
      <c r="B266" s="70" t="n">
        <v>36404</v>
      </c>
      <c r="C266" s="71" t="n">
        <v>23</v>
      </c>
      <c r="D266" s="71" t="n">
        <v>23.3</v>
      </c>
      <c r="E266" s="222"/>
      <c r="F266" s="5"/>
      <c r="G266" s="5"/>
      <c r="H266" s="5"/>
      <c r="I266" s="5"/>
      <c r="J266" s="5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R266" s="71"/>
      <c r="CS266" s="71"/>
      <c r="CT266" s="71"/>
      <c r="CU266" s="71"/>
      <c r="CV266" s="71"/>
      <c r="CW266" s="71"/>
      <c r="CX266" s="71"/>
    </row>
    <row r="267" s="75" customFormat="true" ht="11.25" hidden="false" customHeight="false" outlineLevel="0" collapsed="false">
      <c r="A267" s="75" t="s">
        <v>422</v>
      </c>
      <c r="B267" s="70" t="n">
        <v>36425</v>
      </c>
      <c r="C267" s="71" t="n">
        <v>23</v>
      </c>
      <c r="D267" s="71"/>
      <c r="E267" s="222"/>
      <c r="F267" s="5"/>
      <c r="G267" s="5"/>
      <c r="H267" s="5"/>
      <c r="I267" s="5"/>
      <c r="J267" s="5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R267" s="71"/>
      <c r="CS267" s="71"/>
      <c r="CT267" s="71"/>
      <c r="CU267" s="71"/>
      <c r="CV267" s="71"/>
      <c r="CW267" s="71"/>
      <c r="CX267" s="71"/>
    </row>
    <row r="268" s="75" customFormat="true" ht="11.25" hidden="false" customHeight="false" outlineLevel="0" collapsed="false">
      <c r="A268" s="75" t="s">
        <v>422</v>
      </c>
      <c r="B268" s="70" t="n">
        <v>36438</v>
      </c>
      <c r="C268" s="71" t="n">
        <v>25</v>
      </c>
      <c r="D268" s="71"/>
      <c r="E268" s="222"/>
      <c r="F268" s="5"/>
      <c r="G268" s="5"/>
      <c r="H268" s="5"/>
      <c r="I268" s="5"/>
      <c r="J268" s="5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5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R268" s="71"/>
      <c r="CS268" s="71"/>
      <c r="CT268" s="71"/>
      <c r="CU268" s="71"/>
      <c r="CV268" s="71"/>
      <c r="CW268" s="71"/>
      <c r="CX268" s="71"/>
    </row>
    <row r="269" s="146" customFormat="true" ht="12" hidden="false" customHeight="false" outlineLevel="0" collapsed="false">
      <c r="A269" s="146" t="s">
        <v>422</v>
      </c>
      <c r="B269" s="77" t="n">
        <v>36460</v>
      </c>
      <c r="C269" s="78" t="n">
        <v>25</v>
      </c>
      <c r="D269" s="78"/>
      <c r="E269" s="209"/>
      <c r="F269" s="168"/>
      <c r="G269" s="168"/>
      <c r="H269" s="168"/>
      <c r="I269" s="168"/>
      <c r="J269" s="16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16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R269" s="78"/>
      <c r="CS269" s="78"/>
      <c r="CT269" s="78"/>
      <c r="CU269" s="78"/>
      <c r="CV269" s="78"/>
      <c r="CW269" s="78"/>
      <c r="CX269" s="78"/>
    </row>
    <row r="270" s="190" customFormat="true" ht="11.25" hidden="false" customHeight="false" outlineLevel="0" collapsed="false">
      <c r="A270" s="198" t="s">
        <v>423</v>
      </c>
      <c r="B270" s="110" t="n">
        <v>36349</v>
      </c>
      <c r="C270" s="111"/>
      <c r="D270" s="111" t="n">
        <v>720</v>
      </c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Q270" s="98"/>
      <c r="BK270" s="137"/>
      <c r="CQ270" s="137"/>
      <c r="CR270" s="137"/>
      <c r="CS270" s="137"/>
    </row>
    <row r="271" s="75" customFormat="true" ht="11.25" hidden="false" customHeight="false" outlineLevel="0" collapsed="false">
      <c r="A271" s="5" t="s">
        <v>423</v>
      </c>
      <c r="B271" s="70" t="n">
        <v>36384</v>
      </c>
      <c r="C271" s="71"/>
      <c r="D271" s="71" t="n">
        <v>175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Q271" s="5"/>
      <c r="BK271" s="35"/>
      <c r="CQ271" s="35"/>
      <c r="CR271" s="35"/>
      <c r="CS271" s="35"/>
    </row>
    <row r="272" s="75" customFormat="true" ht="11.25" hidden="false" customHeight="false" outlineLevel="0" collapsed="false">
      <c r="A272" s="5" t="s">
        <v>423</v>
      </c>
      <c r="B272" s="70" t="n">
        <v>36417</v>
      </c>
      <c r="C272" s="71"/>
      <c r="D272" s="71" t="n">
        <v>611</v>
      </c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Q272" s="5"/>
      <c r="BK272" s="35"/>
      <c r="CQ272" s="35"/>
      <c r="CR272" s="35"/>
      <c r="CS272" s="35"/>
    </row>
    <row r="273" s="146" customFormat="true" ht="12" hidden="false" customHeight="false" outlineLevel="0" collapsed="false">
      <c r="A273" s="168" t="s">
        <v>423</v>
      </c>
      <c r="B273" s="77" t="n">
        <v>36451</v>
      </c>
      <c r="C273" s="78"/>
      <c r="D273" s="78" t="n">
        <v>712</v>
      </c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Q273" s="168"/>
      <c r="BK273" s="82"/>
      <c r="CQ273" s="82"/>
      <c r="CR273" s="82"/>
      <c r="CS273" s="82"/>
    </row>
    <row r="274" s="190" customFormat="true" ht="11.25" hidden="false" customHeight="false" outlineLevel="0" collapsed="false">
      <c r="A274" s="234" t="s">
        <v>216</v>
      </c>
      <c r="B274" s="128" t="n">
        <v>36439</v>
      </c>
      <c r="C274" s="137" t="n">
        <v>418</v>
      </c>
      <c r="D274" s="137" t="n">
        <v>24</v>
      </c>
      <c r="E274" s="221"/>
      <c r="F274" s="98"/>
      <c r="G274" s="98"/>
      <c r="H274" s="98"/>
      <c r="I274" s="98"/>
      <c r="J274" s="98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 t="n">
        <v>1525.64</v>
      </c>
      <c r="AF274" s="111" t="n">
        <v>48.53</v>
      </c>
      <c r="AG274" s="111" t="n">
        <v>39.28</v>
      </c>
      <c r="AH274" s="111" t="n">
        <v>22.35</v>
      </c>
      <c r="AI274" s="111"/>
      <c r="AJ274" s="111"/>
      <c r="AK274" s="111"/>
      <c r="AL274" s="111"/>
      <c r="AM274" s="111"/>
      <c r="AN274" s="111"/>
      <c r="AO274" s="111"/>
      <c r="AP274" s="111"/>
      <c r="AQ274" s="98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R274" s="111" t="n">
        <v>11077</v>
      </c>
      <c r="CS274" s="111" t="n">
        <v>4347</v>
      </c>
      <c r="CT274" s="111" t="n">
        <f aca="false">CR274+CS274</f>
        <v>15424</v>
      </c>
      <c r="CU274" s="111" t="n">
        <v>300510</v>
      </c>
      <c r="CV274" s="111" t="n">
        <v>276</v>
      </c>
      <c r="CW274" s="111" t="n">
        <v>2</v>
      </c>
      <c r="CX274" s="111" t="n">
        <v>211</v>
      </c>
    </row>
    <row r="275" s="75" customFormat="true" ht="11.25" hidden="false" customHeight="false" outlineLevel="0" collapsed="false">
      <c r="A275" s="75" t="s">
        <v>216</v>
      </c>
      <c r="B275" s="35"/>
      <c r="C275" s="35"/>
      <c r="D275" s="35"/>
      <c r="E275" s="222"/>
      <c r="F275" s="5"/>
      <c r="G275" s="5"/>
      <c r="H275" s="5"/>
      <c r="I275" s="5"/>
      <c r="J275" s="5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 t="n">
        <v>985.68</v>
      </c>
      <c r="AF275" s="71" t="n">
        <v>35.01</v>
      </c>
      <c r="AG275" s="71" t="n">
        <v>24.61</v>
      </c>
      <c r="AH275" s="71" t="n">
        <v>12.55</v>
      </c>
      <c r="AI275" s="71"/>
      <c r="AJ275" s="71"/>
      <c r="AK275" s="71"/>
      <c r="AL275" s="71"/>
      <c r="AM275" s="71"/>
      <c r="AN275" s="71"/>
      <c r="AO275" s="71"/>
      <c r="AP275" s="71"/>
      <c r="AQ275" s="5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R275" s="71" t="n">
        <v>4693</v>
      </c>
      <c r="CS275" s="71" t="n">
        <v>2023</v>
      </c>
      <c r="CT275" s="71" t="n">
        <f aca="false">CR275+CS275</f>
        <v>6716</v>
      </c>
      <c r="CU275" s="71" t="n">
        <v>224910</v>
      </c>
      <c r="CV275" s="71" t="n">
        <v>204</v>
      </c>
      <c r="CW275" s="71" t="n">
        <v>2</v>
      </c>
      <c r="CX275" s="71" t="n">
        <v>226</v>
      </c>
    </row>
    <row r="276" s="75" customFormat="true" ht="11.25" hidden="false" customHeight="false" outlineLevel="0" collapsed="false">
      <c r="A276" s="75" t="s">
        <v>216</v>
      </c>
      <c r="B276" s="35"/>
      <c r="C276" s="35"/>
      <c r="D276" s="35"/>
      <c r="E276" s="222"/>
      <c r="F276" s="5"/>
      <c r="G276" s="5"/>
      <c r="H276" s="5"/>
      <c r="I276" s="5"/>
      <c r="J276" s="5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 t="n">
        <v>1002.56</v>
      </c>
      <c r="AF276" s="71" t="n">
        <v>34.9</v>
      </c>
      <c r="AG276" s="71" t="n">
        <v>33.5</v>
      </c>
      <c r="AH276" s="71" t="n">
        <v>9.7</v>
      </c>
      <c r="AI276" s="71"/>
      <c r="AJ276" s="71"/>
      <c r="AK276" s="71"/>
      <c r="AL276" s="71"/>
      <c r="AM276" s="71"/>
      <c r="AN276" s="71"/>
      <c r="AO276" s="71"/>
      <c r="AP276" s="71"/>
      <c r="AQ276" s="5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R276" s="71" t="n">
        <v>4800</v>
      </c>
      <c r="CS276" s="71" t="n">
        <v>2527</v>
      </c>
      <c r="CT276" s="71" t="n">
        <f aca="false">CR276+CS276</f>
        <v>7327</v>
      </c>
      <c r="CU276" s="71" t="n">
        <v>247590</v>
      </c>
      <c r="CV276" s="71" t="n">
        <v>228</v>
      </c>
      <c r="CW276" s="71" t="n">
        <v>2</v>
      </c>
      <c r="CX276" s="71" t="n">
        <v>226</v>
      </c>
    </row>
    <row r="277" s="146" customFormat="true" ht="12" hidden="false" customHeight="false" outlineLevel="0" collapsed="false">
      <c r="A277" s="146" t="s">
        <v>216</v>
      </c>
      <c r="E277" s="209"/>
      <c r="F277" s="168"/>
      <c r="G277" s="168"/>
      <c r="H277" s="168"/>
      <c r="I277" s="168"/>
      <c r="J277" s="16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 t="n">
        <v>1186.32</v>
      </c>
      <c r="AF277" s="78" t="n">
        <v>63.73</v>
      </c>
      <c r="AG277" s="78" t="n">
        <v>35.93</v>
      </c>
      <c r="AH277" s="78" t="n">
        <v>10.55</v>
      </c>
      <c r="AI277" s="78"/>
      <c r="AJ277" s="78"/>
      <c r="AK277" s="78"/>
      <c r="AL277" s="78"/>
      <c r="AM277" s="78"/>
      <c r="AN277" s="78"/>
      <c r="AO277" s="78"/>
      <c r="AP277" s="78"/>
      <c r="AQ277" s="16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R277" s="78" t="n">
        <v>5700</v>
      </c>
      <c r="CS277" s="78" t="n">
        <v>3087</v>
      </c>
      <c r="CT277" s="78" t="n">
        <f aca="false">CR277+CS277</f>
        <v>8787</v>
      </c>
      <c r="CU277" s="78" t="n">
        <v>323190</v>
      </c>
      <c r="CV277" s="78" t="n">
        <v>252</v>
      </c>
      <c r="CW277" s="78" t="n">
        <v>2</v>
      </c>
      <c r="CX277" s="78" t="n">
        <v>221</v>
      </c>
    </row>
    <row r="278" s="190" customFormat="true" ht="11.25" hidden="false" customHeight="false" outlineLevel="0" collapsed="false">
      <c r="A278" s="221" t="s">
        <v>424</v>
      </c>
      <c r="B278" s="110" t="n">
        <v>36357</v>
      </c>
      <c r="C278" s="111" t="n">
        <v>148</v>
      </c>
      <c r="D278" s="111" t="n">
        <v>270</v>
      </c>
      <c r="E278" s="221"/>
      <c r="F278" s="98"/>
      <c r="G278" s="98"/>
      <c r="H278" s="98"/>
      <c r="I278" s="98"/>
      <c r="J278" s="98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98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 t="n">
        <v>7863</v>
      </c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R278" s="111" t="n">
        <v>314</v>
      </c>
      <c r="CS278" s="111" t="n">
        <v>4003</v>
      </c>
      <c r="CT278" s="111" t="n">
        <f aca="false">CR278+CS278</f>
        <v>4317</v>
      </c>
      <c r="CU278" s="111" t="n">
        <v>54800</v>
      </c>
      <c r="CV278" s="111"/>
      <c r="CW278" s="111" t="n">
        <v>19.05</v>
      </c>
      <c r="CX278" s="111" t="n">
        <f aca="false">32+166+11+6</f>
        <v>215</v>
      </c>
    </row>
    <row r="279" s="75" customFormat="true" ht="11.25" hidden="false" customHeight="false" outlineLevel="0" collapsed="false">
      <c r="A279" s="5" t="s">
        <v>424</v>
      </c>
      <c r="B279" s="70" t="n">
        <v>36442</v>
      </c>
      <c r="C279" s="71" t="n">
        <v>75</v>
      </c>
      <c r="D279" s="71" t="n">
        <v>281</v>
      </c>
      <c r="E279" s="222"/>
      <c r="F279" s="5"/>
      <c r="G279" s="5"/>
      <c r="H279" s="5"/>
      <c r="I279" s="5"/>
      <c r="J279" s="5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5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 t="n">
        <v>5779</v>
      </c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R279" s="71" t="n">
        <v>208</v>
      </c>
      <c r="CS279" s="71" t="n">
        <v>2044</v>
      </c>
      <c r="CT279" s="71" t="n">
        <f aca="false">CR279+CS279</f>
        <v>2252</v>
      </c>
      <c r="CU279" s="71" t="n">
        <v>38000</v>
      </c>
      <c r="CV279" s="71"/>
      <c r="CW279" s="71" t="n">
        <v>20.18</v>
      </c>
      <c r="CX279" s="71" t="n">
        <f aca="false">33+149+11+6</f>
        <v>199</v>
      </c>
    </row>
    <row r="280" s="75" customFormat="true" ht="11.25" hidden="false" customHeight="false" outlineLevel="0" collapsed="false">
      <c r="A280" s="5" t="s">
        <v>424</v>
      </c>
      <c r="B280" s="70"/>
      <c r="C280" s="71"/>
      <c r="D280" s="71"/>
      <c r="E280" s="222"/>
      <c r="F280" s="5"/>
      <c r="G280" s="5"/>
      <c r="H280" s="5"/>
      <c r="I280" s="5"/>
      <c r="J280" s="5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5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 t="n">
        <v>705</v>
      </c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R280" s="71" t="n">
        <v>116</v>
      </c>
      <c r="CS280" s="71" t="n">
        <v>0</v>
      </c>
      <c r="CT280" s="71" t="n">
        <f aca="false">CR280+CS280</f>
        <v>116</v>
      </c>
      <c r="CU280" s="71" t="n">
        <v>20400</v>
      </c>
      <c r="CV280" s="71"/>
      <c r="CW280" s="71" t="n">
        <v>4.397</v>
      </c>
      <c r="CX280" s="71" t="n">
        <f aca="false">34+162+6+6</f>
        <v>208</v>
      </c>
    </row>
    <row r="281" s="146" customFormat="true" ht="12" hidden="false" customHeight="false" outlineLevel="0" collapsed="false">
      <c r="A281" s="168" t="s">
        <v>424</v>
      </c>
      <c r="B281" s="77"/>
      <c r="C281" s="78"/>
      <c r="D281" s="78"/>
      <c r="E281" s="209"/>
      <c r="F281" s="168"/>
      <c r="G281" s="168"/>
      <c r="H281" s="168"/>
      <c r="I281" s="168"/>
      <c r="J281" s="16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 t="n">
        <v>8797</v>
      </c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R281" s="78" t="n">
        <v>386</v>
      </c>
      <c r="CS281" s="78" t="n">
        <v>1962</v>
      </c>
      <c r="CT281" s="78" t="n">
        <f aca="false">CR281+CS281</f>
        <v>2348</v>
      </c>
      <c r="CU281" s="78" t="n">
        <v>57200</v>
      </c>
      <c r="CV281" s="78"/>
      <c r="CW281" s="78" t="n">
        <v>17.871</v>
      </c>
      <c r="CX281" s="78" t="n">
        <f aca="false">34+166+11+6</f>
        <v>217</v>
      </c>
    </row>
    <row r="282" s="241" customFormat="true" ht="12" hidden="false" customHeight="false" outlineLevel="0" collapsed="false">
      <c r="A282" s="238" t="s">
        <v>425</v>
      </c>
      <c r="B282" s="258" t="s">
        <v>130</v>
      </c>
      <c r="C282" s="106" t="n">
        <v>0</v>
      </c>
      <c r="D282" s="106" t="n">
        <v>0</v>
      </c>
      <c r="E282" s="106" t="n">
        <v>0</v>
      </c>
      <c r="F282" s="106" t="n">
        <v>0</v>
      </c>
      <c r="G282" s="106" t="n">
        <v>0</v>
      </c>
      <c r="H282" s="106" t="n">
        <v>0</v>
      </c>
      <c r="I282" s="106" t="n">
        <v>0</v>
      </c>
      <c r="J282" s="106" t="n">
        <v>0</v>
      </c>
      <c r="K282" s="106" t="n">
        <v>0</v>
      </c>
      <c r="L282" s="106" t="n">
        <v>0</v>
      </c>
      <c r="M282" s="106" t="n">
        <v>0</v>
      </c>
      <c r="N282" s="106" t="n">
        <v>0</v>
      </c>
      <c r="O282" s="106" t="n">
        <v>0</v>
      </c>
      <c r="P282" s="106" t="n">
        <v>0</v>
      </c>
      <c r="Q282" s="106" t="n">
        <v>0</v>
      </c>
      <c r="R282" s="106" t="n">
        <v>0</v>
      </c>
      <c r="S282" s="106" t="n">
        <v>0</v>
      </c>
      <c r="T282" s="106" t="n">
        <v>0</v>
      </c>
      <c r="U282" s="106" t="n">
        <v>0</v>
      </c>
      <c r="V282" s="106" t="n">
        <v>0</v>
      </c>
      <c r="W282" s="106" t="n">
        <v>0</v>
      </c>
      <c r="X282" s="106" t="n">
        <v>0</v>
      </c>
      <c r="Y282" s="106" t="n">
        <v>0</v>
      </c>
      <c r="Z282" s="106" t="n">
        <v>0</v>
      </c>
      <c r="AA282" s="106" t="n">
        <v>0</v>
      </c>
      <c r="AB282" s="106" t="n">
        <v>0</v>
      </c>
      <c r="AC282" s="106" t="n">
        <v>0</v>
      </c>
      <c r="AD282" s="106" t="n">
        <v>0</v>
      </c>
      <c r="AE282" s="106" t="n">
        <v>0</v>
      </c>
      <c r="AF282" s="106" t="n">
        <v>0</v>
      </c>
      <c r="AG282" s="106" t="n">
        <v>0</v>
      </c>
      <c r="AH282" s="106" t="n">
        <v>0</v>
      </c>
      <c r="AI282" s="106" t="n">
        <v>0</v>
      </c>
      <c r="AJ282" s="106" t="n">
        <v>0</v>
      </c>
      <c r="AK282" s="106" t="n">
        <v>0</v>
      </c>
      <c r="AL282" s="106" t="n">
        <v>0</v>
      </c>
      <c r="AM282" s="106" t="n">
        <v>0</v>
      </c>
      <c r="AN282" s="106" t="n">
        <v>0</v>
      </c>
      <c r="AO282" s="106" t="n">
        <v>0</v>
      </c>
      <c r="AP282" s="106" t="n">
        <v>0</v>
      </c>
      <c r="AQ282" s="106" t="n">
        <v>0</v>
      </c>
      <c r="AR282" s="106" t="n">
        <v>0</v>
      </c>
      <c r="AS282" s="106" t="n">
        <v>0</v>
      </c>
      <c r="AT282" s="106" t="n">
        <v>0</v>
      </c>
      <c r="AU282" s="106" t="n">
        <v>0</v>
      </c>
      <c r="AV282" s="106" t="n">
        <v>0</v>
      </c>
      <c r="AW282" s="106" t="n">
        <v>0</v>
      </c>
      <c r="AX282" s="106" t="n">
        <v>0</v>
      </c>
      <c r="AY282" s="106" t="n">
        <v>0</v>
      </c>
      <c r="AZ282" s="106" t="n">
        <v>0</v>
      </c>
      <c r="BA282" s="106" t="n">
        <v>0</v>
      </c>
      <c r="BB282" s="106" t="n">
        <v>0</v>
      </c>
      <c r="BC282" s="106" t="n">
        <v>0</v>
      </c>
      <c r="BD282" s="106" t="n">
        <v>0</v>
      </c>
      <c r="BE282" s="106" t="n">
        <v>0</v>
      </c>
      <c r="BF282" s="106" t="n">
        <v>0</v>
      </c>
      <c r="BG282" s="106" t="n">
        <v>0</v>
      </c>
      <c r="BH282" s="106" t="n">
        <v>0</v>
      </c>
      <c r="BI282" s="106" t="n">
        <v>0</v>
      </c>
      <c r="BJ282" s="106" t="n">
        <v>0</v>
      </c>
      <c r="BK282" s="106" t="n">
        <v>0</v>
      </c>
      <c r="BL282" s="106" t="n">
        <v>0</v>
      </c>
      <c r="BM282" s="106" t="n">
        <v>0</v>
      </c>
      <c r="BN282" s="106" t="n">
        <v>0</v>
      </c>
      <c r="BO282" s="106" t="n">
        <v>0</v>
      </c>
      <c r="BP282" s="106" t="n">
        <v>0</v>
      </c>
      <c r="BQ282" s="106" t="n">
        <v>0</v>
      </c>
      <c r="BR282" s="106" t="n">
        <v>0</v>
      </c>
      <c r="BS282" s="106" t="n">
        <v>0</v>
      </c>
      <c r="BT282" s="106" t="n">
        <v>0</v>
      </c>
      <c r="BU282" s="106" t="n">
        <v>0</v>
      </c>
      <c r="BV282" s="106" t="n">
        <v>0</v>
      </c>
      <c r="BW282" s="106" t="n">
        <v>0</v>
      </c>
      <c r="BX282" s="106" t="n">
        <v>0</v>
      </c>
      <c r="BY282" s="106" t="n">
        <v>0</v>
      </c>
      <c r="BZ282" s="106" t="n">
        <v>0</v>
      </c>
      <c r="CA282" s="106" t="n">
        <v>0</v>
      </c>
      <c r="CB282" s="106" t="n">
        <v>0</v>
      </c>
      <c r="CC282" s="106" t="n">
        <v>0</v>
      </c>
      <c r="CD282" s="106" t="n">
        <v>0</v>
      </c>
      <c r="CE282" s="106" t="n">
        <v>0</v>
      </c>
      <c r="CF282" s="106" t="n">
        <v>0</v>
      </c>
      <c r="CG282" s="106" t="n">
        <v>0</v>
      </c>
      <c r="CH282" s="106" t="n">
        <v>0</v>
      </c>
      <c r="CI282" s="106" t="n">
        <v>0</v>
      </c>
      <c r="CJ282" s="106" t="n">
        <v>0</v>
      </c>
      <c r="CK282" s="106" t="n">
        <v>0</v>
      </c>
      <c r="CL282" s="106" t="n">
        <v>0</v>
      </c>
      <c r="CM282" s="106" t="n">
        <v>0</v>
      </c>
      <c r="CN282" s="106" t="n">
        <v>0</v>
      </c>
      <c r="CO282" s="106" t="n">
        <v>0</v>
      </c>
      <c r="CP282" s="106" t="n">
        <v>0</v>
      </c>
      <c r="CQ282" s="106" t="n">
        <v>0</v>
      </c>
      <c r="CR282" s="106" t="n">
        <v>0</v>
      </c>
      <c r="CS282" s="106" t="n">
        <v>0</v>
      </c>
      <c r="CT282" s="106" t="n">
        <v>0</v>
      </c>
      <c r="CU282" s="106" t="n">
        <v>0</v>
      </c>
      <c r="CV282" s="106" t="n">
        <v>0</v>
      </c>
      <c r="CW282" s="106" t="n">
        <v>0</v>
      </c>
      <c r="CX282" s="106" t="n">
        <v>0</v>
      </c>
      <c r="CY282" s="106" t="n">
        <v>0</v>
      </c>
    </row>
    <row r="283" s="190" customFormat="true" ht="11.25" hidden="false" customHeight="false" outlineLevel="0" collapsed="false">
      <c r="A283" s="190" t="s">
        <v>224</v>
      </c>
      <c r="B283" s="128" t="n">
        <v>36376</v>
      </c>
      <c r="C283" s="137" t="n">
        <v>23</v>
      </c>
      <c r="D283" s="137" t="n">
        <v>160</v>
      </c>
      <c r="E283" s="221"/>
      <c r="F283" s="98"/>
      <c r="G283" s="98"/>
      <c r="H283" s="98"/>
      <c r="I283" s="98"/>
      <c r="J283" s="98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 t="n">
        <v>45</v>
      </c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R283" s="111" t="n">
        <v>10</v>
      </c>
      <c r="CS283" s="111" t="n">
        <v>520</v>
      </c>
      <c r="CT283" s="111" t="n">
        <f aca="false">CR283+CS283</f>
        <v>530</v>
      </c>
      <c r="CU283" s="111" t="n">
        <v>21600</v>
      </c>
      <c r="CV283" s="111"/>
      <c r="CW283" s="111"/>
      <c r="CX283" s="111" t="n">
        <v>20</v>
      </c>
    </row>
    <row r="284" s="75" customFormat="true" ht="11.25" hidden="false" customHeight="false" outlineLevel="0" collapsed="false">
      <c r="A284" s="75" t="s">
        <v>224</v>
      </c>
      <c r="B284" s="95" t="n">
        <v>36432</v>
      </c>
      <c r="C284" s="35" t="n">
        <v>24</v>
      </c>
      <c r="D284" s="35" t="n">
        <v>290</v>
      </c>
      <c r="E284" s="222"/>
      <c r="F284" s="5"/>
      <c r="G284" s="5"/>
      <c r="H284" s="5"/>
      <c r="I284" s="5"/>
      <c r="J284" s="5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 t="n">
        <v>36</v>
      </c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R284" s="71" t="n">
        <v>10</v>
      </c>
      <c r="CS284" s="71" t="n">
        <v>280</v>
      </c>
      <c r="CT284" s="71" t="n">
        <f aca="false">CR284+CS284</f>
        <v>290</v>
      </c>
      <c r="CU284" s="71" t="n">
        <v>14700</v>
      </c>
      <c r="CV284" s="71"/>
      <c r="CW284" s="71"/>
      <c r="CX284" s="71" t="n">
        <v>20</v>
      </c>
    </row>
    <row r="285" s="75" customFormat="true" ht="11.25" hidden="false" customHeight="false" outlineLevel="0" collapsed="false">
      <c r="A285" s="75" t="s">
        <v>224</v>
      </c>
      <c r="B285" s="95" t="n">
        <v>36461</v>
      </c>
      <c r="C285" s="35"/>
      <c r="D285" s="35" t="n">
        <v>210</v>
      </c>
      <c r="E285" s="222"/>
      <c r="F285" s="5"/>
      <c r="G285" s="5"/>
      <c r="H285" s="5"/>
      <c r="I285" s="5"/>
      <c r="J285" s="5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 t="n">
        <v>35</v>
      </c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R285" s="71" t="n">
        <v>10</v>
      </c>
      <c r="CS285" s="71" t="n">
        <v>300</v>
      </c>
      <c r="CT285" s="71" t="n">
        <f aca="false">CR285+CS285</f>
        <v>310</v>
      </c>
      <c r="CU285" s="71" t="n">
        <v>14100</v>
      </c>
      <c r="CV285" s="71"/>
      <c r="CW285" s="71"/>
      <c r="CX285" s="71" t="n">
        <v>20</v>
      </c>
    </row>
    <row r="286" s="146" customFormat="true" ht="12" hidden="false" customHeight="false" outlineLevel="0" collapsed="false">
      <c r="A286" s="146" t="s">
        <v>224</v>
      </c>
      <c r="E286" s="209"/>
      <c r="F286" s="168"/>
      <c r="G286" s="168"/>
      <c r="H286" s="168"/>
      <c r="I286" s="168"/>
      <c r="J286" s="16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 t="n">
        <v>43</v>
      </c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R286" s="78" t="n">
        <v>10</v>
      </c>
      <c r="CS286" s="78" t="n">
        <v>510</v>
      </c>
      <c r="CT286" s="78" t="n">
        <f aca="false">CR286+CS286</f>
        <v>520</v>
      </c>
      <c r="CU286" s="78" t="n">
        <v>21450</v>
      </c>
      <c r="CV286" s="78"/>
      <c r="CW286" s="78"/>
      <c r="CX286" s="78" t="n">
        <v>20</v>
      </c>
    </row>
    <row r="287" s="190" customFormat="true" ht="11.25" hidden="false" customHeight="false" outlineLevel="0" collapsed="false">
      <c r="A287" s="190" t="s">
        <v>226</v>
      </c>
      <c r="B287" s="128" t="n">
        <v>36419</v>
      </c>
      <c r="C287" s="137"/>
      <c r="D287" s="137" t="n">
        <v>1940</v>
      </c>
      <c r="E287" s="221"/>
      <c r="F287" s="98"/>
      <c r="G287" s="98"/>
      <c r="H287" s="98"/>
      <c r="I287" s="98"/>
      <c r="J287" s="98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R287" s="111"/>
      <c r="CS287" s="111"/>
      <c r="CT287" s="111"/>
      <c r="CU287" s="111"/>
      <c r="CV287" s="111"/>
      <c r="CW287" s="111"/>
      <c r="CX287" s="111"/>
    </row>
    <row r="288" s="75" customFormat="true" ht="11.25" hidden="false" customHeight="false" outlineLevel="0" collapsed="false">
      <c r="A288" s="75" t="s">
        <v>226</v>
      </c>
      <c r="B288" s="95" t="n">
        <v>36447</v>
      </c>
      <c r="C288" s="35"/>
      <c r="D288" s="35" t="n">
        <v>2300</v>
      </c>
      <c r="E288" s="222"/>
      <c r="F288" s="5"/>
      <c r="G288" s="5"/>
      <c r="H288" s="5"/>
      <c r="I288" s="5"/>
      <c r="J288" s="5"/>
      <c r="K288" s="71"/>
      <c r="L288" s="71"/>
      <c r="M288" s="71"/>
      <c r="N288" s="71" t="n">
        <v>987</v>
      </c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R288" s="71" t="n">
        <v>6</v>
      </c>
      <c r="CS288" s="71" t="n">
        <v>6008</v>
      </c>
      <c r="CT288" s="71" t="n">
        <f aca="false">CR288+CS288</f>
        <v>6014</v>
      </c>
      <c r="CU288" s="71" t="n">
        <v>440370</v>
      </c>
      <c r="CV288" s="71"/>
      <c r="CW288" s="71" t="n">
        <v>143.55</v>
      </c>
      <c r="CX288" s="71" t="n">
        <v>118</v>
      </c>
    </row>
    <row r="289" s="75" customFormat="true" ht="11.25" hidden="false" customHeight="false" outlineLevel="0" collapsed="false">
      <c r="A289" s="242" t="s">
        <v>226</v>
      </c>
      <c r="B289" s="172"/>
      <c r="C289" s="35"/>
      <c r="D289" s="35"/>
      <c r="E289" s="222"/>
      <c r="F289" s="5"/>
      <c r="G289" s="5"/>
      <c r="H289" s="5"/>
      <c r="I289" s="5"/>
      <c r="J289" s="5"/>
      <c r="K289" s="71"/>
      <c r="L289" s="71"/>
      <c r="M289" s="71"/>
      <c r="N289" s="71" t="n">
        <v>720</v>
      </c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R289" s="71" t="n">
        <v>5</v>
      </c>
      <c r="CS289" s="71" t="n">
        <v>5412</v>
      </c>
      <c r="CT289" s="71" t="n">
        <f aca="false">CR289+CS289</f>
        <v>5417</v>
      </c>
      <c r="CU289" s="71" t="n">
        <v>381780</v>
      </c>
      <c r="CV289" s="71"/>
      <c r="CW289" s="71" t="n">
        <v>109.8</v>
      </c>
      <c r="CX289" s="71" t="n">
        <v>117</v>
      </c>
    </row>
    <row r="290" s="75" customFormat="true" ht="11.25" hidden="false" customHeight="false" outlineLevel="0" collapsed="false">
      <c r="A290" s="75" t="s">
        <v>226</v>
      </c>
      <c r="B290" s="172"/>
      <c r="C290" s="35"/>
      <c r="D290" s="35"/>
      <c r="E290" s="222"/>
      <c r="F290" s="5"/>
      <c r="G290" s="5"/>
      <c r="H290" s="5"/>
      <c r="I290" s="5"/>
      <c r="J290" s="5"/>
      <c r="K290" s="71"/>
      <c r="L290" s="71"/>
      <c r="M290" s="71"/>
      <c r="N290" s="71" t="n">
        <v>722</v>
      </c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R290" s="71" t="n">
        <v>5</v>
      </c>
      <c r="CS290" s="71" t="n">
        <v>5800</v>
      </c>
      <c r="CT290" s="71" t="n">
        <f aca="false">CR290+CS290</f>
        <v>5805</v>
      </c>
      <c r="CU290" s="71" t="n">
        <v>372330</v>
      </c>
      <c r="CV290" s="71"/>
      <c r="CW290" s="71" t="n">
        <v>99.225</v>
      </c>
      <c r="CX290" s="71" t="n">
        <v>115</v>
      </c>
    </row>
    <row r="291" s="146" customFormat="true" ht="12" hidden="false" customHeight="false" outlineLevel="0" collapsed="false">
      <c r="A291" s="146" t="s">
        <v>226</v>
      </c>
      <c r="B291" s="173"/>
      <c r="C291" s="82"/>
      <c r="D291" s="82"/>
      <c r="E291" s="209"/>
      <c r="F291" s="168"/>
      <c r="G291" s="168"/>
      <c r="H291" s="168"/>
      <c r="I291" s="168"/>
      <c r="J291" s="168"/>
      <c r="K291" s="78"/>
      <c r="L291" s="78"/>
      <c r="M291" s="78"/>
      <c r="N291" s="78" t="n">
        <v>477</v>
      </c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R291" s="78" t="n">
        <v>3</v>
      </c>
      <c r="CS291" s="78" t="n">
        <v>3600</v>
      </c>
      <c r="CT291" s="78" t="n">
        <f aca="false">CR291+CS291</f>
        <v>3603</v>
      </c>
      <c r="CU291" s="78" t="n">
        <v>260820</v>
      </c>
      <c r="CV291" s="78"/>
      <c r="CW291" s="78" t="n">
        <v>58.95</v>
      </c>
      <c r="CX291" s="78" t="n">
        <v>118</v>
      </c>
    </row>
    <row r="292" s="190" customFormat="true" ht="11.25" hidden="false" customHeight="false" outlineLevel="0" collapsed="false">
      <c r="A292" s="234" t="s">
        <v>426</v>
      </c>
      <c r="B292" s="128" t="n">
        <v>36348</v>
      </c>
      <c r="C292" s="182" t="n">
        <f aca="false">24*18.4</f>
        <v>441.6</v>
      </c>
      <c r="D292" s="137" t="n">
        <v>2650</v>
      </c>
      <c r="E292" s="221"/>
      <c r="F292" s="98"/>
      <c r="G292" s="98"/>
      <c r="H292" s="98"/>
      <c r="I292" s="98"/>
      <c r="J292" s="98"/>
      <c r="K292" s="111"/>
      <c r="L292" s="111"/>
      <c r="M292" s="111"/>
      <c r="N292" s="111"/>
      <c r="O292" s="111"/>
      <c r="P292" s="111"/>
      <c r="Q292" s="111"/>
      <c r="R292" s="111" t="n">
        <v>413</v>
      </c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R292" s="111" t="n">
        <v>50</v>
      </c>
      <c r="CS292" s="111" t="n">
        <v>13115</v>
      </c>
      <c r="CT292" s="111" t="n">
        <f aca="false">CR292+CS292</f>
        <v>13165</v>
      </c>
      <c r="CU292" s="111" t="n">
        <v>603</v>
      </c>
      <c r="CV292" s="111" t="n">
        <v>0</v>
      </c>
      <c r="CW292" s="111" t="n">
        <v>106.3</v>
      </c>
      <c r="CX292" s="111" t="n">
        <v>44</v>
      </c>
    </row>
    <row r="293" s="75" customFormat="true" ht="11.25" hidden="false" customHeight="false" outlineLevel="0" collapsed="false">
      <c r="A293" s="75" t="s">
        <v>426</v>
      </c>
      <c r="B293" s="95" t="n">
        <v>36368</v>
      </c>
      <c r="C293" s="174" t="n">
        <f aca="false">24*18.1</f>
        <v>434.4</v>
      </c>
      <c r="D293" s="35" t="n">
        <v>2300</v>
      </c>
      <c r="E293" s="222"/>
      <c r="F293" s="5"/>
      <c r="G293" s="5"/>
      <c r="H293" s="5"/>
      <c r="I293" s="5"/>
      <c r="J293" s="5"/>
      <c r="K293" s="71"/>
      <c r="L293" s="71"/>
      <c r="M293" s="71"/>
      <c r="N293" s="71"/>
      <c r="O293" s="71"/>
      <c r="P293" s="71"/>
      <c r="Q293" s="71"/>
      <c r="R293" s="71" t="n">
        <v>428</v>
      </c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R293" s="71" t="n">
        <v>0</v>
      </c>
      <c r="CS293" s="71" t="n">
        <v>12506</v>
      </c>
      <c r="CT293" s="71" t="n">
        <f aca="false">CR293+CS293</f>
        <v>12506</v>
      </c>
      <c r="CU293" s="71" t="n">
        <v>654</v>
      </c>
      <c r="CV293" s="71" t="n">
        <v>0</v>
      </c>
      <c r="CW293" s="71" t="n">
        <v>110.5</v>
      </c>
      <c r="CX293" s="71" t="n">
        <v>47</v>
      </c>
    </row>
    <row r="294" s="75" customFormat="true" ht="11.25" hidden="false" customHeight="false" outlineLevel="0" collapsed="false">
      <c r="A294" s="75" t="s">
        <v>426</v>
      </c>
      <c r="B294" s="95" t="n">
        <v>36384</v>
      </c>
      <c r="C294" s="174" t="n">
        <f aca="false">24*18.3</f>
        <v>439.2</v>
      </c>
      <c r="D294" s="35" t="n">
        <v>2100</v>
      </c>
      <c r="E294" s="222"/>
      <c r="F294" s="5"/>
      <c r="G294" s="5"/>
      <c r="H294" s="5"/>
      <c r="I294" s="5"/>
      <c r="J294" s="5"/>
      <c r="K294" s="71"/>
      <c r="L294" s="71"/>
      <c r="M294" s="71"/>
      <c r="N294" s="71"/>
      <c r="O294" s="71"/>
      <c r="P294" s="71"/>
      <c r="Q294" s="71"/>
      <c r="R294" s="71" t="n">
        <v>466</v>
      </c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R294" s="71" t="n">
        <v>0</v>
      </c>
      <c r="CS294" s="71" t="n">
        <v>15059</v>
      </c>
      <c r="CT294" s="71" t="n">
        <f aca="false">CR294+CS294</f>
        <v>15059</v>
      </c>
      <c r="CU294" s="71" t="n">
        <v>804</v>
      </c>
      <c r="CV294" s="71" t="n">
        <v>0</v>
      </c>
      <c r="CW294" s="71" t="n">
        <v>114</v>
      </c>
      <c r="CX294" s="71" t="n">
        <v>51</v>
      </c>
    </row>
    <row r="295" s="75" customFormat="true" ht="11.25" hidden="false" customHeight="false" outlineLevel="0" collapsed="false">
      <c r="A295" s="75" t="s">
        <v>426</v>
      </c>
      <c r="B295" s="95" t="n">
        <v>36403</v>
      </c>
      <c r="C295" s="174" t="n">
        <f aca="false">24*18.3</f>
        <v>439.2</v>
      </c>
      <c r="D295" s="35" t="n">
        <v>2350</v>
      </c>
      <c r="E295" s="222"/>
      <c r="F295" s="5"/>
      <c r="G295" s="5"/>
      <c r="H295" s="5"/>
      <c r="I295" s="5"/>
      <c r="J295" s="5"/>
      <c r="K295" s="71"/>
      <c r="L295" s="71"/>
      <c r="M295" s="71"/>
      <c r="N295" s="71"/>
      <c r="O295" s="71"/>
      <c r="P295" s="71"/>
      <c r="Q295" s="71"/>
      <c r="R295" s="71" t="n">
        <v>563</v>
      </c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R295" s="71" t="n">
        <v>0</v>
      </c>
      <c r="CS295" s="71" t="n">
        <v>14164</v>
      </c>
      <c r="CT295" s="71" t="n">
        <f aca="false">CR295+CS295</f>
        <v>14164</v>
      </c>
      <c r="CU295" s="71" t="n">
        <v>732</v>
      </c>
      <c r="CV295" s="71" t="n">
        <v>0</v>
      </c>
      <c r="CW295" s="71" t="n">
        <v>134</v>
      </c>
      <c r="CX295" s="71" t="n">
        <v>51</v>
      </c>
    </row>
    <row r="296" s="75" customFormat="true" ht="11.25" hidden="false" customHeight="false" outlineLevel="0" collapsed="false">
      <c r="A296" s="75" t="s">
        <v>426</v>
      </c>
      <c r="B296" s="95" t="n">
        <v>36417</v>
      </c>
      <c r="C296" s="174" t="n">
        <f aca="false">24*18.1</f>
        <v>434.4</v>
      </c>
      <c r="D296" s="35" t="n">
        <v>2100</v>
      </c>
      <c r="E296" s="222"/>
      <c r="F296" s="5"/>
      <c r="G296" s="5"/>
      <c r="H296" s="5"/>
      <c r="I296" s="5"/>
      <c r="J296" s="5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R296" s="71"/>
      <c r="CS296" s="71"/>
      <c r="CT296" s="71"/>
      <c r="CU296" s="71"/>
      <c r="CV296" s="71"/>
      <c r="CW296" s="71"/>
      <c r="CX296" s="71"/>
    </row>
    <row r="297" s="75" customFormat="true" ht="11.25" hidden="false" customHeight="false" outlineLevel="0" collapsed="false">
      <c r="A297" s="75" t="s">
        <v>426</v>
      </c>
      <c r="B297" s="95" t="n">
        <v>36431</v>
      </c>
      <c r="C297" s="174" t="n">
        <f aca="false">24*17.9</f>
        <v>429.6</v>
      </c>
      <c r="D297" s="35" t="n">
        <v>2950</v>
      </c>
      <c r="E297" s="222"/>
      <c r="F297" s="5"/>
      <c r="G297" s="5"/>
      <c r="H297" s="5"/>
      <c r="I297" s="5"/>
      <c r="J297" s="5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R297" s="71"/>
      <c r="CS297" s="71"/>
      <c r="CT297" s="71"/>
      <c r="CU297" s="71"/>
      <c r="CV297" s="71"/>
      <c r="CW297" s="71"/>
      <c r="CX297" s="71"/>
    </row>
    <row r="298" s="75" customFormat="true" ht="11.25" hidden="false" customHeight="false" outlineLevel="0" collapsed="false">
      <c r="A298" s="75" t="s">
        <v>426</v>
      </c>
      <c r="B298" s="95" t="n">
        <v>36447</v>
      </c>
      <c r="C298" s="174" t="n">
        <f aca="false">24*18.4</f>
        <v>441.6</v>
      </c>
      <c r="D298" s="35" t="n">
        <v>3200</v>
      </c>
      <c r="E298" s="222"/>
      <c r="F298" s="5"/>
      <c r="G298" s="5"/>
      <c r="H298" s="5"/>
      <c r="I298" s="5"/>
      <c r="J298" s="5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R298" s="71"/>
      <c r="CS298" s="71"/>
      <c r="CT298" s="71"/>
      <c r="CU298" s="71"/>
      <c r="CV298" s="71"/>
      <c r="CW298" s="71"/>
      <c r="CX298" s="71"/>
    </row>
    <row r="299" s="146" customFormat="true" ht="12" hidden="false" customHeight="false" outlineLevel="0" collapsed="false">
      <c r="A299" s="146" t="s">
        <v>426</v>
      </c>
      <c r="B299" s="103" t="n">
        <v>36462</v>
      </c>
      <c r="C299" s="181" t="n">
        <f aca="false">24*18.8</f>
        <v>451.2</v>
      </c>
      <c r="D299" s="82" t="n">
        <v>3500</v>
      </c>
      <c r="E299" s="209"/>
      <c r="F299" s="168"/>
      <c r="G299" s="168"/>
      <c r="H299" s="168"/>
      <c r="I299" s="168"/>
      <c r="J299" s="16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R299" s="78"/>
      <c r="CS299" s="78"/>
      <c r="CT299" s="78"/>
      <c r="CU299" s="78"/>
      <c r="CV299" s="78"/>
      <c r="CW299" s="78"/>
      <c r="CX299" s="78"/>
    </row>
    <row r="300" s="190" customFormat="true" ht="11.25" hidden="false" customHeight="false" outlineLevel="0" collapsed="false">
      <c r="A300" s="198" t="s">
        <v>232</v>
      </c>
      <c r="B300" s="110" t="n">
        <v>36350</v>
      </c>
      <c r="C300" s="111" t="n">
        <v>486</v>
      </c>
      <c r="D300" s="111" t="n">
        <v>345</v>
      </c>
      <c r="E300" s="221"/>
      <c r="F300" s="98"/>
      <c r="G300" s="98"/>
      <c r="H300" s="98"/>
      <c r="I300" s="98"/>
      <c r="J300" s="98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 t="n">
        <v>40010</v>
      </c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R300" s="111" t="n">
        <v>12753</v>
      </c>
      <c r="CS300" s="111" t="n">
        <v>4920</v>
      </c>
      <c r="CT300" s="111" t="n">
        <f aca="false">CR300+CS300</f>
        <v>17673</v>
      </c>
      <c r="CU300" s="111" t="n">
        <v>475425</v>
      </c>
      <c r="CV300" s="111" t="n">
        <v>1531</v>
      </c>
      <c r="CW300" s="111"/>
      <c r="CX300" s="111" t="n">
        <f aca="false">7+4+18+5</f>
        <v>34</v>
      </c>
    </row>
    <row r="301" s="75" customFormat="true" ht="11.25" hidden="false" customHeight="false" outlineLevel="0" collapsed="false">
      <c r="A301" s="5" t="s">
        <v>232</v>
      </c>
      <c r="B301" s="70" t="n">
        <v>36362</v>
      </c>
      <c r="C301" s="71" t="n">
        <v>486</v>
      </c>
      <c r="D301" s="71" t="n">
        <v>420</v>
      </c>
      <c r="E301" s="222"/>
      <c r="F301" s="5"/>
      <c r="G301" s="5"/>
      <c r="H301" s="5"/>
      <c r="I301" s="5"/>
      <c r="J301" s="5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 t="n">
        <v>3702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R301" s="71" t="n">
        <v>12905</v>
      </c>
      <c r="CS301" s="71" t="n">
        <v>5024</v>
      </c>
      <c r="CT301" s="71" t="n">
        <f aca="false">CR301+CS301</f>
        <v>17929</v>
      </c>
      <c r="CU301" s="71" t="n">
        <v>492120</v>
      </c>
      <c r="CV301" s="71" t="n">
        <v>1382</v>
      </c>
      <c r="CW301" s="71"/>
      <c r="CX301" s="71" t="n">
        <v>34</v>
      </c>
    </row>
    <row r="302" s="75" customFormat="true" ht="11.25" hidden="false" customHeight="false" outlineLevel="0" collapsed="false">
      <c r="A302" s="5" t="s">
        <v>232</v>
      </c>
      <c r="B302" s="70" t="n">
        <v>36377</v>
      </c>
      <c r="C302" s="71" t="n">
        <v>499</v>
      </c>
      <c r="D302" s="71" t="n">
        <v>780</v>
      </c>
      <c r="E302" s="222"/>
      <c r="F302" s="5"/>
      <c r="G302" s="5"/>
      <c r="H302" s="5"/>
      <c r="I302" s="5"/>
      <c r="J302" s="5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 t="n">
        <v>38600</v>
      </c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R302" s="71" t="n">
        <v>12144</v>
      </c>
      <c r="CS302" s="71" t="n">
        <v>4718</v>
      </c>
      <c r="CT302" s="71" t="n">
        <f aca="false">CR302+CS302</f>
        <v>16862</v>
      </c>
      <c r="CU302" s="71" t="n">
        <v>476055</v>
      </c>
      <c r="CV302" s="71" t="n">
        <v>1229</v>
      </c>
      <c r="CW302" s="71"/>
      <c r="CX302" s="71" t="n">
        <v>34</v>
      </c>
    </row>
    <row r="303" s="75" customFormat="true" ht="11.25" hidden="false" customHeight="false" outlineLevel="0" collapsed="false">
      <c r="A303" s="5" t="s">
        <v>232</v>
      </c>
      <c r="B303" s="70" t="n">
        <v>36391</v>
      </c>
      <c r="C303" s="71" t="n">
        <v>499</v>
      </c>
      <c r="D303" s="71" t="n">
        <v>840</v>
      </c>
      <c r="E303" s="222"/>
      <c r="F303" s="5"/>
      <c r="G303" s="5"/>
      <c r="H303" s="5"/>
      <c r="I303" s="5"/>
      <c r="J303" s="5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 t="n">
        <v>38090</v>
      </c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R303" s="71" t="n">
        <v>13430</v>
      </c>
      <c r="CS303" s="71" t="n">
        <v>5529</v>
      </c>
      <c r="CT303" s="71" t="n">
        <f aca="false">CR303+CS303</f>
        <v>18959</v>
      </c>
      <c r="CU303" s="71" t="n">
        <v>520470</v>
      </c>
      <c r="CV303" s="71" t="n">
        <v>1216</v>
      </c>
      <c r="CW303" s="71"/>
      <c r="CX303" s="71" t="n">
        <v>34</v>
      </c>
    </row>
    <row r="304" s="75" customFormat="true" ht="11.25" hidden="false" customHeight="false" outlineLevel="0" collapsed="false">
      <c r="A304" s="5" t="s">
        <v>232</v>
      </c>
      <c r="B304" s="70" t="n">
        <v>36412</v>
      </c>
      <c r="C304" s="71" t="n">
        <v>477</v>
      </c>
      <c r="D304" s="71" t="n">
        <v>594</v>
      </c>
      <c r="E304" s="222"/>
      <c r="F304" s="5"/>
      <c r="G304" s="5"/>
      <c r="H304" s="5"/>
      <c r="I304" s="5"/>
      <c r="J304" s="5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R304" s="71"/>
      <c r="CS304" s="71"/>
      <c r="CT304" s="71"/>
      <c r="CU304" s="71"/>
      <c r="CV304" s="71"/>
      <c r="CW304" s="71"/>
      <c r="CX304" s="71"/>
    </row>
    <row r="305" s="75" customFormat="true" ht="11.25" hidden="false" customHeight="false" outlineLevel="0" collapsed="false">
      <c r="A305" s="5" t="s">
        <v>232</v>
      </c>
      <c r="B305" s="70" t="n">
        <v>36424</v>
      </c>
      <c r="C305" s="71" t="n">
        <v>477</v>
      </c>
      <c r="D305" s="71" t="n">
        <v>458</v>
      </c>
      <c r="E305" s="222"/>
      <c r="F305" s="5"/>
      <c r="G305" s="5"/>
      <c r="H305" s="5"/>
      <c r="I305" s="5"/>
      <c r="J305" s="5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R305" s="71"/>
      <c r="CS305" s="71"/>
      <c r="CT305" s="71"/>
      <c r="CU305" s="71"/>
      <c r="CV305" s="71"/>
      <c r="CW305" s="71"/>
      <c r="CX305" s="71"/>
    </row>
    <row r="306" s="75" customFormat="true" ht="11.25" hidden="false" customHeight="false" outlineLevel="0" collapsed="false">
      <c r="A306" s="5" t="s">
        <v>232</v>
      </c>
      <c r="B306" s="70" t="n">
        <v>36446</v>
      </c>
      <c r="C306" s="71" t="n">
        <v>530</v>
      </c>
      <c r="D306" s="71" t="n">
        <v>260</v>
      </c>
      <c r="E306" s="222"/>
      <c r="F306" s="5"/>
      <c r="G306" s="5"/>
      <c r="H306" s="5"/>
      <c r="I306" s="5"/>
      <c r="J306" s="5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R306" s="71"/>
      <c r="CS306" s="71"/>
      <c r="CT306" s="71"/>
      <c r="CU306" s="71"/>
      <c r="CV306" s="71"/>
      <c r="CW306" s="71"/>
      <c r="CX306" s="71"/>
    </row>
    <row r="307" s="146" customFormat="true" ht="12" hidden="false" customHeight="false" outlineLevel="0" collapsed="false">
      <c r="A307" s="168" t="s">
        <v>232</v>
      </c>
      <c r="B307" s="77" t="n">
        <v>36461</v>
      </c>
      <c r="C307" s="78" t="n">
        <v>530</v>
      </c>
      <c r="D307" s="78" t="n">
        <v>490</v>
      </c>
      <c r="E307" s="209"/>
      <c r="F307" s="168"/>
      <c r="G307" s="168"/>
      <c r="H307" s="168"/>
      <c r="I307" s="168"/>
      <c r="J307" s="16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R307" s="78"/>
      <c r="CS307" s="78"/>
      <c r="CT307" s="78"/>
      <c r="CU307" s="78"/>
      <c r="CV307" s="78"/>
      <c r="CW307" s="78"/>
      <c r="CX307" s="78"/>
    </row>
    <row r="308" s="190" customFormat="true" ht="11.25" hidden="false" customHeight="false" outlineLevel="0" collapsed="false">
      <c r="A308" s="198" t="s">
        <v>234</v>
      </c>
      <c r="B308" s="110" t="n">
        <v>36367</v>
      </c>
      <c r="C308" s="111" t="n">
        <v>14</v>
      </c>
      <c r="D308" s="111"/>
      <c r="E308" s="221"/>
      <c r="F308" s="98"/>
      <c r="G308" s="98"/>
      <c r="H308" s="98"/>
      <c r="I308" s="98"/>
      <c r="J308" s="98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 t="n">
        <v>380.304</v>
      </c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R308" s="111" t="n">
        <v>341</v>
      </c>
      <c r="CS308" s="111" t="n">
        <v>381</v>
      </c>
      <c r="CT308" s="111" t="n">
        <f aca="false">CR308+CS308</f>
        <v>722</v>
      </c>
      <c r="CU308" s="111" t="n">
        <v>8400</v>
      </c>
      <c r="CV308" s="111" t="n">
        <v>2</v>
      </c>
      <c r="CW308" s="111" t="n">
        <v>1.3</v>
      </c>
      <c r="CX308" s="111" t="n">
        <f aca="false">16+6</f>
        <v>22</v>
      </c>
    </row>
    <row r="309" s="75" customFormat="true" ht="11.25" hidden="false" customHeight="false" outlineLevel="0" collapsed="false">
      <c r="A309" s="5" t="s">
        <v>234</v>
      </c>
      <c r="B309" s="70" t="n">
        <v>36370</v>
      </c>
      <c r="C309" s="71"/>
      <c r="D309" s="71"/>
      <c r="E309" s="222"/>
      <c r="F309" s="5"/>
      <c r="G309" s="5"/>
      <c r="H309" s="5"/>
      <c r="I309" s="5"/>
      <c r="J309" s="5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 t="n">
        <v>1049.139</v>
      </c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R309" s="71" t="n">
        <v>943</v>
      </c>
      <c r="CS309" s="71" t="n">
        <v>1050</v>
      </c>
      <c r="CT309" s="71" t="n">
        <f aca="false">CR309+CS309</f>
        <v>1993</v>
      </c>
      <c r="CU309" s="71" t="n">
        <v>19040</v>
      </c>
      <c r="CV309" s="71" t="n">
        <v>25</v>
      </c>
      <c r="CW309" s="71" t="n">
        <v>0.6</v>
      </c>
      <c r="CX309" s="71" t="n">
        <v>22</v>
      </c>
    </row>
    <row r="310" s="75" customFormat="true" ht="11.25" hidden="false" customHeight="false" outlineLevel="0" collapsed="false">
      <c r="A310" s="5" t="s">
        <v>234</v>
      </c>
      <c r="B310" s="70" t="n">
        <v>36392</v>
      </c>
      <c r="C310" s="71" t="n">
        <v>21</v>
      </c>
      <c r="D310" s="71"/>
      <c r="E310" s="222"/>
      <c r="F310" s="5"/>
      <c r="G310" s="5"/>
      <c r="H310" s="5"/>
      <c r="I310" s="5"/>
      <c r="J310" s="5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 t="n">
        <v>1107.231</v>
      </c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R310" s="71" t="n">
        <v>1378</v>
      </c>
      <c r="CS310" s="71" t="n">
        <v>1108</v>
      </c>
      <c r="CT310" s="71" t="n">
        <f aca="false">CR310+CS310</f>
        <v>2486</v>
      </c>
      <c r="CU310" s="71" t="n">
        <v>19840</v>
      </c>
      <c r="CV310" s="71" t="n">
        <v>15</v>
      </c>
      <c r="CW310" s="71" t="n">
        <v>0.95</v>
      </c>
      <c r="CX310" s="71" t="n">
        <v>22</v>
      </c>
    </row>
    <row r="311" s="75" customFormat="true" ht="11.25" hidden="false" customHeight="false" outlineLevel="0" collapsed="false">
      <c r="A311" s="5" t="s">
        <v>234</v>
      </c>
      <c r="B311" s="70" t="n">
        <v>36399</v>
      </c>
      <c r="C311" s="71"/>
      <c r="D311" s="71"/>
      <c r="E311" s="222"/>
      <c r="F311" s="5"/>
      <c r="G311" s="5"/>
      <c r="H311" s="5"/>
      <c r="I311" s="5"/>
      <c r="J311" s="5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 t="n">
        <v>865.377</v>
      </c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R311" s="71" t="n">
        <v>1285</v>
      </c>
      <c r="CS311" s="71" t="n">
        <v>866</v>
      </c>
      <c r="CT311" s="71" t="n">
        <f aca="false">CR311+CS311</f>
        <v>2151</v>
      </c>
      <c r="CU311" s="71" t="n">
        <v>16800</v>
      </c>
      <c r="CV311" s="71" t="n">
        <v>11</v>
      </c>
      <c r="CW311" s="71" t="n">
        <v>1.7</v>
      </c>
      <c r="CX311" s="71" t="n">
        <v>23</v>
      </c>
    </row>
    <row r="312" s="75" customFormat="true" ht="11.25" hidden="false" customHeight="false" outlineLevel="0" collapsed="false">
      <c r="A312" s="5" t="s">
        <v>234</v>
      </c>
      <c r="B312" s="70" t="n">
        <v>36418</v>
      </c>
      <c r="C312" s="71" t="n">
        <v>12</v>
      </c>
      <c r="D312" s="71"/>
      <c r="E312" s="222"/>
      <c r="F312" s="5"/>
      <c r="G312" s="5"/>
      <c r="H312" s="5"/>
      <c r="I312" s="5"/>
      <c r="J312" s="5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R312" s="71"/>
      <c r="CS312" s="71"/>
      <c r="CT312" s="71"/>
      <c r="CU312" s="71"/>
      <c r="CV312" s="71"/>
      <c r="CW312" s="71"/>
      <c r="CX312" s="71"/>
    </row>
    <row r="313" s="75" customFormat="true" ht="11.25" hidden="false" customHeight="false" outlineLevel="0" collapsed="false">
      <c r="A313" s="5" t="s">
        <v>234</v>
      </c>
      <c r="B313" s="70" t="n">
        <v>36430</v>
      </c>
      <c r="C313" s="71"/>
      <c r="D313" s="71"/>
      <c r="E313" s="222"/>
      <c r="F313" s="5"/>
      <c r="G313" s="5"/>
      <c r="H313" s="5"/>
      <c r="I313" s="5"/>
      <c r="J313" s="5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R313" s="71"/>
      <c r="CS313" s="71"/>
      <c r="CT313" s="71"/>
      <c r="CU313" s="71"/>
      <c r="CV313" s="71"/>
      <c r="CW313" s="71"/>
      <c r="CX313" s="71"/>
    </row>
    <row r="314" s="75" customFormat="true" ht="11.25" hidden="false" customHeight="false" outlineLevel="0" collapsed="false">
      <c r="A314" s="5" t="s">
        <v>234</v>
      </c>
      <c r="B314" s="70" t="n">
        <v>36440</v>
      </c>
      <c r="C314" s="71" t="n">
        <v>9</v>
      </c>
      <c r="D314" s="71"/>
      <c r="E314" s="222"/>
      <c r="F314" s="5"/>
      <c r="G314" s="5"/>
      <c r="H314" s="5"/>
      <c r="I314" s="5"/>
      <c r="J314" s="5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R314" s="71"/>
      <c r="CS314" s="71"/>
      <c r="CT314" s="71"/>
      <c r="CU314" s="71"/>
      <c r="CV314" s="71"/>
      <c r="CW314" s="71"/>
      <c r="CX314" s="71"/>
    </row>
    <row r="315" s="146" customFormat="true" ht="12" hidden="false" customHeight="false" outlineLevel="0" collapsed="false">
      <c r="A315" s="168" t="s">
        <v>234</v>
      </c>
      <c r="B315" s="77" t="n">
        <v>36459</v>
      </c>
      <c r="C315" s="78"/>
      <c r="D315" s="78"/>
      <c r="E315" s="209"/>
      <c r="F315" s="168"/>
      <c r="G315" s="168"/>
      <c r="H315" s="168"/>
      <c r="I315" s="168"/>
      <c r="J315" s="16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R315" s="78"/>
      <c r="CS315" s="78"/>
      <c r="CT315" s="78"/>
      <c r="CU315" s="78"/>
      <c r="CV315" s="78"/>
      <c r="CW315" s="78"/>
      <c r="CX315" s="78"/>
    </row>
    <row r="316" s="190" customFormat="true" ht="11.25" hidden="false" customHeight="false" outlineLevel="0" collapsed="false">
      <c r="A316" s="234" t="s">
        <v>240</v>
      </c>
      <c r="B316" s="259"/>
      <c r="C316" s="191"/>
      <c r="D316" s="137" t="n">
        <v>90</v>
      </c>
      <c r="E316" s="221"/>
      <c r="F316" s="98"/>
      <c r="G316" s="98"/>
      <c r="H316" s="98"/>
      <c r="I316" s="98"/>
      <c r="J316" s="98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 t="n">
        <v>9715</v>
      </c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R316" s="111" t="n">
        <v>25910</v>
      </c>
      <c r="CS316" s="111"/>
      <c r="CT316" s="111"/>
      <c r="CU316" s="111" t="n">
        <v>754299</v>
      </c>
      <c r="CV316" s="111"/>
      <c r="CW316" s="111" t="n">
        <v>74.8</v>
      </c>
      <c r="CX316" s="111" t="n">
        <f aca="false">(53275+41137)/8</f>
        <v>11801.5</v>
      </c>
    </row>
    <row r="317" s="75" customFormat="true" ht="11.25" hidden="false" customHeight="false" outlineLevel="0" collapsed="false">
      <c r="A317" s="75" t="s">
        <v>240</v>
      </c>
      <c r="B317" s="139"/>
      <c r="C317" s="129"/>
      <c r="D317" s="35" t="n">
        <v>80</v>
      </c>
      <c r="E317" s="222"/>
      <c r="F317" s="5"/>
      <c r="G317" s="5"/>
      <c r="H317" s="5"/>
      <c r="I317" s="5"/>
      <c r="J317" s="5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 t="n">
        <v>10182</v>
      </c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R317" s="71" t="n">
        <v>37530</v>
      </c>
      <c r="CS317" s="71"/>
      <c r="CT317" s="71"/>
      <c r="CU317" s="71" t="n">
        <v>741258</v>
      </c>
      <c r="CV317" s="71"/>
      <c r="CW317" s="71" t="n">
        <v>65.95</v>
      </c>
      <c r="CX317" s="71" t="n">
        <f aca="false">(53142+37639)/8</f>
        <v>11347.625</v>
      </c>
    </row>
    <row r="318" s="75" customFormat="true" ht="11.25" hidden="false" customHeight="false" outlineLevel="0" collapsed="false">
      <c r="A318" s="75" t="s">
        <v>240</v>
      </c>
      <c r="B318" s="139"/>
      <c r="C318" s="129"/>
      <c r="D318" s="35" t="n">
        <v>80</v>
      </c>
      <c r="E318" s="222"/>
      <c r="F318" s="5"/>
      <c r="G318" s="5"/>
      <c r="H318" s="5"/>
      <c r="I318" s="5"/>
      <c r="J318" s="5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 t="n">
        <v>13688</v>
      </c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R318" s="71" t="n">
        <v>44090</v>
      </c>
      <c r="CS318" s="71"/>
      <c r="CT318" s="71"/>
      <c r="CU318" s="71" t="n">
        <v>996282</v>
      </c>
      <c r="CV318" s="71"/>
      <c r="CW318" s="71" t="n">
        <v>83.73</v>
      </c>
      <c r="CX318" s="71" t="n">
        <f aca="false">(51202+40155)/8</f>
        <v>11419.625</v>
      </c>
    </row>
    <row r="319" s="75" customFormat="true" ht="11.25" hidden="false" customHeight="false" outlineLevel="0" collapsed="false">
      <c r="A319" s="75" t="s">
        <v>240</v>
      </c>
      <c r="B319" s="139"/>
      <c r="C319" s="129"/>
      <c r="D319" s="35" t="n">
        <v>60</v>
      </c>
      <c r="E319" s="222"/>
      <c r="F319" s="5"/>
      <c r="G319" s="5"/>
      <c r="H319" s="5"/>
      <c r="I319" s="5"/>
      <c r="J319" s="5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 t="n">
        <v>17388</v>
      </c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R319" s="71" t="n">
        <v>44000</v>
      </c>
      <c r="CS319" s="71"/>
      <c r="CT319" s="71"/>
      <c r="CU319" s="71" t="n">
        <v>971901</v>
      </c>
      <c r="CV319" s="71"/>
      <c r="CW319" s="71" t="n">
        <v>78.13</v>
      </c>
      <c r="CX319" s="71" t="n">
        <f aca="false">(56318+49046)/8</f>
        <v>13170.5</v>
      </c>
    </row>
    <row r="320" customFormat="false" ht="11.25" hidden="false" customHeight="false" outlineLevel="0" collapsed="false">
      <c r="A320" s="75" t="s">
        <v>240</v>
      </c>
      <c r="B320" s="139"/>
      <c r="C320" s="129"/>
      <c r="D320" s="35" t="n">
        <v>70</v>
      </c>
      <c r="E320" s="35"/>
      <c r="F320" s="35"/>
      <c r="AQ320" s="75"/>
    </row>
    <row r="321" customFormat="false" ht="11.25" hidden="false" customHeight="false" outlineLevel="0" collapsed="false">
      <c r="A321" s="75" t="s">
        <v>240</v>
      </c>
      <c r="B321" s="139"/>
      <c r="C321" s="129"/>
      <c r="D321" s="35" t="n">
        <v>50</v>
      </c>
      <c r="E321" s="35"/>
      <c r="F321" s="35"/>
      <c r="AQ321" s="75"/>
    </row>
    <row r="322" s="75" customFormat="true" ht="11.25" hidden="false" customHeight="false" outlineLevel="0" collapsed="false">
      <c r="A322" s="75" t="s">
        <v>240</v>
      </c>
      <c r="B322" s="139"/>
      <c r="C322" s="129"/>
      <c r="D322" s="35" t="n">
        <v>90</v>
      </c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BK322" s="35"/>
      <c r="CR322" s="35"/>
      <c r="CS322" s="35"/>
      <c r="CT322" s="35"/>
    </row>
    <row r="323" s="146" customFormat="true" ht="12" hidden="false" customHeight="false" outlineLevel="0" collapsed="false">
      <c r="A323" s="146" t="s">
        <v>240</v>
      </c>
      <c r="B323" s="260"/>
      <c r="C323" s="156"/>
      <c r="D323" s="82" t="n">
        <v>90</v>
      </c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BK323" s="82"/>
      <c r="CR323" s="82"/>
      <c r="CS323" s="82"/>
      <c r="CT323" s="82"/>
    </row>
    <row r="324" s="190" customFormat="true" ht="11.25" hidden="false" customHeight="false" outlineLevel="0" collapsed="false">
      <c r="A324" s="234" t="s">
        <v>241</v>
      </c>
      <c r="B324" s="128" t="n">
        <v>36360</v>
      </c>
      <c r="C324" s="137" t="n">
        <v>16</v>
      </c>
      <c r="D324" s="137" t="n">
        <v>900</v>
      </c>
      <c r="E324" s="221"/>
      <c r="F324" s="98"/>
      <c r="G324" s="98"/>
      <c r="H324" s="98"/>
      <c r="I324" s="98"/>
      <c r="J324" s="98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 t="n">
        <v>3822</v>
      </c>
      <c r="U324" s="111" t="n">
        <v>3570</v>
      </c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98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R324" s="111" t="n">
        <v>483</v>
      </c>
      <c r="CS324" s="111"/>
      <c r="CT324" s="111"/>
      <c r="CU324" s="111" t="n">
        <v>1460</v>
      </c>
      <c r="CV324" s="111"/>
      <c r="CW324" s="111" t="n">
        <v>4</v>
      </c>
      <c r="CX324" s="111" t="n">
        <v>5</v>
      </c>
    </row>
    <row r="325" s="75" customFormat="true" ht="11.25" hidden="false" customHeight="false" outlineLevel="0" collapsed="false">
      <c r="A325" s="75" t="s">
        <v>241</v>
      </c>
      <c r="B325" s="95" t="n">
        <v>36391</v>
      </c>
      <c r="C325" s="35" t="n">
        <v>24</v>
      </c>
      <c r="D325" s="35" t="n">
        <v>250</v>
      </c>
      <c r="E325" s="222"/>
      <c r="F325" s="5"/>
      <c r="G325" s="5"/>
      <c r="H325" s="5"/>
      <c r="I325" s="5"/>
      <c r="J325" s="5"/>
      <c r="K325" s="71"/>
      <c r="L325" s="71"/>
      <c r="M325" s="71"/>
      <c r="N325" s="71"/>
      <c r="O325" s="71"/>
      <c r="P325" s="71"/>
      <c r="Q325" s="71"/>
      <c r="R325" s="71"/>
      <c r="S325" s="71"/>
      <c r="T325" s="71" t="n">
        <v>3308</v>
      </c>
      <c r="U325" s="71" t="n">
        <v>495</v>
      </c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5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R325" s="71" t="n">
        <v>332</v>
      </c>
      <c r="CS325" s="71"/>
      <c r="CT325" s="71"/>
      <c r="CU325" s="71" t="n">
        <v>10080</v>
      </c>
      <c r="CV325" s="71"/>
      <c r="CW325" s="71"/>
      <c r="CX325" s="71" t="n">
        <v>5</v>
      </c>
    </row>
    <row r="326" s="75" customFormat="true" ht="11.25" hidden="false" customHeight="false" outlineLevel="0" collapsed="false">
      <c r="A326" s="75" t="s">
        <v>241</v>
      </c>
      <c r="B326" s="95" t="n">
        <v>36406</v>
      </c>
      <c r="C326" s="35"/>
      <c r="D326" s="35" t="n">
        <v>210</v>
      </c>
      <c r="E326" s="222"/>
      <c r="F326" s="5"/>
      <c r="G326" s="5"/>
      <c r="H326" s="5"/>
      <c r="I326" s="5"/>
      <c r="J326" s="5"/>
      <c r="K326" s="71"/>
      <c r="L326" s="71"/>
      <c r="M326" s="71"/>
      <c r="N326" s="71"/>
      <c r="O326" s="71"/>
      <c r="P326" s="71"/>
      <c r="Q326" s="71"/>
      <c r="R326" s="71"/>
      <c r="S326" s="71"/>
      <c r="T326" s="71" t="n">
        <v>4165</v>
      </c>
      <c r="U326" s="71" t="n">
        <v>1460</v>
      </c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5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R326" s="71" t="n">
        <v>518</v>
      </c>
      <c r="CS326" s="71"/>
      <c r="CT326" s="71"/>
      <c r="CU326" s="71" t="n">
        <v>10800</v>
      </c>
      <c r="CV326" s="71"/>
      <c r="CW326" s="71" t="n">
        <v>4</v>
      </c>
      <c r="CX326" s="71" t="n">
        <v>5</v>
      </c>
    </row>
    <row r="327" s="75" customFormat="true" ht="11.25" hidden="false" customHeight="false" outlineLevel="0" collapsed="false">
      <c r="A327" s="75" t="s">
        <v>241</v>
      </c>
      <c r="B327" s="95" t="n">
        <v>36411</v>
      </c>
      <c r="C327" s="35" t="n">
        <v>29</v>
      </c>
      <c r="D327" s="35" t="n">
        <v>250</v>
      </c>
      <c r="E327" s="222"/>
      <c r="F327" s="5"/>
      <c r="G327" s="5"/>
      <c r="H327" s="5"/>
      <c r="I327" s="5"/>
      <c r="J327" s="5"/>
      <c r="K327" s="71"/>
      <c r="L327" s="71"/>
      <c r="M327" s="71"/>
      <c r="N327" s="71"/>
      <c r="O327" s="71"/>
      <c r="P327" s="71"/>
      <c r="Q327" s="71"/>
      <c r="R327" s="71"/>
      <c r="S327" s="71"/>
      <c r="T327" s="71" t="n">
        <v>3888</v>
      </c>
      <c r="U327" s="71" t="n">
        <v>575</v>
      </c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R327" s="71"/>
      <c r="CS327" s="71"/>
      <c r="CT327" s="71"/>
      <c r="CU327" s="71" t="n">
        <v>11280</v>
      </c>
      <c r="CV327" s="71"/>
      <c r="CW327" s="71" t="n">
        <v>4</v>
      </c>
      <c r="CX327" s="71" t="n">
        <v>5</v>
      </c>
    </row>
    <row r="328" s="146" customFormat="true" ht="12" hidden="false" customHeight="false" outlineLevel="0" collapsed="false">
      <c r="A328" s="146" t="s">
        <v>241</v>
      </c>
      <c r="B328" s="103" t="n">
        <v>36438</v>
      </c>
      <c r="C328" s="82" t="n">
        <v>16</v>
      </c>
      <c r="D328" s="82" t="n">
        <v>200</v>
      </c>
      <c r="E328" s="209"/>
      <c r="F328" s="168"/>
      <c r="G328" s="168"/>
      <c r="H328" s="168"/>
      <c r="I328" s="168"/>
      <c r="J328" s="16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R328" s="78"/>
      <c r="CS328" s="78"/>
      <c r="CT328" s="78"/>
      <c r="CU328" s="78"/>
      <c r="CV328" s="78"/>
      <c r="CW328" s="78"/>
      <c r="CX328" s="78"/>
    </row>
    <row r="329" s="190" customFormat="true" ht="11.25" hidden="false" customHeight="false" outlineLevel="0" collapsed="false">
      <c r="A329" s="234" t="s">
        <v>243</v>
      </c>
      <c r="B329" s="128" t="n">
        <v>36372</v>
      </c>
      <c r="C329" s="182" t="n">
        <v>22.7</v>
      </c>
      <c r="D329" s="137" t="n">
        <v>525</v>
      </c>
      <c r="E329" s="221"/>
      <c r="F329" s="98"/>
      <c r="G329" s="98"/>
      <c r="H329" s="98"/>
      <c r="I329" s="98"/>
      <c r="J329" s="98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 t="n">
        <v>26798</v>
      </c>
      <c r="AM329" s="111" t="n">
        <v>16996</v>
      </c>
      <c r="AN329" s="111" t="n">
        <v>4790</v>
      </c>
      <c r="AO329" s="111"/>
      <c r="AP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R329" s="111" t="n">
        <v>631</v>
      </c>
      <c r="CS329" s="111"/>
      <c r="CT329" s="111"/>
      <c r="CU329" s="111" t="n">
        <v>40853</v>
      </c>
      <c r="CV329" s="111"/>
      <c r="CW329" s="111" t="n">
        <v>6</v>
      </c>
      <c r="CX329" s="111" t="n">
        <v>47</v>
      </c>
    </row>
    <row r="330" s="75" customFormat="true" ht="11.25" hidden="false" customHeight="false" outlineLevel="0" collapsed="false">
      <c r="A330" s="75" t="s">
        <v>243</v>
      </c>
      <c r="B330" s="95" t="n">
        <v>36391</v>
      </c>
      <c r="C330" s="174" t="n">
        <v>23.2</v>
      </c>
      <c r="D330" s="35" t="n">
        <v>690</v>
      </c>
      <c r="E330" s="222"/>
      <c r="F330" s="5"/>
      <c r="G330" s="5"/>
      <c r="H330" s="5"/>
      <c r="I330" s="5"/>
      <c r="J330" s="5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 t="n">
        <v>23680</v>
      </c>
      <c r="AM330" s="71" t="n">
        <v>15552</v>
      </c>
      <c r="AN330" s="71" t="n">
        <v>10529</v>
      </c>
      <c r="AO330" s="71"/>
      <c r="AP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R330" s="71" t="n">
        <v>642</v>
      </c>
      <c r="CS330" s="71"/>
      <c r="CT330" s="71"/>
      <c r="CU330" s="71" t="n">
        <v>35805</v>
      </c>
      <c r="CV330" s="71"/>
      <c r="CW330" s="71" t="n">
        <v>6</v>
      </c>
      <c r="CX330" s="71" t="n">
        <v>46</v>
      </c>
    </row>
    <row r="331" s="75" customFormat="true" ht="11.25" hidden="false" customHeight="false" outlineLevel="0" collapsed="false">
      <c r="A331" s="75" t="s">
        <v>243</v>
      </c>
      <c r="B331" s="95" t="n">
        <v>36433</v>
      </c>
      <c r="C331" s="174" t="n">
        <v>25</v>
      </c>
      <c r="D331" s="35" t="n">
        <v>1110</v>
      </c>
      <c r="E331" s="222"/>
      <c r="F331" s="5"/>
      <c r="G331" s="5"/>
      <c r="H331" s="5"/>
      <c r="I331" s="5"/>
      <c r="J331" s="5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 t="n">
        <v>24053</v>
      </c>
      <c r="AM331" s="71" t="n">
        <v>17632</v>
      </c>
      <c r="AN331" s="71" t="n">
        <v>7528</v>
      </c>
      <c r="AO331" s="71"/>
      <c r="AP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R331" s="71" t="n">
        <v>666</v>
      </c>
      <c r="CS331" s="71"/>
      <c r="CT331" s="71"/>
      <c r="CU331" s="71" t="n">
        <v>37038</v>
      </c>
      <c r="CV331" s="71"/>
      <c r="CW331" s="71" t="n">
        <v>6</v>
      </c>
      <c r="CX331" s="71" t="n">
        <v>45</v>
      </c>
    </row>
    <row r="332" s="146" customFormat="true" ht="12" hidden="false" customHeight="false" outlineLevel="0" collapsed="false">
      <c r="A332" s="146" t="s">
        <v>243</v>
      </c>
      <c r="B332" s="103" t="n">
        <v>36462</v>
      </c>
      <c r="C332" s="181" t="n">
        <v>24.7</v>
      </c>
      <c r="D332" s="82" t="n">
        <v>1170</v>
      </c>
      <c r="E332" s="209"/>
      <c r="F332" s="168"/>
      <c r="G332" s="168"/>
      <c r="H332" s="168"/>
      <c r="I332" s="168"/>
      <c r="J332" s="16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 t="n">
        <v>24728</v>
      </c>
      <c r="AM332" s="78" t="n">
        <v>24777</v>
      </c>
      <c r="AN332" s="78" t="n">
        <v>12326</v>
      </c>
      <c r="AO332" s="78"/>
      <c r="AP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R332" s="78" t="n">
        <v>661</v>
      </c>
      <c r="CS332" s="78"/>
      <c r="CT332" s="78"/>
      <c r="CU332" s="78" t="n">
        <v>42008</v>
      </c>
      <c r="CV332" s="78"/>
      <c r="CW332" s="78" t="n">
        <v>13</v>
      </c>
      <c r="CX332" s="78" t="n">
        <v>46</v>
      </c>
    </row>
    <row r="333" s="190" customFormat="true" ht="11.25" hidden="false" customHeight="false" outlineLevel="0" collapsed="false">
      <c r="A333" s="234" t="s">
        <v>245</v>
      </c>
      <c r="B333" s="128" t="n">
        <v>36370</v>
      </c>
      <c r="C333" s="137" t="n">
        <v>390</v>
      </c>
      <c r="D333" s="137"/>
      <c r="E333" s="221"/>
      <c r="F333" s="98"/>
      <c r="G333" s="98"/>
      <c r="H333" s="98"/>
      <c r="I333" s="98"/>
      <c r="J333" s="98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 t="n">
        <v>50000</v>
      </c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R333" s="111" t="n">
        <v>70</v>
      </c>
      <c r="CS333" s="111"/>
      <c r="CT333" s="111"/>
      <c r="CU333" s="111" t="n">
        <v>100800</v>
      </c>
      <c r="CV333" s="111"/>
      <c r="CW333" s="111" t="n">
        <v>3.5</v>
      </c>
      <c r="CX333" s="111" t="n">
        <f aca="false">4+15+40+259</f>
        <v>318</v>
      </c>
    </row>
    <row r="334" s="75" customFormat="true" ht="11.25" hidden="false" customHeight="false" outlineLevel="0" collapsed="false">
      <c r="A334" s="75" t="s">
        <v>245</v>
      </c>
      <c r="B334" s="95" t="n">
        <v>36411</v>
      </c>
      <c r="C334" s="35"/>
      <c r="D334" s="35"/>
      <c r="E334" s="222"/>
      <c r="F334" s="5"/>
      <c r="G334" s="5"/>
      <c r="H334" s="5"/>
      <c r="I334" s="5"/>
      <c r="J334" s="5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 t="n">
        <v>50000</v>
      </c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R334" s="71" t="n">
        <v>267</v>
      </c>
      <c r="CS334" s="71"/>
      <c r="CT334" s="71"/>
      <c r="CU334" s="71" t="n">
        <v>103800</v>
      </c>
      <c r="CV334" s="71"/>
      <c r="CW334" s="71" t="n">
        <v>5</v>
      </c>
      <c r="CX334" s="71" t="n">
        <f aca="false">59+274</f>
        <v>333</v>
      </c>
    </row>
    <row r="335" s="75" customFormat="true" ht="11.25" hidden="false" customHeight="false" outlineLevel="0" collapsed="false">
      <c r="A335" s="75" t="s">
        <v>245</v>
      </c>
      <c r="E335" s="222"/>
      <c r="F335" s="5"/>
      <c r="G335" s="5"/>
      <c r="H335" s="5"/>
      <c r="I335" s="5"/>
      <c r="J335" s="5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 t="n">
        <v>50000</v>
      </c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R335" s="71" t="n">
        <v>206</v>
      </c>
      <c r="CS335" s="71"/>
      <c r="CT335" s="71"/>
      <c r="CU335" s="71" t="n">
        <v>102800</v>
      </c>
      <c r="CV335" s="71"/>
      <c r="CW335" s="71" t="n">
        <v>5</v>
      </c>
      <c r="CX335" s="71" t="n">
        <f aca="false">49+295</f>
        <v>344</v>
      </c>
    </row>
    <row r="336" s="146" customFormat="true" ht="12" hidden="false" customHeight="false" outlineLevel="0" collapsed="false">
      <c r="A336" s="146" t="s">
        <v>245</v>
      </c>
      <c r="E336" s="209"/>
      <c r="F336" s="168"/>
      <c r="G336" s="168"/>
      <c r="H336" s="168"/>
      <c r="I336" s="168"/>
      <c r="J336" s="16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 t="n">
        <v>50000</v>
      </c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R336" s="78" t="n">
        <v>178</v>
      </c>
      <c r="CS336" s="78"/>
      <c r="CT336" s="78"/>
      <c r="CU336" s="78"/>
      <c r="CV336" s="78"/>
      <c r="CW336" s="78" t="n">
        <v>5</v>
      </c>
      <c r="CX336" s="78" t="n">
        <f aca="false">4+15+41+310</f>
        <v>370</v>
      </c>
    </row>
    <row r="337" s="149" customFormat="true" ht="11.25" hidden="false" customHeight="false" outlineLevel="0" collapsed="false">
      <c r="A337" s="149" t="s">
        <v>427</v>
      </c>
      <c r="E337" s="155" t="n">
        <v>492.4</v>
      </c>
      <c r="F337" s="261"/>
      <c r="G337" s="261"/>
      <c r="H337" s="261"/>
      <c r="I337" s="261"/>
      <c r="J337" s="261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 t="n">
        <f aca="false">2338+5281+1559</f>
        <v>9178</v>
      </c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R337" s="155" t="n">
        <v>520</v>
      </c>
      <c r="CS337" s="155" t="n">
        <v>0</v>
      </c>
      <c r="CT337" s="155" t="n">
        <f aca="false">+CS337+CR337</f>
        <v>520</v>
      </c>
      <c r="CU337" s="155" t="n">
        <v>4805</v>
      </c>
      <c r="CV337" s="155" t="n">
        <v>0</v>
      </c>
      <c r="CW337" s="155" t="n">
        <v>10</v>
      </c>
      <c r="CX337" s="155" t="n">
        <v>24</v>
      </c>
      <c r="CY337" s="85" t="n">
        <v>23</v>
      </c>
      <c r="CZ337" s="85" t="n">
        <v>0</v>
      </c>
    </row>
    <row r="338" s="190" customFormat="true" ht="11.25" hidden="false" customHeight="false" outlineLevel="0" collapsed="false">
      <c r="A338" s="190" t="s">
        <v>427</v>
      </c>
      <c r="B338" s="128" t="n">
        <v>36371</v>
      </c>
      <c r="C338" s="137" t="n">
        <v>18.94</v>
      </c>
      <c r="D338" s="137" t="n">
        <v>360</v>
      </c>
      <c r="E338" s="137" t="n">
        <v>416.6</v>
      </c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BK338" s="137" t="n">
        <f aca="false">2388+4604+1350</f>
        <v>8342</v>
      </c>
      <c r="CR338" s="137" t="n">
        <v>443</v>
      </c>
      <c r="CS338" s="137" t="n">
        <v>0</v>
      </c>
      <c r="CT338" s="71" t="n">
        <f aca="false">+CS338+CR338</f>
        <v>443</v>
      </c>
      <c r="CU338" s="137" t="n">
        <v>4591</v>
      </c>
      <c r="CV338" s="137" t="n">
        <v>0</v>
      </c>
      <c r="CW338" s="137" t="n">
        <v>10</v>
      </c>
      <c r="CX338" s="137" t="n">
        <v>24</v>
      </c>
      <c r="CY338" s="137" t="n">
        <v>22</v>
      </c>
      <c r="CZ338" s="137" t="n">
        <v>0</v>
      </c>
    </row>
    <row r="339" s="75" customFormat="true" ht="11.25" hidden="false" customHeight="false" outlineLevel="0" collapsed="false">
      <c r="A339" s="75" t="s">
        <v>427</v>
      </c>
      <c r="B339" s="95" t="n">
        <v>36402</v>
      </c>
      <c r="C339" s="35" t="n">
        <v>19.71</v>
      </c>
      <c r="D339" s="35" t="n">
        <v>280</v>
      </c>
      <c r="E339" s="35" t="n">
        <v>433.6</v>
      </c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BK339" s="35" t="n">
        <f aca="false">3639+5204+1794</f>
        <v>10637</v>
      </c>
      <c r="CR339" s="35" t="n">
        <v>460</v>
      </c>
      <c r="CS339" s="35" t="n">
        <v>0</v>
      </c>
      <c r="CT339" s="71" t="n">
        <f aca="false">+CS339+CR339</f>
        <v>460</v>
      </c>
      <c r="CU339" s="35" t="n">
        <v>4857</v>
      </c>
      <c r="CV339" s="35" t="n">
        <v>0</v>
      </c>
      <c r="CW339" s="35" t="n">
        <v>12</v>
      </c>
      <c r="CX339" s="35" t="n">
        <v>24</v>
      </c>
      <c r="CY339" s="35" t="n">
        <v>22</v>
      </c>
      <c r="CZ339" s="35" t="n">
        <v>0</v>
      </c>
    </row>
    <row r="340" s="146" customFormat="true" ht="12" hidden="false" customHeight="false" outlineLevel="0" collapsed="false">
      <c r="A340" s="146" t="s">
        <v>427</v>
      </c>
      <c r="B340" s="103" t="n">
        <v>36430</v>
      </c>
      <c r="C340" s="82" t="n">
        <v>19.8</v>
      </c>
      <c r="D340" s="82" t="n">
        <v>210</v>
      </c>
      <c r="E340" s="82" t="n">
        <v>415.8</v>
      </c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BK340" s="82" t="n">
        <f aca="false">4826+4022+1314</f>
        <v>10162</v>
      </c>
      <c r="CR340" s="82" t="n">
        <v>441</v>
      </c>
      <c r="CS340" s="82" t="n">
        <v>0</v>
      </c>
      <c r="CT340" s="262" t="n">
        <f aca="false">+CS340+CR340</f>
        <v>441</v>
      </c>
      <c r="CU340" s="82" t="n">
        <v>4715</v>
      </c>
      <c r="CV340" s="82" t="n">
        <v>0</v>
      </c>
      <c r="CW340" s="82" t="n">
        <v>5</v>
      </c>
      <c r="CX340" s="82" t="n">
        <v>24</v>
      </c>
      <c r="CY340" s="82" t="n">
        <v>21</v>
      </c>
      <c r="CZ340" s="82" t="n">
        <v>0</v>
      </c>
    </row>
    <row r="341" s="190" customFormat="true" ht="11.25" hidden="false" customHeight="false" outlineLevel="0" collapsed="false">
      <c r="A341" s="234" t="s">
        <v>248</v>
      </c>
      <c r="B341" s="128" t="n">
        <v>36396</v>
      </c>
      <c r="C341" s="137"/>
      <c r="D341" s="137" t="n">
        <v>440</v>
      </c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BK341" s="137"/>
      <c r="CR341" s="137"/>
      <c r="CS341" s="137"/>
      <c r="CT341" s="137"/>
    </row>
    <row r="342" s="146" customFormat="true" ht="12" hidden="false" customHeight="false" outlineLevel="0" collapsed="false">
      <c r="A342" s="146" t="s">
        <v>248</v>
      </c>
      <c r="B342" s="103" t="n">
        <v>36424</v>
      </c>
      <c r="C342" s="82"/>
      <c r="D342" s="82" t="n">
        <v>1250</v>
      </c>
      <c r="E342" s="78"/>
      <c r="F342" s="78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BK342" s="82"/>
      <c r="CR342" s="82"/>
      <c r="CS342" s="82"/>
      <c r="CT342" s="82"/>
    </row>
    <row r="343" s="190" customFormat="true" ht="11.25" hidden="false" customHeight="false" outlineLevel="0" collapsed="false">
      <c r="A343" s="190" t="s">
        <v>428</v>
      </c>
      <c r="B343" s="128" t="n">
        <v>36369</v>
      </c>
      <c r="C343" s="137" t="n">
        <v>83</v>
      </c>
      <c r="D343" s="137" t="n">
        <v>920</v>
      </c>
      <c r="E343" s="221"/>
      <c r="F343" s="98"/>
      <c r="G343" s="98"/>
      <c r="H343" s="98"/>
      <c r="I343" s="98"/>
      <c r="J343" s="98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 t="n">
        <v>32000</v>
      </c>
      <c r="AM343" s="111"/>
      <c r="AN343" s="111"/>
      <c r="AO343" s="111"/>
      <c r="AP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R343" s="111" t="n">
        <v>2470</v>
      </c>
      <c r="CS343" s="111"/>
      <c r="CT343" s="111"/>
      <c r="CU343" s="111" t="n">
        <v>189000</v>
      </c>
      <c r="CV343" s="111" t="n">
        <v>6178</v>
      </c>
      <c r="CW343" s="111" t="n">
        <v>48</v>
      </c>
      <c r="CX343" s="111" t="n">
        <v>216</v>
      </c>
    </row>
    <row r="344" s="75" customFormat="true" ht="11.25" hidden="false" customHeight="false" outlineLevel="0" collapsed="false">
      <c r="A344" s="75" t="s">
        <v>428</v>
      </c>
      <c r="B344" s="95" t="n">
        <v>36376</v>
      </c>
      <c r="C344" s="35" t="n">
        <v>83</v>
      </c>
      <c r="D344" s="35" t="n">
        <v>1250</v>
      </c>
      <c r="E344" s="222"/>
      <c r="F344" s="5"/>
      <c r="G344" s="5"/>
      <c r="H344" s="5"/>
      <c r="I344" s="5"/>
      <c r="J344" s="5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 t="n">
        <v>31500</v>
      </c>
      <c r="AM344" s="71"/>
      <c r="AN344" s="71"/>
      <c r="AO344" s="71"/>
      <c r="AP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R344" s="71" t="n">
        <v>2290</v>
      </c>
      <c r="CS344" s="71"/>
      <c r="CT344" s="71"/>
      <c r="CU344" s="71" t="n">
        <v>180810</v>
      </c>
      <c r="CV344" s="71" t="n">
        <v>3245</v>
      </c>
      <c r="CW344" s="71" t="n">
        <v>64.829</v>
      </c>
      <c r="CX344" s="71" t="n">
        <v>217</v>
      </c>
    </row>
    <row r="345" s="75" customFormat="true" ht="11.25" hidden="false" customHeight="false" outlineLevel="0" collapsed="false">
      <c r="A345" s="75" t="s">
        <v>428</v>
      </c>
      <c r="B345" s="95" t="n">
        <v>36396</v>
      </c>
      <c r="C345" s="35" t="n">
        <v>83</v>
      </c>
      <c r="D345" s="35" t="n">
        <v>820</v>
      </c>
      <c r="E345" s="222"/>
      <c r="F345" s="5"/>
      <c r="G345" s="5"/>
      <c r="H345" s="5"/>
      <c r="I345" s="5"/>
      <c r="J345" s="5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 t="n">
        <v>33000</v>
      </c>
      <c r="AM345" s="71"/>
      <c r="AN345" s="71"/>
      <c r="AO345" s="71"/>
      <c r="AP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R345" s="71" t="n">
        <v>2700</v>
      </c>
      <c r="CS345" s="71"/>
      <c r="CT345" s="71"/>
      <c r="CU345" s="71" t="n">
        <v>197190</v>
      </c>
      <c r="CV345" s="71" t="n">
        <v>62255</v>
      </c>
      <c r="CW345" s="71" t="n">
        <v>47.97</v>
      </c>
      <c r="CX345" s="71" t="n">
        <v>215</v>
      </c>
    </row>
    <row r="346" s="75" customFormat="true" ht="11.25" hidden="false" customHeight="false" outlineLevel="0" collapsed="false">
      <c r="A346" s="75" t="s">
        <v>428</v>
      </c>
      <c r="B346" s="95" t="n">
        <v>36411</v>
      </c>
      <c r="C346" s="35" t="n">
        <v>94</v>
      </c>
      <c r="D346" s="35" t="n">
        <v>1420</v>
      </c>
      <c r="E346" s="222"/>
      <c r="F346" s="5"/>
      <c r="G346" s="5"/>
      <c r="H346" s="5"/>
      <c r="I346" s="5"/>
      <c r="J346" s="5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 t="n">
        <v>32800</v>
      </c>
      <c r="AM346" s="71"/>
      <c r="AN346" s="71"/>
      <c r="AO346" s="71"/>
      <c r="AP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R346" s="71" t="n">
        <v>2734</v>
      </c>
      <c r="CS346" s="71"/>
      <c r="CT346" s="71"/>
      <c r="CU346" s="71" t="n">
        <v>209790</v>
      </c>
      <c r="CV346" s="71" t="n">
        <v>4705</v>
      </c>
      <c r="CW346" s="71" t="n">
        <v>39.859</v>
      </c>
      <c r="CX346" s="71" t="n">
        <v>215</v>
      </c>
    </row>
    <row r="347" s="75" customFormat="true" ht="11.25" hidden="false" customHeight="false" outlineLevel="0" collapsed="false">
      <c r="A347" s="75" t="s">
        <v>428</v>
      </c>
      <c r="B347" s="95" t="n">
        <v>36420</v>
      </c>
      <c r="C347" s="35" t="n">
        <v>94</v>
      </c>
      <c r="D347" s="35" t="n">
        <v>1050</v>
      </c>
      <c r="E347" s="222"/>
      <c r="F347" s="5"/>
      <c r="G347" s="5"/>
      <c r="H347" s="5"/>
      <c r="I347" s="5"/>
      <c r="J347" s="5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R347" s="71"/>
      <c r="CS347" s="71"/>
      <c r="CT347" s="71"/>
      <c r="CU347" s="71"/>
      <c r="CV347" s="71"/>
      <c r="CW347" s="71"/>
      <c r="CX347" s="71"/>
    </row>
    <row r="348" s="75" customFormat="true" ht="11.25" hidden="false" customHeight="false" outlineLevel="0" collapsed="false">
      <c r="A348" s="75" t="s">
        <v>428</v>
      </c>
      <c r="B348" s="95" t="n">
        <v>36438</v>
      </c>
      <c r="C348" s="35" t="n">
        <v>95</v>
      </c>
      <c r="D348" s="35" t="n">
        <v>820</v>
      </c>
      <c r="E348" s="222"/>
      <c r="F348" s="5"/>
      <c r="G348" s="5"/>
      <c r="H348" s="5"/>
      <c r="I348" s="5"/>
      <c r="J348" s="5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R348" s="71"/>
      <c r="CS348" s="71"/>
      <c r="CT348" s="71"/>
      <c r="CU348" s="71"/>
      <c r="CV348" s="71"/>
      <c r="CW348" s="71"/>
      <c r="CX348" s="71"/>
    </row>
    <row r="349" s="146" customFormat="true" ht="12" hidden="false" customHeight="false" outlineLevel="0" collapsed="false">
      <c r="A349" s="146" t="s">
        <v>428</v>
      </c>
      <c r="B349" s="103" t="n">
        <v>36453</v>
      </c>
      <c r="C349" s="82" t="n">
        <v>95</v>
      </c>
      <c r="D349" s="82" t="n">
        <v>1100</v>
      </c>
      <c r="E349" s="209"/>
      <c r="F349" s="168"/>
      <c r="G349" s="168"/>
      <c r="H349" s="168"/>
      <c r="I349" s="168"/>
      <c r="J349" s="16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R349" s="78"/>
      <c r="CS349" s="78"/>
      <c r="CT349" s="78"/>
      <c r="CU349" s="78"/>
      <c r="CV349" s="78"/>
      <c r="CW349" s="78"/>
      <c r="CX349" s="78"/>
    </row>
    <row r="350" s="190" customFormat="true" ht="11.25" hidden="false" customHeight="false" outlineLevel="0" collapsed="false">
      <c r="A350" s="98" t="s">
        <v>256</v>
      </c>
      <c r="B350" s="110" t="n">
        <v>36377</v>
      </c>
      <c r="C350" s="111" t="n">
        <v>580</v>
      </c>
      <c r="D350" s="111" t="n">
        <v>6800</v>
      </c>
      <c r="E350" s="221"/>
      <c r="F350" s="98"/>
      <c r="G350" s="98"/>
      <c r="H350" s="98"/>
      <c r="I350" s="98"/>
      <c r="J350" s="98"/>
      <c r="K350" s="111"/>
      <c r="L350" s="111"/>
      <c r="M350" s="111"/>
      <c r="N350" s="111"/>
      <c r="O350" s="111"/>
      <c r="P350" s="111" t="n">
        <v>21450</v>
      </c>
      <c r="Q350" s="111" t="n">
        <v>36568</v>
      </c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R350" s="111" t="n">
        <v>5108</v>
      </c>
      <c r="CS350" s="111" t="n">
        <v>14000</v>
      </c>
      <c r="CT350" s="111" t="n">
        <f aca="false">CR350+CS350</f>
        <v>19108</v>
      </c>
      <c r="CU350" s="111" t="n">
        <v>162289</v>
      </c>
      <c r="CV350" s="111"/>
      <c r="CW350" s="111"/>
      <c r="CX350" s="111" t="n">
        <v>141</v>
      </c>
    </row>
    <row r="351" s="75" customFormat="true" ht="11.25" hidden="false" customHeight="false" outlineLevel="0" collapsed="false">
      <c r="A351" s="5" t="s">
        <v>256</v>
      </c>
      <c r="B351" s="70" t="n">
        <v>36403</v>
      </c>
      <c r="C351" s="71" t="n">
        <v>580</v>
      </c>
      <c r="D351" s="71" t="n">
        <v>3095</v>
      </c>
      <c r="E351" s="222"/>
      <c r="F351" s="5"/>
      <c r="G351" s="5"/>
      <c r="H351" s="5"/>
      <c r="I351" s="5"/>
      <c r="J351" s="5"/>
      <c r="K351" s="71"/>
      <c r="L351" s="71"/>
      <c r="M351" s="71"/>
      <c r="N351" s="71"/>
      <c r="O351" s="71"/>
      <c r="P351" s="71" t="n">
        <v>13911</v>
      </c>
      <c r="Q351" s="71" t="n">
        <v>31850</v>
      </c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R351" s="71" t="n">
        <v>2607</v>
      </c>
      <c r="CS351" s="71" t="n">
        <v>14000</v>
      </c>
      <c r="CT351" s="71" t="n">
        <f aca="false">CR351+CS351</f>
        <v>16607</v>
      </c>
      <c r="CU351" s="71" t="n">
        <v>164439</v>
      </c>
      <c r="CV351" s="71"/>
      <c r="CW351" s="71"/>
      <c r="CX351" s="71" t="n">
        <v>133</v>
      </c>
    </row>
    <row r="352" s="75" customFormat="true" ht="11.25" hidden="false" customHeight="false" outlineLevel="0" collapsed="false">
      <c r="A352" s="5" t="s">
        <v>256</v>
      </c>
      <c r="B352" s="70" t="n">
        <v>36425</v>
      </c>
      <c r="C352" s="71" t="n">
        <v>630</v>
      </c>
      <c r="D352" s="71" t="n">
        <v>2600</v>
      </c>
      <c r="E352" s="222"/>
      <c r="F352" s="5"/>
      <c r="G352" s="5"/>
      <c r="H352" s="5"/>
      <c r="I352" s="5"/>
      <c r="J352" s="5"/>
      <c r="K352" s="71"/>
      <c r="L352" s="71"/>
      <c r="M352" s="71"/>
      <c r="N352" s="71"/>
      <c r="O352" s="71"/>
      <c r="P352" s="71" t="n">
        <v>18860</v>
      </c>
      <c r="Q352" s="71" t="n">
        <v>34321</v>
      </c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R352" s="71" t="n">
        <v>1587</v>
      </c>
      <c r="CS352" s="71" t="n">
        <v>13700</v>
      </c>
      <c r="CT352" s="71" t="n">
        <f aca="false">CR352+CS352</f>
        <v>15287</v>
      </c>
      <c r="CU352" s="71" t="n">
        <v>164272</v>
      </c>
      <c r="CV352" s="71"/>
      <c r="CW352" s="71"/>
      <c r="CX352" s="71" t="n">
        <v>135</v>
      </c>
    </row>
    <row r="353" s="75" customFormat="true" ht="11.25" hidden="false" customHeight="false" outlineLevel="0" collapsed="false">
      <c r="A353" s="5" t="s">
        <v>256</v>
      </c>
      <c r="B353" s="70" t="n">
        <v>36433</v>
      </c>
      <c r="C353" s="71" t="n">
        <v>630</v>
      </c>
      <c r="D353" s="71" t="n">
        <v>3500</v>
      </c>
      <c r="E353" s="222"/>
      <c r="F353" s="5"/>
      <c r="G353" s="5"/>
      <c r="H353" s="5"/>
      <c r="I353" s="5"/>
      <c r="J353" s="5"/>
      <c r="K353" s="71"/>
      <c r="L353" s="71"/>
      <c r="M353" s="71"/>
      <c r="N353" s="71"/>
      <c r="O353" s="71"/>
      <c r="P353" s="71" t="n">
        <v>18679</v>
      </c>
      <c r="Q353" s="71" t="n">
        <v>36122</v>
      </c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R353" s="71" t="n">
        <v>2007</v>
      </c>
      <c r="CS353" s="71" t="n">
        <v>14000</v>
      </c>
      <c r="CT353" s="71" t="n">
        <f aca="false">CR353+CS353</f>
        <v>16007</v>
      </c>
      <c r="CU353" s="71" t="n">
        <v>147235</v>
      </c>
      <c r="CV353" s="71"/>
      <c r="CW353" s="71"/>
      <c r="CX353" s="71" t="n">
        <v>138</v>
      </c>
    </row>
    <row r="354" s="146" customFormat="true" ht="12" hidden="false" customHeight="false" outlineLevel="0" collapsed="false">
      <c r="A354" s="168" t="s">
        <v>256</v>
      </c>
      <c r="B354" s="77" t="n">
        <v>36460</v>
      </c>
      <c r="C354" s="78" t="n">
        <v>640</v>
      </c>
      <c r="D354" s="78" t="n">
        <v>6200</v>
      </c>
      <c r="E354" s="209"/>
      <c r="F354" s="168"/>
      <c r="G354" s="168"/>
      <c r="H354" s="168"/>
      <c r="I354" s="168"/>
      <c r="J354" s="16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R354" s="78"/>
      <c r="CS354" s="78"/>
      <c r="CT354" s="78"/>
      <c r="CU354" s="78"/>
      <c r="CV354" s="78"/>
      <c r="CW354" s="78"/>
      <c r="CX354" s="78"/>
    </row>
    <row r="355" s="190" customFormat="true" ht="11.25" hidden="false" customHeight="false" outlineLevel="0" collapsed="false">
      <c r="A355" s="234" t="s">
        <v>258</v>
      </c>
      <c r="B355" s="128" t="n">
        <v>36343</v>
      </c>
      <c r="C355" s="191"/>
      <c r="D355" s="137" t="n">
        <v>95</v>
      </c>
      <c r="E355" s="221"/>
      <c r="F355" s="98"/>
      <c r="G355" s="98"/>
      <c r="H355" s="98"/>
      <c r="I355" s="98"/>
      <c r="J355" s="98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 t="s">
        <v>260</v>
      </c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R355" s="111" t="n">
        <v>21099</v>
      </c>
      <c r="CS355" s="111"/>
      <c r="CT355" s="111"/>
      <c r="CU355" s="111" t="n">
        <v>211680</v>
      </c>
      <c r="CV355" s="111"/>
      <c r="CW355" s="111"/>
      <c r="CX355" s="111" t="n">
        <v>205</v>
      </c>
    </row>
    <row r="356" s="75" customFormat="true" ht="11.25" hidden="false" customHeight="false" outlineLevel="0" collapsed="false">
      <c r="A356" s="75" t="s">
        <v>258</v>
      </c>
      <c r="B356" s="95" t="n">
        <v>36363</v>
      </c>
      <c r="C356" s="129"/>
      <c r="D356" s="35" t="n">
        <v>385</v>
      </c>
      <c r="E356" s="222"/>
      <c r="F356" s="5"/>
      <c r="G356" s="5"/>
      <c r="H356" s="5"/>
      <c r="I356" s="5"/>
      <c r="J356" s="5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 t="n">
        <v>2932</v>
      </c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R356" s="71" t="n">
        <v>19653</v>
      </c>
      <c r="CS356" s="71"/>
      <c r="CT356" s="71"/>
      <c r="CU356" s="71" t="n">
        <v>206640</v>
      </c>
      <c r="CV356" s="71"/>
      <c r="CW356" s="71"/>
      <c r="CX356" s="71" t="n">
        <v>206</v>
      </c>
    </row>
    <row r="357" s="75" customFormat="true" ht="11.25" hidden="false" customHeight="false" outlineLevel="0" collapsed="false">
      <c r="A357" s="75" t="s">
        <v>258</v>
      </c>
      <c r="B357" s="95" t="n">
        <v>36377</v>
      </c>
      <c r="C357" s="129"/>
      <c r="D357" s="35" t="n">
        <v>305</v>
      </c>
      <c r="E357" s="222"/>
      <c r="F357" s="5"/>
      <c r="G357" s="5"/>
      <c r="H357" s="5"/>
      <c r="I357" s="5"/>
      <c r="J357" s="5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 t="n">
        <v>4204</v>
      </c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R357" s="71" t="n">
        <v>15695</v>
      </c>
      <c r="CS357" s="71"/>
      <c r="CT357" s="71"/>
      <c r="CU357" s="71" t="n">
        <v>221760</v>
      </c>
      <c r="CV357" s="71"/>
      <c r="CW357" s="71"/>
      <c r="CX357" s="71" t="n">
        <v>209</v>
      </c>
    </row>
    <row r="358" s="75" customFormat="true" ht="11.25" hidden="false" customHeight="false" outlineLevel="0" collapsed="false">
      <c r="A358" s="75" t="s">
        <v>258</v>
      </c>
      <c r="B358" s="95" t="n">
        <v>36391</v>
      </c>
      <c r="C358" s="129"/>
      <c r="D358" s="35" t="n">
        <v>975</v>
      </c>
      <c r="E358" s="222"/>
      <c r="F358" s="5"/>
      <c r="G358" s="5"/>
      <c r="H358" s="5"/>
      <c r="I358" s="5"/>
      <c r="J358" s="5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 t="n">
        <v>3694</v>
      </c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R358" s="71" t="n">
        <v>15786</v>
      </c>
      <c r="CS358" s="71"/>
      <c r="CT358" s="71"/>
      <c r="CU358" s="71" t="n">
        <v>238140</v>
      </c>
      <c r="CV358" s="71"/>
      <c r="CW358" s="71"/>
      <c r="CX358" s="71" t="n">
        <v>208</v>
      </c>
    </row>
    <row r="359" s="75" customFormat="true" ht="11.25" hidden="false" customHeight="false" outlineLevel="0" collapsed="false">
      <c r="A359" s="75" t="s">
        <v>258</v>
      </c>
      <c r="B359" s="95" t="n">
        <v>36413</v>
      </c>
      <c r="C359" s="129"/>
      <c r="D359" s="35" t="n">
        <v>355</v>
      </c>
      <c r="E359" s="222"/>
      <c r="F359" s="5"/>
      <c r="G359" s="5"/>
      <c r="H359" s="5"/>
      <c r="I359" s="5"/>
      <c r="J359" s="5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R359" s="71"/>
      <c r="CS359" s="71"/>
      <c r="CT359" s="71"/>
      <c r="CU359" s="71"/>
      <c r="CV359" s="71"/>
      <c r="CW359" s="71"/>
      <c r="CX359" s="71"/>
    </row>
    <row r="360" s="75" customFormat="true" ht="11.25" hidden="false" customHeight="false" outlineLevel="0" collapsed="false">
      <c r="A360" s="75" t="s">
        <v>258</v>
      </c>
      <c r="B360" s="95" t="n">
        <v>36420</v>
      </c>
      <c r="C360" s="129"/>
      <c r="D360" s="35" t="n">
        <v>148.5</v>
      </c>
      <c r="E360" s="222"/>
      <c r="F360" s="5"/>
      <c r="G360" s="5"/>
      <c r="H360" s="5"/>
      <c r="I360" s="5"/>
      <c r="J360" s="5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R360" s="71"/>
      <c r="CS360" s="71"/>
      <c r="CT360" s="71"/>
      <c r="CU360" s="71"/>
      <c r="CV360" s="71"/>
      <c r="CW360" s="71"/>
      <c r="CX360" s="71"/>
    </row>
    <row r="361" s="146" customFormat="true" ht="12" hidden="false" customHeight="false" outlineLevel="0" collapsed="false">
      <c r="A361" s="146" t="s">
        <v>258</v>
      </c>
      <c r="B361" s="103" t="n">
        <v>36455</v>
      </c>
      <c r="C361" s="156"/>
      <c r="D361" s="82" t="n">
        <v>149</v>
      </c>
      <c r="E361" s="209"/>
      <c r="F361" s="168"/>
      <c r="G361" s="168"/>
      <c r="H361" s="168"/>
      <c r="I361" s="168"/>
      <c r="J361" s="16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R361" s="78"/>
      <c r="CS361" s="78"/>
      <c r="CT361" s="78"/>
      <c r="CU361" s="78"/>
      <c r="CV361" s="78"/>
      <c r="CW361" s="78"/>
      <c r="CX361" s="78"/>
    </row>
    <row r="362" s="190" customFormat="true" ht="11.25" hidden="false" customHeight="false" outlineLevel="0" collapsed="false">
      <c r="A362" s="234" t="s">
        <v>429</v>
      </c>
      <c r="B362" s="128" t="n">
        <v>36353</v>
      </c>
      <c r="C362" s="137"/>
      <c r="D362" s="137" t="n">
        <v>1120</v>
      </c>
      <c r="E362" s="221" t="n">
        <f aca="false">3*24*22</f>
        <v>1584</v>
      </c>
      <c r="F362" s="98"/>
      <c r="G362" s="98"/>
      <c r="H362" s="98"/>
      <c r="I362" s="98"/>
      <c r="J362" s="98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R362" s="111"/>
      <c r="AS362" s="111"/>
      <c r="AT362" s="111"/>
      <c r="AU362" s="111"/>
      <c r="AV362" s="111"/>
      <c r="AW362" s="111"/>
      <c r="AX362" s="111" t="n">
        <v>18</v>
      </c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O362" s="190" t="n">
        <v>30</v>
      </c>
      <c r="CP362" s="190" t="n">
        <v>6</v>
      </c>
      <c r="CR362" s="111" t="n">
        <v>260</v>
      </c>
      <c r="CS362" s="111" t="n">
        <v>0</v>
      </c>
      <c r="CT362" s="111" t="n">
        <f aca="false">+CS362+CR362</f>
        <v>260</v>
      </c>
      <c r="CU362" s="111" t="n">
        <v>43257</v>
      </c>
      <c r="CV362" s="111" t="n">
        <v>0</v>
      </c>
      <c r="CW362" s="111" t="n">
        <v>8.5</v>
      </c>
      <c r="CX362" s="111" t="n">
        <f aca="false">8+36</f>
        <v>44</v>
      </c>
      <c r="CY362" s="190" t="n">
        <v>22</v>
      </c>
      <c r="CZ362" s="190" t="n">
        <v>0</v>
      </c>
    </row>
    <row r="363" s="75" customFormat="true" ht="11.25" hidden="false" customHeight="false" outlineLevel="0" collapsed="false">
      <c r="A363" s="75" t="s">
        <v>429</v>
      </c>
      <c r="B363" s="95" t="n">
        <v>36384</v>
      </c>
      <c r="C363" s="35"/>
      <c r="D363" s="35" t="n">
        <v>425</v>
      </c>
      <c r="E363" s="222" t="n">
        <f aca="false">3*24*21</f>
        <v>1512</v>
      </c>
      <c r="F363" s="5"/>
      <c r="G363" s="5"/>
      <c r="H363" s="5"/>
      <c r="I363" s="5"/>
      <c r="J363" s="5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R363" s="71"/>
      <c r="AS363" s="71"/>
      <c r="AT363" s="71"/>
      <c r="AU363" s="71"/>
      <c r="AV363" s="71"/>
      <c r="AW363" s="71"/>
      <c r="AX363" s="71" t="n">
        <v>15</v>
      </c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O363" s="75" t="n">
        <v>28</v>
      </c>
      <c r="CP363" s="75" t="n">
        <v>5</v>
      </c>
      <c r="CR363" s="71" t="n">
        <v>258</v>
      </c>
      <c r="CS363" s="71" t="n">
        <v>0</v>
      </c>
      <c r="CT363" s="111" t="n">
        <f aca="false">+CS363+CR363</f>
        <v>258</v>
      </c>
      <c r="CU363" s="71" t="n">
        <v>39299</v>
      </c>
      <c r="CV363" s="71" t="n">
        <v>0</v>
      </c>
      <c r="CW363" s="71" t="n">
        <v>8</v>
      </c>
      <c r="CX363" s="71" t="n">
        <f aca="false">8+36</f>
        <v>44</v>
      </c>
      <c r="CY363" s="75" t="n">
        <v>21</v>
      </c>
      <c r="CZ363" s="75" t="n">
        <v>0</v>
      </c>
    </row>
    <row r="364" s="75" customFormat="true" ht="11.25" hidden="false" customHeight="false" outlineLevel="0" collapsed="false">
      <c r="A364" s="75" t="s">
        <v>429</v>
      </c>
      <c r="B364" s="95" t="n">
        <v>36419</v>
      </c>
      <c r="C364" s="35"/>
      <c r="D364" s="35" t="n">
        <v>1600</v>
      </c>
      <c r="E364" s="222" t="n">
        <f aca="false">3*24*22</f>
        <v>1584</v>
      </c>
      <c r="F364" s="5"/>
      <c r="G364" s="5"/>
      <c r="H364" s="5"/>
      <c r="I364" s="5"/>
      <c r="J364" s="5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5"/>
      <c r="AR364" s="71"/>
      <c r="AS364" s="71"/>
      <c r="AT364" s="71"/>
      <c r="AU364" s="71"/>
      <c r="AV364" s="71"/>
      <c r="AW364" s="71"/>
      <c r="AX364" s="71" t="n">
        <v>17</v>
      </c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O364" s="75" t="n">
        <v>44</v>
      </c>
      <c r="CP364" s="75" t="n">
        <v>6</v>
      </c>
      <c r="CR364" s="71" t="n">
        <v>870</v>
      </c>
      <c r="CS364" s="71" t="n">
        <v>0</v>
      </c>
      <c r="CT364" s="111" t="n">
        <f aca="false">+CS364+CR364</f>
        <v>870</v>
      </c>
      <c r="CU364" s="71" t="n">
        <v>38862</v>
      </c>
      <c r="CV364" s="71" t="n">
        <v>0</v>
      </c>
      <c r="CW364" s="71" t="n">
        <v>12</v>
      </c>
      <c r="CX364" s="71" t="n">
        <f aca="false">8+44</f>
        <v>52</v>
      </c>
      <c r="CY364" s="75" t="n">
        <v>22</v>
      </c>
      <c r="CZ364" s="75" t="n">
        <v>0</v>
      </c>
    </row>
    <row r="365" s="146" customFormat="true" ht="12" hidden="false" customHeight="false" outlineLevel="0" collapsed="false">
      <c r="A365" s="146" t="s">
        <v>429</v>
      </c>
      <c r="B365" s="103" t="n">
        <v>36460</v>
      </c>
      <c r="C365" s="82"/>
      <c r="D365" s="82" t="n">
        <v>960</v>
      </c>
      <c r="E365" s="209" t="n">
        <f aca="false">3*24*21</f>
        <v>1512</v>
      </c>
      <c r="F365" s="168"/>
      <c r="G365" s="168"/>
      <c r="H365" s="168"/>
      <c r="I365" s="168"/>
      <c r="J365" s="16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168"/>
      <c r="AR365" s="78"/>
      <c r="AS365" s="78"/>
      <c r="AT365" s="78"/>
      <c r="AU365" s="78"/>
      <c r="AV365" s="78"/>
      <c r="AW365" s="78"/>
      <c r="AX365" s="78" t="n">
        <v>20</v>
      </c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O365" s="146" t="n">
        <v>58</v>
      </c>
      <c r="CP365" s="146" t="n">
        <v>7</v>
      </c>
      <c r="CR365" s="78" t="n">
        <v>1452</v>
      </c>
      <c r="CS365" s="78" t="n">
        <v>0</v>
      </c>
      <c r="CT365" s="111" t="n">
        <f aca="false">+CS365+CR365</f>
        <v>1452</v>
      </c>
      <c r="CU365" s="78" t="n">
        <v>40153</v>
      </c>
      <c r="CV365" s="78" t="n">
        <v>0</v>
      </c>
      <c r="CW365" s="78" t="n">
        <v>16</v>
      </c>
      <c r="CX365" s="78" t="n">
        <f aca="false">8+48</f>
        <v>56</v>
      </c>
      <c r="CY365" s="146" t="n">
        <v>21</v>
      </c>
      <c r="CZ365" s="146" t="n">
        <v>0</v>
      </c>
    </row>
    <row r="366" s="190" customFormat="true" ht="11.25" hidden="false" customHeight="false" outlineLevel="0" collapsed="false">
      <c r="A366" s="234" t="s">
        <v>262</v>
      </c>
      <c r="B366" s="128" t="n">
        <v>36347</v>
      </c>
      <c r="C366" s="137" t="n">
        <v>6.7</v>
      </c>
      <c r="D366" s="137" t="n">
        <v>45</v>
      </c>
      <c r="E366" s="221"/>
      <c r="F366" s="98"/>
      <c r="G366" s="98"/>
      <c r="H366" s="98"/>
      <c r="I366" s="98"/>
      <c r="J366" s="98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98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 t="n">
        <f aca="false">43+82</f>
        <v>125</v>
      </c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R366" s="111" t="n">
        <v>341</v>
      </c>
      <c r="CS366" s="111"/>
      <c r="CT366" s="111"/>
      <c r="CU366" s="111" t="n">
        <v>10200</v>
      </c>
      <c r="CV366" s="111"/>
      <c r="CW366" s="111" t="n">
        <v>9.5</v>
      </c>
      <c r="CX366" s="111" t="n">
        <v>16</v>
      </c>
    </row>
    <row r="367" s="75" customFormat="true" ht="11.25" hidden="false" customHeight="false" outlineLevel="0" collapsed="false">
      <c r="A367" s="75" t="s">
        <v>262</v>
      </c>
      <c r="B367" s="95" t="n">
        <v>36377</v>
      </c>
      <c r="C367" s="35" t="n">
        <v>5.7</v>
      </c>
      <c r="D367" s="35" t="n">
        <v>34</v>
      </c>
      <c r="E367" s="222"/>
      <c r="F367" s="5"/>
      <c r="G367" s="5"/>
      <c r="H367" s="5"/>
      <c r="I367" s="5"/>
      <c r="J367" s="5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5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 t="n">
        <f aca="false">44+86</f>
        <v>130</v>
      </c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R367" s="71" t="n">
        <v>367</v>
      </c>
      <c r="CS367" s="71"/>
      <c r="CT367" s="71"/>
      <c r="CU367" s="71" t="n">
        <v>9600</v>
      </c>
      <c r="CV367" s="71"/>
      <c r="CW367" s="71" t="n">
        <v>10</v>
      </c>
      <c r="CX367" s="71" t="n">
        <v>16</v>
      </c>
    </row>
    <row r="368" s="75" customFormat="true" ht="11.25" hidden="false" customHeight="false" outlineLevel="0" collapsed="false">
      <c r="A368" s="75" t="s">
        <v>262</v>
      </c>
      <c r="B368" s="95" t="n">
        <v>36406</v>
      </c>
      <c r="C368" s="35" t="n">
        <v>5</v>
      </c>
      <c r="D368" s="35" t="n">
        <v>260</v>
      </c>
      <c r="E368" s="222"/>
      <c r="F368" s="5"/>
      <c r="G368" s="5"/>
      <c r="H368" s="5"/>
      <c r="I368" s="5"/>
      <c r="J368" s="5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5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 t="n">
        <f aca="false">64+53</f>
        <v>117</v>
      </c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R368" s="71" t="n">
        <v>345</v>
      </c>
      <c r="CS368" s="71"/>
      <c r="CT368" s="71"/>
      <c r="CU368" s="71" t="n">
        <v>8820</v>
      </c>
      <c r="CV368" s="71"/>
      <c r="CW368" s="71" t="n">
        <v>7.5</v>
      </c>
      <c r="CX368" s="71" t="n">
        <v>16</v>
      </c>
    </row>
    <row r="369" s="146" customFormat="true" ht="12" hidden="false" customHeight="false" outlineLevel="0" collapsed="false">
      <c r="A369" s="146" t="s">
        <v>262</v>
      </c>
      <c r="B369" s="103" t="n">
        <v>36445</v>
      </c>
      <c r="C369" s="82" t="n">
        <v>6.8</v>
      </c>
      <c r="D369" s="82" t="n">
        <v>205</v>
      </c>
      <c r="E369" s="209"/>
      <c r="F369" s="168"/>
      <c r="G369" s="168"/>
      <c r="H369" s="168"/>
      <c r="I369" s="168"/>
      <c r="J369" s="16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16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 t="n">
        <f aca="false">49+55</f>
        <v>104</v>
      </c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R369" s="78" t="n">
        <v>345</v>
      </c>
      <c r="CS369" s="78"/>
      <c r="CT369" s="78"/>
      <c r="CU369" s="78" t="n">
        <v>7920</v>
      </c>
      <c r="CV369" s="78"/>
      <c r="CW369" s="78" t="n">
        <v>7.5</v>
      </c>
      <c r="CX369" s="78" t="n">
        <v>16</v>
      </c>
    </row>
    <row r="370" s="190" customFormat="true" ht="11.25" hidden="false" customHeight="false" outlineLevel="0" collapsed="false">
      <c r="A370" s="190" t="s">
        <v>430</v>
      </c>
      <c r="B370" s="128"/>
      <c r="C370" s="137"/>
      <c r="D370" s="137"/>
      <c r="E370" s="221"/>
      <c r="F370" s="98"/>
      <c r="G370" s="98"/>
      <c r="H370" s="98"/>
      <c r="I370" s="98"/>
      <c r="J370" s="98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98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R370" s="111"/>
      <c r="CS370" s="111"/>
      <c r="CT370" s="111"/>
      <c r="CU370" s="111"/>
      <c r="CV370" s="111"/>
      <c r="CW370" s="111"/>
      <c r="CX370" s="111"/>
    </row>
    <row r="371" s="75" customFormat="true" ht="11.25" hidden="false" customHeight="false" outlineLevel="0" collapsed="false">
      <c r="A371" s="75" t="s">
        <v>430</v>
      </c>
      <c r="B371" s="95"/>
      <c r="C371" s="35"/>
      <c r="D371" s="35"/>
      <c r="E371" s="222"/>
      <c r="F371" s="5"/>
      <c r="G371" s="5"/>
      <c r="H371" s="5"/>
      <c r="I371" s="5"/>
      <c r="J371" s="5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5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R371" s="71"/>
      <c r="CS371" s="71"/>
      <c r="CT371" s="71"/>
      <c r="CU371" s="71"/>
      <c r="CV371" s="71"/>
      <c r="CW371" s="71"/>
      <c r="CX371" s="71"/>
    </row>
    <row r="372" s="75" customFormat="true" ht="11.25" hidden="false" customHeight="false" outlineLevel="0" collapsed="false">
      <c r="A372" s="75" t="s">
        <v>430</v>
      </c>
      <c r="B372" s="95"/>
      <c r="C372" s="35"/>
      <c r="D372" s="35"/>
      <c r="E372" s="222"/>
      <c r="F372" s="5"/>
      <c r="G372" s="5"/>
      <c r="H372" s="5"/>
      <c r="I372" s="5"/>
      <c r="J372" s="5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5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R372" s="71"/>
      <c r="CS372" s="71"/>
      <c r="CT372" s="71"/>
      <c r="CU372" s="71"/>
      <c r="CV372" s="71"/>
      <c r="CW372" s="71"/>
      <c r="CX372" s="71"/>
    </row>
    <row r="373" s="146" customFormat="true" ht="12" hidden="false" customHeight="false" outlineLevel="0" collapsed="false">
      <c r="A373" s="146" t="s">
        <v>430</v>
      </c>
      <c r="B373" s="103"/>
      <c r="C373" s="82"/>
      <c r="D373" s="82"/>
      <c r="E373" s="209"/>
      <c r="F373" s="168"/>
      <c r="G373" s="168"/>
      <c r="H373" s="168"/>
      <c r="I373" s="168"/>
      <c r="J373" s="16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16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R373" s="78"/>
      <c r="CS373" s="78"/>
      <c r="CT373" s="78"/>
      <c r="CU373" s="78"/>
      <c r="CV373" s="78"/>
      <c r="CW373" s="78"/>
      <c r="CX373" s="78"/>
    </row>
    <row r="374" s="190" customFormat="true" ht="11.25" hidden="false" customHeight="false" outlineLevel="0" collapsed="false">
      <c r="A374" s="234" t="s">
        <v>264</v>
      </c>
      <c r="B374" s="128" t="n">
        <v>36360</v>
      </c>
      <c r="C374" s="137" t="n">
        <v>37</v>
      </c>
      <c r="D374" s="137" t="n">
        <v>47</v>
      </c>
      <c r="E374" s="221"/>
      <c r="F374" s="98"/>
      <c r="G374" s="98"/>
      <c r="H374" s="98"/>
      <c r="I374" s="98"/>
      <c r="J374" s="98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98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 t="n">
        <v>1691.42</v>
      </c>
      <c r="BU374" s="111" t="n">
        <v>1860.86</v>
      </c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R374" s="111" t="n">
        <v>2493</v>
      </c>
      <c r="CS374" s="111"/>
      <c r="CT374" s="111"/>
      <c r="CU374" s="111" t="n">
        <v>163200</v>
      </c>
      <c r="CV374" s="111"/>
      <c r="CW374" s="111" t="n">
        <v>34.158</v>
      </c>
      <c r="CX374" s="111" t="n">
        <v>166</v>
      </c>
    </row>
    <row r="375" s="75" customFormat="true" ht="11.25" hidden="false" customHeight="false" outlineLevel="0" collapsed="false">
      <c r="A375" s="75" t="s">
        <v>264</v>
      </c>
      <c r="B375" s="95" t="n">
        <v>36392</v>
      </c>
      <c r="C375" s="35" t="n">
        <v>36</v>
      </c>
      <c r="D375" s="35" t="n">
        <v>34</v>
      </c>
      <c r="E375" s="222"/>
      <c r="F375" s="5"/>
      <c r="G375" s="5"/>
      <c r="H375" s="5"/>
      <c r="I375" s="5"/>
      <c r="J375" s="5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5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 t="n">
        <v>1395.45</v>
      </c>
      <c r="BU375" s="71" t="n">
        <v>1485.3</v>
      </c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R375" s="71" t="n">
        <v>2504</v>
      </c>
      <c r="CS375" s="71"/>
      <c r="CT375" s="71"/>
      <c r="CU375" s="71" t="n">
        <v>158400</v>
      </c>
      <c r="CV375" s="71"/>
      <c r="CW375" s="71" t="n">
        <v>32</v>
      </c>
      <c r="CX375" s="71" t="n">
        <v>166</v>
      </c>
    </row>
    <row r="376" s="75" customFormat="true" ht="11.25" hidden="false" customHeight="false" outlineLevel="0" collapsed="false">
      <c r="A376" s="75" t="s">
        <v>264</v>
      </c>
      <c r="B376" s="95" t="n">
        <v>36424</v>
      </c>
      <c r="C376" s="35" t="n">
        <v>39</v>
      </c>
      <c r="D376" s="35" t="n">
        <v>12</v>
      </c>
      <c r="E376" s="222"/>
      <c r="F376" s="5"/>
      <c r="G376" s="5"/>
      <c r="H376" s="5"/>
      <c r="I376" s="5"/>
      <c r="J376" s="5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 t="n">
        <v>1770.16</v>
      </c>
      <c r="BU376" s="71" t="n">
        <v>1965.5</v>
      </c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R376" s="71" t="n">
        <v>1835</v>
      </c>
      <c r="CS376" s="71"/>
      <c r="CT376" s="71"/>
      <c r="CU376" s="71" t="n">
        <v>139200</v>
      </c>
      <c r="CV376" s="71"/>
      <c r="CW376" s="71" t="n">
        <v>27.72</v>
      </c>
      <c r="CX376" s="71" t="n">
        <v>166</v>
      </c>
    </row>
    <row r="377" s="146" customFormat="true" ht="12" hidden="false" customHeight="false" outlineLevel="0" collapsed="false">
      <c r="A377" s="146" t="s">
        <v>264</v>
      </c>
      <c r="B377" s="103" t="n">
        <v>36459</v>
      </c>
      <c r="C377" s="82" t="n">
        <v>49</v>
      </c>
      <c r="D377" s="82" t="n">
        <v>56</v>
      </c>
      <c r="E377" s="209"/>
      <c r="F377" s="168"/>
      <c r="G377" s="168"/>
      <c r="H377" s="168"/>
      <c r="I377" s="168"/>
      <c r="J377" s="16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 t="n">
        <v>1602.26</v>
      </c>
      <c r="BU377" s="78" t="n">
        <v>1907.64</v>
      </c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R377" s="78"/>
      <c r="CS377" s="78"/>
      <c r="CT377" s="78"/>
      <c r="CU377" s="78" t="n">
        <v>139200</v>
      </c>
      <c r="CV377" s="78"/>
      <c r="CW377" s="78" t="n">
        <v>26.95</v>
      </c>
      <c r="CX377" s="78" t="n">
        <v>166</v>
      </c>
    </row>
    <row r="378" s="190" customFormat="true" ht="11.25" hidden="false" customHeight="false" outlineLevel="0" collapsed="false">
      <c r="A378" s="234" t="s">
        <v>266</v>
      </c>
      <c r="B378" s="128" t="n">
        <v>36363</v>
      </c>
      <c r="C378" s="137" t="n">
        <v>2</v>
      </c>
      <c r="D378" s="137" t="n">
        <v>1700</v>
      </c>
      <c r="E378" s="221"/>
      <c r="F378" s="98"/>
      <c r="G378" s="98"/>
      <c r="H378" s="98"/>
      <c r="I378" s="98"/>
      <c r="J378" s="98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 t="n">
        <f aca="false">260480+13009+41801</f>
        <v>315290</v>
      </c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R378" s="111" t="n">
        <f aca="false">285+221</f>
        <v>506</v>
      </c>
      <c r="CS378" s="111" t="n">
        <v>400</v>
      </c>
      <c r="CT378" s="111" t="n">
        <f aca="false">+CS378+CR378</f>
        <v>906</v>
      </c>
      <c r="CU378" s="111" t="n">
        <v>80325</v>
      </c>
      <c r="CV378" s="111"/>
      <c r="CW378" s="111" t="n">
        <v>0.828</v>
      </c>
      <c r="CX378" s="111" t="n">
        <f aca="false">26+69+7</f>
        <v>102</v>
      </c>
    </row>
    <row r="379" s="75" customFormat="true" ht="11.25" hidden="false" customHeight="false" outlineLevel="0" collapsed="false">
      <c r="A379" s="75" t="s">
        <v>266</v>
      </c>
      <c r="B379" s="70" t="n">
        <v>36409</v>
      </c>
      <c r="C379" s="35" t="n">
        <v>2</v>
      </c>
      <c r="D379" s="35" t="n">
        <v>342</v>
      </c>
      <c r="E379" s="222"/>
      <c r="F379" s="5"/>
      <c r="G379" s="5"/>
      <c r="H379" s="5"/>
      <c r="I379" s="5"/>
      <c r="J379" s="5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 t="n">
        <f aca="false">269184+25409</f>
        <v>294593</v>
      </c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R379" s="71" t="n">
        <f aca="false">236+221</f>
        <v>457</v>
      </c>
      <c r="CS379" s="71" t="n">
        <v>420</v>
      </c>
      <c r="CT379" s="71" t="n">
        <f aca="false">+CS379+CR379</f>
        <v>877</v>
      </c>
      <c r="CU379" s="71" t="n">
        <v>74025</v>
      </c>
      <c r="CV379" s="71"/>
      <c r="CW379" s="71" t="n">
        <v>0.829</v>
      </c>
      <c r="CX379" s="71" t="n">
        <f aca="false">31+62+7</f>
        <v>100</v>
      </c>
    </row>
    <row r="380" s="75" customFormat="true" ht="11.25" hidden="false" customHeight="false" outlineLevel="0" collapsed="false">
      <c r="A380" s="75" t="s">
        <v>266</v>
      </c>
      <c r="B380" s="70" t="n">
        <v>36418</v>
      </c>
      <c r="C380" s="35" t="n">
        <v>2</v>
      </c>
      <c r="D380" s="35" t="n">
        <v>1200</v>
      </c>
      <c r="E380" s="222"/>
      <c r="F380" s="5"/>
      <c r="G380" s="5"/>
      <c r="H380" s="5"/>
      <c r="I380" s="5"/>
      <c r="J380" s="5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 t="n">
        <f aca="false">427467+26430+23320</f>
        <v>477217</v>
      </c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R380" s="71" t="n">
        <f aca="false">390+221</f>
        <v>611</v>
      </c>
      <c r="CS380" s="71" t="n">
        <v>480</v>
      </c>
      <c r="CT380" s="71" t="n">
        <f aca="false">+CS380+CR380</f>
        <v>1091</v>
      </c>
      <c r="CU380" s="71" t="n">
        <v>64575</v>
      </c>
      <c r="CV380" s="71"/>
      <c r="CW380" s="71" t="n">
        <v>0.813</v>
      </c>
      <c r="CX380" s="71" t="n">
        <f aca="false">29+62+8</f>
        <v>99</v>
      </c>
    </row>
    <row r="381" s="146" customFormat="true" ht="12" hidden="false" customHeight="false" outlineLevel="0" collapsed="false">
      <c r="A381" s="146" t="s">
        <v>266</v>
      </c>
      <c r="B381" s="77" t="n">
        <v>36460</v>
      </c>
      <c r="C381" s="82" t="n">
        <v>2</v>
      </c>
      <c r="D381" s="82" t="n">
        <v>1300</v>
      </c>
      <c r="E381" s="209"/>
      <c r="F381" s="168"/>
      <c r="G381" s="168"/>
      <c r="H381" s="168"/>
      <c r="I381" s="168"/>
      <c r="J381" s="16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 t="n">
        <f aca="false">354957+23795+22548</f>
        <v>401300</v>
      </c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R381" s="78"/>
      <c r="CS381" s="78"/>
      <c r="CT381" s="78"/>
      <c r="CU381" s="78"/>
      <c r="CV381" s="78"/>
      <c r="CW381" s="78" t="n">
        <v>0.692</v>
      </c>
      <c r="CX381" s="78" t="n">
        <f aca="false">29+67+3</f>
        <v>99</v>
      </c>
    </row>
    <row r="382" s="190" customFormat="true" ht="11.25" hidden="false" customHeight="false" outlineLevel="0" collapsed="false">
      <c r="A382" s="234" t="s">
        <v>268</v>
      </c>
      <c r="B382" s="128" t="n">
        <v>36350</v>
      </c>
      <c r="C382" s="137" t="n">
        <v>30</v>
      </c>
      <c r="D382" s="137" t="n">
        <v>465</v>
      </c>
      <c r="E382" s="221"/>
      <c r="F382" s="98"/>
      <c r="G382" s="98"/>
      <c r="H382" s="98"/>
      <c r="I382" s="98"/>
      <c r="J382" s="98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 t="n">
        <v>50</v>
      </c>
      <c r="BD382" s="111" t="n">
        <v>35</v>
      </c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R382" s="111" t="n">
        <v>206</v>
      </c>
      <c r="CS382" s="111" t="n">
        <v>600</v>
      </c>
      <c r="CT382" s="111" t="n">
        <f aca="false">+CS382+CR382</f>
        <v>806</v>
      </c>
      <c r="CU382" s="111" t="n">
        <v>141600</v>
      </c>
      <c r="CV382" s="111"/>
      <c r="CW382" s="111" t="n">
        <v>50</v>
      </c>
      <c r="CX382" s="111" t="n">
        <v>28</v>
      </c>
    </row>
    <row r="383" s="75" customFormat="true" ht="11.25" hidden="false" customHeight="false" outlineLevel="0" collapsed="false">
      <c r="A383" s="75" t="s">
        <v>268</v>
      </c>
      <c r="B383" s="95" t="n">
        <v>36364</v>
      </c>
      <c r="C383" s="35" t="n">
        <v>30</v>
      </c>
      <c r="D383" s="35" t="n">
        <v>340</v>
      </c>
      <c r="E383" s="222"/>
      <c r="F383" s="5"/>
      <c r="G383" s="5"/>
      <c r="H383" s="5"/>
      <c r="I383" s="5"/>
      <c r="J383" s="5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5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 t="n">
        <v>50</v>
      </c>
      <c r="BD383" s="71" t="n">
        <v>35</v>
      </c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R383" s="71" t="n">
        <v>156</v>
      </c>
      <c r="CS383" s="71" t="n">
        <v>650</v>
      </c>
      <c r="CT383" s="71" t="n">
        <f aca="false">+CS383+CR383</f>
        <v>806</v>
      </c>
      <c r="CU383" s="71" t="n">
        <v>94200</v>
      </c>
      <c r="CV383" s="71"/>
      <c r="CW383" s="71" t="n">
        <v>50</v>
      </c>
      <c r="CX383" s="71" t="n">
        <v>28</v>
      </c>
    </row>
    <row r="384" s="75" customFormat="true" ht="11.25" hidden="false" customHeight="false" outlineLevel="0" collapsed="false">
      <c r="A384" s="75" t="s">
        <v>268</v>
      </c>
      <c r="B384" s="95" t="n">
        <v>36384</v>
      </c>
      <c r="C384" s="35" t="n">
        <v>30</v>
      </c>
      <c r="D384" s="35" t="n">
        <v>240</v>
      </c>
      <c r="E384" s="222"/>
      <c r="F384" s="5"/>
      <c r="G384" s="5"/>
      <c r="H384" s="5"/>
      <c r="I384" s="5"/>
      <c r="J384" s="5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5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 t="n">
        <v>25</v>
      </c>
      <c r="BD384" s="71" t="n">
        <v>35</v>
      </c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R384" s="71" t="n">
        <v>123</v>
      </c>
      <c r="CS384" s="71" t="n">
        <v>430</v>
      </c>
      <c r="CT384" s="71" t="n">
        <f aca="false">+CS384+CR384</f>
        <v>553</v>
      </c>
      <c r="CU384" s="71" t="n">
        <v>126600</v>
      </c>
      <c r="CV384" s="71"/>
      <c r="CW384" s="71" t="n">
        <v>25</v>
      </c>
      <c r="CX384" s="71" t="n">
        <v>28</v>
      </c>
    </row>
    <row r="385" s="75" customFormat="true" ht="11.25" hidden="false" customHeight="false" outlineLevel="0" collapsed="false">
      <c r="A385" s="75" t="s">
        <v>268</v>
      </c>
      <c r="B385" s="95" t="n">
        <v>36400</v>
      </c>
      <c r="C385" s="35" t="n">
        <v>30</v>
      </c>
      <c r="D385" s="35" t="n">
        <v>150</v>
      </c>
      <c r="E385" s="222"/>
      <c r="F385" s="5"/>
      <c r="G385" s="5"/>
      <c r="H385" s="5"/>
      <c r="I385" s="5"/>
      <c r="J385" s="5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 t="n">
        <v>50</v>
      </c>
      <c r="BD385" s="71" t="n">
        <v>35</v>
      </c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R385" s="71" t="n">
        <v>171</v>
      </c>
      <c r="CS385" s="71" t="n">
        <v>630</v>
      </c>
      <c r="CT385" s="71" t="n">
        <f aca="false">+CS385+CR385</f>
        <v>801</v>
      </c>
      <c r="CU385" s="71" t="n">
        <v>133200</v>
      </c>
      <c r="CV385" s="71"/>
      <c r="CW385" s="71" t="n">
        <v>50</v>
      </c>
      <c r="CX385" s="71" t="n">
        <v>28</v>
      </c>
    </row>
    <row r="386" s="75" customFormat="true" ht="11.25" hidden="false" customHeight="false" outlineLevel="0" collapsed="false">
      <c r="A386" s="75" t="s">
        <v>268</v>
      </c>
      <c r="B386" s="95" t="n">
        <v>36406</v>
      </c>
      <c r="C386" s="35" t="n">
        <v>21</v>
      </c>
      <c r="D386" s="35" t="n">
        <v>290</v>
      </c>
      <c r="E386" s="222"/>
      <c r="F386" s="5"/>
      <c r="G386" s="5"/>
      <c r="H386" s="5"/>
      <c r="I386" s="5"/>
      <c r="J386" s="5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5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R386" s="71"/>
      <c r="CS386" s="71"/>
      <c r="CT386" s="71"/>
      <c r="CU386" s="71"/>
      <c r="CV386" s="71"/>
      <c r="CW386" s="71"/>
      <c r="CX386" s="71"/>
    </row>
    <row r="387" s="75" customFormat="true" ht="11.25" hidden="false" customHeight="false" outlineLevel="0" collapsed="false">
      <c r="A387" s="75" t="s">
        <v>268</v>
      </c>
      <c r="B387" s="95" t="n">
        <v>36432</v>
      </c>
      <c r="C387" s="35" t="n">
        <v>21</v>
      </c>
      <c r="D387" s="35" t="n">
        <v>320</v>
      </c>
      <c r="E387" s="222"/>
      <c r="F387" s="5"/>
      <c r="G387" s="5"/>
      <c r="H387" s="5"/>
      <c r="I387" s="5"/>
      <c r="J387" s="5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5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R387" s="71"/>
      <c r="CS387" s="71"/>
      <c r="CT387" s="71"/>
      <c r="CU387" s="71"/>
      <c r="CV387" s="71"/>
      <c r="CW387" s="71"/>
      <c r="CX387" s="71"/>
    </row>
    <row r="388" s="75" customFormat="true" ht="11.25" hidden="false" customHeight="false" outlineLevel="0" collapsed="false">
      <c r="A388" s="75" t="s">
        <v>268</v>
      </c>
      <c r="B388" s="95" t="n">
        <v>36440</v>
      </c>
      <c r="C388" s="35" t="n">
        <v>30</v>
      </c>
      <c r="D388" s="35" t="n">
        <v>305</v>
      </c>
      <c r="E388" s="222"/>
      <c r="F388" s="5"/>
      <c r="G388" s="5"/>
      <c r="H388" s="5"/>
      <c r="I388" s="5"/>
      <c r="J388" s="5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5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R388" s="71"/>
      <c r="CS388" s="71"/>
      <c r="CT388" s="71"/>
      <c r="CU388" s="71"/>
      <c r="CV388" s="71"/>
      <c r="CW388" s="71"/>
      <c r="CX388" s="71"/>
    </row>
    <row r="389" s="146" customFormat="true" ht="12" hidden="false" customHeight="false" outlineLevel="0" collapsed="false">
      <c r="A389" s="146" t="s">
        <v>268</v>
      </c>
      <c r="B389" s="103" t="n">
        <v>36455</v>
      </c>
      <c r="C389" s="82" t="n">
        <v>30</v>
      </c>
      <c r="D389" s="82" t="n">
        <v>340</v>
      </c>
      <c r="E389" s="209"/>
      <c r="F389" s="168"/>
      <c r="G389" s="168"/>
      <c r="H389" s="168"/>
      <c r="I389" s="168"/>
      <c r="J389" s="16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16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R389" s="78"/>
      <c r="CS389" s="78"/>
      <c r="CT389" s="78"/>
      <c r="CU389" s="78"/>
      <c r="CV389" s="78"/>
      <c r="CW389" s="78"/>
      <c r="CX389" s="78"/>
    </row>
    <row r="390" s="190" customFormat="true" ht="11.25" hidden="false" customHeight="false" outlineLevel="0" collapsed="false">
      <c r="A390" s="234" t="s">
        <v>270</v>
      </c>
      <c r="B390" s="128" t="n">
        <v>36349</v>
      </c>
      <c r="C390" s="137" t="n">
        <v>25</v>
      </c>
      <c r="D390" s="159" t="n">
        <v>260</v>
      </c>
      <c r="E390" s="221"/>
      <c r="F390" s="98"/>
      <c r="G390" s="98"/>
      <c r="H390" s="98"/>
      <c r="I390" s="98"/>
      <c r="J390" s="98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98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R390" s="111"/>
      <c r="CS390" s="111"/>
      <c r="CT390" s="111"/>
      <c r="CU390" s="111"/>
      <c r="CV390" s="111"/>
      <c r="CW390" s="111"/>
      <c r="CX390" s="111"/>
    </row>
    <row r="391" s="75" customFormat="true" ht="11.25" hidden="false" customHeight="false" outlineLevel="0" collapsed="false">
      <c r="A391" s="75" t="s">
        <v>270</v>
      </c>
      <c r="B391" s="95" t="n">
        <v>36363</v>
      </c>
      <c r="C391" s="35" t="n">
        <v>25</v>
      </c>
      <c r="D391" s="59" t="n">
        <v>285</v>
      </c>
      <c r="E391" s="222"/>
      <c r="F391" s="5"/>
      <c r="G391" s="5"/>
      <c r="H391" s="5"/>
      <c r="I391" s="5"/>
      <c r="J391" s="5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5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R391" s="71"/>
      <c r="CS391" s="71"/>
      <c r="CT391" s="71"/>
      <c r="CU391" s="71"/>
      <c r="CV391" s="71"/>
      <c r="CW391" s="71"/>
      <c r="CX391" s="71"/>
    </row>
    <row r="392" s="75" customFormat="true" ht="11.25" hidden="false" customHeight="false" outlineLevel="0" collapsed="false">
      <c r="A392" s="75" t="s">
        <v>270</v>
      </c>
      <c r="B392" s="95" t="n">
        <v>36382</v>
      </c>
      <c r="C392" s="35" t="n">
        <v>25</v>
      </c>
      <c r="D392" s="59" t="n">
        <v>320</v>
      </c>
      <c r="E392" s="222"/>
      <c r="F392" s="5"/>
      <c r="G392" s="5"/>
      <c r="H392" s="5"/>
      <c r="I392" s="5"/>
      <c r="J392" s="5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5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R392" s="71"/>
      <c r="CS392" s="71"/>
      <c r="CT392" s="71"/>
      <c r="CU392" s="71"/>
      <c r="CV392" s="71"/>
      <c r="CW392" s="71"/>
      <c r="CX392" s="71"/>
    </row>
    <row r="393" s="75" customFormat="true" ht="11.25" hidden="false" customHeight="false" outlineLevel="0" collapsed="false">
      <c r="A393" s="75" t="s">
        <v>270</v>
      </c>
      <c r="B393" s="95" t="n">
        <v>36392</v>
      </c>
      <c r="C393" s="35" t="n">
        <v>25</v>
      </c>
      <c r="D393" s="59" t="n">
        <v>367</v>
      </c>
      <c r="E393" s="222"/>
      <c r="F393" s="5"/>
      <c r="G393" s="5"/>
      <c r="H393" s="5"/>
      <c r="I393" s="5"/>
      <c r="J393" s="5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5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R393" s="71"/>
      <c r="CS393" s="71"/>
      <c r="CT393" s="71"/>
      <c r="CU393" s="71"/>
      <c r="CV393" s="71"/>
      <c r="CW393" s="71"/>
      <c r="CX393" s="71"/>
    </row>
    <row r="394" s="75" customFormat="true" ht="11.25" hidden="false" customHeight="false" outlineLevel="0" collapsed="false">
      <c r="A394" s="75" t="s">
        <v>270</v>
      </c>
      <c r="B394" s="95" t="n">
        <v>36416</v>
      </c>
      <c r="C394" s="35" t="n">
        <v>25</v>
      </c>
      <c r="D394" s="59" t="n">
        <v>180</v>
      </c>
      <c r="E394" s="222"/>
      <c r="F394" s="5"/>
      <c r="G394" s="5"/>
      <c r="H394" s="5"/>
      <c r="I394" s="5"/>
      <c r="J394" s="5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5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 t="n">
        <v>4500</v>
      </c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R394" s="71" t="n">
        <v>0</v>
      </c>
      <c r="CS394" s="71" t="n">
        <v>500</v>
      </c>
      <c r="CT394" s="71" t="n">
        <f aca="false">+CS394+CR394</f>
        <v>500</v>
      </c>
      <c r="CU394" s="71" t="n">
        <v>33000</v>
      </c>
      <c r="CV394" s="71"/>
      <c r="CW394" s="71" t="n">
        <v>10</v>
      </c>
      <c r="CX394" s="71" t="n">
        <v>27</v>
      </c>
    </row>
    <row r="395" s="75" customFormat="true" ht="11.25" hidden="false" customHeight="false" outlineLevel="0" collapsed="false">
      <c r="A395" s="75" t="s">
        <v>270</v>
      </c>
      <c r="B395" s="95" t="n">
        <v>36431</v>
      </c>
      <c r="C395" s="35" t="n">
        <v>25</v>
      </c>
      <c r="D395" s="59" t="n">
        <v>250</v>
      </c>
      <c r="E395" s="222"/>
      <c r="F395" s="5"/>
      <c r="G395" s="5"/>
      <c r="H395" s="5"/>
      <c r="I395" s="5"/>
      <c r="J395" s="5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5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 t="n">
        <v>4500</v>
      </c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R395" s="71" t="n">
        <v>0</v>
      </c>
      <c r="CS395" s="71" t="n">
        <v>500</v>
      </c>
      <c r="CT395" s="71" t="n">
        <f aca="false">+CS395+CR395</f>
        <v>500</v>
      </c>
      <c r="CU395" s="71" t="n">
        <v>33750</v>
      </c>
      <c r="CV395" s="71"/>
      <c r="CW395" s="71" t="n">
        <v>10</v>
      </c>
      <c r="CX395" s="71" t="n">
        <v>28</v>
      </c>
    </row>
    <row r="396" s="75" customFormat="true" ht="11.25" hidden="false" customHeight="false" outlineLevel="0" collapsed="false">
      <c r="A396" s="75" t="s">
        <v>270</v>
      </c>
      <c r="B396" s="95" t="n">
        <v>36439</v>
      </c>
      <c r="C396" s="35" t="n">
        <v>25</v>
      </c>
      <c r="D396" s="59" t="n">
        <v>120</v>
      </c>
      <c r="E396" s="222"/>
      <c r="F396" s="5"/>
      <c r="G396" s="5"/>
      <c r="H396" s="5"/>
      <c r="I396" s="5"/>
      <c r="J396" s="5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5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 t="n">
        <v>5000</v>
      </c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R396" s="71" t="n">
        <v>0</v>
      </c>
      <c r="CS396" s="71" t="n">
        <v>500</v>
      </c>
      <c r="CT396" s="71" t="n">
        <f aca="false">+CS396+CR396</f>
        <v>500</v>
      </c>
      <c r="CU396" s="71" t="n">
        <v>36000</v>
      </c>
      <c r="CV396" s="71"/>
      <c r="CW396" s="71" t="n">
        <v>10</v>
      </c>
      <c r="CX396" s="71" t="n">
        <v>30</v>
      </c>
    </row>
    <row r="397" s="146" customFormat="true" ht="12" hidden="false" customHeight="false" outlineLevel="0" collapsed="false">
      <c r="A397" s="146" t="s">
        <v>270</v>
      </c>
      <c r="B397" s="103" t="n">
        <v>36452</v>
      </c>
      <c r="C397" s="82" t="n">
        <v>25</v>
      </c>
      <c r="D397" s="158" t="n">
        <v>220</v>
      </c>
      <c r="E397" s="209"/>
      <c r="F397" s="168"/>
      <c r="G397" s="168"/>
      <c r="H397" s="168"/>
      <c r="I397" s="168"/>
      <c r="J397" s="16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16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 t="n">
        <v>5000</v>
      </c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R397" s="78" t="n">
        <v>0</v>
      </c>
      <c r="CS397" s="78" t="n">
        <v>500</v>
      </c>
      <c r="CT397" s="78" t="n">
        <f aca="false">+CS397+CR397</f>
        <v>500</v>
      </c>
      <c r="CU397" s="78" t="n">
        <v>35700</v>
      </c>
      <c r="CV397" s="78"/>
      <c r="CW397" s="78" t="n">
        <v>10</v>
      </c>
      <c r="CX397" s="78" t="n">
        <v>30</v>
      </c>
    </row>
    <row r="398" s="190" customFormat="true" ht="11.25" hidden="false" customHeight="false" outlineLevel="0" collapsed="false">
      <c r="A398" s="98" t="s">
        <v>274</v>
      </c>
      <c r="B398" s="110" t="n">
        <v>36371</v>
      </c>
      <c r="C398" s="111"/>
      <c r="D398" s="111" t="n">
        <v>3200</v>
      </c>
      <c r="E398" s="221"/>
      <c r="F398" s="98"/>
      <c r="G398" s="98"/>
      <c r="H398" s="98"/>
      <c r="I398" s="98"/>
      <c r="J398" s="98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98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 t="n">
        <v>6644</v>
      </c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R398" s="111" t="n">
        <v>541</v>
      </c>
      <c r="CS398" s="111"/>
      <c r="CT398" s="111"/>
      <c r="CU398" s="111" t="n">
        <v>106560</v>
      </c>
      <c r="CV398" s="111"/>
      <c r="CW398" s="111"/>
      <c r="CX398" s="111" t="n">
        <f aca="false">4+16+8+39+17+1</f>
        <v>85</v>
      </c>
    </row>
    <row r="399" customFormat="false" ht="11.25" hidden="false" customHeight="false" outlineLevel="0" collapsed="false">
      <c r="A399" s="5" t="s">
        <v>274</v>
      </c>
      <c r="B399" s="70" t="n">
        <v>36403</v>
      </c>
      <c r="D399" s="71" t="n">
        <v>5700</v>
      </c>
      <c r="E399" s="222"/>
      <c r="F399" s="5"/>
      <c r="G399" s="5"/>
      <c r="H399" s="5"/>
      <c r="I399" s="5"/>
      <c r="J399" s="5"/>
      <c r="AJ399" s="71"/>
      <c r="AK399" s="71"/>
      <c r="AL399" s="71"/>
      <c r="AM399" s="71"/>
      <c r="AN399" s="71"/>
      <c r="AO399" s="71"/>
      <c r="AP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L399" s="71"/>
      <c r="BM399" s="71"/>
      <c r="BN399" s="71"/>
      <c r="BO399" s="71"/>
      <c r="BP399" s="71"/>
      <c r="BQ399" s="71"/>
      <c r="BR399" s="71" t="n">
        <v>5279</v>
      </c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R399" s="71" t="n">
        <v>541</v>
      </c>
      <c r="CU399" s="71" t="n">
        <v>83160</v>
      </c>
      <c r="CV399" s="71"/>
      <c r="CW399" s="71"/>
      <c r="CX399" s="71" t="n">
        <f aca="false">4+45+8+38+8</f>
        <v>103</v>
      </c>
    </row>
    <row r="400" customFormat="false" ht="11.25" hidden="false" customHeight="false" outlineLevel="0" collapsed="false">
      <c r="A400" s="5" t="s">
        <v>274</v>
      </c>
      <c r="B400" s="70" t="n">
        <v>36418</v>
      </c>
      <c r="D400" s="71" t="n">
        <v>280</v>
      </c>
      <c r="E400" s="222"/>
      <c r="F400" s="5"/>
      <c r="G400" s="5"/>
      <c r="H400" s="5"/>
      <c r="I400" s="5"/>
      <c r="J400" s="5"/>
      <c r="AJ400" s="71"/>
      <c r="AK400" s="71"/>
      <c r="AL400" s="71"/>
      <c r="AM400" s="71"/>
      <c r="AN400" s="71"/>
      <c r="AO400" s="71"/>
      <c r="AP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L400" s="71"/>
      <c r="BM400" s="71"/>
      <c r="BN400" s="71"/>
      <c r="BO400" s="71"/>
      <c r="BP400" s="71"/>
      <c r="BQ400" s="71"/>
      <c r="BR400" s="71" t="n">
        <v>4500</v>
      </c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R400" s="71" t="n">
        <v>541</v>
      </c>
      <c r="CU400" s="71" t="n">
        <v>81720</v>
      </c>
      <c r="CV400" s="71"/>
      <c r="CW400" s="71"/>
      <c r="CX400" s="71" t="n">
        <f aca="false">4+45+8+37+8</f>
        <v>102</v>
      </c>
    </row>
    <row r="401" s="168" customFormat="true" ht="12" hidden="false" customHeight="false" outlineLevel="0" collapsed="false">
      <c r="A401" s="168" t="s">
        <v>274</v>
      </c>
      <c r="B401" s="77" t="n">
        <v>36462</v>
      </c>
      <c r="C401" s="78"/>
      <c r="D401" s="78" t="n">
        <v>190</v>
      </c>
      <c r="E401" s="209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R401" s="78"/>
      <c r="CS401" s="78"/>
      <c r="CT401" s="78"/>
      <c r="CU401" s="78" t="n">
        <v>77400</v>
      </c>
      <c r="CV401" s="78"/>
      <c r="CW401" s="78"/>
      <c r="CX401" s="78" t="n">
        <f aca="false">4+41+6+29+7</f>
        <v>87</v>
      </c>
    </row>
    <row r="402" customFormat="false" ht="11.25" hidden="false" customHeight="false" outlineLevel="0" collapsed="false">
      <c r="A402" s="5" t="s">
        <v>431</v>
      </c>
      <c r="B402" s="70" t="n">
        <v>36343</v>
      </c>
      <c r="D402" s="71" t="n">
        <v>1100</v>
      </c>
      <c r="E402" s="222"/>
      <c r="F402" s="5"/>
      <c r="G402" s="5"/>
      <c r="H402" s="5"/>
      <c r="I402" s="5"/>
      <c r="J402" s="5"/>
      <c r="AJ402" s="71"/>
      <c r="AK402" s="71"/>
      <c r="AL402" s="71" t="n">
        <v>250716</v>
      </c>
      <c r="AM402" s="71"/>
      <c r="AN402" s="71"/>
      <c r="AO402" s="71"/>
      <c r="AP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R402" s="71" t="n">
        <v>30</v>
      </c>
      <c r="CS402" s="71" t="n">
        <v>350</v>
      </c>
      <c r="CT402" s="71" t="n">
        <f aca="false">+CS402+CR402</f>
        <v>380</v>
      </c>
      <c r="CU402" s="71" t="n">
        <v>75019</v>
      </c>
      <c r="CV402" s="71"/>
      <c r="CW402" s="71" t="n">
        <v>10</v>
      </c>
      <c r="CX402" s="71" t="n">
        <v>86</v>
      </c>
    </row>
    <row r="403" customFormat="false" ht="11.25" hidden="false" customHeight="false" outlineLevel="0" collapsed="false">
      <c r="A403" s="5" t="s">
        <v>431</v>
      </c>
      <c r="B403" s="263" t="s">
        <v>280</v>
      </c>
      <c r="E403" s="222"/>
      <c r="F403" s="5"/>
      <c r="G403" s="5"/>
      <c r="H403" s="5"/>
      <c r="I403" s="5"/>
      <c r="J403" s="5"/>
      <c r="AJ403" s="71"/>
      <c r="AK403" s="71"/>
      <c r="AL403" s="71" t="n">
        <v>213075</v>
      </c>
      <c r="AM403" s="71"/>
      <c r="AN403" s="71"/>
      <c r="AO403" s="71"/>
      <c r="AP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R403" s="71" t="n">
        <v>34</v>
      </c>
      <c r="CS403" s="71" t="n">
        <v>350</v>
      </c>
      <c r="CT403" s="71" t="n">
        <f aca="false">+CS403+CR403</f>
        <v>384</v>
      </c>
      <c r="CU403" s="71" t="n">
        <v>79157</v>
      </c>
      <c r="CV403" s="71"/>
      <c r="CW403" s="71" t="n">
        <v>10</v>
      </c>
      <c r="CX403" s="71" t="n">
        <v>90</v>
      </c>
    </row>
    <row r="404" customFormat="false" ht="11.25" hidden="false" customHeight="false" outlineLevel="0" collapsed="false">
      <c r="A404" s="5" t="s">
        <v>431</v>
      </c>
      <c r="B404" s="70"/>
      <c r="E404" s="222"/>
      <c r="F404" s="5"/>
      <c r="G404" s="5"/>
      <c r="H404" s="5"/>
      <c r="I404" s="5"/>
      <c r="J404" s="5"/>
      <c r="AJ404" s="71"/>
      <c r="AK404" s="71"/>
      <c r="AL404" s="71" t="n">
        <v>210750</v>
      </c>
      <c r="AM404" s="71"/>
      <c r="AN404" s="71"/>
      <c r="AO404" s="71"/>
      <c r="AP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R404" s="71" t="n">
        <v>38</v>
      </c>
      <c r="CS404" s="71" t="n">
        <v>350</v>
      </c>
      <c r="CT404" s="71" t="n">
        <f aca="false">+CS404+CR404</f>
        <v>388</v>
      </c>
      <c r="CU404" s="71" t="n">
        <v>72640</v>
      </c>
      <c r="CV404" s="71"/>
      <c r="CW404" s="71" t="n">
        <v>10</v>
      </c>
      <c r="CX404" s="71" t="n">
        <v>91</v>
      </c>
    </row>
    <row r="405" s="168" customFormat="true" ht="12" hidden="false" customHeight="false" outlineLevel="0" collapsed="false">
      <c r="A405" s="168" t="s">
        <v>431</v>
      </c>
      <c r="B405" s="77"/>
      <c r="C405" s="78"/>
      <c r="D405" s="78"/>
      <c r="E405" s="209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 t="n">
        <v>232665</v>
      </c>
      <c r="AM405" s="78"/>
      <c r="AN405" s="78"/>
      <c r="AO405" s="78"/>
      <c r="AP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R405" s="78" t="n">
        <v>36</v>
      </c>
      <c r="CS405" s="78" t="n">
        <v>350</v>
      </c>
      <c r="CT405" s="78" t="n">
        <f aca="false">+CS405+CR405</f>
        <v>386</v>
      </c>
      <c r="CU405" s="78" t="n">
        <v>73684</v>
      </c>
      <c r="CV405" s="78"/>
      <c r="CW405" s="78" t="n">
        <v>10</v>
      </c>
      <c r="CX405" s="78" t="n">
        <v>91</v>
      </c>
    </row>
    <row r="406" s="252" customFormat="true" ht="11.25" hidden="false" customHeight="false" outlineLevel="0" collapsed="false">
      <c r="A406" s="234" t="s">
        <v>432</v>
      </c>
      <c r="B406" s="128" t="n">
        <v>36356</v>
      </c>
      <c r="C406" s="137" t="n">
        <v>162</v>
      </c>
      <c r="D406" s="137" t="n">
        <v>1100</v>
      </c>
      <c r="E406" s="251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/>
      <c r="AK406" s="253"/>
      <c r="AL406" s="253" t="n">
        <v>514536</v>
      </c>
      <c r="AM406" s="253"/>
      <c r="AN406" s="253"/>
      <c r="AO406" s="253"/>
      <c r="AP406" s="253"/>
      <c r="AQ406" s="190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R406" s="253" t="n">
        <v>1903</v>
      </c>
      <c r="CS406" s="253" t="n">
        <v>2700</v>
      </c>
      <c r="CT406" s="111" t="n">
        <f aca="false">+CS406+CR406</f>
        <v>4603</v>
      </c>
      <c r="CU406" s="253" t="n">
        <v>151360</v>
      </c>
      <c r="CV406" s="253" t="n">
        <v>62.283</v>
      </c>
      <c r="CW406" s="253" t="n">
        <v>6</v>
      </c>
      <c r="CX406" s="253" t="n">
        <v>104</v>
      </c>
    </row>
    <row r="407" s="255" customFormat="true" ht="11.25" hidden="false" customHeight="false" outlineLevel="0" collapsed="false">
      <c r="A407" s="75" t="s">
        <v>432</v>
      </c>
      <c r="B407" s="95" t="n">
        <v>36375</v>
      </c>
      <c r="C407" s="35" t="n">
        <v>162</v>
      </c>
      <c r="D407" s="35" t="n">
        <v>1360</v>
      </c>
      <c r="E407" s="254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 t="n">
        <v>481013</v>
      </c>
      <c r="AM407" s="123"/>
      <c r="AN407" s="123"/>
      <c r="AO407" s="123"/>
      <c r="AP407" s="123"/>
      <c r="AQ407" s="75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K407" s="123"/>
      <c r="CR407" s="123" t="n">
        <v>1826</v>
      </c>
      <c r="CS407" s="123" t="n">
        <v>2600</v>
      </c>
      <c r="CT407" s="71" t="n">
        <f aca="false">+CS407+CR407</f>
        <v>4426</v>
      </c>
      <c r="CU407" s="123" t="n">
        <v>135220</v>
      </c>
      <c r="CV407" s="123" t="n">
        <v>127.37</v>
      </c>
      <c r="CW407" s="123" t="n">
        <v>13.3</v>
      </c>
      <c r="CX407" s="123" t="n">
        <v>105</v>
      </c>
    </row>
    <row r="408" s="255" customFormat="true" ht="11.25" hidden="false" customHeight="false" outlineLevel="0" collapsed="false">
      <c r="A408" s="75" t="s">
        <v>432</v>
      </c>
      <c r="B408" s="95" t="n">
        <v>36390</v>
      </c>
      <c r="C408" s="35" t="n">
        <v>162</v>
      </c>
      <c r="D408" s="35" t="n">
        <v>1380</v>
      </c>
      <c r="E408" s="254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 t="n">
        <v>502801</v>
      </c>
      <c r="AM408" s="123"/>
      <c r="AN408" s="123"/>
      <c r="AO408" s="123"/>
      <c r="AP408" s="123"/>
      <c r="AQ408" s="75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K408" s="123"/>
      <c r="CR408" s="123" t="n">
        <v>1833</v>
      </c>
      <c r="CS408" s="123" t="n">
        <v>2600</v>
      </c>
      <c r="CT408" s="71" t="n">
        <f aca="false">+CS408+CR408</f>
        <v>4433</v>
      </c>
      <c r="CU408" s="123" t="n">
        <v>143780</v>
      </c>
      <c r="CV408" s="123" t="n">
        <v>139.18</v>
      </c>
      <c r="CW408" s="123" t="n">
        <v>0</v>
      </c>
      <c r="CX408" s="123" t="n">
        <v>106</v>
      </c>
    </row>
    <row r="409" s="255" customFormat="true" ht="11.25" hidden="false" customHeight="false" outlineLevel="0" collapsed="false">
      <c r="A409" s="75" t="s">
        <v>432</v>
      </c>
      <c r="B409" s="95"/>
      <c r="C409" s="35"/>
      <c r="D409" s="35"/>
      <c r="E409" s="254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 t="n">
        <v>476687</v>
      </c>
      <c r="AM409" s="123"/>
      <c r="AN409" s="123"/>
      <c r="AO409" s="123"/>
      <c r="AP409" s="123"/>
      <c r="AQ409" s="75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K409" s="123"/>
      <c r="CR409" s="123"/>
      <c r="CS409" s="123" t="n">
        <v>2600</v>
      </c>
      <c r="CT409" s="123"/>
      <c r="CU409" s="123"/>
      <c r="CV409" s="123" t="n">
        <v>30.27</v>
      </c>
      <c r="CW409" s="123" t="n">
        <v>7.3</v>
      </c>
      <c r="CX409" s="123" t="n">
        <v>108</v>
      </c>
    </row>
    <row r="410" s="255" customFormat="true" ht="11.25" hidden="false" customHeight="false" outlineLevel="0" collapsed="false">
      <c r="A410" s="75" t="s">
        <v>432</v>
      </c>
      <c r="B410" s="95" t="n">
        <v>36413</v>
      </c>
      <c r="C410" s="35" t="n">
        <v>162</v>
      </c>
      <c r="D410" s="35" t="n">
        <v>920</v>
      </c>
      <c r="E410" s="254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75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K410" s="123"/>
      <c r="CR410" s="123"/>
      <c r="CS410" s="123"/>
      <c r="CT410" s="123"/>
      <c r="CU410" s="123"/>
      <c r="CV410" s="123"/>
      <c r="CW410" s="123"/>
      <c r="CX410" s="123"/>
    </row>
    <row r="411" s="255" customFormat="true" ht="11.25" hidden="false" customHeight="false" outlineLevel="0" collapsed="false">
      <c r="A411" s="75" t="s">
        <v>432</v>
      </c>
      <c r="B411" s="95" t="n">
        <v>36424</v>
      </c>
      <c r="C411" s="35" t="n">
        <v>162</v>
      </c>
      <c r="D411" s="35" t="n">
        <v>1150</v>
      </c>
      <c r="E411" s="254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75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  <c r="CB411" s="123"/>
      <c r="CC411" s="123"/>
      <c r="CD411" s="123"/>
      <c r="CE411" s="123"/>
      <c r="CF411" s="123"/>
      <c r="CG411" s="123"/>
      <c r="CH411" s="123"/>
      <c r="CI411" s="123"/>
      <c r="CJ411" s="123"/>
      <c r="CK411" s="123"/>
      <c r="CR411" s="123"/>
      <c r="CS411" s="123"/>
      <c r="CT411" s="123"/>
      <c r="CU411" s="123"/>
      <c r="CV411" s="123"/>
      <c r="CW411" s="123"/>
      <c r="CX411" s="123"/>
    </row>
    <row r="412" s="255" customFormat="true" ht="11.25" hidden="false" customHeight="false" outlineLevel="0" collapsed="false">
      <c r="A412" s="75" t="s">
        <v>432</v>
      </c>
      <c r="B412" s="95"/>
      <c r="C412" s="35"/>
      <c r="D412" s="35"/>
      <c r="E412" s="254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75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  <c r="CB412" s="123"/>
      <c r="CC412" s="123"/>
      <c r="CD412" s="123"/>
      <c r="CE412" s="123"/>
      <c r="CF412" s="123"/>
      <c r="CG412" s="123"/>
      <c r="CH412" s="123"/>
      <c r="CI412" s="123"/>
      <c r="CJ412" s="123"/>
      <c r="CK412" s="123"/>
      <c r="CR412" s="123"/>
      <c r="CS412" s="123"/>
      <c r="CT412" s="123"/>
      <c r="CU412" s="123"/>
      <c r="CV412" s="123"/>
      <c r="CW412" s="123"/>
      <c r="CX412" s="123"/>
    </row>
    <row r="413" s="257" customFormat="true" ht="12" hidden="false" customHeight="false" outlineLevel="0" collapsed="false">
      <c r="A413" s="146" t="s">
        <v>432</v>
      </c>
      <c r="B413" s="103" t="n">
        <v>36455</v>
      </c>
      <c r="C413" s="82" t="s">
        <v>138</v>
      </c>
      <c r="D413" s="82" t="n">
        <v>1100</v>
      </c>
      <c r="E413" s="25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4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R413" s="126"/>
      <c r="CS413" s="126"/>
      <c r="CT413" s="126"/>
      <c r="CU413" s="126"/>
      <c r="CV413" s="126"/>
      <c r="CW413" s="126"/>
      <c r="CX413" s="126"/>
    </row>
    <row r="414" s="98" customFormat="true" ht="11.25" hidden="false" customHeight="false" outlineLevel="0" collapsed="false">
      <c r="A414" s="198" t="s">
        <v>281</v>
      </c>
      <c r="B414" s="110" t="n">
        <v>36354</v>
      </c>
      <c r="C414" s="111" t="n">
        <v>15</v>
      </c>
      <c r="D414" s="111" t="n">
        <v>80</v>
      </c>
      <c r="E414" s="22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 t="n">
        <v>1000</v>
      </c>
      <c r="BF414" s="111" t="n">
        <v>10000</v>
      </c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R414" s="111" t="n">
        <v>240</v>
      </c>
      <c r="CS414" s="111" t="n">
        <v>0</v>
      </c>
      <c r="CT414" s="111" t="n">
        <f aca="false">+CS414+CR414</f>
        <v>240</v>
      </c>
      <c r="CU414" s="111" t="n">
        <v>5820</v>
      </c>
      <c r="CV414" s="111"/>
      <c r="CW414" s="111"/>
      <c r="CX414" s="111" t="n">
        <v>17</v>
      </c>
    </row>
    <row r="415" customFormat="false" ht="11.25" hidden="false" customHeight="false" outlineLevel="0" collapsed="false">
      <c r="A415" s="5" t="s">
        <v>281</v>
      </c>
      <c r="B415" s="70" t="n">
        <v>36383</v>
      </c>
      <c r="C415" s="71" t="n">
        <v>16</v>
      </c>
      <c r="D415" s="71" t="n">
        <v>90</v>
      </c>
      <c r="E415" s="222"/>
      <c r="F415" s="5"/>
      <c r="G415" s="5"/>
      <c r="H415" s="5"/>
      <c r="I415" s="5"/>
      <c r="J415" s="5"/>
      <c r="AJ415" s="71"/>
      <c r="AK415" s="71"/>
      <c r="AL415" s="71"/>
      <c r="AM415" s="71"/>
      <c r="AN415" s="71"/>
      <c r="AO415" s="71"/>
      <c r="AP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 t="n">
        <v>3000</v>
      </c>
      <c r="BF415" s="71" t="n">
        <v>10000</v>
      </c>
      <c r="BG415" s="71"/>
      <c r="BH415" s="71"/>
      <c r="BI415" s="71"/>
      <c r="BJ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R415" s="71" t="n">
        <v>248</v>
      </c>
      <c r="CS415" s="71" t="n">
        <v>5</v>
      </c>
      <c r="CT415" s="71" t="n">
        <f aca="false">+CS415+CR415</f>
        <v>253</v>
      </c>
      <c r="CU415" s="71" t="n">
        <v>5100</v>
      </c>
      <c r="CV415" s="71"/>
      <c r="CW415" s="71"/>
      <c r="CX415" s="71" t="n">
        <v>17</v>
      </c>
    </row>
    <row r="416" s="75" customFormat="true" ht="11.25" hidden="false" customHeight="false" outlineLevel="0" collapsed="false">
      <c r="A416" s="5" t="s">
        <v>281</v>
      </c>
      <c r="B416" s="70" t="n">
        <v>36413</v>
      </c>
      <c r="C416" s="71" t="n">
        <v>18</v>
      </c>
      <c r="D416" s="71" t="n">
        <v>50</v>
      </c>
      <c r="E416" s="222"/>
      <c r="F416" s="5"/>
      <c r="G416" s="5"/>
      <c r="H416" s="5"/>
      <c r="I416" s="5"/>
      <c r="J416" s="5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5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 t="n">
        <v>10000</v>
      </c>
      <c r="BF416" s="71" t="n">
        <v>10000</v>
      </c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R416" s="71" t="n">
        <v>339</v>
      </c>
      <c r="CS416" s="71" t="n">
        <v>55</v>
      </c>
      <c r="CT416" s="71" t="n">
        <f aca="false">+CS416+CR416</f>
        <v>394</v>
      </c>
      <c r="CU416" s="71" t="n">
        <v>5580</v>
      </c>
      <c r="CV416" s="71"/>
      <c r="CW416" s="71"/>
      <c r="CX416" s="71" t="n">
        <v>17</v>
      </c>
    </row>
    <row r="417" s="146" customFormat="true" ht="12" hidden="false" customHeight="false" outlineLevel="0" collapsed="false">
      <c r="A417" s="168" t="s">
        <v>281</v>
      </c>
      <c r="B417" s="77" t="n">
        <v>36447</v>
      </c>
      <c r="C417" s="78" t="n">
        <v>33</v>
      </c>
      <c r="D417" s="78" t="n">
        <v>60</v>
      </c>
      <c r="E417" s="209"/>
      <c r="F417" s="168"/>
      <c r="G417" s="168"/>
      <c r="H417" s="168"/>
      <c r="I417" s="168"/>
      <c r="J417" s="16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16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 t="n">
        <v>12000</v>
      </c>
      <c r="BF417" s="78" t="n">
        <v>10000</v>
      </c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R417" s="78" t="n">
        <v>331</v>
      </c>
      <c r="CS417" s="78" t="n">
        <v>330</v>
      </c>
      <c r="CT417" s="78" t="n">
        <f aca="false">+CS417+CR417</f>
        <v>661</v>
      </c>
      <c r="CU417" s="78" t="n">
        <v>13920</v>
      </c>
      <c r="CV417" s="78"/>
      <c r="CW417" s="78"/>
      <c r="CX417" s="78" t="n">
        <v>34</v>
      </c>
    </row>
    <row r="418" s="190" customFormat="true" ht="11.25" hidden="false" customHeight="false" outlineLevel="0" collapsed="false">
      <c r="A418" s="198" t="s">
        <v>283</v>
      </c>
      <c r="B418" s="110" t="n">
        <v>36370</v>
      </c>
      <c r="C418" s="111" t="n">
        <v>4</v>
      </c>
      <c r="D418" s="111" t="n">
        <v>115</v>
      </c>
      <c r="E418" s="221"/>
      <c r="F418" s="98"/>
      <c r="G418" s="98"/>
      <c r="H418" s="98"/>
      <c r="I418" s="98"/>
      <c r="J418" s="98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98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 t="n">
        <f aca="false">1125.635+271.567</f>
        <v>1397.202</v>
      </c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R418" s="111" t="n">
        <v>861</v>
      </c>
      <c r="CS418" s="111" t="n">
        <v>1397</v>
      </c>
      <c r="CT418" s="111" t="n">
        <f aca="false">+CS418+CR418</f>
        <v>2258</v>
      </c>
      <c r="CU418" s="111" t="n">
        <v>34800</v>
      </c>
      <c r="CV418" s="111"/>
      <c r="CW418" s="111" t="n">
        <v>6</v>
      </c>
      <c r="CX418" s="111" t="n">
        <f aca="false">31+44</f>
        <v>75</v>
      </c>
    </row>
    <row r="419" s="75" customFormat="true" ht="11.25" hidden="false" customHeight="false" outlineLevel="0" collapsed="false">
      <c r="A419" s="5" t="s">
        <v>283</v>
      </c>
      <c r="B419" s="70" t="n">
        <v>36389</v>
      </c>
      <c r="C419" s="71" t="n">
        <v>4</v>
      </c>
      <c r="D419" s="71" t="n">
        <v>70</v>
      </c>
      <c r="E419" s="222"/>
      <c r="F419" s="5"/>
      <c r="G419" s="5"/>
      <c r="H419" s="5"/>
      <c r="I419" s="5"/>
      <c r="J419" s="5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5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 t="n">
        <f aca="false">1277.628+308.468</f>
        <v>1586.096</v>
      </c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R419" s="71" t="n">
        <v>896</v>
      </c>
      <c r="CS419" s="71" t="n">
        <v>1585</v>
      </c>
      <c r="CT419" s="71" t="n">
        <f aca="false">+CS419+CR419</f>
        <v>2481</v>
      </c>
      <c r="CU419" s="71" t="n">
        <v>34200</v>
      </c>
      <c r="CV419" s="71"/>
      <c r="CW419" s="71" t="n">
        <v>6</v>
      </c>
      <c r="CX419" s="71" t="n">
        <v>74</v>
      </c>
    </row>
    <row r="420" s="75" customFormat="true" ht="11.25" hidden="false" customHeight="false" outlineLevel="0" collapsed="false">
      <c r="A420" s="5" t="s">
        <v>283</v>
      </c>
      <c r="B420" s="70" t="n">
        <v>36419</v>
      </c>
      <c r="C420" s="71" t="n">
        <v>4</v>
      </c>
      <c r="D420" s="71" t="n">
        <v>115</v>
      </c>
      <c r="E420" s="222"/>
      <c r="F420" s="5"/>
      <c r="G420" s="5"/>
      <c r="H420" s="5"/>
      <c r="I420" s="5"/>
      <c r="J420" s="5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5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 t="n">
        <f aca="false">1316.303+310.773</f>
        <v>1627.076</v>
      </c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R420" s="71" t="n">
        <v>842</v>
      </c>
      <c r="CS420" s="71" t="n">
        <v>1627</v>
      </c>
      <c r="CT420" s="71" t="n">
        <f aca="false">+CS420+CR420</f>
        <v>2469</v>
      </c>
      <c r="CU420" s="71" t="n">
        <v>39300</v>
      </c>
      <c r="CV420" s="71"/>
      <c r="CW420" s="71" t="n">
        <v>6</v>
      </c>
      <c r="CX420" s="71" t="n">
        <v>75</v>
      </c>
    </row>
    <row r="421" s="146" customFormat="true" ht="12" hidden="false" customHeight="false" outlineLevel="0" collapsed="false">
      <c r="A421" s="168" t="s">
        <v>283</v>
      </c>
      <c r="B421" s="77" t="s">
        <v>285</v>
      </c>
      <c r="C421" s="78" t="n">
        <v>4</v>
      </c>
      <c r="D421" s="78" t="n">
        <v>155</v>
      </c>
      <c r="E421" s="209"/>
      <c r="F421" s="168"/>
      <c r="G421" s="168"/>
      <c r="H421" s="168"/>
      <c r="I421" s="168"/>
      <c r="J421" s="16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16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 t="n">
        <f aca="false">1346.58+323.577</f>
        <v>1670.157</v>
      </c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R421" s="78" t="n">
        <v>847</v>
      </c>
      <c r="CS421" s="78" t="n">
        <v>1670</v>
      </c>
      <c r="CT421" s="78" t="n">
        <f aca="false">+CS421+CR421</f>
        <v>2517</v>
      </c>
      <c r="CU421" s="78" t="n">
        <v>36300</v>
      </c>
      <c r="CV421" s="78"/>
      <c r="CW421" s="78" t="n">
        <v>6</v>
      </c>
      <c r="CX421" s="78" t="n">
        <v>76</v>
      </c>
    </row>
    <row r="422" s="190" customFormat="true" ht="11.25" hidden="false" customHeight="false" outlineLevel="0" collapsed="false">
      <c r="A422" s="198" t="s">
        <v>286</v>
      </c>
      <c r="B422" s="110" t="n">
        <v>36347</v>
      </c>
      <c r="C422" s="111" t="n">
        <v>0.2</v>
      </c>
      <c r="D422" s="111" t="n">
        <v>176</v>
      </c>
      <c r="E422" s="221"/>
      <c r="F422" s="98"/>
      <c r="G422" s="98"/>
      <c r="H422" s="98"/>
      <c r="I422" s="98"/>
      <c r="J422" s="98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98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 t="n">
        <v>500</v>
      </c>
      <c r="CC422" s="111"/>
      <c r="CD422" s="111"/>
      <c r="CE422" s="111"/>
      <c r="CF422" s="111"/>
      <c r="CG422" s="111"/>
      <c r="CH422" s="111"/>
      <c r="CI422" s="111"/>
      <c r="CJ422" s="111"/>
      <c r="CK422" s="111"/>
      <c r="CR422" s="111" t="n">
        <v>532</v>
      </c>
      <c r="CS422" s="111"/>
      <c r="CT422" s="111"/>
      <c r="CU422" s="111" t="n">
        <v>94000</v>
      </c>
      <c r="CV422" s="111"/>
      <c r="CW422" s="111" t="n">
        <v>34.847</v>
      </c>
      <c r="CX422" s="111" t="n">
        <f aca="false">6+28+8</f>
        <v>42</v>
      </c>
    </row>
    <row r="423" s="75" customFormat="true" ht="11.25" hidden="false" customHeight="false" outlineLevel="0" collapsed="false">
      <c r="A423" s="5" t="s">
        <v>286</v>
      </c>
      <c r="B423" s="70" t="n">
        <v>36377</v>
      </c>
      <c r="C423" s="71" t="n">
        <v>2.4</v>
      </c>
      <c r="D423" s="71" t="n">
        <v>252</v>
      </c>
      <c r="E423" s="222"/>
      <c r="F423" s="5"/>
      <c r="G423" s="5"/>
      <c r="H423" s="5"/>
      <c r="I423" s="5"/>
      <c r="J423" s="5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5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 t="n">
        <v>500</v>
      </c>
      <c r="CC423" s="71"/>
      <c r="CD423" s="71"/>
      <c r="CE423" s="71"/>
      <c r="CF423" s="71"/>
      <c r="CG423" s="71"/>
      <c r="CH423" s="71"/>
      <c r="CI423" s="71"/>
      <c r="CJ423" s="71"/>
      <c r="CK423" s="71"/>
      <c r="CR423" s="71" t="n">
        <v>368</v>
      </c>
      <c r="CS423" s="71"/>
      <c r="CT423" s="71"/>
      <c r="CU423" s="71" t="n">
        <v>83000</v>
      </c>
      <c r="CV423" s="71"/>
      <c r="CW423" s="71" t="n">
        <v>31.066</v>
      </c>
      <c r="CX423" s="71" t="n">
        <f aca="false">6+28+8</f>
        <v>42</v>
      </c>
    </row>
    <row r="424" s="75" customFormat="true" ht="11.25" hidden="false" customHeight="false" outlineLevel="0" collapsed="false">
      <c r="A424" s="5" t="s">
        <v>286</v>
      </c>
      <c r="B424" s="70" t="n">
        <v>36405</v>
      </c>
      <c r="C424" s="71" t="n">
        <v>0.2</v>
      </c>
      <c r="D424" s="71" t="n">
        <v>282</v>
      </c>
      <c r="E424" s="222"/>
      <c r="F424" s="5"/>
      <c r="G424" s="5"/>
      <c r="H424" s="5"/>
      <c r="I424" s="5"/>
      <c r="J424" s="5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5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 t="n">
        <v>500</v>
      </c>
      <c r="CC424" s="71"/>
      <c r="CD424" s="71"/>
      <c r="CE424" s="71"/>
      <c r="CF424" s="71"/>
      <c r="CG424" s="71"/>
      <c r="CH424" s="71"/>
      <c r="CI424" s="71"/>
      <c r="CJ424" s="71"/>
      <c r="CK424" s="71"/>
      <c r="CR424" s="71" t="n">
        <v>358</v>
      </c>
      <c r="CS424" s="71"/>
      <c r="CT424" s="71"/>
      <c r="CU424" s="71" t="n">
        <v>75000</v>
      </c>
      <c r="CV424" s="71"/>
      <c r="CW424" s="71" t="n">
        <v>29.895</v>
      </c>
      <c r="CX424" s="71" t="n">
        <f aca="false">6+28+8</f>
        <v>42</v>
      </c>
    </row>
    <row r="425" s="146" customFormat="true" ht="12" hidden="false" customHeight="false" outlineLevel="0" collapsed="false">
      <c r="A425" s="168" t="s">
        <v>286</v>
      </c>
      <c r="B425" s="77" t="n">
        <v>36438</v>
      </c>
      <c r="C425" s="78" t="n">
        <v>0.07</v>
      </c>
      <c r="D425" s="78" t="n">
        <v>178</v>
      </c>
      <c r="E425" s="209"/>
      <c r="F425" s="168"/>
      <c r="G425" s="168"/>
      <c r="H425" s="168"/>
      <c r="I425" s="168"/>
      <c r="J425" s="16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16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 t="n">
        <v>500</v>
      </c>
      <c r="CC425" s="78"/>
      <c r="CD425" s="78"/>
      <c r="CE425" s="78"/>
      <c r="CF425" s="78"/>
      <c r="CG425" s="78"/>
      <c r="CH425" s="78"/>
      <c r="CI425" s="78"/>
      <c r="CJ425" s="78"/>
      <c r="CK425" s="78"/>
      <c r="CR425" s="78" t="n">
        <v>400</v>
      </c>
      <c r="CS425" s="78"/>
      <c r="CT425" s="78"/>
      <c r="CU425" s="78" t="n">
        <v>85000</v>
      </c>
      <c r="CV425" s="78"/>
      <c r="CW425" s="78" t="n">
        <v>33</v>
      </c>
      <c r="CX425" s="78" t="n">
        <f aca="false">6+28+8</f>
        <v>42</v>
      </c>
    </row>
    <row r="426" s="190" customFormat="true" ht="11.25" hidden="false" customHeight="false" outlineLevel="0" collapsed="false">
      <c r="A426" s="234" t="s">
        <v>288</v>
      </c>
      <c r="B426" s="128" t="n">
        <v>36368</v>
      </c>
      <c r="C426" s="137" t="n">
        <v>46</v>
      </c>
      <c r="D426" s="137" t="n">
        <v>20</v>
      </c>
      <c r="E426" s="221"/>
      <c r="F426" s="98"/>
      <c r="G426" s="98"/>
      <c r="H426" s="98"/>
      <c r="I426" s="98"/>
      <c r="J426" s="98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98"/>
      <c r="AR426" s="111" t="n">
        <v>1800</v>
      </c>
      <c r="AS426" s="111" t="n">
        <v>600</v>
      </c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R426" s="111" t="n">
        <v>442</v>
      </c>
      <c r="CS426" s="111" t="n">
        <v>2800</v>
      </c>
      <c r="CT426" s="111" t="n">
        <f aca="false">+CS426+CR426</f>
        <v>3242</v>
      </c>
      <c r="CU426" s="111" t="n">
        <v>55655</v>
      </c>
      <c r="CV426" s="111"/>
      <c r="CW426" s="111" t="n">
        <v>41</v>
      </c>
      <c r="CX426" s="111" t="n">
        <v>18</v>
      </c>
    </row>
    <row r="427" s="75" customFormat="true" ht="11.25" hidden="false" customHeight="false" outlineLevel="0" collapsed="false">
      <c r="A427" s="75" t="s">
        <v>288</v>
      </c>
      <c r="B427" s="95" t="n">
        <v>36395</v>
      </c>
      <c r="C427" s="35" t="n">
        <v>50</v>
      </c>
      <c r="D427" s="35" t="n">
        <v>25</v>
      </c>
      <c r="E427" s="222"/>
      <c r="F427" s="5"/>
      <c r="G427" s="5"/>
      <c r="H427" s="5"/>
      <c r="I427" s="5"/>
      <c r="J427" s="5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5"/>
      <c r="AR427" s="71" t="n">
        <v>1350</v>
      </c>
      <c r="AS427" s="71" t="n">
        <v>485</v>
      </c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R427" s="71" t="n">
        <v>524</v>
      </c>
      <c r="CS427" s="71" t="n">
        <v>2520</v>
      </c>
      <c r="CT427" s="71" t="n">
        <f aca="false">+CS427+CR427</f>
        <v>3044</v>
      </c>
      <c r="CU427" s="71" t="n">
        <v>54763</v>
      </c>
      <c r="CV427" s="71"/>
      <c r="CW427" s="71" t="n">
        <v>45</v>
      </c>
      <c r="CX427" s="71" t="n">
        <v>18</v>
      </c>
    </row>
    <row r="428" s="75" customFormat="true" ht="11.25" hidden="false" customHeight="false" outlineLevel="0" collapsed="false">
      <c r="A428" s="75" t="s">
        <v>288</v>
      </c>
      <c r="B428" s="95" t="n">
        <v>36419</v>
      </c>
      <c r="C428" s="35" t="n">
        <v>66</v>
      </c>
      <c r="D428" s="35" t="n">
        <v>32</v>
      </c>
      <c r="E428" s="222"/>
      <c r="F428" s="5"/>
      <c r="G428" s="5"/>
      <c r="H428" s="5"/>
      <c r="I428" s="5"/>
      <c r="J428" s="5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5"/>
      <c r="AR428" s="71" t="n">
        <v>1600</v>
      </c>
      <c r="AS428" s="71" t="n">
        <v>487</v>
      </c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R428" s="71" t="n">
        <v>471</v>
      </c>
      <c r="CS428" s="71" t="n">
        <v>2450</v>
      </c>
      <c r="CT428" s="71" t="n">
        <f aca="false">+CS428+CR428</f>
        <v>2921</v>
      </c>
      <c r="CU428" s="71" t="n">
        <v>51740</v>
      </c>
      <c r="CV428" s="71"/>
      <c r="CW428" s="71" t="n">
        <v>48</v>
      </c>
      <c r="CX428" s="71" t="n">
        <v>18</v>
      </c>
    </row>
    <row r="429" s="146" customFormat="true" ht="12" hidden="false" customHeight="false" outlineLevel="0" collapsed="false">
      <c r="A429" s="146" t="s">
        <v>288</v>
      </c>
      <c r="B429" s="103" t="n">
        <v>36454</v>
      </c>
      <c r="C429" s="82" t="n">
        <v>62</v>
      </c>
      <c r="D429" s="82" t="n">
        <v>25</v>
      </c>
      <c r="E429" s="209"/>
      <c r="F429" s="168"/>
      <c r="G429" s="168"/>
      <c r="H429" s="168"/>
      <c r="I429" s="168"/>
      <c r="J429" s="16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168"/>
      <c r="AR429" s="78" t="n">
        <v>1600</v>
      </c>
      <c r="AS429" s="78" t="n">
        <v>425</v>
      </c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R429" s="78" t="n">
        <v>625</v>
      </c>
      <c r="CS429" s="78" t="n">
        <v>2370</v>
      </c>
      <c r="CT429" s="78" t="n">
        <f aca="false">+CS429+CR429</f>
        <v>2995</v>
      </c>
      <c r="CU429" s="78" t="n">
        <v>60300</v>
      </c>
      <c r="CV429" s="78"/>
      <c r="CW429" s="78" t="n">
        <v>46.7</v>
      </c>
      <c r="CX429" s="78" t="n">
        <v>18</v>
      </c>
    </row>
    <row r="430" s="190" customFormat="true" ht="11.25" hidden="false" customHeight="false" outlineLevel="0" collapsed="false">
      <c r="A430" s="198" t="s">
        <v>291</v>
      </c>
      <c r="B430" s="110" t="n">
        <v>36356</v>
      </c>
      <c r="C430" s="111" t="n">
        <v>55</v>
      </c>
      <c r="D430" s="111" t="n">
        <v>660</v>
      </c>
      <c r="E430" s="5" t="n">
        <v>1580</v>
      </c>
      <c r="G430" s="98"/>
      <c r="H430" s="98"/>
      <c r="I430" s="98"/>
      <c r="J430" s="98"/>
      <c r="K430" s="111"/>
      <c r="L430" s="111"/>
      <c r="M430" s="111"/>
      <c r="N430" s="111"/>
      <c r="O430" s="111"/>
      <c r="P430" s="111"/>
      <c r="Q430" s="98" t="n">
        <v>4350</v>
      </c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98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R430" s="111" t="n">
        <v>204</v>
      </c>
      <c r="CS430" s="111"/>
      <c r="CU430" s="111" t="n">
        <v>14774</v>
      </c>
      <c r="CV430" s="111" t="n">
        <v>29760</v>
      </c>
      <c r="CW430" s="111"/>
      <c r="CX430" s="111" t="n">
        <v>15</v>
      </c>
      <c r="CY430" s="5" t="n">
        <v>20</v>
      </c>
      <c r="CZ430" s="190" t="n">
        <v>0</v>
      </c>
    </row>
    <row r="431" s="75" customFormat="true" ht="11.25" hidden="false" customHeight="false" outlineLevel="0" collapsed="false">
      <c r="A431" s="5" t="s">
        <v>291</v>
      </c>
      <c r="B431" s="70" t="n">
        <v>36371</v>
      </c>
      <c r="C431" s="71" t="n">
        <v>55</v>
      </c>
      <c r="D431" s="71" t="n">
        <v>730</v>
      </c>
      <c r="E431" s="5" t="n">
        <v>1080</v>
      </c>
      <c r="G431" s="5"/>
      <c r="H431" s="5"/>
      <c r="I431" s="5"/>
      <c r="J431" s="5"/>
      <c r="K431" s="71"/>
      <c r="L431" s="71"/>
      <c r="M431" s="71"/>
      <c r="N431" s="71"/>
      <c r="O431" s="71"/>
      <c r="P431" s="71"/>
      <c r="Q431" s="5" t="n">
        <v>3012</v>
      </c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5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R431" s="71" t="n">
        <v>23</v>
      </c>
      <c r="CS431" s="71"/>
      <c r="CU431" s="71" t="n">
        <v>10744</v>
      </c>
      <c r="CV431" s="71" t="n">
        <v>14480</v>
      </c>
      <c r="CW431" s="71"/>
      <c r="CX431" s="71" t="n">
        <v>16</v>
      </c>
      <c r="CY431" s="5" t="n">
        <v>21</v>
      </c>
      <c r="CZ431" s="75" t="n">
        <v>0</v>
      </c>
    </row>
    <row r="432" s="75" customFormat="true" ht="11.25" hidden="false" customHeight="false" outlineLevel="0" collapsed="false">
      <c r="A432" s="5" t="s">
        <v>291</v>
      </c>
      <c r="B432" s="70" t="n">
        <v>36382</v>
      </c>
      <c r="C432" s="71" t="n">
        <v>36</v>
      </c>
      <c r="D432" s="71" t="n">
        <v>460</v>
      </c>
      <c r="E432" s="5" t="n">
        <v>1920</v>
      </c>
      <c r="G432" s="5"/>
      <c r="H432" s="5"/>
      <c r="I432" s="5"/>
      <c r="J432" s="5"/>
      <c r="K432" s="71"/>
      <c r="L432" s="71"/>
      <c r="M432" s="71"/>
      <c r="N432" s="71"/>
      <c r="O432" s="71"/>
      <c r="P432" s="71"/>
      <c r="Q432" s="5" t="n">
        <v>5330</v>
      </c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5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R432" s="71" t="n">
        <v>61</v>
      </c>
      <c r="CS432" s="71"/>
      <c r="CU432" s="71" t="n">
        <v>13117</v>
      </c>
      <c r="CV432" s="71" t="n">
        <v>19470</v>
      </c>
      <c r="CW432" s="71"/>
      <c r="CX432" s="71" t="n">
        <v>14</v>
      </c>
      <c r="CY432" s="5" t="n">
        <v>22</v>
      </c>
      <c r="CZ432" s="75" t="n">
        <v>0</v>
      </c>
    </row>
    <row r="433" s="75" customFormat="true" ht="11.25" hidden="false" customHeight="false" outlineLevel="0" collapsed="false">
      <c r="A433" s="5" t="s">
        <v>291</v>
      </c>
      <c r="B433" s="70" t="n">
        <v>36403</v>
      </c>
      <c r="C433" s="71" t="n">
        <v>36</v>
      </c>
      <c r="D433" s="71" t="n">
        <v>220</v>
      </c>
      <c r="E433" s="5" t="n">
        <v>2220</v>
      </c>
      <c r="G433" s="5"/>
      <c r="H433" s="5"/>
      <c r="I433" s="5"/>
      <c r="J433" s="5"/>
      <c r="K433" s="71"/>
      <c r="L433" s="71"/>
      <c r="M433" s="71"/>
      <c r="N433" s="71"/>
      <c r="O433" s="71"/>
      <c r="P433" s="71"/>
      <c r="Q433" s="5" t="n">
        <v>6168</v>
      </c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5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R433" s="71" t="n">
        <v>50</v>
      </c>
      <c r="CS433" s="71"/>
      <c r="CU433" s="71" t="n">
        <v>16842</v>
      </c>
      <c r="CV433" s="71" t="n">
        <v>19120</v>
      </c>
      <c r="CW433" s="71"/>
      <c r="CX433" s="71" t="n">
        <v>14</v>
      </c>
      <c r="CY433" s="5" t="n">
        <v>20</v>
      </c>
      <c r="CZ433" s="75" t="n">
        <v>0</v>
      </c>
    </row>
    <row r="434" s="75" customFormat="true" ht="11.25" hidden="false" customHeight="false" outlineLevel="0" collapsed="false">
      <c r="A434" s="5" t="s">
        <v>291</v>
      </c>
      <c r="B434" s="70" t="n">
        <v>36418</v>
      </c>
      <c r="C434" s="71" t="n">
        <v>64</v>
      </c>
      <c r="D434" s="71" t="n">
        <v>250</v>
      </c>
      <c r="E434" s="222"/>
      <c r="F434" s="5"/>
      <c r="G434" s="5"/>
      <c r="H434" s="5"/>
      <c r="I434" s="5"/>
      <c r="J434" s="5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5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Q434" s="71"/>
      <c r="CR434" s="71"/>
      <c r="CS434" s="71"/>
      <c r="CT434" s="71"/>
      <c r="CU434" s="71"/>
      <c r="CV434" s="71"/>
      <c r="CW434" s="71"/>
    </row>
    <row r="435" s="75" customFormat="true" ht="11.25" hidden="false" customHeight="false" outlineLevel="0" collapsed="false">
      <c r="A435" s="5" t="s">
        <v>291</v>
      </c>
      <c r="B435" s="70" t="n">
        <v>36433</v>
      </c>
      <c r="C435" s="71" t="n">
        <v>64</v>
      </c>
      <c r="D435" s="71" t="n">
        <v>70</v>
      </c>
      <c r="E435" s="222"/>
      <c r="F435" s="5"/>
      <c r="G435" s="5"/>
      <c r="H435" s="5"/>
      <c r="I435" s="5"/>
      <c r="J435" s="5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5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Q435" s="71"/>
      <c r="CR435" s="71"/>
      <c r="CS435" s="71"/>
      <c r="CT435" s="71"/>
      <c r="CU435" s="71"/>
      <c r="CV435" s="71"/>
      <c r="CW435" s="71"/>
    </row>
    <row r="436" s="146" customFormat="true" ht="12" hidden="false" customHeight="false" outlineLevel="0" collapsed="false">
      <c r="A436" s="168" t="s">
        <v>291</v>
      </c>
      <c r="B436" s="77" t="n">
        <v>36447</v>
      </c>
      <c r="C436" s="78" t="n">
        <v>74</v>
      </c>
      <c r="D436" s="78" t="n">
        <v>360</v>
      </c>
      <c r="E436" s="209"/>
      <c r="F436" s="168"/>
      <c r="G436" s="168"/>
      <c r="H436" s="168"/>
      <c r="I436" s="168"/>
      <c r="J436" s="16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16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Q436" s="78"/>
      <c r="CR436" s="78"/>
      <c r="CS436" s="78"/>
      <c r="CT436" s="78"/>
      <c r="CU436" s="78"/>
      <c r="CV436" s="78"/>
      <c r="CW436" s="78"/>
    </row>
    <row r="437" s="190" customFormat="true" ht="11.25" hidden="false" customHeight="false" outlineLevel="0" collapsed="false">
      <c r="A437" s="98" t="s">
        <v>295</v>
      </c>
      <c r="B437" s="110" t="n">
        <v>36360</v>
      </c>
      <c r="C437" s="111" t="n">
        <v>60</v>
      </c>
      <c r="D437" s="111" t="n">
        <v>1400</v>
      </c>
      <c r="E437" s="221"/>
      <c r="F437" s="98"/>
      <c r="G437" s="98"/>
      <c r="H437" s="98"/>
      <c r="I437" s="98"/>
      <c r="J437" s="98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98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 t="n">
        <f aca="false">22275+14876+45941+16380</f>
        <v>99472</v>
      </c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R437" s="111"/>
      <c r="CS437" s="111" t="n">
        <f aca="false">1145+428</f>
        <v>1573</v>
      </c>
      <c r="CT437" s="111"/>
      <c r="CU437" s="111" t="n">
        <v>21160</v>
      </c>
      <c r="CV437" s="111"/>
      <c r="CW437" s="111" t="n">
        <v>16.95</v>
      </c>
      <c r="CX437" s="111" t="n">
        <v>37</v>
      </c>
    </row>
    <row r="438" s="75" customFormat="true" ht="11.25" hidden="false" customHeight="false" outlineLevel="0" collapsed="false">
      <c r="A438" s="5" t="s">
        <v>295</v>
      </c>
      <c r="B438" s="70" t="n">
        <v>36390</v>
      </c>
      <c r="C438" s="71" t="n">
        <v>75</v>
      </c>
      <c r="D438" s="71" t="n">
        <v>550</v>
      </c>
      <c r="E438" s="222"/>
      <c r="F438" s="5"/>
      <c r="G438" s="5"/>
      <c r="H438" s="5"/>
      <c r="I438" s="5"/>
      <c r="J438" s="5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5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 t="n">
        <f aca="false">21324+37202+45642+15079</f>
        <v>119247</v>
      </c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R438" s="71"/>
      <c r="CS438" s="71" t="n">
        <f aca="false">1132+429</f>
        <v>1561</v>
      </c>
      <c r="CT438" s="71"/>
      <c r="CU438" s="71" t="n">
        <v>20440</v>
      </c>
      <c r="CV438" s="71"/>
      <c r="CW438" s="71" t="n">
        <v>17.35</v>
      </c>
      <c r="CX438" s="71" t="n">
        <v>37</v>
      </c>
    </row>
    <row r="439" s="75" customFormat="true" ht="11.25" hidden="false" customHeight="false" outlineLevel="0" collapsed="false">
      <c r="A439" s="5" t="s">
        <v>295</v>
      </c>
      <c r="B439" s="70" t="n">
        <v>36403</v>
      </c>
      <c r="C439" s="71" t="n">
        <v>93</v>
      </c>
      <c r="D439" s="71" t="n">
        <v>2030</v>
      </c>
      <c r="E439" s="222"/>
      <c r="F439" s="5"/>
      <c r="G439" s="5"/>
      <c r="H439" s="5"/>
      <c r="I439" s="5"/>
      <c r="J439" s="5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5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 t="n">
        <f aca="false">27730+31607+122882+4113</f>
        <v>186332</v>
      </c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R439" s="71"/>
      <c r="CS439" s="71" t="n">
        <f aca="false">1083+11+382</f>
        <v>1476</v>
      </c>
      <c r="CT439" s="71"/>
      <c r="CU439" s="71" t="n">
        <v>18200</v>
      </c>
      <c r="CV439" s="71"/>
      <c r="CW439" s="71" t="n">
        <v>15.4</v>
      </c>
      <c r="CX439" s="71" t="n">
        <v>36</v>
      </c>
    </row>
    <row r="440" s="75" customFormat="true" ht="11.25" hidden="false" customHeight="false" outlineLevel="0" collapsed="false">
      <c r="A440" s="5" t="s">
        <v>295</v>
      </c>
      <c r="B440" s="70" t="n">
        <v>36432</v>
      </c>
      <c r="C440" s="71" t="n">
        <v>93</v>
      </c>
      <c r="D440" s="71" t="n">
        <v>11300</v>
      </c>
      <c r="E440" s="222"/>
      <c r="F440" s="5"/>
      <c r="G440" s="5"/>
      <c r="H440" s="5"/>
      <c r="I440" s="5"/>
      <c r="J440" s="5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5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 t="n">
        <f aca="false">20927+32812+58144+8124</f>
        <v>120007</v>
      </c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R440" s="71"/>
      <c r="CS440" s="71" t="n">
        <f aca="false">862+226</f>
        <v>1088</v>
      </c>
      <c r="CT440" s="71"/>
      <c r="CU440" s="71" t="n">
        <v>16800</v>
      </c>
      <c r="CV440" s="71"/>
      <c r="CW440" s="71" t="n">
        <v>13.3</v>
      </c>
      <c r="CX440" s="71" t="n">
        <v>36</v>
      </c>
    </row>
    <row r="441" s="75" customFormat="true" ht="11.25" hidden="false" customHeight="false" outlineLevel="0" collapsed="false">
      <c r="A441" s="5" t="s">
        <v>295</v>
      </c>
      <c r="B441" s="70" t="n">
        <v>36452</v>
      </c>
      <c r="C441" s="71" t="n">
        <v>61</v>
      </c>
      <c r="D441" s="71" t="n">
        <v>3500</v>
      </c>
      <c r="E441" s="222"/>
      <c r="F441" s="5"/>
      <c r="G441" s="5"/>
      <c r="H441" s="5"/>
      <c r="I441" s="5"/>
      <c r="J441" s="5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5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R441" s="71"/>
      <c r="CS441" s="71"/>
      <c r="CT441" s="71"/>
      <c r="CU441" s="71"/>
      <c r="CV441" s="71"/>
      <c r="CW441" s="71"/>
      <c r="CX441" s="71"/>
    </row>
    <row r="442" s="146" customFormat="true" ht="12" hidden="false" customHeight="false" outlineLevel="0" collapsed="false">
      <c r="A442" s="168" t="s">
        <v>295</v>
      </c>
      <c r="B442" s="77" t="n">
        <v>36462</v>
      </c>
      <c r="C442" s="78" t="n">
        <v>16</v>
      </c>
      <c r="D442" s="78" t="n">
        <v>2200</v>
      </c>
      <c r="E442" s="209"/>
      <c r="F442" s="168"/>
      <c r="G442" s="168"/>
      <c r="H442" s="168"/>
      <c r="I442" s="168"/>
      <c r="J442" s="16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16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R442" s="78"/>
      <c r="CS442" s="78"/>
      <c r="CT442" s="78"/>
      <c r="CU442" s="78"/>
      <c r="CV442" s="78"/>
      <c r="CW442" s="78"/>
      <c r="CX442" s="78"/>
    </row>
    <row r="443" s="75" customFormat="true" ht="11.25" hidden="false" customHeight="false" outlineLevel="0" collapsed="false">
      <c r="A443" s="5" t="s">
        <v>297</v>
      </c>
      <c r="B443" s="70" t="n">
        <v>36356</v>
      </c>
      <c r="C443" s="71" t="n">
        <v>60</v>
      </c>
      <c r="D443" s="71" t="n">
        <v>980</v>
      </c>
      <c r="E443" s="222"/>
      <c r="F443" s="5"/>
      <c r="G443" s="5"/>
      <c r="H443" s="5"/>
      <c r="I443" s="5"/>
      <c r="J443" s="5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 t="n">
        <v>25</v>
      </c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5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R443" s="71" t="n">
        <f aca="false">396+530</f>
        <v>926</v>
      </c>
      <c r="CS443" s="71" t="n">
        <v>700</v>
      </c>
      <c r="CT443" s="71" t="n">
        <f aca="false">+CS443+CR443</f>
        <v>1626</v>
      </c>
      <c r="CU443" s="71" t="n">
        <v>24150</v>
      </c>
      <c r="CV443" s="71"/>
      <c r="CW443" s="71"/>
      <c r="CX443" s="71" t="n">
        <v>32</v>
      </c>
    </row>
    <row r="444" s="75" customFormat="true" ht="11.25" hidden="false" customHeight="false" outlineLevel="0" collapsed="false">
      <c r="A444" s="5" t="s">
        <v>297</v>
      </c>
      <c r="B444" s="70" t="n">
        <v>36419</v>
      </c>
      <c r="C444" s="71" t="n">
        <v>73</v>
      </c>
      <c r="D444" s="71" t="n">
        <v>830</v>
      </c>
      <c r="E444" s="222"/>
      <c r="F444" s="5"/>
      <c r="G444" s="5"/>
      <c r="H444" s="5"/>
      <c r="I444" s="5"/>
      <c r="J444" s="5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 t="n">
        <v>18</v>
      </c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5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R444" s="71" t="n">
        <f aca="false">538+617</f>
        <v>1155</v>
      </c>
      <c r="CS444" s="71" t="n">
        <v>700</v>
      </c>
      <c r="CT444" s="71" t="n">
        <f aca="false">+CS444+CR444</f>
        <v>1855</v>
      </c>
      <c r="CU444" s="71" t="n">
        <v>28350</v>
      </c>
      <c r="CV444" s="71"/>
      <c r="CW444" s="71"/>
      <c r="CX444" s="71" t="n">
        <v>32</v>
      </c>
    </row>
    <row r="445" s="75" customFormat="true" ht="11.25" hidden="false" customHeight="false" outlineLevel="0" collapsed="false">
      <c r="A445" s="199" t="s">
        <v>297</v>
      </c>
      <c r="B445" s="70"/>
      <c r="C445" s="71" t="n">
        <v>60</v>
      </c>
      <c r="D445" s="71"/>
      <c r="E445" s="222"/>
      <c r="F445" s="5"/>
      <c r="G445" s="5"/>
      <c r="H445" s="5"/>
      <c r="I445" s="5"/>
      <c r="J445" s="5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 t="n">
        <v>14</v>
      </c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5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R445" s="71" t="n">
        <f aca="false">1006+200</f>
        <v>1206</v>
      </c>
      <c r="CS445" s="71" t="n">
        <v>700</v>
      </c>
      <c r="CT445" s="71" t="n">
        <f aca="false">+CS445+CR445</f>
        <v>1906</v>
      </c>
      <c r="CU445" s="71" t="n">
        <v>27600</v>
      </c>
      <c r="CV445" s="71"/>
      <c r="CW445" s="71"/>
      <c r="CX445" s="71" t="n">
        <v>32</v>
      </c>
    </row>
    <row r="446" s="75" customFormat="true" ht="11.25" hidden="false" customHeight="false" outlineLevel="0" collapsed="false">
      <c r="A446" s="5" t="s">
        <v>297</v>
      </c>
      <c r="B446" s="70"/>
      <c r="C446" s="71" t="n">
        <v>71</v>
      </c>
      <c r="D446" s="71"/>
      <c r="E446" s="222"/>
      <c r="F446" s="5"/>
      <c r="G446" s="5"/>
      <c r="H446" s="5"/>
      <c r="I446" s="5"/>
      <c r="J446" s="5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 t="n">
        <v>8</v>
      </c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5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R446" s="71"/>
      <c r="CS446" s="71" t="n">
        <v>700</v>
      </c>
      <c r="CT446" s="71"/>
      <c r="CU446" s="71" t="n">
        <v>31050</v>
      </c>
      <c r="CV446" s="71"/>
      <c r="CW446" s="71"/>
      <c r="CX446" s="71" t="n">
        <v>32</v>
      </c>
    </row>
    <row r="447" s="75" customFormat="true" ht="11.25" hidden="false" customHeight="false" outlineLevel="0" collapsed="false">
      <c r="A447" s="5" t="s">
        <v>297</v>
      </c>
      <c r="B447" s="70"/>
      <c r="C447" s="71" t="n">
        <v>71</v>
      </c>
      <c r="D447" s="71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Q447" s="5"/>
      <c r="BK447" s="35"/>
      <c r="CR447" s="35"/>
      <c r="CS447" s="35"/>
      <c r="CT447" s="35"/>
    </row>
    <row r="448" s="75" customFormat="true" ht="11.25" hidden="false" customHeight="false" outlineLevel="0" collapsed="false">
      <c r="A448" s="5" t="s">
        <v>297</v>
      </c>
      <c r="B448" s="70"/>
      <c r="C448" s="71" t="n">
        <v>73</v>
      </c>
      <c r="D448" s="71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Q448" s="5"/>
      <c r="BK448" s="35"/>
      <c r="CR448" s="35"/>
      <c r="CS448" s="35"/>
      <c r="CT448" s="35"/>
    </row>
    <row r="449" s="75" customFormat="true" ht="11.25" hidden="false" customHeight="false" outlineLevel="0" collapsed="false">
      <c r="A449" s="5" t="s">
        <v>297</v>
      </c>
      <c r="B449" s="70"/>
      <c r="C449" s="71" t="n">
        <v>33</v>
      </c>
      <c r="D449" s="71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Q449" s="5"/>
      <c r="BK449" s="35"/>
      <c r="CR449" s="35"/>
      <c r="CS449" s="35"/>
      <c r="CT449" s="35"/>
    </row>
    <row r="450" s="146" customFormat="true" ht="12" hidden="false" customHeight="false" outlineLevel="0" collapsed="false">
      <c r="A450" s="168" t="s">
        <v>297</v>
      </c>
      <c r="B450" s="77"/>
      <c r="C450" s="78" t="n">
        <v>33</v>
      </c>
      <c r="D450" s="78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Q450" s="168"/>
      <c r="BK450" s="82"/>
      <c r="CR450" s="82"/>
      <c r="CS450" s="82"/>
      <c r="CT450" s="82"/>
    </row>
    <row r="451" s="98" customFormat="true" ht="11.25" hidden="false" customHeight="false" outlineLevel="0" collapsed="false"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BK451" s="111"/>
      <c r="CR451" s="111"/>
      <c r="CS451" s="111"/>
      <c r="CT45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4" activeCellId="0" sqref="C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28.28"/>
    <col collapsed="false" customWidth="true" hidden="false" outlineLevel="0" max="2" min="2" style="71" width="9.14"/>
    <col collapsed="false" customWidth="true" hidden="false" outlineLevel="0" max="3" min="3" style="71" width="6.7"/>
    <col collapsed="false" customWidth="true" hidden="false" outlineLevel="0" max="4" min="4" style="71" width="6.13"/>
    <col collapsed="false" customWidth="false" hidden="false" outlineLevel="0" max="5" min="5" style="71" width="11.42"/>
    <col collapsed="false" customWidth="true" hidden="false" outlineLevel="0" max="6" min="6" style="71" width="20.99"/>
    <col collapsed="false" customWidth="true" hidden="false" outlineLevel="0" max="7" min="7" style="71" width="18.85"/>
    <col collapsed="false" customWidth="false" hidden="false" outlineLevel="0" max="35" min="8" style="71" width="11.42"/>
    <col collapsed="false" customWidth="false" hidden="false" outlineLevel="0" max="46" min="36" style="5" width="11.42"/>
    <col collapsed="false" customWidth="true" hidden="false" outlineLevel="0" max="47" min="47" style="5" width="8.14"/>
    <col collapsed="false" customWidth="false" hidden="false" outlineLevel="0" max="49" min="48" style="5" width="11.42"/>
    <col collapsed="false" customWidth="true" hidden="false" outlineLevel="0" max="50" min="50" style="5" width="8.14"/>
    <col collapsed="false" customWidth="false" hidden="false" outlineLevel="0" max="61" min="51" style="5" width="11.42"/>
    <col collapsed="false" customWidth="true" hidden="false" outlineLevel="0" max="62" min="62" style="5" width="15.41"/>
    <col collapsed="false" customWidth="false" hidden="false" outlineLevel="0" max="63" min="63" style="71" width="11.42"/>
    <col collapsed="false" customWidth="false" hidden="false" outlineLevel="0" max="88" min="64" style="5" width="11.42"/>
    <col collapsed="false" customWidth="true" hidden="false" outlineLevel="0" max="89" min="89" style="5" width="8.85"/>
    <col collapsed="false" customWidth="true" hidden="false" outlineLevel="0" max="90" min="90" style="5" width="6.99"/>
    <col collapsed="false" customWidth="true" hidden="false" outlineLevel="0" max="91" min="91" style="5" width="7.99"/>
    <col collapsed="false" customWidth="true" hidden="false" outlineLevel="0" max="92" min="92" style="5" width="9.99"/>
    <col collapsed="false" customWidth="false" hidden="false" outlineLevel="0" max="94" min="93" style="5" width="11.42"/>
    <col collapsed="false" customWidth="true" hidden="false" outlineLevel="0" max="97" min="95" style="71" width="8.56"/>
    <col collapsed="false" customWidth="true" hidden="false" outlineLevel="0" max="98" min="98" style="5" width="7.99"/>
    <col collapsed="false" customWidth="true" hidden="false" outlineLevel="0" max="99" min="99" style="5" width="6.99"/>
    <col collapsed="false" customWidth="true" hidden="false" outlineLevel="0" max="100" min="100" style="5" width="7.14"/>
    <col collapsed="false" customWidth="true" hidden="false" outlineLevel="0" max="101" min="101" style="5" width="6.41"/>
    <col collapsed="false" customWidth="true" hidden="false" outlineLevel="0" max="102" min="102" style="5" width="9.7"/>
    <col collapsed="false" customWidth="true" hidden="false" outlineLevel="0" max="103" min="103" style="5" width="3.99"/>
    <col collapsed="false" customWidth="false" hidden="false" outlineLevel="0" max="257" min="104" style="5" width="11.42"/>
  </cols>
  <sheetData>
    <row r="1" s="206" customFormat="true" ht="11.25" hidden="false" customHeight="false" outlineLevel="0" collapsed="false">
      <c r="A1" s="203" t="s">
        <v>0</v>
      </c>
      <c r="B1" s="204" t="s">
        <v>1</v>
      </c>
      <c r="C1" s="204" t="s">
        <v>2</v>
      </c>
      <c r="D1" s="205" t="s">
        <v>3</v>
      </c>
      <c r="E1" s="204" t="s">
        <v>301</v>
      </c>
      <c r="F1" s="204" t="s">
        <v>4</v>
      </c>
      <c r="G1" s="204" t="s">
        <v>4</v>
      </c>
      <c r="H1" s="204" t="s">
        <v>4</v>
      </c>
      <c r="I1" s="204" t="s">
        <v>4</v>
      </c>
      <c r="J1" s="204" t="s">
        <v>4</v>
      </c>
      <c r="K1" s="204" t="s">
        <v>4</v>
      </c>
      <c r="L1" s="204" t="s">
        <v>4</v>
      </c>
      <c r="M1" s="204" t="s">
        <v>4</v>
      </c>
      <c r="N1" s="204" t="s">
        <v>4</v>
      </c>
      <c r="O1" s="204" t="s">
        <v>4</v>
      </c>
      <c r="P1" s="204" t="s">
        <v>4</v>
      </c>
      <c r="Q1" s="204" t="s">
        <v>4</v>
      </c>
      <c r="R1" s="204" t="s">
        <v>4</v>
      </c>
      <c r="S1" s="204" t="s">
        <v>4</v>
      </c>
      <c r="T1" s="204" t="s">
        <v>4</v>
      </c>
      <c r="U1" s="204" t="s">
        <v>4</v>
      </c>
      <c r="V1" s="204" t="s">
        <v>4</v>
      </c>
      <c r="W1" s="204" t="s">
        <v>4</v>
      </c>
      <c r="X1" s="204" t="s">
        <v>4</v>
      </c>
      <c r="Y1" s="204" t="s">
        <v>4</v>
      </c>
      <c r="Z1" s="204" t="s">
        <v>4</v>
      </c>
      <c r="AA1" s="204" t="s">
        <v>4</v>
      </c>
      <c r="AB1" s="204" t="s">
        <v>4</v>
      </c>
      <c r="AC1" s="204" t="s">
        <v>4</v>
      </c>
      <c r="AD1" s="204" t="s">
        <v>4</v>
      </c>
      <c r="AE1" s="204" t="s">
        <v>4</v>
      </c>
      <c r="AF1" s="204" t="s">
        <v>4</v>
      </c>
      <c r="AG1" s="204" t="s">
        <v>4</v>
      </c>
      <c r="AH1" s="204" t="s">
        <v>4</v>
      </c>
      <c r="AI1" s="204" t="s">
        <v>4</v>
      </c>
      <c r="AJ1" s="204" t="s">
        <v>4</v>
      </c>
      <c r="AK1" s="204" t="s">
        <v>4</v>
      </c>
      <c r="AL1" s="204" t="s">
        <v>4</v>
      </c>
      <c r="AM1" s="204" t="s">
        <v>4</v>
      </c>
      <c r="AN1" s="204" t="s">
        <v>4</v>
      </c>
      <c r="AO1" s="204" t="s">
        <v>4</v>
      </c>
      <c r="AP1" s="204" t="s">
        <v>4</v>
      </c>
      <c r="AQ1" s="204" t="s">
        <v>4</v>
      </c>
      <c r="AR1" s="204" t="s">
        <v>4</v>
      </c>
      <c r="AS1" s="204" t="s">
        <v>4</v>
      </c>
      <c r="AT1" s="204" t="s">
        <v>4</v>
      </c>
      <c r="AU1" s="204" t="s">
        <v>4</v>
      </c>
      <c r="AV1" s="204" t="s">
        <v>4</v>
      </c>
      <c r="AW1" s="204" t="s">
        <v>4</v>
      </c>
      <c r="AX1" s="204" t="s">
        <v>4</v>
      </c>
      <c r="AY1" s="204" t="s">
        <v>4</v>
      </c>
      <c r="AZ1" s="204" t="s">
        <v>4</v>
      </c>
      <c r="BA1" s="204" t="s">
        <v>4</v>
      </c>
      <c r="BB1" s="204" t="s">
        <v>4</v>
      </c>
      <c r="BC1" s="204" t="s">
        <v>4</v>
      </c>
      <c r="BD1" s="204" t="s">
        <v>4</v>
      </c>
      <c r="BE1" s="204" t="s">
        <v>4</v>
      </c>
      <c r="BF1" s="204" t="s">
        <v>4</v>
      </c>
      <c r="BG1" s="204" t="s">
        <v>4</v>
      </c>
      <c r="BH1" s="204" t="s">
        <v>4</v>
      </c>
      <c r="BI1" s="204" t="s">
        <v>4</v>
      </c>
      <c r="BJ1" s="204" t="s">
        <v>4</v>
      </c>
      <c r="BK1" s="204" t="s">
        <v>4</v>
      </c>
      <c r="BL1" s="204" t="s">
        <v>4</v>
      </c>
      <c r="BM1" s="204" t="s">
        <v>4</v>
      </c>
      <c r="BN1" s="204" t="s">
        <v>4</v>
      </c>
      <c r="BO1" s="204" t="s">
        <v>4</v>
      </c>
      <c r="BP1" s="204" t="s">
        <v>4</v>
      </c>
      <c r="BQ1" s="204" t="s">
        <v>4</v>
      </c>
      <c r="BR1" s="204" t="s">
        <v>4</v>
      </c>
      <c r="BS1" s="204" t="s">
        <v>4</v>
      </c>
      <c r="BT1" s="204" t="s">
        <v>4</v>
      </c>
      <c r="BU1" s="204" t="s">
        <v>4</v>
      </c>
      <c r="BV1" s="204" t="s">
        <v>4</v>
      </c>
      <c r="BW1" s="204" t="s">
        <v>4</v>
      </c>
      <c r="BX1" s="204" t="s">
        <v>4</v>
      </c>
      <c r="BY1" s="204" t="s">
        <v>4</v>
      </c>
      <c r="BZ1" s="204" t="s">
        <v>4</v>
      </c>
      <c r="CA1" s="204" t="s">
        <v>4</v>
      </c>
      <c r="CB1" s="204" t="s">
        <v>4</v>
      </c>
      <c r="CC1" s="204" t="s">
        <v>4</v>
      </c>
      <c r="CD1" s="204" t="s">
        <v>4</v>
      </c>
      <c r="CE1" s="204" t="s">
        <v>4</v>
      </c>
      <c r="CF1" s="204" t="s">
        <v>4</v>
      </c>
      <c r="CG1" s="204" t="s">
        <v>4</v>
      </c>
      <c r="CH1" s="204" t="s">
        <v>4</v>
      </c>
      <c r="CI1" s="204" t="s">
        <v>4</v>
      </c>
      <c r="CJ1" s="204" t="s">
        <v>4</v>
      </c>
      <c r="CK1" s="204" t="s">
        <v>4</v>
      </c>
      <c r="CL1" s="204" t="s">
        <v>4</v>
      </c>
      <c r="CM1" s="204" t="s">
        <v>4</v>
      </c>
      <c r="CN1" s="204" t="s">
        <v>4</v>
      </c>
      <c r="CO1" s="204" t="s">
        <v>4</v>
      </c>
      <c r="CP1" s="204" t="s">
        <v>4</v>
      </c>
      <c r="CQ1" s="204" t="s">
        <v>5</v>
      </c>
      <c r="CR1" s="204" t="s">
        <v>302</v>
      </c>
      <c r="CS1" s="204" t="s">
        <v>303</v>
      </c>
      <c r="CT1" s="204" t="s">
        <v>8</v>
      </c>
      <c r="CU1" s="204"/>
      <c r="CV1" s="203"/>
      <c r="CW1" s="203"/>
      <c r="CX1" s="204" t="s">
        <v>99</v>
      </c>
      <c r="CY1" s="204"/>
      <c r="CZ1" s="204"/>
    </row>
    <row r="2" s="206" customFormat="true" ht="11.25" hidden="false" customHeight="false" outlineLevel="0" collapsed="false">
      <c r="A2" s="203"/>
      <c r="B2" s="204"/>
      <c r="C2" s="204" t="s">
        <v>304</v>
      </c>
      <c r="D2" s="204" t="s">
        <v>305</v>
      </c>
      <c r="E2" s="204" t="s">
        <v>306</v>
      </c>
      <c r="F2" s="204" t="s">
        <v>307</v>
      </c>
      <c r="G2" s="204" t="s">
        <v>308</v>
      </c>
      <c r="H2" s="204" t="s">
        <v>309</v>
      </c>
      <c r="I2" s="204" t="s">
        <v>310</v>
      </c>
      <c r="J2" s="204" t="s">
        <v>311</v>
      </c>
      <c r="K2" s="204" t="s">
        <v>312</v>
      </c>
      <c r="L2" s="204" t="s">
        <v>313</v>
      </c>
      <c r="M2" s="204" t="s">
        <v>314</v>
      </c>
      <c r="N2" s="204" t="s">
        <v>315</v>
      </c>
      <c r="O2" s="204" t="s">
        <v>316</v>
      </c>
      <c r="P2" s="204" t="s">
        <v>317</v>
      </c>
      <c r="Q2" s="204" t="s">
        <v>318</v>
      </c>
      <c r="R2" s="204" t="s">
        <v>319</v>
      </c>
      <c r="S2" s="204" t="s">
        <v>320</v>
      </c>
      <c r="T2" s="204" t="s">
        <v>433</v>
      </c>
      <c r="U2" s="204" t="s">
        <v>434</v>
      </c>
      <c r="V2" s="204" t="s">
        <v>323</v>
      </c>
      <c r="W2" s="204" t="s">
        <v>29</v>
      </c>
      <c r="X2" s="204" t="s">
        <v>324</v>
      </c>
      <c r="Y2" s="204" t="s">
        <v>325</v>
      </c>
      <c r="Z2" s="204" t="s">
        <v>326</v>
      </c>
      <c r="AA2" s="204" t="s">
        <v>327</v>
      </c>
      <c r="AB2" s="204" t="s">
        <v>328</v>
      </c>
      <c r="AC2" s="204" t="s">
        <v>329</v>
      </c>
      <c r="AD2" s="204" t="s">
        <v>330</v>
      </c>
      <c r="AE2" s="204" t="s">
        <v>331</v>
      </c>
      <c r="AF2" s="204" t="s">
        <v>332</v>
      </c>
      <c r="AG2" s="204" t="s">
        <v>333</v>
      </c>
      <c r="AH2" s="204" t="s">
        <v>334</v>
      </c>
      <c r="AI2" s="204" t="s">
        <v>335</v>
      </c>
      <c r="AJ2" s="204" t="s">
        <v>336</v>
      </c>
      <c r="AK2" s="204" t="s">
        <v>337</v>
      </c>
      <c r="AL2" s="204" t="s">
        <v>338</v>
      </c>
      <c r="AM2" s="204" t="s">
        <v>339</v>
      </c>
      <c r="AN2" s="204" t="s">
        <v>340</v>
      </c>
      <c r="AO2" s="204" t="s">
        <v>341</v>
      </c>
      <c r="AP2" s="204" t="s">
        <v>342</v>
      </c>
      <c r="AQ2" s="204" t="s">
        <v>48</v>
      </c>
      <c r="AR2" s="204" t="s">
        <v>343</v>
      </c>
      <c r="AS2" s="204" t="s">
        <v>344</v>
      </c>
      <c r="AT2" s="204" t="s">
        <v>345</v>
      </c>
      <c r="AU2" s="204" t="s">
        <v>346</v>
      </c>
      <c r="AV2" s="204" t="s">
        <v>347</v>
      </c>
      <c r="AW2" s="204" t="s">
        <v>348</v>
      </c>
      <c r="AX2" s="204" t="s">
        <v>349</v>
      </c>
      <c r="AY2" s="204" t="s">
        <v>435</v>
      </c>
      <c r="AZ2" s="204" t="s">
        <v>350</v>
      </c>
      <c r="BA2" s="204" t="s">
        <v>351</v>
      </c>
      <c r="BB2" s="204" t="s">
        <v>303</v>
      </c>
      <c r="BC2" s="204" t="s">
        <v>352</v>
      </c>
      <c r="BD2" s="204" t="s">
        <v>353</v>
      </c>
      <c r="BE2" s="204" t="s">
        <v>354</v>
      </c>
      <c r="BF2" s="204" t="s">
        <v>355</v>
      </c>
      <c r="BG2" s="204" t="s">
        <v>356</v>
      </c>
      <c r="BH2" s="204" t="s">
        <v>355</v>
      </c>
      <c r="BI2" s="204" t="s">
        <v>357</v>
      </c>
      <c r="BJ2" s="204" t="s">
        <v>436</v>
      </c>
      <c r="BK2" s="204" t="s">
        <v>359</v>
      </c>
      <c r="BL2" s="204" t="s">
        <v>360</v>
      </c>
      <c r="BM2" s="204" t="s">
        <v>361</v>
      </c>
      <c r="BN2" s="204" t="s">
        <v>362</v>
      </c>
      <c r="BO2" s="204" t="s">
        <v>363</v>
      </c>
      <c r="BP2" s="204" t="s">
        <v>364</v>
      </c>
      <c r="BQ2" s="204" t="s">
        <v>365</v>
      </c>
      <c r="BR2" s="204" t="s">
        <v>366</v>
      </c>
      <c r="BS2" s="204" t="s">
        <v>367</v>
      </c>
      <c r="BT2" s="204" t="s">
        <v>362</v>
      </c>
      <c r="BU2" s="204" t="s">
        <v>362</v>
      </c>
      <c r="BV2" s="204" t="s">
        <v>368</v>
      </c>
      <c r="BW2" s="204" t="s">
        <v>369</v>
      </c>
      <c r="BX2" s="204" t="s">
        <v>370</v>
      </c>
      <c r="BY2" s="204" t="s">
        <v>371</v>
      </c>
      <c r="BZ2" s="204" t="s">
        <v>372</v>
      </c>
      <c r="CA2" s="204" t="s">
        <v>373</v>
      </c>
      <c r="CB2" s="204" t="s">
        <v>374</v>
      </c>
      <c r="CC2" s="204" t="s">
        <v>376</v>
      </c>
      <c r="CD2" s="204" t="s">
        <v>377</v>
      </c>
      <c r="CE2" s="204" t="s">
        <v>378</v>
      </c>
      <c r="CF2" s="204" t="s">
        <v>379</v>
      </c>
      <c r="CG2" s="204" t="s">
        <v>380</v>
      </c>
      <c r="CH2" s="204" t="s">
        <v>381</v>
      </c>
      <c r="CI2" s="204" t="s">
        <v>382</v>
      </c>
      <c r="CJ2" s="204" t="s">
        <v>383</v>
      </c>
      <c r="CK2" s="204" t="s">
        <v>384</v>
      </c>
      <c r="CL2" s="204" t="s">
        <v>385</v>
      </c>
      <c r="CM2" s="204" t="s">
        <v>386</v>
      </c>
      <c r="CN2" s="204" t="s">
        <v>387</v>
      </c>
      <c r="CO2" s="204" t="s">
        <v>388</v>
      </c>
      <c r="CP2" s="204" t="s">
        <v>389</v>
      </c>
      <c r="CQ2" s="204" t="s">
        <v>93</v>
      </c>
      <c r="CR2" s="204" t="s">
        <v>93</v>
      </c>
      <c r="CS2" s="204" t="s">
        <v>390</v>
      </c>
      <c r="CT2" s="204" t="s">
        <v>95</v>
      </c>
      <c r="CU2" s="204" t="s">
        <v>96</v>
      </c>
      <c r="CV2" s="204" t="s">
        <v>391</v>
      </c>
      <c r="CW2" s="204" t="s">
        <v>98</v>
      </c>
      <c r="CX2" s="204" t="s">
        <v>107</v>
      </c>
      <c r="CY2" s="204" t="s">
        <v>100</v>
      </c>
      <c r="CZ2" s="204" t="s">
        <v>101</v>
      </c>
    </row>
    <row r="3" s="210" customFormat="true" ht="12" hidden="false" customHeight="false" outlineLevel="0" collapsed="false">
      <c r="A3" s="207"/>
      <c r="B3" s="208"/>
      <c r="C3" s="208"/>
      <c r="D3" s="208"/>
      <c r="E3" s="208" t="s">
        <v>392</v>
      </c>
      <c r="F3" s="208" t="s">
        <v>102</v>
      </c>
      <c r="G3" s="208" t="s">
        <v>102</v>
      </c>
      <c r="H3" s="208" t="s">
        <v>102</v>
      </c>
      <c r="I3" s="208" t="s">
        <v>393</v>
      </c>
      <c r="J3" s="208" t="s">
        <v>393</v>
      </c>
      <c r="K3" s="208" t="s">
        <v>393</v>
      </c>
      <c r="L3" s="208" t="s">
        <v>393</v>
      </c>
      <c r="M3" s="208"/>
      <c r="N3" s="208" t="s">
        <v>394</v>
      </c>
      <c r="O3" s="208"/>
      <c r="P3" s="208" t="s">
        <v>395</v>
      </c>
      <c r="Q3" s="208" t="s">
        <v>395</v>
      </c>
      <c r="R3" s="208" t="s">
        <v>394</v>
      </c>
      <c r="S3" s="207" t="s">
        <v>396</v>
      </c>
      <c r="T3" s="208" t="s">
        <v>395</v>
      </c>
      <c r="U3" s="208" t="s">
        <v>395</v>
      </c>
      <c r="V3" s="208" t="s">
        <v>394</v>
      </c>
      <c r="W3" s="208" t="s">
        <v>394</v>
      </c>
      <c r="X3" s="208" t="s">
        <v>394</v>
      </c>
      <c r="Y3" s="208" t="s">
        <v>394</v>
      </c>
      <c r="Z3" s="208" t="s">
        <v>394</v>
      </c>
      <c r="AA3" s="208" t="s">
        <v>394</v>
      </c>
      <c r="AB3" s="208" t="s">
        <v>394</v>
      </c>
      <c r="AC3" s="208" t="s">
        <v>397</v>
      </c>
      <c r="AD3" s="208"/>
      <c r="AE3" s="208" t="s">
        <v>394</v>
      </c>
      <c r="AF3" s="208" t="s">
        <v>394</v>
      </c>
      <c r="AG3" s="208" t="s">
        <v>394</v>
      </c>
      <c r="AH3" s="208" t="s">
        <v>394</v>
      </c>
      <c r="AI3" s="208"/>
      <c r="AJ3" s="208"/>
      <c r="AK3" s="209"/>
      <c r="AL3" s="208" t="s">
        <v>397</v>
      </c>
      <c r="AM3" s="208" t="s">
        <v>397</v>
      </c>
      <c r="AN3" s="208" t="s">
        <v>397</v>
      </c>
      <c r="AO3" s="208"/>
      <c r="AP3" s="208"/>
      <c r="AQ3" s="208"/>
      <c r="AR3" s="208"/>
      <c r="AS3" s="208"/>
      <c r="AT3" s="208" t="s">
        <v>394</v>
      </c>
      <c r="AU3" s="208" t="s">
        <v>397</v>
      </c>
      <c r="AV3" s="208" t="s">
        <v>398</v>
      </c>
      <c r="AW3" s="208" t="s">
        <v>398</v>
      </c>
      <c r="AX3" s="208" t="s">
        <v>394</v>
      </c>
      <c r="AY3" s="208" t="s">
        <v>394</v>
      </c>
      <c r="AZ3" s="208" t="s">
        <v>399</v>
      </c>
      <c r="BA3" s="208" t="s">
        <v>399</v>
      </c>
      <c r="BB3" s="208" t="s">
        <v>399</v>
      </c>
      <c r="BC3" s="208" t="s">
        <v>394</v>
      </c>
      <c r="BD3" s="208" t="s">
        <v>394</v>
      </c>
      <c r="BE3" s="208" t="s">
        <v>400</v>
      </c>
      <c r="BF3" s="208" t="s">
        <v>400</v>
      </c>
      <c r="BG3" s="208" t="s">
        <v>394</v>
      </c>
      <c r="BH3" s="208" t="s">
        <v>394</v>
      </c>
      <c r="BI3" s="208" t="s">
        <v>397</v>
      </c>
      <c r="BJ3" s="208" t="s">
        <v>397</v>
      </c>
      <c r="BK3" s="208" t="s">
        <v>397</v>
      </c>
      <c r="BL3" s="208" t="s">
        <v>401</v>
      </c>
      <c r="BM3" s="208" t="s">
        <v>397</v>
      </c>
      <c r="BN3" s="208"/>
      <c r="BO3" s="208"/>
      <c r="BP3" s="208" t="s">
        <v>394</v>
      </c>
      <c r="BQ3" s="208" t="s">
        <v>398</v>
      </c>
      <c r="BR3" s="208" t="s">
        <v>394</v>
      </c>
      <c r="BS3" s="208" t="s">
        <v>401</v>
      </c>
      <c r="BT3" s="208" t="s">
        <v>398</v>
      </c>
      <c r="BU3" s="208" t="s">
        <v>398</v>
      </c>
      <c r="BV3" s="208"/>
      <c r="BW3" s="208" t="s">
        <v>394</v>
      </c>
      <c r="BX3" s="208" t="s">
        <v>394</v>
      </c>
      <c r="BY3" s="208" t="s">
        <v>394</v>
      </c>
      <c r="BZ3" s="208" t="s">
        <v>394</v>
      </c>
      <c r="CA3" s="208"/>
      <c r="CB3" s="208" t="s">
        <v>394</v>
      </c>
      <c r="CC3" s="208"/>
      <c r="CD3" s="208"/>
      <c r="CE3" s="208"/>
      <c r="CF3" s="208"/>
      <c r="CG3" s="208"/>
      <c r="CH3" s="208"/>
      <c r="CI3" s="208"/>
      <c r="CJ3" s="208"/>
      <c r="CK3" s="208" t="s">
        <v>402</v>
      </c>
      <c r="CL3" s="208"/>
      <c r="CM3" s="208"/>
      <c r="CN3" s="208" t="s">
        <v>394</v>
      </c>
      <c r="CO3" s="208" t="s">
        <v>394</v>
      </c>
      <c r="CP3" s="208" t="s">
        <v>102</v>
      </c>
      <c r="CQ3" s="208"/>
      <c r="CR3" s="208"/>
      <c r="CS3" s="208" t="s">
        <v>93</v>
      </c>
      <c r="CT3" s="208"/>
      <c r="CU3" s="208" t="s">
        <v>394</v>
      </c>
      <c r="CV3" s="208" t="s">
        <v>394</v>
      </c>
      <c r="CW3" s="208" t="s">
        <v>403</v>
      </c>
      <c r="CX3" s="208" t="s">
        <v>404</v>
      </c>
      <c r="CY3" s="208"/>
      <c r="CZ3" s="208"/>
    </row>
    <row r="4" s="30" customFormat="true" ht="11.25" hidden="false" customHeight="false" outlineLevel="0" collapsed="false">
      <c r="A4" s="211" t="s">
        <v>405</v>
      </c>
      <c r="B4" s="27" t="n">
        <v>36378</v>
      </c>
      <c r="C4" s="28" t="n">
        <v>2</v>
      </c>
      <c r="D4" s="29" t="n">
        <v>735</v>
      </c>
      <c r="E4" s="98" t="n">
        <v>50</v>
      </c>
      <c r="F4" s="98"/>
      <c r="G4" s="98"/>
      <c r="H4" s="98"/>
      <c r="I4" s="98"/>
      <c r="J4" s="98"/>
      <c r="K4" s="98"/>
      <c r="L4" s="98"/>
      <c r="M4" s="111"/>
      <c r="N4" s="111"/>
      <c r="O4" s="111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R4" s="98"/>
      <c r="AS4" s="98"/>
      <c r="AT4" s="98"/>
      <c r="AU4" s="98" t="n">
        <v>46494</v>
      </c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111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Q4" s="111" t="n">
        <v>296</v>
      </c>
      <c r="CR4" s="111"/>
      <c r="CS4" s="111"/>
      <c r="CT4" s="111" t="n">
        <v>14710</v>
      </c>
      <c r="CU4" s="111" t="n">
        <v>0</v>
      </c>
      <c r="CV4" s="111" t="n">
        <v>16.4</v>
      </c>
      <c r="CW4" s="111" t="n">
        <v>9</v>
      </c>
      <c r="CX4" s="30" t="n">
        <v>26</v>
      </c>
      <c r="CY4" s="30" t="n">
        <v>0</v>
      </c>
    </row>
    <row r="5" s="214" customFormat="true" ht="11.25" hidden="false" customHeight="false" outlineLevel="0" collapsed="false">
      <c r="A5" s="212" t="s">
        <v>405</v>
      </c>
      <c r="B5" s="32" t="n">
        <v>36431</v>
      </c>
      <c r="C5" s="33" t="n">
        <v>2</v>
      </c>
      <c r="D5" s="34" t="n">
        <v>225</v>
      </c>
      <c r="E5" s="213" t="n">
        <v>50</v>
      </c>
      <c r="F5" s="213"/>
      <c r="G5" s="213"/>
      <c r="H5" s="213"/>
      <c r="I5" s="213"/>
      <c r="J5" s="213"/>
      <c r="K5" s="213"/>
      <c r="L5" s="213"/>
      <c r="M5" s="80"/>
      <c r="N5" s="80"/>
      <c r="O5" s="80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R5" s="213"/>
      <c r="AS5" s="213"/>
      <c r="AT5" s="213"/>
      <c r="AU5" s="213" t="n">
        <v>32039</v>
      </c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80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Q5" s="80" t="n">
        <v>192</v>
      </c>
      <c r="CR5" s="80"/>
      <c r="CS5" s="80"/>
      <c r="CT5" s="80" t="n">
        <v>12200</v>
      </c>
      <c r="CU5" s="80" t="n">
        <v>0</v>
      </c>
      <c r="CV5" s="80" t="n">
        <v>16.9</v>
      </c>
      <c r="CW5" s="80" t="n">
        <v>9</v>
      </c>
      <c r="CX5" s="214" t="n">
        <v>25</v>
      </c>
      <c r="CY5" s="214" t="n">
        <v>0</v>
      </c>
    </row>
    <row r="6" s="214" customFormat="true" ht="11.25" hidden="false" customHeight="false" outlineLevel="0" collapsed="false">
      <c r="A6" s="215" t="s">
        <v>405</v>
      </c>
      <c r="B6" s="216"/>
      <c r="C6" s="217"/>
      <c r="D6" s="218"/>
      <c r="E6" s="213" t="n">
        <v>50</v>
      </c>
      <c r="F6" s="213"/>
      <c r="G6" s="213"/>
      <c r="H6" s="213"/>
      <c r="I6" s="213"/>
      <c r="J6" s="213"/>
      <c r="K6" s="213"/>
      <c r="L6" s="213"/>
      <c r="M6" s="80"/>
      <c r="N6" s="80"/>
      <c r="O6" s="80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R6" s="213"/>
      <c r="AS6" s="213"/>
      <c r="AT6" s="213"/>
      <c r="AU6" s="213" t="n">
        <v>45396</v>
      </c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80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Q6" s="80" t="n">
        <v>180</v>
      </c>
      <c r="CR6" s="80"/>
      <c r="CS6" s="80"/>
      <c r="CT6" s="80" t="n">
        <v>10147</v>
      </c>
      <c r="CU6" s="80" t="n">
        <v>0</v>
      </c>
      <c r="CV6" s="80" t="n">
        <v>17.6</v>
      </c>
      <c r="CW6" s="80" t="n">
        <v>9</v>
      </c>
      <c r="CX6" s="214" t="n">
        <v>26</v>
      </c>
      <c r="CY6" s="214" t="n">
        <v>0</v>
      </c>
    </row>
    <row r="7" s="210" customFormat="true" ht="12" hidden="false" customHeight="false" outlineLevel="0" collapsed="false">
      <c r="A7" s="219" t="s">
        <v>405</v>
      </c>
      <c r="E7" s="168" t="n">
        <v>50</v>
      </c>
      <c r="F7" s="168"/>
      <c r="G7" s="168"/>
      <c r="H7" s="168"/>
      <c r="I7" s="168"/>
      <c r="J7" s="168"/>
      <c r="K7" s="168"/>
      <c r="L7" s="168"/>
      <c r="M7" s="78"/>
      <c r="N7" s="78"/>
      <c r="O7" s="7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82"/>
      <c r="AR7" s="168"/>
      <c r="AS7" s="168"/>
      <c r="AT7" s="168"/>
      <c r="AU7" s="168" t="n">
        <v>24734</v>
      </c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7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Q7" s="78" t="n">
        <v>190</v>
      </c>
      <c r="CR7" s="78"/>
      <c r="CS7" s="78"/>
      <c r="CT7" s="78" t="n">
        <v>8381</v>
      </c>
      <c r="CU7" s="78" t="n">
        <v>0</v>
      </c>
      <c r="CV7" s="78" t="n">
        <v>18.5</v>
      </c>
      <c r="CW7" s="78" t="n">
        <v>9</v>
      </c>
      <c r="CX7" s="210" t="n">
        <v>25</v>
      </c>
      <c r="CY7" s="210" t="n">
        <v>0</v>
      </c>
    </row>
    <row r="8" s="30" customFormat="true" ht="11.25" hidden="false" customHeight="false" outlineLevel="0" collapsed="false">
      <c r="A8" s="211" t="s">
        <v>109</v>
      </c>
      <c r="B8" s="27" t="n">
        <v>36356</v>
      </c>
      <c r="C8" s="220" t="n">
        <v>20</v>
      </c>
      <c r="D8" s="29" t="n">
        <v>770</v>
      </c>
      <c r="E8" s="98" t="n">
        <v>540</v>
      </c>
      <c r="F8" s="98"/>
      <c r="G8" s="98"/>
      <c r="H8" s="98"/>
      <c r="I8" s="98"/>
      <c r="J8" s="98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37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 t="n">
        <v>6998</v>
      </c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Q8" s="111" t="n">
        <v>646</v>
      </c>
      <c r="CR8" s="111"/>
      <c r="CS8" s="111"/>
      <c r="CT8" s="111" t="n">
        <v>79500</v>
      </c>
      <c r="CU8" s="111"/>
      <c r="CV8" s="111" t="n">
        <v>6</v>
      </c>
      <c r="CW8" s="111" t="n">
        <v>68</v>
      </c>
      <c r="CX8" s="261" t="n">
        <v>27</v>
      </c>
    </row>
    <row r="9" s="206" customFormat="true" ht="11.25" hidden="false" customHeight="false" outlineLevel="0" collapsed="false">
      <c r="A9" s="212" t="s">
        <v>109</v>
      </c>
      <c r="B9" s="32" t="n">
        <v>36382</v>
      </c>
      <c r="C9" s="37" t="n">
        <v>20</v>
      </c>
      <c r="D9" s="34" t="n">
        <v>650</v>
      </c>
      <c r="E9" s="5" t="n">
        <v>500</v>
      </c>
      <c r="F9" s="5"/>
      <c r="G9" s="5"/>
      <c r="H9" s="5"/>
      <c r="I9" s="5"/>
      <c r="J9" s="5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35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 t="n">
        <v>5555</v>
      </c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Q9" s="71" t="n">
        <v>972</v>
      </c>
      <c r="CR9" s="71"/>
      <c r="CS9" s="71"/>
      <c r="CT9" s="71" t="n">
        <v>67200</v>
      </c>
      <c r="CU9" s="71"/>
      <c r="CV9" s="71" t="n">
        <v>5</v>
      </c>
      <c r="CW9" s="71" t="n">
        <v>68</v>
      </c>
      <c r="CX9" s="5" t="n">
        <v>25</v>
      </c>
    </row>
    <row r="10" s="206" customFormat="true" ht="11.25" hidden="false" customHeight="false" outlineLevel="0" collapsed="false">
      <c r="A10" s="212" t="s">
        <v>109</v>
      </c>
      <c r="B10" s="32" t="n">
        <v>36433</v>
      </c>
      <c r="C10" s="37" t="n">
        <v>20</v>
      </c>
      <c r="D10" s="34" t="n">
        <v>278</v>
      </c>
      <c r="E10" s="5" t="n">
        <v>520</v>
      </c>
      <c r="F10" s="5"/>
      <c r="G10" s="5"/>
      <c r="H10" s="5"/>
      <c r="I10" s="5"/>
      <c r="J10" s="5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35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 t="n">
        <v>4265</v>
      </c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Q10" s="71" t="n">
        <v>925</v>
      </c>
      <c r="CR10" s="71"/>
      <c r="CS10" s="71"/>
      <c r="CT10" s="71" t="n">
        <v>57300</v>
      </c>
      <c r="CU10" s="71"/>
      <c r="CV10" s="71" t="n">
        <v>5</v>
      </c>
      <c r="CW10" s="71" t="n">
        <v>68</v>
      </c>
      <c r="CX10" s="5" t="n">
        <v>26</v>
      </c>
    </row>
    <row r="11" s="210" customFormat="true" ht="12" hidden="false" customHeight="false" outlineLevel="0" collapsed="false">
      <c r="A11" s="223" t="s">
        <v>109</v>
      </c>
      <c r="B11" s="224" t="n">
        <v>36447</v>
      </c>
      <c r="C11" s="225" t="n">
        <v>20</v>
      </c>
      <c r="D11" s="226" t="n">
        <v>290</v>
      </c>
      <c r="E11" s="168" t="n">
        <v>520</v>
      </c>
      <c r="F11" s="168"/>
      <c r="G11" s="168"/>
      <c r="H11" s="168"/>
      <c r="I11" s="168"/>
      <c r="J11" s="16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82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 t="n">
        <v>3965</v>
      </c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Q11" s="78" t="n">
        <v>776</v>
      </c>
      <c r="CR11" s="78"/>
      <c r="CS11" s="78"/>
      <c r="CT11" s="78" t="n">
        <v>56250</v>
      </c>
      <c r="CU11" s="78"/>
      <c r="CV11" s="78" t="n">
        <v>0</v>
      </c>
      <c r="CW11" s="78" t="n">
        <v>60</v>
      </c>
      <c r="CX11" s="168" t="n">
        <v>26</v>
      </c>
    </row>
    <row r="12" s="30" customFormat="true" ht="11.25" hidden="false" customHeight="false" outlineLevel="0" collapsed="false">
      <c r="A12" s="227" t="s">
        <v>407</v>
      </c>
      <c r="B12" s="228" t="n">
        <v>36367</v>
      </c>
      <c r="C12" s="229" t="n">
        <v>73</v>
      </c>
      <c r="D12" s="159" t="n">
        <v>18</v>
      </c>
      <c r="E12" s="5" t="n">
        <v>28</v>
      </c>
      <c r="F12" s="98"/>
      <c r="G12" s="98"/>
      <c r="H12" s="98"/>
      <c r="I12" s="98"/>
      <c r="J12" s="9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37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 t="n">
        <f aca="false">215+132+114</f>
        <v>461</v>
      </c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Q12" s="111" t="n">
        <v>2566</v>
      </c>
      <c r="CR12" s="111"/>
      <c r="CS12" s="111"/>
      <c r="CT12" s="111" t="n">
        <v>771750</v>
      </c>
      <c r="CU12" s="111"/>
      <c r="CV12" s="111" t="n">
        <v>6.2</v>
      </c>
      <c r="CW12" s="111" t="n">
        <f aca="false">51+48+37+17</f>
        <v>153</v>
      </c>
      <c r="CX12" s="5" t="n">
        <v>27</v>
      </c>
    </row>
    <row r="13" s="206" customFormat="true" ht="11.25" hidden="false" customHeight="false" outlineLevel="0" collapsed="false">
      <c r="A13" s="230" t="s">
        <v>407</v>
      </c>
      <c r="B13" s="57" t="n">
        <v>36371</v>
      </c>
      <c r="C13" s="58" t="n">
        <v>73</v>
      </c>
      <c r="D13" s="59"/>
      <c r="E13" s="5" t="n">
        <v>48</v>
      </c>
      <c r="F13" s="5"/>
      <c r="G13" s="5"/>
      <c r="H13" s="5"/>
      <c r="I13" s="5"/>
      <c r="J13" s="5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35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 t="n">
        <f aca="false">185+96</f>
        <v>281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Q13" s="71" t="n">
        <v>2283</v>
      </c>
      <c r="CR13" s="71"/>
      <c r="CS13" s="71"/>
      <c r="CT13" s="71" t="n">
        <v>670950</v>
      </c>
      <c r="CU13" s="71"/>
      <c r="CV13" s="71" t="n">
        <v>13.2</v>
      </c>
      <c r="CW13" s="71" t="n">
        <f aca="false">51+47+37+17</f>
        <v>152</v>
      </c>
      <c r="CX13" s="5" t="n">
        <v>25</v>
      </c>
    </row>
    <row r="14" s="206" customFormat="true" ht="11.25" hidden="false" customHeight="false" outlineLevel="0" collapsed="false">
      <c r="A14" s="230" t="s">
        <v>407</v>
      </c>
      <c r="B14" s="57" t="n">
        <v>36389</v>
      </c>
      <c r="C14" s="58" t="n">
        <v>57</v>
      </c>
      <c r="D14" s="59" t="n">
        <v>9</v>
      </c>
      <c r="E14" s="5" t="n">
        <v>69</v>
      </c>
      <c r="F14" s="5"/>
      <c r="G14" s="5"/>
      <c r="H14" s="5"/>
      <c r="I14" s="5"/>
      <c r="J14" s="5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35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 t="n">
        <f aca="false">224+108</f>
        <v>332</v>
      </c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Q14" s="71" t="n">
        <v>1727</v>
      </c>
      <c r="CR14" s="71"/>
      <c r="CS14" s="71"/>
      <c r="CT14" s="71" t="n">
        <v>617400</v>
      </c>
      <c r="CU14" s="71"/>
      <c r="CV14" s="71" t="n">
        <v>16.5</v>
      </c>
      <c r="CW14" s="71" t="n">
        <f aca="false">49+37+17+47</f>
        <v>150</v>
      </c>
      <c r="CX14" s="5" t="n">
        <v>26</v>
      </c>
    </row>
    <row r="15" s="206" customFormat="true" ht="11.25" hidden="false" customHeight="false" outlineLevel="0" collapsed="false">
      <c r="A15" s="230" t="s">
        <v>407</v>
      </c>
      <c r="B15" s="57" t="n">
        <v>36396</v>
      </c>
      <c r="C15" s="58" t="n">
        <v>57</v>
      </c>
      <c r="D15" s="59"/>
      <c r="E15" s="5" t="n">
        <v>91</v>
      </c>
      <c r="F15" s="5"/>
      <c r="G15" s="5"/>
      <c r="H15" s="5"/>
      <c r="I15" s="5"/>
      <c r="J15" s="5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35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 t="n">
        <f aca="false">168+116+72</f>
        <v>356</v>
      </c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Q15" s="71"/>
      <c r="CR15" s="71"/>
      <c r="CS15" s="71"/>
      <c r="CT15" s="71" t="n">
        <v>513450</v>
      </c>
      <c r="CU15" s="71"/>
      <c r="CV15" s="71" t="n">
        <v>0</v>
      </c>
      <c r="CW15" s="71" t="n">
        <f aca="false">50+17+37+47</f>
        <v>151</v>
      </c>
      <c r="CX15" s="5" t="n">
        <v>25</v>
      </c>
    </row>
    <row r="16" s="206" customFormat="true" ht="11.25" hidden="false" customHeight="false" outlineLevel="0" collapsed="false">
      <c r="A16" s="230" t="s">
        <v>407</v>
      </c>
      <c r="B16" s="57" t="n">
        <v>36406</v>
      </c>
      <c r="C16" s="58" t="n">
        <v>38</v>
      </c>
      <c r="D16" s="59" t="n">
        <v>15</v>
      </c>
      <c r="E16" s="222"/>
      <c r="F16" s="5"/>
      <c r="G16" s="5"/>
      <c r="H16" s="5"/>
      <c r="I16" s="5"/>
      <c r="J16" s="5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35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Q16" s="71"/>
      <c r="CR16" s="71"/>
      <c r="CS16" s="71"/>
      <c r="CT16" s="71"/>
      <c r="CU16" s="71"/>
      <c r="CV16" s="71"/>
      <c r="CW16" s="71"/>
    </row>
    <row r="17" s="206" customFormat="true" ht="11.25" hidden="false" customHeight="false" outlineLevel="0" collapsed="false">
      <c r="A17" s="230" t="s">
        <v>407</v>
      </c>
      <c r="B17" s="57" t="n">
        <v>36431</v>
      </c>
      <c r="C17" s="58" t="n">
        <v>38</v>
      </c>
      <c r="D17" s="59" t="n">
        <v>13</v>
      </c>
      <c r="E17" s="222"/>
      <c r="F17" s="5"/>
      <c r="G17" s="5"/>
      <c r="H17" s="5"/>
      <c r="I17" s="5"/>
      <c r="J17" s="5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35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Q17" s="71"/>
      <c r="CR17" s="71"/>
      <c r="CS17" s="71"/>
      <c r="CT17" s="71"/>
      <c r="CU17" s="71"/>
      <c r="CV17" s="71"/>
      <c r="CW17" s="71"/>
    </row>
    <row r="18" s="206" customFormat="true" ht="11.25" hidden="false" customHeight="false" outlineLevel="0" collapsed="false">
      <c r="A18" s="230" t="s">
        <v>407</v>
      </c>
      <c r="B18" s="57" t="n">
        <v>36446</v>
      </c>
      <c r="C18" s="58" t="n">
        <v>46</v>
      </c>
      <c r="D18" s="59" t="n">
        <v>5</v>
      </c>
      <c r="E18" s="222"/>
      <c r="F18" s="5"/>
      <c r="G18" s="5"/>
      <c r="H18" s="5"/>
      <c r="I18" s="5"/>
      <c r="J18" s="5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35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Q18" s="71"/>
      <c r="CR18" s="71"/>
      <c r="CS18" s="71"/>
      <c r="CT18" s="71"/>
      <c r="CU18" s="71"/>
      <c r="CV18" s="71"/>
      <c r="CW18" s="71"/>
    </row>
    <row r="19" s="168" customFormat="true" ht="12" hidden="false" customHeight="false" outlineLevel="0" collapsed="false">
      <c r="A19" s="231" t="s">
        <v>407</v>
      </c>
      <c r="B19" s="232" t="n">
        <v>36455</v>
      </c>
      <c r="C19" s="233" t="n">
        <v>46</v>
      </c>
      <c r="D19" s="15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Q19" s="82"/>
      <c r="BK19" s="78"/>
      <c r="CQ19" s="78"/>
      <c r="CR19" s="78"/>
      <c r="CS19" s="78"/>
    </row>
    <row r="20" s="30" customFormat="true" ht="11.25" hidden="false" customHeight="false" outlineLevel="0" collapsed="false">
      <c r="A20" s="98" t="s">
        <v>115</v>
      </c>
      <c r="B20" s="110" t="n">
        <v>36363</v>
      </c>
      <c r="C20" s="111" t="n">
        <v>28.1</v>
      </c>
      <c r="D20" s="111" t="n">
        <v>19003</v>
      </c>
      <c r="E20" s="221"/>
      <c r="F20" s="98"/>
      <c r="G20" s="98"/>
      <c r="H20" s="98"/>
      <c r="I20" s="98"/>
      <c r="J20" s="9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 t="n">
        <v>31000</v>
      </c>
      <c r="AM20" s="111"/>
      <c r="AN20" s="111"/>
      <c r="AO20" s="111"/>
      <c r="AP20" s="111"/>
      <c r="AQ20" s="98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Q20" s="111" t="n">
        <v>668</v>
      </c>
      <c r="CR20" s="111"/>
      <c r="CS20" s="111"/>
      <c r="CT20" s="111" t="n">
        <v>18840</v>
      </c>
      <c r="CU20" s="111"/>
      <c r="CV20" s="111"/>
      <c r="CW20" s="111" t="n">
        <v>26</v>
      </c>
    </row>
    <row r="21" s="206" customFormat="true" ht="11.25" hidden="false" customHeight="false" outlineLevel="0" collapsed="false">
      <c r="A21" s="5" t="s">
        <v>115</v>
      </c>
      <c r="B21" s="70" t="n">
        <v>36432</v>
      </c>
      <c r="C21" s="71" t="n">
        <v>27.5</v>
      </c>
      <c r="D21" s="71" t="n">
        <v>2800</v>
      </c>
      <c r="E21" s="222"/>
      <c r="F21" s="5"/>
      <c r="G21" s="5"/>
      <c r="H21" s="5"/>
      <c r="I21" s="5"/>
      <c r="J21" s="5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 t="n">
        <v>29000</v>
      </c>
      <c r="AM21" s="71"/>
      <c r="AN21" s="71"/>
      <c r="AO21" s="71"/>
      <c r="AP21" s="71"/>
      <c r="AQ21" s="5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Q21" s="71" t="n">
        <v>686</v>
      </c>
      <c r="CR21" s="71"/>
      <c r="CS21" s="71"/>
      <c r="CT21" s="71" t="n">
        <v>18780</v>
      </c>
      <c r="CU21" s="71"/>
      <c r="CV21" s="71" t="n">
        <v>6</v>
      </c>
      <c r="CW21" s="71" t="n">
        <v>24</v>
      </c>
    </row>
    <row r="22" s="206" customFormat="true" ht="11.25" hidden="false" customHeight="false" outlineLevel="0" collapsed="false">
      <c r="A22" s="5" t="s">
        <v>115</v>
      </c>
      <c r="B22" s="70" t="n">
        <v>36461</v>
      </c>
      <c r="C22" s="71" t="n">
        <v>28</v>
      </c>
      <c r="D22" s="71" t="n">
        <v>1500</v>
      </c>
      <c r="E22" s="222"/>
      <c r="F22" s="5"/>
      <c r="G22" s="5"/>
      <c r="H22" s="5"/>
      <c r="I22" s="5"/>
      <c r="J22" s="5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 t="n">
        <v>29000</v>
      </c>
      <c r="AM22" s="71"/>
      <c r="AN22" s="71"/>
      <c r="AO22" s="71"/>
      <c r="AP22" s="71"/>
      <c r="AQ22" s="5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Q22" s="71" t="n">
        <v>672</v>
      </c>
      <c r="CR22" s="71"/>
      <c r="CS22" s="71"/>
      <c r="CT22" s="71" t="n">
        <v>18360</v>
      </c>
      <c r="CU22" s="71"/>
      <c r="CV22" s="71" t="n">
        <v>6</v>
      </c>
      <c r="CW22" s="71" t="n">
        <v>23</v>
      </c>
    </row>
    <row r="23" s="210" customFormat="true" ht="12" hidden="false" customHeight="false" outlineLevel="0" collapsed="false">
      <c r="A23" s="168" t="s">
        <v>115</v>
      </c>
      <c r="B23" s="77"/>
      <c r="C23" s="78"/>
      <c r="D23" s="78"/>
      <c r="E23" s="209"/>
      <c r="F23" s="168"/>
      <c r="G23" s="168"/>
      <c r="H23" s="168"/>
      <c r="I23" s="168"/>
      <c r="J23" s="16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 t="n">
        <v>28500</v>
      </c>
      <c r="AM23" s="78"/>
      <c r="AN23" s="78"/>
      <c r="AO23" s="78"/>
      <c r="AP23" s="78"/>
      <c r="AQ23" s="16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Q23" s="78" t="n">
        <v>621</v>
      </c>
      <c r="CR23" s="78"/>
      <c r="CS23" s="78"/>
      <c r="CT23" s="78" t="n">
        <v>20220</v>
      </c>
      <c r="CU23" s="78"/>
      <c r="CV23" s="78" t="n">
        <v>5.966</v>
      </c>
      <c r="CW23" s="78" t="n">
        <v>24</v>
      </c>
    </row>
    <row r="24" s="98" customFormat="true" ht="11.25" hidden="false" customHeight="false" outlineLevel="0" collapsed="false">
      <c r="A24" s="234" t="s">
        <v>408</v>
      </c>
      <c r="B24" s="110" t="n">
        <v>36375</v>
      </c>
      <c r="C24" s="137" t="n">
        <v>120</v>
      </c>
      <c r="D24" s="137" t="n">
        <v>150</v>
      </c>
      <c r="E24" s="111" t="n">
        <v>3214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 t="n">
        <v>1607</v>
      </c>
      <c r="AE24" s="111"/>
      <c r="AF24" s="111"/>
      <c r="AG24" s="111"/>
      <c r="AH24" s="111"/>
      <c r="AI24" s="111"/>
      <c r="AJ24" s="98" t="n">
        <v>0</v>
      </c>
      <c r="AQ24" s="190"/>
      <c r="BK24" s="111"/>
      <c r="CQ24" s="111" t="n">
        <v>468</v>
      </c>
      <c r="CR24" s="111" t="n">
        <v>1400</v>
      </c>
      <c r="CS24" s="111" t="n">
        <f aca="false">+CR24+CQ24</f>
        <v>1868</v>
      </c>
      <c r="CT24" s="98" t="n">
        <v>47850</v>
      </c>
      <c r="CW24" s="98" t="n">
        <v>4</v>
      </c>
      <c r="CX24" s="98" t="n">
        <v>27</v>
      </c>
      <c r="CY24" s="98" t="n">
        <v>0</v>
      </c>
    </row>
    <row r="25" customFormat="false" ht="11.25" hidden="false" customHeight="false" outlineLevel="0" collapsed="false">
      <c r="A25" s="75" t="s">
        <v>408</v>
      </c>
      <c r="B25" s="70" t="n">
        <v>36385</v>
      </c>
      <c r="C25" s="35" t="n">
        <v>137</v>
      </c>
      <c r="D25" s="35" t="n">
        <v>190</v>
      </c>
      <c r="E25" s="71" t="n">
        <v>3554</v>
      </c>
      <c r="AD25" s="71" t="n">
        <v>1777</v>
      </c>
      <c r="AJ25" s="5" t="n">
        <v>0</v>
      </c>
      <c r="AQ25" s="75"/>
      <c r="CQ25" s="71" t="n">
        <v>852</v>
      </c>
      <c r="CR25" s="71" t="n">
        <v>1400</v>
      </c>
      <c r="CS25" s="71" t="n">
        <f aca="false">+CR25+CQ25</f>
        <v>2252</v>
      </c>
      <c r="CT25" s="5" t="n">
        <v>25650</v>
      </c>
      <c r="CW25" s="5" t="n">
        <v>4</v>
      </c>
      <c r="CX25" s="5" t="n">
        <v>26</v>
      </c>
      <c r="CY25" s="5" t="n">
        <v>0</v>
      </c>
    </row>
    <row r="26" customFormat="false" ht="11.25" hidden="false" customHeight="false" outlineLevel="0" collapsed="false">
      <c r="A26" s="75" t="s">
        <v>408</v>
      </c>
      <c r="B26" s="70" t="n">
        <v>36406</v>
      </c>
      <c r="C26" s="35" t="n">
        <v>150</v>
      </c>
      <c r="D26" s="35" t="n">
        <v>230</v>
      </c>
      <c r="E26" s="71" t="n">
        <v>3894</v>
      </c>
      <c r="AD26" s="71" t="n">
        <v>1947</v>
      </c>
      <c r="AJ26" s="5" t="n">
        <v>0</v>
      </c>
      <c r="AQ26" s="75"/>
      <c r="CQ26" s="71" t="n">
        <v>1114</v>
      </c>
      <c r="CR26" s="71" t="n">
        <v>1400</v>
      </c>
      <c r="CS26" s="71" t="n">
        <f aca="false">+CR26+CQ26</f>
        <v>2514</v>
      </c>
      <c r="CT26" s="5" t="n">
        <v>29850</v>
      </c>
      <c r="CW26" s="5" t="n">
        <v>6</v>
      </c>
      <c r="CX26" s="5" t="n">
        <v>26</v>
      </c>
      <c r="CY26" s="5" t="n">
        <v>0</v>
      </c>
    </row>
    <row r="27" s="75" customFormat="true" ht="11.25" hidden="false" customHeight="false" outlineLevel="0" collapsed="false">
      <c r="A27" s="75" t="s">
        <v>408</v>
      </c>
      <c r="B27" s="70" t="n">
        <v>36432</v>
      </c>
      <c r="C27" s="35" t="n">
        <v>150</v>
      </c>
      <c r="D27" s="35" t="n">
        <v>120</v>
      </c>
      <c r="E27" s="35" t="n">
        <v>4082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 t="n">
        <v>2011</v>
      </c>
      <c r="AE27" s="35"/>
      <c r="AF27" s="35"/>
      <c r="AG27" s="35"/>
      <c r="AH27" s="35"/>
      <c r="AI27" s="35"/>
      <c r="AJ27" s="75" t="n">
        <v>200</v>
      </c>
      <c r="BK27" s="35"/>
      <c r="CQ27" s="35" t="n">
        <v>1159</v>
      </c>
      <c r="CR27" s="35" t="n">
        <v>1400</v>
      </c>
      <c r="CS27" s="35" t="n">
        <f aca="false">+CR27+CQ27</f>
        <v>2559</v>
      </c>
      <c r="CT27" s="75" t="n">
        <v>28350</v>
      </c>
      <c r="CW27" s="75" t="n">
        <v>6</v>
      </c>
      <c r="CX27" s="75" t="n">
        <v>26</v>
      </c>
      <c r="CY27" s="75" t="n">
        <v>0</v>
      </c>
    </row>
    <row r="28" s="146" customFormat="true" ht="12" hidden="false" customHeight="false" outlineLevel="0" collapsed="false">
      <c r="A28" s="146" t="s">
        <v>408</v>
      </c>
      <c r="B28" s="77" t="n">
        <v>36460</v>
      </c>
      <c r="C28" s="82" t="n">
        <v>157</v>
      </c>
      <c r="D28" s="82" t="n">
        <v>250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BK28" s="82"/>
      <c r="CQ28" s="82"/>
      <c r="CR28" s="82"/>
      <c r="CS28" s="82"/>
    </row>
    <row r="29" s="30" customFormat="true" ht="11.25" hidden="false" customHeight="false" outlineLevel="0" collapsed="false">
      <c r="A29" s="190" t="s">
        <v>118</v>
      </c>
      <c r="B29" s="228" t="n">
        <v>36354</v>
      </c>
      <c r="C29" s="229" t="n">
        <v>30</v>
      </c>
      <c r="D29" s="159"/>
      <c r="E29" s="75" t="n">
        <v>480</v>
      </c>
      <c r="F29" s="98"/>
      <c r="G29" s="98"/>
      <c r="H29" s="98"/>
      <c r="I29" s="98"/>
      <c r="J29" s="9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90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 t="n">
        <v>1264</v>
      </c>
      <c r="BX29" s="111" t="n">
        <v>537</v>
      </c>
      <c r="BY29" s="111" t="n">
        <v>23</v>
      </c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Q29" s="111" t="n">
        <v>2271</v>
      </c>
      <c r="CR29" s="111" t="n">
        <v>50</v>
      </c>
      <c r="CS29" s="111" t="n">
        <f aca="false">+CR29+CQ29</f>
        <v>2321</v>
      </c>
      <c r="CT29" s="111" t="n">
        <v>627480</v>
      </c>
      <c r="CU29" s="111"/>
      <c r="CV29" s="111" t="n">
        <v>6.2</v>
      </c>
      <c r="CW29" s="111" t="n">
        <f aca="false">70+90</f>
        <v>160</v>
      </c>
      <c r="CX29" s="75" t="n">
        <v>30</v>
      </c>
    </row>
    <row r="30" s="206" customFormat="true" ht="11.25" hidden="false" customHeight="false" outlineLevel="0" collapsed="false">
      <c r="A30" s="75" t="s">
        <v>118</v>
      </c>
      <c r="B30" s="57" t="n">
        <v>36367</v>
      </c>
      <c r="C30" s="58" t="n">
        <v>20</v>
      </c>
      <c r="D30" s="59"/>
      <c r="E30" s="75" t="n">
        <v>310</v>
      </c>
      <c r="F30" s="5"/>
      <c r="G30" s="5"/>
      <c r="H30" s="5"/>
      <c r="I30" s="5"/>
      <c r="J30" s="5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5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 t="n">
        <v>0</v>
      </c>
      <c r="BX30" s="71" t="n">
        <v>347</v>
      </c>
      <c r="BY30" s="71" t="n">
        <v>36</v>
      </c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Q30" s="71" t="n">
        <v>1158</v>
      </c>
      <c r="CR30" s="71" t="n">
        <v>10</v>
      </c>
      <c r="CS30" s="71" t="n">
        <f aca="false">+CR30+CQ30</f>
        <v>1168</v>
      </c>
      <c r="CT30" s="71" t="n">
        <v>173880</v>
      </c>
      <c r="CU30" s="71"/>
      <c r="CV30" s="71" t="n">
        <v>7.9</v>
      </c>
      <c r="CW30" s="71" t="n">
        <f aca="false">70+30+15</f>
        <v>115</v>
      </c>
      <c r="CX30" s="75" t="n">
        <v>25</v>
      </c>
    </row>
    <row r="31" s="206" customFormat="true" ht="11.25" hidden="false" customHeight="false" outlineLevel="0" collapsed="false">
      <c r="A31" s="75" t="s">
        <v>118</v>
      </c>
      <c r="B31" s="57" t="n">
        <v>36378</v>
      </c>
      <c r="C31" s="58" t="n">
        <v>15</v>
      </c>
      <c r="D31" s="59"/>
      <c r="E31" s="75" t="n">
        <v>390</v>
      </c>
      <c r="F31" s="5"/>
      <c r="G31" s="5"/>
      <c r="H31" s="5"/>
      <c r="I31" s="5"/>
      <c r="J31" s="5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5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 t="n">
        <v>346</v>
      </c>
      <c r="BX31" s="71" t="n">
        <v>406</v>
      </c>
      <c r="BY31" s="71" t="n">
        <v>43</v>
      </c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Q31" s="71" t="n">
        <v>2388</v>
      </c>
      <c r="CR31" s="71" t="n">
        <v>35</v>
      </c>
      <c r="CS31" s="71" t="n">
        <f aca="false">+CR31+CQ31</f>
        <v>2423</v>
      </c>
      <c r="CT31" s="71" t="n">
        <v>398160</v>
      </c>
      <c r="CU31" s="71"/>
      <c r="CV31" s="71" t="n">
        <v>7</v>
      </c>
      <c r="CW31" s="71" t="n">
        <f aca="false">70+40+25+10</f>
        <v>145</v>
      </c>
      <c r="CX31" s="75" t="n">
        <v>28</v>
      </c>
    </row>
    <row r="32" customFormat="false" ht="11.25" hidden="false" customHeight="false" outlineLevel="0" collapsed="false">
      <c r="A32" s="75" t="s">
        <v>118</v>
      </c>
      <c r="B32" s="57" t="n">
        <v>36402</v>
      </c>
      <c r="C32" s="58" t="n">
        <v>30</v>
      </c>
      <c r="D32" s="59"/>
      <c r="E32" s="75" t="n">
        <v>550</v>
      </c>
      <c r="F32" s="5"/>
      <c r="G32" s="5"/>
      <c r="H32" s="5"/>
      <c r="I32" s="5"/>
      <c r="J32" s="5"/>
      <c r="AJ32" s="71"/>
      <c r="AK32" s="71"/>
      <c r="AL32" s="71"/>
      <c r="AM32" s="71"/>
      <c r="AN32" s="71"/>
      <c r="AO32" s="71"/>
      <c r="AP32" s="71"/>
      <c r="AQ32" s="75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 t="n">
        <v>1243</v>
      </c>
      <c r="BX32" s="71" t="n">
        <v>510</v>
      </c>
      <c r="BY32" s="71" t="n">
        <v>59</v>
      </c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Q32" s="71" t="n">
        <v>1931</v>
      </c>
      <c r="CR32" s="71" t="n">
        <v>48</v>
      </c>
      <c r="CS32" s="71" t="n">
        <f aca="false">+CR32+CQ32</f>
        <v>1979</v>
      </c>
      <c r="CT32" s="71" t="n">
        <v>627782</v>
      </c>
      <c r="CU32" s="71"/>
      <c r="CV32" s="71" t="n">
        <v>6.8</v>
      </c>
      <c r="CW32" s="71" t="n">
        <f aca="false">70+90</f>
        <v>160</v>
      </c>
      <c r="CX32" s="75" t="n">
        <v>31</v>
      </c>
    </row>
    <row r="33" customFormat="false" ht="11.25" hidden="false" customHeight="false" outlineLevel="0" collapsed="false">
      <c r="A33" s="75" t="s">
        <v>118</v>
      </c>
      <c r="B33" s="57" t="n">
        <v>36414</v>
      </c>
      <c r="C33" s="58" t="n">
        <v>25</v>
      </c>
      <c r="D33" s="59"/>
      <c r="E33" s="222"/>
      <c r="F33" s="5"/>
      <c r="G33" s="5"/>
      <c r="H33" s="5"/>
      <c r="I33" s="5"/>
      <c r="J33" s="5"/>
      <c r="AJ33" s="71"/>
      <c r="AK33" s="71"/>
      <c r="AL33" s="71"/>
      <c r="AM33" s="71"/>
      <c r="AN33" s="71"/>
      <c r="AO33" s="71"/>
      <c r="AP33" s="71"/>
      <c r="AQ33" s="75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T33" s="71"/>
      <c r="CU33" s="71"/>
      <c r="CV33" s="71"/>
      <c r="CW33" s="71"/>
    </row>
    <row r="34" customFormat="false" ht="11.25" hidden="false" customHeight="false" outlineLevel="0" collapsed="false">
      <c r="A34" s="75" t="s">
        <v>118</v>
      </c>
      <c r="B34" s="57" t="n">
        <v>36419</v>
      </c>
      <c r="C34" s="58" t="n">
        <v>30</v>
      </c>
      <c r="D34" s="59"/>
      <c r="E34" s="222"/>
      <c r="F34" s="5"/>
      <c r="G34" s="5"/>
      <c r="H34" s="5"/>
      <c r="I34" s="5"/>
      <c r="J34" s="5"/>
      <c r="AJ34" s="71"/>
      <c r="AK34" s="71"/>
      <c r="AL34" s="71"/>
      <c r="AM34" s="71"/>
      <c r="AN34" s="71"/>
      <c r="AO34" s="71"/>
      <c r="AP34" s="71"/>
      <c r="AQ34" s="75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T34" s="71"/>
      <c r="CU34" s="71"/>
      <c r="CV34" s="71"/>
      <c r="CW34" s="71"/>
    </row>
    <row r="35" customFormat="false" ht="11.25" hidden="false" customHeight="false" outlineLevel="0" collapsed="false">
      <c r="A35" s="75" t="s">
        <v>118</v>
      </c>
      <c r="B35" s="57" t="n">
        <v>36438</v>
      </c>
      <c r="C35" s="58" t="n">
        <v>20</v>
      </c>
      <c r="D35" s="59"/>
      <c r="E35" s="222"/>
      <c r="F35" s="5"/>
      <c r="G35" s="5"/>
      <c r="H35" s="5"/>
      <c r="I35" s="5"/>
      <c r="J35" s="5"/>
      <c r="AJ35" s="71"/>
      <c r="AK35" s="71"/>
      <c r="AL35" s="71"/>
      <c r="AM35" s="71"/>
      <c r="AN35" s="71"/>
      <c r="AO35" s="71"/>
      <c r="AP35" s="71"/>
      <c r="AQ35" s="75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T35" s="71"/>
      <c r="CU35" s="71"/>
      <c r="CV35" s="71"/>
      <c r="CW35" s="71"/>
    </row>
    <row r="36" s="168" customFormat="true" ht="12" hidden="false" customHeight="false" outlineLevel="0" collapsed="false">
      <c r="A36" s="146" t="s">
        <v>118</v>
      </c>
      <c r="B36" s="232" t="n">
        <v>36452</v>
      </c>
      <c r="C36" s="233" t="n">
        <v>30</v>
      </c>
      <c r="D36" s="158"/>
      <c r="E36" s="209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146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Q36" s="78"/>
      <c r="CR36" s="78"/>
      <c r="CS36" s="78"/>
      <c r="CT36" s="78"/>
      <c r="CU36" s="78"/>
      <c r="CV36" s="78"/>
      <c r="CW36" s="78"/>
    </row>
    <row r="37" s="98" customFormat="true" ht="11.25" hidden="false" customHeight="false" outlineLevel="0" collapsed="false">
      <c r="A37" s="234" t="s">
        <v>120</v>
      </c>
      <c r="B37" s="128" t="n">
        <v>36347</v>
      </c>
      <c r="C37" s="137" t="n">
        <v>40</v>
      </c>
      <c r="D37" s="137" t="n">
        <v>150</v>
      </c>
      <c r="E37" s="5" t="n">
        <v>635</v>
      </c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90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 t="n">
        <v>212.9</v>
      </c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Q37" s="111" t="n">
        <v>844</v>
      </c>
      <c r="CR37" s="111"/>
      <c r="CS37" s="111"/>
      <c r="CT37" s="111" t="n">
        <v>21600</v>
      </c>
      <c r="CU37" s="111"/>
      <c r="CV37" s="111" t="n">
        <v>1</v>
      </c>
      <c r="CW37" s="111" t="n">
        <v>33</v>
      </c>
      <c r="CX37" s="75" t="n">
        <v>22</v>
      </c>
    </row>
    <row r="38" customFormat="false" ht="11.25" hidden="false" customHeight="false" outlineLevel="0" collapsed="false">
      <c r="A38" s="75" t="s">
        <v>120</v>
      </c>
      <c r="B38" s="95" t="n">
        <v>36361</v>
      </c>
      <c r="C38" s="35" t="n">
        <v>43</v>
      </c>
      <c r="D38" s="35" t="n">
        <v>200</v>
      </c>
      <c r="E38" s="5" t="n">
        <v>710</v>
      </c>
      <c r="F38" s="5"/>
      <c r="G38" s="5"/>
      <c r="H38" s="5"/>
      <c r="I38" s="5"/>
      <c r="J38" s="5"/>
      <c r="AJ38" s="71"/>
      <c r="AK38" s="71"/>
      <c r="AL38" s="71"/>
      <c r="AM38" s="71"/>
      <c r="AN38" s="71"/>
      <c r="AO38" s="71"/>
      <c r="AP38" s="71"/>
      <c r="AQ38" s="75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 t="n">
        <v>223.15</v>
      </c>
      <c r="BH38" s="71"/>
      <c r="BI38" s="71"/>
      <c r="BJ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Q38" s="71" t="n">
        <v>926</v>
      </c>
      <c r="CT38" s="71" t="n">
        <v>22000</v>
      </c>
      <c r="CU38" s="71"/>
      <c r="CV38" s="71" t="n">
        <v>0.8</v>
      </c>
      <c r="CW38" s="71" t="n">
        <v>33</v>
      </c>
      <c r="CX38" s="75" t="n">
        <v>21</v>
      </c>
    </row>
    <row r="39" customFormat="false" ht="11.25" hidden="false" customHeight="false" outlineLevel="0" collapsed="false">
      <c r="A39" s="75" t="s">
        <v>120</v>
      </c>
      <c r="B39" s="95" t="n">
        <v>36382</v>
      </c>
      <c r="C39" s="35" t="n">
        <v>55</v>
      </c>
      <c r="D39" s="35" t="n">
        <v>180</v>
      </c>
      <c r="E39" s="5" t="n">
        <v>960</v>
      </c>
      <c r="F39" s="5"/>
      <c r="G39" s="5"/>
      <c r="H39" s="5"/>
      <c r="I39" s="5"/>
      <c r="J39" s="5"/>
      <c r="AJ39" s="71"/>
      <c r="AK39" s="71"/>
      <c r="AL39" s="71"/>
      <c r="AM39" s="71"/>
      <c r="AN39" s="71"/>
      <c r="AO39" s="71"/>
      <c r="AP39" s="71"/>
      <c r="AQ39" s="75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 t="n">
        <v>210.77</v>
      </c>
      <c r="BH39" s="71"/>
      <c r="BI39" s="71"/>
      <c r="BJ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Q39" s="71" t="n">
        <v>1172</v>
      </c>
      <c r="CT39" s="71" t="n">
        <v>19200</v>
      </c>
      <c r="CU39" s="71"/>
      <c r="CV39" s="71" t="n">
        <v>0.85</v>
      </c>
      <c r="CW39" s="71" t="n">
        <v>33</v>
      </c>
      <c r="CX39" s="75" t="n">
        <v>22</v>
      </c>
    </row>
    <row r="40" customFormat="false" ht="11.25" hidden="false" customHeight="false" outlineLevel="0" collapsed="false">
      <c r="A40" s="75" t="s">
        <v>120</v>
      </c>
      <c r="B40" s="95" t="n">
        <v>36387</v>
      </c>
      <c r="C40" s="35" t="n">
        <v>52</v>
      </c>
      <c r="D40" s="35" t="n">
        <v>250</v>
      </c>
      <c r="E40" s="5" t="n">
        <v>855</v>
      </c>
      <c r="F40" s="5"/>
      <c r="G40" s="5"/>
      <c r="H40" s="5"/>
      <c r="I40" s="5"/>
      <c r="J40" s="5"/>
      <c r="AJ40" s="71"/>
      <c r="AK40" s="71"/>
      <c r="AL40" s="71"/>
      <c r="AM40" s="71"/>
      <c r="AN40" s="71"/>
      <c r="AO40" s="71"/>
      <c r="AP40" s="71"/>
      <c r="AQ40" s="75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 t="n">
        <v>141.1</v>
      </c>
      <c r="BH40" s="71"/>
      <c r="BI40" s="71"/>
      <c r="BJ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Q40" s="71" t="n">
        <v>991</v>
      </c>
      <c r="CT40" s="71" t="n">
        <v>18200</v>
      </c>
      <c r="CU40" s="71"/>
      <c r="CV40" s="71" t="n">
        <v>0.75</v>
      </c>
      <c r="CW40" s="71" t="n">
        <v>33</v>
      </c>
      <c r="CX40" s="75" t="n">
        <v>20</v>
      </c>
    </row>
    <row r="41" customFormat="false" ht="11.25" hidden="false" customHeight="false" outlineLevel="0" collapsed="false">
      <c r="A41" s="75" t="s">
        <v>120</v>
      </c>
      <c r="B41" s="95" t="n">
        <v>36411</v>
      </c>
      <c r="C41" s="35" t="n">
        <v>38</v>
      </c>
      <c r="D41" s="35" t="n">
        <v>150</v>
      </c>
      <c r="E41" s="222"/>
      <c r="F41" s="5"/>
      <c r="G41" s="5"/>
      <c r="H41" s="5"/>
      <c r="I41" s="5"/>
      <c r="J41" s="5"/>
      <c r="AJ41" s="71"/>
      <c r="AK41" s="71"/>
      <c r="AL41" s="71"/>
      <c r="AM41" s="71"/>
      <c r="AN41" s="71"/>
      <c r="AO41" s="71"/>
      <c r="AP41" s="71"/>
      <c r="AQ41" s="75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T41" s="71"/>
      <c r="CU41" s="71"/>
      <c r="CV41" s="71"/>
      <c r="CW41" s="71"/>
    </row>
    <row r="42" customFormat="false" ht="11.25" hidden="false" customHeight="false" outlineLevel="0" collapsed="false">
      <c r="A42" s="75" t="s">
        <v>120</v>
      </c>
      <c r="B42" s="95" t="n">
        <v>36425</v>
      </c>
      <c r="C42" s="35" t="n">
        <v>50</v>
      </c>
      <c r="D42" s="35" t="n">
        <v>145</v>
      </c>
      <c r="E42" s="222"/>
      <c r="F42" s="5"/>
      <c r="G42" s="5"/>
      <c r="H42" s="5"/>
      <c r="I42" s="5"/>
      <c r="J42" s="5"/>
      <c r="AJ42" s="71"/>
      <c r="AK42" s="71"/>
      <c r="AL42" s="71"/>
      <c r="AM42" s="71"/>
      <c r="AN42" s="71"/>
      <c r="AO42" s="71"/>
      <c r="AP42" s="71"/>
      <c r="AQ42" s="75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T42" s="71"/>
      <c r="CU42" s="71"/>
      <c r="CV42" s="71"/>
      <c r="CW42" s="71"/>
    </row>
    <row r="43" customFormat="false" ht="11.25" hidden="false" customHeight="false" outlineLevel="0" collapsed="false">
      <c r="A43" s="75" t="s">
        <v>120</v>
      </c>
      <c r="B43" s="95" t="n">
        <v>36439</v>
      </c>
      <c r="C43" s="35" t="n">
        <v>45</v>
      </c>
      <c r="D43" s="35" t="n">
        <v>165</v>
      </c>
      <c r="E43" s="222"/>
      <c r="F43" s="5"/>
      <c r="G43" s="5"/>
      <c r="H43" s="5"/>
      <c r="I43" s="5"/>
      <c r="J43" s="5"/>
      <c r="AJ43" s="71"/>
      <c r="AK43" s="71"/>
      <c r="AL43" s="71"/>
      <c r="AM43" s="71"/>
      <c r="AN43" s="71"/>
      <c r="AO43" s="71"/>
      <c r="AP43" s="71"/>
      <c r="AQ43" s="75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T43" s="71"/>
      <c r="CU43" s="71"/>
      <c r="CV43" s="71"/>
      <c r="CW43" s="71"/>
    </row>
    <row r="44" s="168" customFormat="true" ht="12" hidden="false" customHeight="false" outlineLevel="0" collapsed="false">
      <c r="A44" s="146" t="s">
        <v>120</v>
      </c>
      <c r="B44" s="103" t="n">
        <v>36453</v>
      </c>
      <c r="C44" s="82" t="n">
        <v>52</v>
      </c>
      <c r="D44" s="82" t="n">
        <v>180</v>
      </c>
      <c r="E44" s="209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Q44" s="78"/>
      <c r="CR44" s="78"/>
      <c r="CS44" s="78"/>
      <c r="CT44" s="78"/>
      <c r="CU44" s="78"/>
      <c r="CV44" s="78"/>
      <c r="CW44" s="78"/>
    </row>
    <row r="45" s="98" customFormat="true" ht="11.25" hidden="false" customHeight="false" outlineLevel="0" collapsed="false">
      <c r="A45" s="198" t="s">
        <v>122</v>
      </c>
      <c r="B45" s="110" t="n">
        <v>36412</v>
      </c>
      <c r="C45" s="111"/>
      <c r="D45" s="111" t="n">
        <v>1290</v>
      </c>
      <c r="E45" s="22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R45" s="111"/>
      <c r="AS45" s="111"/>
      <c r="AT45" s="111" t="n">
        <v>374</v>
      </c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Q45" s="111" t="n">
        <v>3160</v>
      </c>
      <c r="CR45" s="111"/>
      <c r="CS45" s="111"/>
      <c r="CT45" s="111" t="n">
        <v>75600</v>
      </c>
      <c r="CU45" s="111"/>
      <c r="CV45" s="111" t="n">
        <v>33</v>
      </c>
      <c r="CW45" s="111" t="n">
        <f aca="false">25+4+29</f>
        <v>58</v>
      </c>
    </row>
    <row r="46" customFormat="false" ht="11.25" hidden="false" customHeight="false" outlineLevel="0" collapsed="false">
      <c r="A46" s="5" t="s">
        <v>122</v>
      </c>
      <c r="B46" s="70"/>
      <c r="E46" s="222"/>
      <c r="F46" s="5"/>
      <c r="G46" s="5"/>
      <c r="H46" s="5"/>
      <c r="I46" s="5"/>
      <c r="J46" s="5"/>
      <c r="AJ46" s="71"/>
      <c r="AK46" s="71"/>
      <c r="AL46" s="71"/>
      <c r="AM46" s="71"/>
      <c r="AN46" s="71"/>
      <c r="AO46" s="71"/>
      <c r="AP46" s="71"/>
      <c r="AR46" s="71"/>
      <c r="AS46" s="71"/>
      <c r="AT46" s="71" t="n">
        <v>592</v>
      </c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Q46" s="71" t="n">
        <v>5720</v>
      </c>
      <c r="CT46" s="71" t="n">
        <v>147420</v>
      </c>
      <c r="CU46" s="71"/>
      <c r="CV46" s="71" t="n">
        <v>191</v>
      </c>
      <c r="CW46" s="71" t="n">
        <f aca="false">27+16+6+29</f>
        <v>78</v>
      </c>
    </row>
    <row r="47" customFormat="false" ht="11.25" hidden="false" customHeight="false" outlineLevel="0" collapsed="false">
      <c r="A47" s="5" t="s">
        <v>122</v>
      </c>
      <c r="B47" s="70"/>
      <c r="E47" s="222"/>
      <c r="F47" s="5"/>
      <c r="G47" s="5"/>
      <c r="H47" s="5"/>
      <c r="I47" s="5"/>
      <c r="J47" s="5"/>
      <c r="AJ47" s="71"/>
      <c r="AK47" s="71"/>
      <c r="AL47" s="71"/>
      <c r="AM47" s="71"/>
      <c r="AN47" s="71"/>
      <c r="AO47" s="71"/>
      <c r="AP47" s="71"/>
      <c r="AR47" s="71"/>
      <c r="AS47" s="71"/>
      <c r="AT47" s="71" t="n">
        <v>798</v>
      </c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Q47" s="71" t="n">
        <v>5700</v>
      </c>
      <c r="CT47" s="71" t="n">
        <v>167580</v>
      </c>
      <c r="CU47" s="71"/>
      <c r="CV47" s="71" t="n">
        <v>260</v>
      </c>
      <c r="CW47" s="71" t="n">
        <f aca="false">31+19+9+29</f>
        <v>88</v>
      </c>
    </row>
    <row r="48" s="168" customFormat="true" ht="12" hidden="false" customHeight="false" outlineLevel="0" collapsed="false">
      <c r="A48" s="168" t="s">
        <v>122</v>
      </c>
      <c r="E48" s="209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146"/>
      <c r="AR48" s="78"/>
      <c r="AS48" s="78"/>
      <c r="AT48" s="78" t="n">
        <v>813</v>
      </c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Q48" s="78"/>
      <c r="CR48" s="78"/>
      <c r="CS48" s="78"/>
      <c r="CT48" s="78"/>
      <c r="CU48" s="78"/>
      <c r="CV48" s="78" t="n">
        <v>204</v>
      </c>
      <c r="CW48" s="78" t="n">
        <f aca="false">31+19+9+29</f>
        <v>88</v>
      </c>
    </row>
    <row r="49" s="190" customFormat="true" ht="11.25" hidden="false" customHeight="false" outlineLevel="0" collapsed="false">
      <c r="A49" s="190" t="s">
        <v>410</v>
      </c>
      <c r="B49" s="128" t="n">
        <v>36357</v>
      </c>
      <c r="C49" s="137" t="n">
        <v>15</v>
      </c>
      <c r="D49" s="137" t="n">
        <v>360</v>
      </c>
      <c r="E49" s="221"/>
      <c r="F49" s="98"/>
      <c r="G49" s="98"/>
      <c r="H49" s="98"/>
      <c r="I49" s="98"/>
      <c r="J49" s="98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 t="n">
        <v>800</v>
      </c>
      <c r="AI49" s="111"/>
      <c r="AJ49" s="111"/>
      <c r="AK49" s="111"/>
      <c r="AL49" s="111"/>
      <c r="AM49" s="111"/>
      <c r="AN49" s="111"/>
      <c r="AO49" s="111"/>
      <c r="AP49" s="111"/>
      <c r="AR49" s="111"/>
      <c r="AS49" s="111"/>
      <c r="AT49" s="111"/>
      <c r="AU49" s="111"/>
      <c r="AV49" s="111"/>
      <c r="AW49" s="111"/>
      <c r="AX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Q49" s="111"/>
      <c r="CR49" s="111"/>
      <c r="CS49" s="111"/>
      <c r="CT49" s="111"/>
      <c r="CU49" s="111" t="n">
        <v>246</v>
      </c>
      <c r="CV49" s="111" t="n">
        <v>56</v>
      </c>
      <c r="CW49" s="111" t="n">
        <v>72</v>
      </c>
    </row>
    <row r="50" s="75" customFormat="true" ht="11.25" hidden="false" customHeight="false" outlineLevel="0" collapsed="false">
      <c r="A50" s="75" t="s">
        <v>410</v>
      </c>
      <c r="B50" s="95" t="n">
        <v>36384</v>
      </c>
      <c r="C50" s="35" t="n">
        <v>15</v>
      </c>
      <c r="D50" s="35" t="n">
        <v>35</v>
      </c>
      <c r="E50" s="222"/>
      <c r="F50" s="5"/>
      <c r="G50" s="5"/>
      <c r="H50" s="5"/>
      <c r="I50" s="5"/>
      <c r="J50" s="5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 t="n">
        <v>800</v>
      </c>
      <c r="AI50" s="71"/>
      <c r="AJ50" s="71"/>
      <c r="AK50" s="71"/>
      <c r="AL50" s="71"/>
      <c r="AM50" s="71"/>
      <c r="AN50" s="71"/>
      <c r="AO50" s="71"/>
      <c r="AP50" s="71"/>
      <c r="AR50" s="71"/>
      <c r="AS50" s="71"/>
      <c r="AT50" s="71"/>
      <c r="AU50" s="71"/>
      <c r="AV50" s="71"/>
      <c r="AW50" s="71"/>
      <c r="AX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Q50" s="71"/>
      <c r="CR50" s="71"/>
      <c r="CS50" s="71"/>
      <c r="CT50" s="71" t="n">
        <v>352800</v>
      </c>
      <c r="CU50" s="71" t="n">
        <v>318</v>
      </c>
      <c r="CV50" s="71" t="n">
        <v>0</v>
      </c>
      <c r="CW50" s="71" t="n">
        <v>72</v>
      </c>
    </row>
    <row r="51" s="75" customFormat="true" ht="11.25" hidden="false" customHeight="false" outlineLevel="0" collapsed="false">
      <c r="A51" s="75" t="s">
        <v>410</v>
      </c>
      <c r="B51" s="95" t="n">
        <v>36421</v>
      </c>
      <c r="C51" s="35" t="n">
        <v>15</v>
      </c>
      <c r="D51" s="35" t="n">
        <v>40</v>
      </c>
      <c r="E51" s="222"/>
      <c r="F51" s="5"/>
      <c r="G51" s="5"/>
      <c r="H51" s="5"/>
      <c r="I51" s="5"/>
      <c r="J51" s="5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 t="n">
        <v>800</v>
      </c>
      <c r="AI51" s="71"/>
      <c r="AJ51" s="71"/>
      <c r="AK51" s="71"/>
      <c r="AL51" s="71"/>
      <c r="AM51" s="71"/>
      <c r="AN51" s="71"/>
      <c r="AO51" s="71"/>
      <c r="AP51" s="71"/>
      <c r="AR51" s="71"/>
      <c r="AS51" s="71"/>
      <c r="AT51" s="71"/>
      <c r="AU51" s="71"/>
      <c r="AV51" s="71"/>
      <c r="AW51" s="71"/>
      <c r="AX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Q51" s="71" t="n">
        <v>1416</v>
      </c>
      <c r="CR51" s="71" t="n">
        <v>2850</v>
      </c>
      <c r="CS51" s="71" t="n">
        <f aca="false">+CR51+CQ51</f>
        <v>4266</v>
      </c>
      <c r="CT51" s="71" t="n">
        <v>355850</v>
      </c>
      <c r="CU51" s="71" t="n">
        <v>310</v>
      </c>
      <c r="CV51" s="71" t="n">
        <v>103</v>
      </c>
      <c r="CW51" s="71" t="n">
        <v>72</v>
      </c>
    </row>
    <row r="52" s="75" customFormat="true" ht="11.25" hidden="false" customHeight="false" outlineLevel="0" collapsed="false">
      <c r="A52" s="75" t="s">
        <v>410</v>
      </c>
      <c r="B52" s="95" t="n">
        <v>36447</v>
      </c>
      <c r="C52" s="35" t="n">
        <v>15</v>
      </c>
      <c r="D52" s="35" t="n">
        <v>130</v>
      </c>
      <c r="E52" s="222"/>
      <c r="F52" s="5"/>
      <c r="G52" s="5"/>
      <c r="H52" s="5"/>
      <c r="I52" s="5"/>
      <c r="J52" s="5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 t="n">
        <v>750</v>
      </c>
      <c r="AI52" s="71"/>
      <c r="AJ52" s="71"/>
      <c r="AK52" s="71"/>
      <c r="AL52" s="71"/>
      <c r="AM52" s="71"/>
      <c r="AN52" s="71"/>
      <c r="AO52" s="71"/>
      <c r="AP52" s="71"/>
      <c r="AR52" s="71"/>
      <c r="AS52" s="71"/>
      <c r="AT52" s="71"/>
      <c r="AU52" s="71"/>
      <c r="AV52" s="71"/>
      <c r="AW52" s="71"/>
      <c r="AX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Q52" s="71"/>
      <c r="CR52" s="71"/>
      <c r="CS52" s="71"/>
      <c r="CT52" s="71" t="n">
        <v>264800</v>
      </c>
      <c r="CU52" s="71" t="n">
        <v>424</v>
      </c>
      <c r="CV52" s="71" t="n">
        <v>60</v>
      </c>
      <c r="CW52" s="71" t="n">
        <v>72</v>
      </c>
    </row>
    <row r="53" s="75" customFormat="true" ht="11.25" hidden="false" customHeight="false" outlineLevel="0" collapsed="false">
      <c r="A53" s="75" t="s">
        <v>410</v>
      </c>
      <c r="B53" s="95" t="n">
        <v>36462</v>
      </c>
      <c r="C53" s="35" t="n">
        <v>15</v>
      </c>
      <c r="D53" s="35" t="n">
        <v>215</v>
      </c>
      <c r="E53" s="222"/>
      <c r="F53" s="5"/>
      <c r="G53" s="5"/>
      <c r="H53" s="5"/>
      <c r="I53" s="5"/>
      <c r="J53" s="5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Q53" s="71"/>
      <c r="CR53" s="71"/>
      <c r="CS53" s="71"/>
      <c r="CT53" s="71"/>
      <c r="CU53" s="71"/>
      <c r="CV53" s="71"/>
      <c r="CW53" s="71"/>
    </row>
    <row r="54" s="75" customFormat="true" ht="11.25" hidden="false" customHeight="false" outlineLevel="0" collapsed="false">
      <c r="A54" s="75" t="s">
        <v>410</v>
      </c>
      <c r="B54" s="35"/>
      <c r="C54" s="35"/>
      <c r="D54" s="35"/>
      <c r="E54" s="222"/>
      <c r="F54" s="5"/>
      <c r="G54" s="5"/>
      <c r="H54" s="5"/>
      <c r="I54" s="5"/>
      <c r="J54" s="5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Q54" s="71"/>
      <c r="CR54" s="71"/>
      <c r="CS54" s="71"/>
      <c r="CT54" s="71"/>
      <c r="CU54" s="71"/>
      <c r="CV54" s="71"/>
      <c r="CW54" s="71"/>
    </row>
    <row r="55" s="75" customFormat="true" ht="11.25" hidden="false" customHeight="false" outlineLevel="0" collapsed="false">
      <c r="A55" s="75" t="s">
        <v>410</v>
      </c>
      <c r="B55" s="95"/>
      <c r="C55" s="35"/>
      <c r="D55" s="35"/>
      <c r="E55" s="222"/>
      <c r="F55" s="5"/>
      <c r="G55" s="5"/>
      <c r="H55" s="5"/>
      <c r="I55" s="5"/>
      <c r="J55" s="5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Q55" s="71"/>
      <c r="CR55" s="71"/>
      <c r="CS55" s="71"/>
      <c r="CT55" s="71"/>
      <c r="CU55" s="71"/>
      <c r="CV55" s="71"/>
      <c r="CW55" s="71"/>
    </row>
    <row r="56" s="146" customFormat="true" ht="12" hidden="false" customHeight="false" outlineLevel="0" collapsed="false">
      <c r="A56" s="146" t="s">
        <v>410</v>
      </c>
      <c r="B56" s="103"/>
      <c r="C56" s="82"/>
      <c r="D56" s="82"/>
      <c r="E56" s="209"/>
      <c r="F56" s="168"/>
      <c r="G56" s="168"/>
      <c r="H56" s="168"/>
      <c r="I56" s="168"/>
      <c r="J56" s="16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Q56" s="78"/>
      <c r="CR56" s="78"/>
      <c r="CS56" s="78"/>
      <c r="CT56" s="78"/>
      <c r="CU56" s="78"/>
      <c r="CV56" s="78"/>
      <c r="CW56" s="78"/>
    </row>
    <row r="57" s="98" customFormat="true" ht="11.25" hidden="false" customHeight="false" outlineLevel="0" collapsed="false">
      <c r="A57" s="190" t="s">
        <v>127</v>
      </c>
      <c r="B57" s="128" t="n">
        <v>36355</v>
      </c>
      <c r="C57" s="137" t="n">
        <v>1454</v>
      </c>
      <c r="D57" s="137" t="n">
        <v>1450</v>
      </c>
      <c r="E57" s="5" t="n">
        <f aca="false">2500+39248</f>
        <v>41748</v>
      </c>
      <c r="F57" s="235"/>
      <c r="G57" s="235"/>
      <c r="H57" s="235"/>
      <c r="I57" s="235"/>
      <c r="J57" s="235"/>
      <c r="K57" s="111" t="n">
        <v>39864</v>
      </c>
      <c r="L57" s="111" t="n">
        <v>66110</v>
      </c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90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Q57" s="111" t="n">
        <v>5140</v>
      </c>
      <c r="CR57" s="111" t="n">
        <v>27779</v>
      </c>
      <c r="CS57" s="111" t="n">
        <f aca="false">CQ57+CR57</f>
        <v>32919</v>
      </c>
      <c r="CT57" s="111" t="n">
        <v>576450</v>
      </c>
      <c r="CU57" s="111"/>
      <c r="CV57" s="111" t="n">
        <v>127</v>
      </c>
      <c r="CW57" s="111" t="n">
        <v>382</v>
      </c>
      <c r="CX57" s="75" t="n">
        <v>27</v>
      </c>
    </row>
    <row r="58" customFormat="false" ht="11.25" hidden="false" customHeight="false" outlineLevel="0" collapsed="false">
      <c r="A58" s="75" t="s">
        <v>127</v>
      </c>
      <c r="B58" s="95" t="n">
        <v>36370</v>
      </c>
      <c r="C58" s="35"/>
      <c r="D58" s="35" t="n">
        <v>3200</v>
      </c>
      <c r="E58" s="5" t="n">
        <f aca="false">2300+37200</f>
        <v>39500</v>
      </c>
      <c r="F58" s="236"/>
      <c r="G58" s="236"/>
      <c r="H58" s="236"/>
      <c r="I58" s="236"/>
      <c r="J58" s="236"/>
      <c r="K58" s="71" t="n">
        <v>31289</v>
      </c>
      <c r="L58" s="71" t="n">
        <v>64487</v>
      </c>
      <c r="AJ58" s="71"/>
      <c r="AK58" s="71"/>
      <c r="AL58" s="71"/>
      <c r="AM58" s="71"/>
      <c r="AN58" s="71"/>
      <c r="AO58" s="71"/>
      <c r="AP58" s="71"/>
      <c r="AQ58" s="75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Q58" s="71" t="n">
        <v>6175</v>
      </c>
      <c r="CR58" s="71" t="n">
        <v>27164</v>
      </c>
      <c r="CS58" s="71" t="n">
        <f aca="false">CQ58+CR58</f>
        <v>33339</v>
      </c>
      <c r="CT58" s="71" t="n">
        <v>519750</v>
      </c>
      <c r="CU58" s="71"/>
      <c r="CV58" s="71" t="n">
        <v>149</v>
      </c>
      <c r="CW58" s="71" t="n">
        <v>376</v>
      </c>
      <c r="CX58" s="75" t="n">
        <v>25</v>
      </c>
    </row>
    <row r="59" customFormat="false" ht="11.25" hidden="false" customHeight="false" outlineLevel="0" collapsed="false">
      <c r="A59" s="75" t="s">
        <v>127</v>
      </c>
      <c r="B59" s="95" t="n">
        <v>36384</v>
      </c>
      <c r="C59" s="35" t="n">
        <v>1488</v>
      </c>
      <c r="D59" s="35" t="n">
        <v>1320</v>
      </c>
      <c r="E59" s="5" t="n">
        <f aca="false">2700+41400</f>
        <v>44100</v>
      </c>
      <c r="F59" s="236"/>
      <c r="G59" s="236"/>
      <c r="H59" s="236"/>
      <c r="I59" s="236"/>
      <c r="J59" s="236"/>
      <c r="K59" s="71" t="n">
        <v>41229</v>
      </c>
      <c r="L59" s="71" t="n">
        <v>70854</v>
      </c>
      <c r="AJ59" s="71"/>
      <c r="AK59" s="71"/>
      <c r="AL59" s="71"/>
      <c r="AM59" s="71"/>
      <c r="AN59" s="71"/>
      <c r="AO59" s="71"/>
      <c r="AP59" s="71"/>
      <c r="AQ59" s="75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Q59" s="71" t="n">
        <v>6062</v>
      </c>
      <c r="CR59" s="71" t="n">
        <v>26630</v>
      </c>
      <c r="CS59" s="71" t="n">
        <f aca="false">CQ59+CR59</f>
        <v>32692</v>
      </c>
      <c r="CT59" s="71" t="n">
        <v>582750</v>
      </c>
      <c r="CU59" s="71"/>
      <c r="CV59" s="71" t="n">
        <v>154</v>
      </c>
      <c r="CW59" s="71" t="n">
        <v>399</v>
      </c>
      <c r="CX59" s="75" t="n">
        <v>26</v>
      </c>
    </row>
    <row r="60" s="75" customFormat="true" ht="11.25" hidden="false" customHeight="false" outlineLevel="0" collapsed="false">
      <c r="A60" s="75" t="s">
        <v>127</v>
      </c>
      <c r="B60" s="95" t="n">
        <v>36389</v>
      </c>
      <c r="C60" s="35"/>
      <c r="D60" s="35" t="n">
        <v>1240</v>
      </c>
      <c r="E60" s="5" t="n">
        <f aca="false">2900+40800</f>
        <v>43700</v>
      </c>
      <c r="F60" s="236"/>
      <c r="G60" s="236"/>
      <c r="H60" s="236"/>
      <c r="I60" s="236"/>
      <c r="J60" s="236"/>
      <c r="K60" s="71" t="n">
        <v>42695</v>
      </c>
      <c r="L60" s="71" t="n">
        <v>67334</v>
      </c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Q60" s="71" t="n">
        <v>5618</v>
      </c>
      <c r="CR60" s="71" t="n">
        <v>19679</v>
      </c>
      <c r="CS60" s="71" t="n">
        <f aca="false">CQ60+CR60</f>
        <v>25297</v>
      </c>
      <c r="CT60" s="71" t="n">
        <v>541800</v>
      </c>
      <c r="CU60" s="71"/>
      <c r="CV60" s="71"/>
      <c r="CW60" s="71" t="n">
        <v>410</v>
      </c>
      <c r="CX60" s="75" t="n">
        <v>25</v>
      </c>
    </row>
    <row r="61" s="75" customFormat="true" ht="11.25" hidden="false" customHeight="false" outlineLevel="0" collapsed="false">
      <c r="A61" s="75" t="s">
        <v>127</v>
      </c>
      <c r="B61" s="95" t="n">
        <v>36412</v>
      </c>
      <c r="C61" s="35" t="n">
        <v>1592</v>
      </c>
      <c r="D61" s="35" t="n">
        <v>1140</v>
      </c>
      <c r="E61" s="222"/>
      <c r="F61" s="236"/>
      <c r="G61" s="236"/>
      <c r="H61" s="236"/>
      <c r="I61" s="236"/>
      <c r="J61" s="236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Q61" s="71"/>
      <c r="CR61" s="71"/>
      <c r="CS61" s="71"/>
      <c r="CT61" s="71"/>
      <c r="CU61" s="71"/>
      <c r="CV61" s="71"/>
      <c r="CW61" s="71"/>
    </row>
    <row r="62" s="75" customFormat="true" ht="11.25" hidden="false" customHeight="false" outlineLevel="0" collapsed="false">
      <c r="A62" s="75" t="s">
        <v>127</v>
      </c>
      <c r="B62" s="95" t="n">
        <v>36431</v>
      </c>
      <c r="C62" s="35"/>
      <c r="D62" s="35" t="n">
        <v>18560</v>
      </c>
      <c r="E62" s="222"/>
      <c r="F62" s="236"/>
      <c r="G62" s="236"/>
      <c r="H62" s="236"/>
      <c r="I62" s="236"/>
      <c r="J62" s="236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Q62" s="71"/>
      <c r="CR62" s="71"/>
      <c r="CS62" s="71"/>
      <c r="CT62" s="71"/>
      <c r="CU62" s="71"/>
      <c r="CV62" s="71"/>
      <c r="CW62" s="71"/>
    </row>
    <row r="63" s="75" customFormat="true" ht="11.25" hidden="false" customHeight="false" outlineLevel="0" collapsed="false">
      <c r="A63" s="75" t="s">
        <v>127</v>
      </c>
      <c r="B63" s="95" t="n">
        <v>36453</v>
      </c>
      <c r="C63" s="35" t="n">
        <v>1632</v>
      </c>
      <c r="D63" s="35" t="n">
        <v>2370</v>
      </c>
      <c r="E63" s="222"/>
      <c r="F63" s="236"/>
      <c r="G63" s="236"/>
      <c r="H63" s="236"/>
      <c r="I63" s="236"/>
      <c r="J63" s="236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Q63" s="71"/>
      <c r="CR63" s="71"/>
      <c r="CS63" s="71"/>
      <c r="CT63" s="71"/>
      <c r="CU63" s="71"/>
      <c r="CV63" s="71"/>
      <c r="CW63" s="71"/>
    </row>
    <row r="64" s="146" customFormat="true" ht="12" hidden="false" customHeight="false" outlineLevel="0" collapsed="false">
      <c r="A64" s="146" t="s">
        <v>127</v>
      </c>
      <c r="B64" s="103" t="n">
        <v>36462</v>
      </c>
      <c r="C64" s="82"/>
      <c r="D64" s="82" t="n">
        <v>490</v>
      </c>
      <c r="E64" s="209"/>
      <c r="F64" s="237"/>
      <c r="G64" s="237"/>
      <c r="H64" s="237"/>
      <c r="I64" s="237"/>
      <c r="J64" s="237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Q64" s="78"/>
      <c r="CR64" s="78"/>
      <c r="CS64" s="78"/>
      <c r="CT64" s="78"/>
      <c r="CU64" s="78"/>
      <c r="CV64" s="78"/>
      <c r="CW64" s="78"/>
    </row>
    <row r="65" s="240" customFormat="true" ht="12" hidden="false" customHeight="false" outlineLevel="0" collapsed="false">
      <c r="A65" s="238" t="s">
        <v>129</v>
      </c>
      <c r="B65" s="239"/>
      <c r="C65" s="106" t="n">
        <v>0</v>
      </c>
      <c r="D65" s="106" t="n">
        <v>0</v>
      </c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Q65" s="241"/>
      <c r="BK65" s="106"/>
      <c r="CR65" s="106" t="n">
        <v>0</v>
      </c>
      <c r="CS65" s="106" t="n">
        <v>0</v>
      </c>
      <c r="CT65" s="106" t="n">
        <v>0</v>
      </c>
      <c r="CU65" s="240" t="n">
        <v>0</v>
      </c>
      <c r="CV65" s="240" t="n">
        <v>0</v>
      </c>
      <c r="CW65" s="240" t="n">
        <v>0</v>
      </c>
      <c r="CX65" s="240" t="n">
        <v>0</v>
      </c>
    </row>
    <row r="66" s="190" customFormat="true" ht="11.25" hidden="false" customHeight="false" outlineLevel="0" collapsed="false">
      <c r="A66" s="198" t="s">
        <v>132</v>
      </c>
      <c r="B66" s="110" t="n">
        <v>36353</v>
      </c>
      <c r="C66" s="111"/>
      <c r="D66" s="111" t="n">
        <v>100</v>
      </c>
      <c r="E66" s="221"/>
      <c r="F66" s="98"/>
      <c r="G66" s="98"/>
      <c r="H66" s="98"/>
      <c r="I66" s="98"/>
      <c r="J66" s="98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98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 t="n">
        <v>20172.75</v>
      </c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Q66" s="111" t="n">
        <v>170</v>
      </c>
      <c r="CR66" s="111" t="n">
        <v>290</v>
      </c>
      <c r="CS66" s="111" t="n">
        <f aca="false">+CR66+CQ66</f>
        <v>460</v>
      </c>
      <c r="CT66" s="111" t="n">
        <v>24400</v>
      </c>
      <c r="CU66" s="111" t="n">
        <v>150</v>
      </c>
      <c r="CV66" s="111"/>
      <c r="CW66" s="111" t="n">
        <v>15</v>
      </c>
      <c r="CX66" s="5" t="n">
        <v>22</v>
      </c>
    </row>
    <row r="67" s="75" customFormat="true" ht="11.25" hidden="false" customHeight="false" outlineLevel="0" collapsed="false">
      <c r="A67" s="5" t="s">
        <v>132</v>
      </c>
      <c r="B67" s="70" t="n">
        <v>36360</v>
      </c>
      <c r="C67" s="71"/>
      <c r="D67" s="71" t="n">
        <v>120</v>
      </c>
      <c r="E67" s="222"/>
      <c r="F67" s="5"/>
      <c r="G67" s="5"/>
      <c r="H67" s="5"/>
      <c r="I67" s="5"/>
      <c r="J67" s="5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5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 t="n">
        <v>17495</v>
      </c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Q67" s="71" t="n">
        <v>113</v>
      </c>
      <c r="CR67" s="71" t="n">
        <v>300</v>
      </c>
      <c r="CS67" s="71" t="n">
        <f aca="false">+CR67+CQ67</f>
        <v>413</v>
      </c>
      <c r="CT67" s="71" t="n">
        <v>22800</v>
      </c>
      <c r="CU67" s="71" t="n">
        <v>150</v>
      </c>
      <c r="CV67" s="71"/>
      <c r="CW67" s="71" t="n">
        <v>15</v>
      </c>
      <c r="CX67" s="5" t="n">
        <v>22</v>
      </c>
    </row>
    <row r="68" s="75" customFormat="true" ht="11.25" hidden="false" customHeight="false" outlineLevel="0" collapsed="false">
      <c r="A68" s="5" t="s">
        <v>132</v>
      </c>
      <c r="B68" s="70" t="n">
        <v>36375</v>
      </c>
      <c r="C68" s="71"/>
      <c r="D68" s="71" t="n">
        <v>89</v>
      </c>
      <c r="E68" s="222"/>
      <c r="F68" s="5"/>
      <c r="G68" s="5"/>
      <c r="H68" s="5"/>
      <c r="I68" s="5"/>
      <c r="J68" s="5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 t="n">
        <v>21654</v>
      </c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Q68" s="71" t="n">
        <v>100</v>
      </c>
      <c r="CR68" s="71" t="n">
        <v>298</v>
      </c>
      <c r="CS68" s="71" t="n">
        <f aca="false">+CR68+CQ68</f>
        <v>398</v>
      </c>
      <c r="CT68" s="71" t="n">
        <v>28400</v>
      </c>
      <c r="CU68" s="71" t="n">
        <v>150</v>
      </c>
      <c r="CV68" s="71"/>
      <c r="CW68" s="71" t="n">
        <v>15</v>
      </c>
      <c r="CX68" s="5" t="n">
        <v>22</v>
      </c>
    </row>
    <row r="69" s="75" customFormat="true" ht="11.25" hidden="false" customHeight="false" outlineLevel="0" collapsed="false">
      <c r="A69" s="5" t="s">
        <v>132</v>
      </c>
      <c r="B69" s="70" t="n">
        <v>36388</v>
      </c>
      <c r="C69" s="71"/>
      <c r="D69" s="71" t="n">
        <v>90</v>
      </c>
      <c r="E69" s="222"/>
      <c r="F69" s="5"/>
      <c r="G69" s="5"/>
      <c r="H69" s="5"/>
      <c r="I69" s="5"/>
      <c r="J69" s="5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 t="n">
        <v>23981.5</v>
      </c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Q69" s="71" t="n">
        <v>161</v>
      </c>
      <c r="CR69" s="71" t="n">
        <v>240</v>
      </c>
      <c r="CS69" s="71" t="n">
        <f aca="false">+CR69+CQ69</f>
        <v>401</v>
      </c>
      <c r="CT69" s="71" t="n">
        <v>29200</v>
      </c>
      <c r="CU69" s="71" t="n">
        <v>150</v>
      </c>
      <c r="CV69" s="71"/>
      <c r="CW69" s="71" t="n">
        <v>15</v>
      </c>
      <c r="CX69" s="5" t="n">
        <v>22</v>
      </c>
    </row>
    <row r="70" s="75" customFormat="true" ht="11.25" hidden="false" customHeight="false" outlineLevel="0" collapsed="false">
      <c r="A70" s="5" t="s">
        <v>132</v>
      </c>
      <c r="B70" s="70" t="n">
        <v>36406</v>
      </c>
      <c r="C70" s="71"/>
      <c r="D70" s="71" t="n">
        <v>95</v>
      </c>
      <c r="E70" s="222"/>
      <c r="F70" s="5"/>
      <c r="G70" s="5"/>
      <c r="H70" s="5"/>
      <c r="I70" s="5"/>
      <c r="J70" s="5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Q70" s="71"/>
      <c r="CR70" s="71"/>
      <c r="CS70" s="71"/>
      <c r="CT70" s="71"/>
      <c r="CU70" s="71"/>
      <c r="CV70" s="71"/>
      <c r="CW70" s="71"/>
    </row>
    <row r="71" s="75" customFormat="true" ht="11.25" hidden="false" customHeight="false" outlineLevel="0" collapsed="false">
      <c r="A71" s="5" t="s">
        <v>132</v>
      </c>
      <c r="B71" s="70" t="n">
        <v>36424</v>
      </c>
      <c r="C71" s="71"/>
      <c r="D71" s="71" t="n">
        <v>78</v>
      </c>
      <c r="E71" s="222"/>
      <c r="F71" s="5"/>
      <c r="G71" s="5"/>
      <c r="H71" s="5"/>
      <c r="I71" s="5"/>
      <c r="J71" s="5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Q71" s="71"/>
      <c r="CR71" s="71"/>
      <c r="CS71" s="71"/>
      <c r="CT71" s="71"/>
      <c r="CU71" s="71"/>
      <c r="CV71" s="71"/>
      <c r="CW71" s="71"/>
    </row>
    <row r="72" s="75" customFormat="true" ht="11.25" hidden="false" customHeight="false" outlineLevel="0" collapsed="false">
      <c r="A72" s="5" t="s">
        <v>132</v>
      </c>
      <c r="B72" s="70" t="n">
        <v>36437</v>
      </c>
      <c r="C72" s="71"/>
      <c r="D72" s="71" t="n">
        <v>70</v>
      </c>
      <c r="E72" s="222"/>
      <c r="F72" s="5"/>
      <c r="G72" s="5"/>
      <c r="H72" s="5"/>
      <c r="I72" s="5"/>
      <c r="J72" s="5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Q72" s="71"/>
      <c r="CR72" s="71"/>
      <c r="CS72" s="71"/>
      <c r="CT72" s="71"/>
      <c r="CU72" s="71"/>
      <c r="CV72" s="71"/>
      <c r="CW72" s="71"/>
    </row>
    <row r="73" s="146" customFormat="true" ht="12" hidden="false" customHeight="false" outlineLevel="0" collapsed="false">
      <c r="A73" s="168" t="s">
        <v>132</v>
      </c>
      <c r="B73" s="77" t="n">
        <v>36453</v>
      </c>
      <c r="C73" s="78"/>
      <c r="D73" s="78" t="n">
        <v>66</v>
      </c>
      <c r="E73" s="209"/>
      <c r="F73" s="168"/>
      <c r="G73" s="168"/>
      <c r="H73" s="168"/>
      <c r="I73" s="168"/>
      <c r="J73" s="16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Q73" s="78"/>
      <c r="CR73" s="78"/>
      <c r="CS73" s="78"/>
      <c r="CT73" s="78"/>
      <c r="CU73" s="78"/>
      <c r="CV73" s="78"/>
      <c r="CW73" s="78"/>
    </row>
    <row r="74" s="190" customFormat="true" ht="11.25" hidden="false" customHeight="false" outlineLevel="0" collapsed="false">
      <c r="A74" s="234" t="s">
        <v>411</v>
      </c>
      <c r="B74" s="128" t="n">
        <v>36350</v>
      </c>
      <c r="C74" s="137" t="n">
        <v>200</v>
      </c>
      <c r="D74" s="137" t="n">
        <v>850</v>
      </c>
      <c r="E74" s="221"/>
      <c r="F74" s="98"/>
      <c r="G74" s="98"/>
      <c r="H74" s="98"/>
      <c r="I74" s="98"/>
      <c r="J74" s="98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 t="n">
        <v>403990</v>
      </c>
      <c r="AM74" s="111"/>
      <c r="AN74" s="111"/>
      <c r="AO74" s="111"/>
      <c r="AP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Q74" s="111" t="n">
        <v>3663</v>
      </c>
      <c r="CR74" s="111"/>
      <c r="CS74" s="111"/>
      <c r="CT74" s="111" t="n">
        <v>181600</v>
      </c>
      <c r="CU74" s="111" t="n">
        <v>12.5</v>
      </c>
      <c r="CV74" s="111" t="n">
        <v>34</v>
      </c>
      <c r="CW74" s="111" t="n">
        <v>186</v>
      </c>
    </row>
    <row r="75" s="75" customFormat="true" ht="11.25" hidden="false" customHeight="false" outlineLevel="0" collapsed="false">
      <c r="A75" s="75" t="s">
        <v>411</v>
      </c>
      <c r="B75" s="95" t="n">
        <v>36368</v>
      </c>
      <c r="C75" s="35" t="n">
        <v>200</v>
      </c>
      <c r="D75" s="35" t="n">
        <v>650</v>
      </c>
      <c r="E75" s="222"/>
      <c r="F75" s="5"/>
      <c r="G75" s="5"/>
      <c r="H75" s="5"/>
      <c r="I75" s="5"/>
      <c r="J75" s="5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 t="n">
        <v>368299</v>
      </c>
      <c r="AM75" s="71"/>
      <c r="AN75" s="71"/>
      <c r="AO75" s="71"/>
      <c r="AP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Q75" s="71" t="n">
        <v>4166</v>
      </c>
      <c r="CR75" s="71"/>
      <c r="CS75" s="71"/>
      <c r="CT75" s="71" t="n">
        <v>174400</v>
      </c>
      <c r="CU75" s="71" t="n">
        <v>32</v>
      </c>
      <c r="CV75" s="71" t="n">
        <v>31</v>
      </c>
      <c r="CW75" s="71" t="n">
        <v>190</v>
      </c>
    </row>
    <row r="76" s="75" customFormat="true" ht="11.25" hidden="false" customHeight="false" outlineLevel="0" collapsed="false">
      <c r="A76" s="75" t="s">
        <v>411</v>
      </c>
      <c r="B76" s="95" t="n">
        <v>36389</v>
      </c>
      <c r="C76" s="35" t="n">
        <v>200</v>
      </c>
      <c r="D76" s="35" t="n">
        <v>1200</v>
      </c>
      <c r="E76" s="222"/>
      <c r="F76" s="5"/>
      <c r="G76" s="5"/>
      <c r="H76" s="5"/>
      <c r="I76" s="5"/>
      <c r="J76" s="5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 t="n">
        <v>391549</v>
      </c>
      <c r="AM76" s="71"/>
      <c r="AN76" s="71"/>
      <c r="AO76" s="71"/>
      <c r="AP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Q76" s="71" t="n">
        <v>3773</v>
      </c>
      <c r="CR76" s="71"/>
      <c r="CS76" s="71"/>
      <c r="CT76" s="71" t="n">
        <v>182200</v>
      </c>
      <c r="CU76" s="71"/>
      <c r="CV76" s="71" t="n">
        <v>27</v>
      </c>
      <c r="CW76" s="71" t="n">
        <v>189</v>
      </c>
    </row>
    <row r="77" s="75" customFormat="true" ht="11.25" hidden="false" customHeight="false" outlineLevel="0" collapsed="false">
      <c r="A77" s="75" t="s">
        <v>411</v>
      </c>
      <c r="B77" s="95" t="n">
        <v>36396</v>
      </c>
      <c r="C77" s="35" t="n">
        <v>200</v>
      </c>
      <c r="D77" s="35" t="n">
        <v>600</v>
      </c>
      <c r="E77" s="222"/>
      <c r="F77" s="5"/>
      <c r="G77" s="5"/>
      <c r="H77" s="5"/>
      <c r="I77" s="5"/>
      <c r="J77" s="5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 t="n">
        <v>368048</v>
      </c>
      <c r="AM77" s="71"/>
      <c r="AN77" s="71"/>
      <c r="AO77" s="71"/>
      <c r="AP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Q77" s="71"/>
      <c r="CR77" s="71"/>
      <c r="CS77" s="71"/>
      <c r="CT77" s="71" t="n">
        <v>185800</v>
      </c>
      <c r="CU77" s="71"/>
      <c r="CV77" s="71" t="n">
        <v>34</v>
      </c>
      <c r="CW77" s="71" t="n">
        <v>195</v>
      </c>
    </row>
    <row r="78" s="75" customFormat="true" ht="11.25" hidden="false" customHeight="false" outlineLevel="0" collapsed="false">
      <c r="A78" s="75" t="s">
        <v>411</v>
      </c>
      <c r="B78" s="95" t="n">
        <v>36455</v>
      </c>
      <c r="C78" s="35" t="n">
        <v>200</v>
      </c>
      <c r="D78" s="35" t="n">
        <v>1750</v>
      </c>
      <c r="E78" s="222"/>
      <c r="F78" s="5"/>
      <c r="G78" s="5"/>
      <c r="H78" s="5"/>
      <c r="I78" s="5"/>
      <c r="J78" s="5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Q78" s="71"/>
      <c r="CR78" s="71"/>
      <c r="CS78" s="71"/>
      <c r="CT78" s="71"/>
      <c r="CU78" s="71"/>
      <c r="CV78" s="71"/>
      <c r="CW78" s="71"/>
    </row>
    <row r="79" s="146" customFormat="true" ht="12" hidden="false" customHeight="false" outlineLevel="0" collapsed="false">
      <c r="A79" s="146" t="s">
        <v>411</v>
      </c>
      <c r="B79" s="103"/>
      <c r="D79" s="82"/>
      <c r="E79" s="209"/>
      <c r="F79" s="168"/>
      <c r="G79" s="168"/>
      <c r="H79" s="168"/>
      <c r="I79" s="168"/>
      <c r="J79" s="16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Q79" s="78"/>
      <c r="CR79" s="78"/>
      <c r="CS79" s="78"/>
      <c r="CT79" s="78"/>
      <c r="CU79" s="78"/>
      <c r="CV79" s="78"/>
      <c r="CW79" s="78"/>
    </row>
    <row r="80" s="190" customFormat="true" ht="11.25" hidden="false" customHeight="false" outlineLevel="0" collapsed="false">
      <c r="A80" s="234" t="s">
        <v>143</v>
      </c>
      <c r="B80" s="128"/>
      <c r="D80" s="137"/>
      <c r="E80" s="261" t="n">
        <v>120</v>
      </c>
      <c r="F80" s="98"/>
      <c r="G80" s="98"/>
      <c r="H80" s="98"/>
      <c r="I80" s="98"/>
      <c r="J80" s="98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 t="n">
        <v>138.362</v>
      </c>
      <c r="W80" s="111" t="n">
        <v>93.88</v>
      </c>
      <c r="X80" s="111" t="n">
        <v>0.84</v>
      </c>
      <c r="Y80" s="111"/>
      <c r="Z80" s="111"/>
      <c r="AA80" s="111"/>
      <c r="AB80" s="111"/>
      <c r="AC80" s="111" t="n">
        <v>0</v>
      </c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Q80" s="111" t="n">
        <v>132</v>
      </c>
      <c r="CR80" s="111"/>
      <c r="CS80" s="111"/>
      <c r="CT80" s="111" t="n">
        <v>130800</v>
      </c>
      <c r="CU80" s="111"/>
      <c r="CV80" s="111"/>
      <c r="CW80" s="111" t="n">
        <v>44</v>
      </c>
      <c r="CX80" s="5" t="n">
        <v>20</v>
      </c>
    </row>
    <row r="81" s="75" customFormat="true" ht="11.25" hidden="false" customHeight="false" outlineLevel="0" collapsed="false">
      <c r="A81" s="242" t="s">
        <v>143</v>
      </c>
      <c r="E81" s="5" t="n">
        <v>400</v>
      </c>
      <c r="F81" s="5"/>
      <c r="G81" s="5"/>
      <c r="H81" s="5"/>
      <c r="I81" s="5"/>
      <c r="J81" s="5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 t="n">
        <v>93.462</v>
      </c>
      <c r="W81" s="71" t="n">
        <v>60.66</v>
      </c>
      <c r="X81" s="71" t="n">
        <v>6.36</v>
      </c>
      <c r="Y81" s="71"/>
      <c r="Z81" s="71"/>
      <c r="AA81" s="71"/>
      <c r="AB81" s="71"/>
      <c r="AC81" s="71" t="n">
        <v>0</v>
      </c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Q81" s="71" t="n">
        <v>423</v>
      </c>
      <c r="CR81" s="71"/>
      <c r="CS81" s="71"/>
      <c r="CT81" s="71" t="n">
        <v>140400</v>
      </c>
      <c r="CU81" s="71"/>
      <c r="CV81" s="71"/>
      <c r="CW81" s="71" t="n">
        <v>46</v>
      </c>
      <c r="CX81" s="5" t="n">
        <v>18</v>
      </c>
    </row>
    <row r="82" s="75" customFormat="true" ht="11.25" hidden="false" customHeight="false" outlineLevel="0" collapsed="false">
      <c r="A82" s="242" t="s">
        <v>143</v>
      </c>
      <c r="E82" s="5" t="n">
        <v>350</v>
      </c>
      <c r="F82" s="5"/>
      <c r="G82" s="5"/>
      <c r="H82" s="5"/>
      <c r="I82" s="5"/>
      <c r="J82" s="5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 t="n">
        <v>176.56</v>
      </c>
      <c r="W82" s="71" t="n">
        <v>46.087</v>
      </c>
      <c r="X82" s="71" t="n">
        <v>9.408</v>
      </c>
      <c r="Y82" s="71"/>
      <c r="Z82" s="71"/>
      <c r="AA82" s="71"/>
      <c r="AB82" s="71"/>
      <c r="AC82" s="71" t="n">
        <v>0</v>
      </c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Q82" s="71" t="n">
        <v>354</v>
      </c>
      <c r="CR82" s="71"/>
      <c r="CS82" s="71"/>
      <c r="CT82" s="71" t="n">
        <v>296800</v>
      </c>
      <c r="CU82" s="71"/>
      <c r="CV82" s="71"/>
      <c r="CW82" s="71" t="n">
        <v>45</v>
      </c>
      <c r="CX82" s="5" t="n">
        <v>21</v>
      </c>
    </row>
    <row r="83" s="146" customFormat="true" ht="12" hidden="false" customHeight="false" outlineLevel="0" collapsed="false">
      <c r="A83" s="243" t="s">
        <v>143</v>
      </c>
      <c r="E83" s="168" t="n">
        <v>500</v>
      </c>
      <c r="F83" s="168"/>
      <c r="G83" s="168"/>
      <c r="H83" s="168"/>
      <c r="I83" s="168"/>
      <c r="J83" s="16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 t="n">
        <v>472.97</v>
      </c>
      <c r="W83" s="78" t="n">
        <v>107.381</v>
      </c>
      <c r="X83" s="78" t="n">
        <v>15.12</v>
      </c>
      <c r="Y83" s="78"/>
      <c r="Z83" s="78"/>
      <c r="AA83" s="78"/>
      <c r="AB83" s="78"/>
      <c r="AC83" s="78" t="n">
        <v>0</v>
      </c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Q83" s="78"/>
      <c r="CR83" s="78"/>
      <c r="CS83" s="78"/>
      <c r="CT83" s="78" t="n">
        <v>450000</v>
      </c>
      <c r="CU83" s="78"/>
      <c r="CV83" s="78"/>
      <c r="CW83" s="78" t="n">
        <v>44</v>
      </c>
      <c r="CX83" s="168" t="n">
        <v>19</v>
      </c>
    </row>
    <row r="84" s="98" customFormat="true" ht="11.25" hidden="false" customHeight="false" outlineLevel="0" collapsed="false">
      <c r="A84" s="190" t="s">
        <v>146</v>
      </c>
      <c r="B84" s="128" t="n">
        <v>36383</v>
      </c>
      <c r="C84" s="191"/>
      <c r="D84" s="137" t="n">
        <v>620</v>
      </c>
      <c r="E84" s="149" t="n">
        <v>200</v>
      </c>
      <c r="K84" s="111"/>
      <c r="L84" s="111"/>
      <c r="M84" s="111"/>
      <c r="N84" s="111"/>
      <c r="O84" s="111"/>
      <c r="P84" s="111"/>
      <c r="Q84" s="111"/>
      <c r="R84" s="111"/>
      <c r="S84" s="111" t="n">
        <v>0</v>
      </c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90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Q84" s="111" t="n">
        <v>86</v>
      </c>
      <c r="CR84" s="111"/>
      <c r="CS84" s="111"/>
      <c r="CT84" s="111"/>
      <c r="CU84" s="111"/>
      <c r="CV84" s="111"/>
      <c r="CW84" s="111" t="n">
        <v>14</v>
      </c>
      <c r="CX84" s="149" t="n">
        <v>20</v>
      </c>
    </row>
    <row r="85" customFormat="false" ht="11.25" hidden="false" customHeight="false" outlineLevel="0" collapsed="false">
      <c r="A85" s="75" t="s">
        <v>146</v>
      </c>
      <c r="B85" s="95" t="n">
        <v>36427</v>
      </c>
      <c r="C85" s="129"/>
      <c r="D85" s="35" t="n">
        <v>880</v>
      </c>
      <c r="E85" s="75" t="n">
        <v>200</v>
      </c>
      <c r="F85" s="5"/>
      <c r="G85" s="5"/>
      <c r="H85" s="5"/>
      <c r="I85" s="5"/>
      <c r="J85" s="5"/>
      <c r="S85" s="71" t="n">
        <v>0</v>
      </c>
      <c r="AJ85" s="71"/>
      <c r="AK85" s="71"/>
      <c r="AL85" s="71"/>
      <c r="AM85" s="71"/>
      <c r="AN85" s="71"/>
      <c r="AO85" s="71"/>
      <c r="AP85" s="71"/>
      <c r="AQ85" s="75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Q85" s="71" t="n">
        <v>50</v>
      </c>
      <c r="CT85" s="71"/>
      <c r="CU85" s="71"/>
      <c r="CV85" s="71"/>
      <c r="CW85" s="71" t="n">
        <v>14</v>
      </c>
      <c r="CX85" s="75" t="n">
        <v>20</v>
      </c>
    </row>
    <row r="86" customFormat="false" ht="11.25" hidden="false" customHeight="false" outlineLevel="0" collapsed="false">
      <c r="A86" s="75" t="s">
        <v>146</v>
      </c>
      <c r="B86" s="95" t="n">
        <v>36458</v>
      </c>
      <c r="C86" s="129"/>
      <c r="D86" s="35" t="n">
        <v>915</v>
      </c>
      <c r="E86" s="75" t="n">
        <v>200</v>
      </c>
      <c r="F86" s="5"/>
      <c r="G86" s="5"/>
      <c r="H86" s="5"/>
      <c r="I86" s="5"/>
      <c r="J86" s="5"/>
      <c r="S86" s="71" t="n">
        <v>0</v>
      </c>
      <c r="AJ86" s="71"/>
      <c r="AK86" s="71"/>
      <c r="AL86" s="71"/>
      <c r="AM86" s="71"/>
      <c r="AN86" s="71"/>
      <c r="AO86" s="71"/>
      <c r="AP86" s="71"/>
      <c r="AQ86" s="75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Q86" s="71" t="n">
        <v>25</v>
      </c>
      <c r="CT86" s="71"/>
      <c r="CU86" s="71"/>
      <c r="CV86" s="71"/>
      <c r="CW86" s="71" t="n">
        <v>13</v>
      </c>
      <c r="CX86" s="75" t="n">
        <v>20</v>
      </c>
    </row>
    <row r="87" s="146" customFormat="true" ht="12" hidden="false" customHeight="false" outlineLevel="0" collapsed="false">
      <c r="A87" s="243" t="s">
        <v>146</v>
      </c>
      <c r="B87" s="103"/>
      <c r="C87" s="156"/>
      <c r="D87" s="82"/>
      <c r="E87" s="146" t="n">
        <v>200</v>
      </c>
      <c r="F87" s="168"/>
      <c r="G87" s="168"/>
      <c r="H87" s="168"/>
      <c r="I87" s="168"/>
      <c r="J87" s="168"/>
      <c r="K87" s="78"/>
      <c r="L87" s="78"/>
      <c r="M87" s="78"/>
      <c r="N87" s="78"/>
      <c r="O87" s="78"/>
      <c r="P87" s="78"/>
      <c r="Q87" s="78"/>
      <c r="R87" s="78"/>
      <c r="S87" s="78" t="n">
        <v>0</v>
      </c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Q87" s="78"/>
      <c r="CR87" s="78"/>
      <c r="CS87" s="78"/>
      <c r="CT87" s="78"/>
      <c r="CU87" s="78"/>
      <c r="CV87" s="78"/>
      <c r="CW87" s="78" t="n">
        <v>13</v>
      </c>
      <c r="CX87" s="146" t="n">
        <v>20</v>
      </c>
    </row>
    <row r="88" s="190" customFormat="true" ht="11.25" hidden="false" customHeight="false" outlineLevel="0" collapsed="false">
      <c r="A88" s="234" t="s">
        <v>412</v>
      </c>
      <c r="B88" s="128" t="n">
        <v>36349</v>
      </c>
      <c r="C88" s="137" t="n">
        <v>80</v>
      </c>
      <c r="D88" s="137" t="n">
        <v>425</v>
      </c>
      <c r="E88" s="75" t="n">
        <v>2135</v>
      </c>
      <c r="F88" s="98"/>
      <c r="G88" s="98"/>
      <c r="H88" s="98"/>
      <c r="I88" s="98"/>
      <c r="J88" s="98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 t="n">
        <v>47126</v>
      </c>
      <c r="AP88" s="111" t="n">
        <v>56007</v>
      </c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Q88" s="111"/>
      <c r="CR88" s="111" t="n">
        <v>1695</v>
      </c>
      <c r="CS88" s="111"/>
      <c r="CT88" s="111" t="n">
        <v>45900</v>
      </c>
      <c r="CU88" s="111"/>
      <c r="CV88" s="111" t="n">
        <v>10</v>
      </c>
      <c r="CW88" s="111" t="n">
        <f aca="false">150+12+7</f>
        <v>169</v>
      </c>
      <c r="CX88" s="75" t="n">
        <v>27</v>
      </c>
    </row>
    <row r="89" s="75" customFormat="true" ht="11.25" hidden="false" customHeight="false" outlineLevel="0" collapsed="false">
      <c r="A89" s="75" t="s">
        <v>412</v>
      </c>
      <c r="B89" s="95" t="n">
        <v>36362</v>
      </c>
      <c r="C89" s="35" t="n">
        <v>80</v>
      </c>
      <c r="D89" s="35" t="n">
        <v>558</v>
      </c>
      <c r="E89" s="75" t="n">
        <v>1695</v>
      </c>
      <c r="F89" s="5"/>
      <c r="G89" s="5"/>
      <c r="H89" s="5"/>
      <c r="I89" s="5"/>
      <c r="J89" s="5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 t="n">
        <v>72045</v>
      </c>
      <c r="AP89" s="71" t="n">
        <v>65925</v>
      </c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Q89" s="71"/>
      <c r="CR89" s="71" t="n">
        <v>2490</v>
      </c>
      <c r="CS89" s="71"/>
      <c r="CT89" s="71" t="n">
        <v>69000</v>
      </c>
      <c r="CU89" s="71"/>
      <c r="CV89" s="71" t="n">
        <v>10</v>
      </c>
      <c r="CW89" s="71" t="n">
        <f aca="false">165+16+7</f>
        <v>188</v>
      </c>
      <c r="CX89" s="75" t="n">
        <v>25</v>
      </c>
    </row>
    <row r="90" s="75" customFormat="true" ht="11.25" hidden="false" customHeight="false" outlineLevel="0" collapsed="false">
      <c r="A90" s="75" t="s">
        <v>412</v>
      </c>
      <c r="B90" s="95" t="n">
        <v>36376</v>
      </c>
      <c r="C90" s="35" t="n">
        <v>70</v>
      </c>
      <c r="D90" s="35" t="n">
        <v>540</v>
      </c>
      <c r="E90" s="75" t="n">
        <v>2490</v>
      </c>
      <c r="F90" s="5"/>
      <c r="G90" s="5"/>
      <c r="H90" s="5"/>
      <c r="I90" s="5"/>
      <c r="J90" s="5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 t="n">
        <v>76824</v>
      </c>
      <c r="AP90" s="71" t="n">
        <v>60192</v>
      </c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Q90" s="71"/>
      <c r="CR90" s="71" t="n">
        <v>2610</v>
      </c>
      <c r="CS90" s="71"/>
      <c r="CT90" s="71" t="n">
        <v>66400</v>
      </c>
      <c r="CU90" s="71"/>
      <c r="CV90" s="71" t="n">
        <v>10</v>
      </c>
      <c r="CW90" s="71" t="n">
        <f aca="false">171+16+7</f>
        <v>194</v>
      </c>
      <c r="CX90" s="75" t="n">
        <v>26</v>
      </c>
    </row>
    <row r="91" s="75" customFormat="true" ht="11.25" hidden="false" customHeight="false" outlineLevel="0" collapsed="false">
      <c r="A91" s="75" t="s">
        <v>412</v>
      </c>
      <c r="B91" s="95" t="n">
        <v>36392</v>
      </c>
      <c r="C91" s="35" t="n">
        <v>65</v>
      </c>
      <c r="D91" s="35" t="n">
        <v>865</v>
      </c>
      <c r="E91" s="75" t="n">
        <v>2610</v>
      </c>
      <c r="F91" s="5"/>
      <c r="G91" s="5"/>
      <c r="H91" s="5"/>
      <c r="I91" s="5"/>
      <c r="J91" s="5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 t="n">
        <v>62399</v>
      </c>
      <c r="AP91" s="71" t="n">
        <v>52378</v>
      </c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Q91" s="71"/>
      <c r="CR91" s="71" t="n">
        <v>2135</v>
      </c>
      <c r="CS91" s="71"/>
      <c r="CT91" s="71" t="n">
        <v>54500</v>
      </c>
      <c r="CU91" s="71"/>
      <c r="CV91" s="71" t="n">
        <v>10</v>
      </c>
      <c r="CW91" s="71" t="n">
        <f aca="false">162+15+7</f>
        <v>184</v>
      </c>
      <c r="CX91" s="75" t="n">
        <v>26</v>
      </c>
    </row>
    <row r="92" s="75" customFormat="true" ht="11.25" hidden="false" customHeight="false" outlineLevel="0" collapsed="false">
      <c r="A92" s="75" t="s">
        <v>412</v>
      </c>
      <c r="B92" s="95" t="n">
        <v>36413</v>
      </c>
      <c r="C92" s="35" t="n">
        <v>90</v>
      </c>
      <c r="D92" s="35" t="n">
        <v>610</v>
      </c>
      <c r="E92" s="222"/>
      <c r="F92" s="5"/>
      <c r="G92" s="5"/>
      <c r="H92" s="5"/>
      <c r="I92" s="5"/>
      <c r="J92" s="5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Q92" s="71"/>
      <c r="CR92" s="71"/>
      <c r="CS92" s="71"/>
      <c r="CT92" s="71"/>
      <c r="CU92" s="71"/>
      <c r="CV92" s="71"/>
      <c r="CW92" s="71"/>
    </row>
    <row r="93" s="75" customFormat="true" ht="11.25" hidden="false" customHeight="false" outlineLevel="0" collapsed="false">
      <c r="A93" s="75" t="s">
        <v>412</v>
      </c>
      <c r="B93" s="95" t="n">
        <v>36447</v>
      </c>
      <c r="C93" s="35" t="n">
        <v>80</v>
      </c>
      <c r="D93" s="35" t="n">
        <v>145</v>
      </c>
      <c r="E93" s="222"/>
      <c r="F93" s="5"/>
      <c r="G93" s="5"/>
      <c r="H93" s="5"/>
      <c r="I93" s="5"/>
      <c r="J93" s="5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Q93" s="71"/>
      <c r="CR93" s="71"/>
      <c r="CS93" s="71"/>
      <c r="CT93" s="71"/>
      <c r="CU93" s="71"/>
      <c r="CV93" s="71"/>
      <c r="CW93" s="71"/>
    </row>
    <row r="94" s="75" customFormat="true" ht="11.25" hidden="false" customHeight="false" outlineLevel="0" collapsed="false">
      <c r="A94" s="75" t="s">
        <v>412</v>
      </c>
      <c r="B94" s="95" t="n">
        <v>36462</v>
      </c>
      <c r="C94" s="35" t="n">
        <v>80</v>
      </c>
      <c r="D94" s="35" t="n">
        <v>210</v>
      </c>
      <c r="E94" s="222"/>
      <c r="F94" s="5"/>
      <c r="G94" s="5"/>
      <c r="H94" s="5"/>
      <c r="I94" s="5"/>
      <c r="J94" s="5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Q94" s="71"/>
      <c r="CR94" s="71"/>
      <c r="CS94" s="71"/>
      <c r="CT94" s="71"/>
      <c r="CU94" s="71"/>
      <c r="CV94" s="71"/>
      <c r="CW94" s="71"/>
    </row>
    <row r="95" s="146" customFormat="true" ht="12" hidden="false" customHeight="false" outlineLevel="0" collapsed="false">
      <c r="A95" s="146" t="s">
        <v>412</v>
      </c>
      <c r="B95" s="103" t="s">
        <v>153</v>
      </c>
      <c r="C95" s="82" t="n">
        <v>80</v>
      </c>
      <c r="D95" s="82"/>
      <c r="E95" s="209"/>
      <c r="F95" s="168"/>
      <c r="G95" s="168"/>
      <c r="H95" s="168"/>
      <c r="I95" s="168"/>
      <c r="J95" s="16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Q95" s="78"/>
      <c r="CR95" s="78"/>
      <c r="CS95" s="78"/>
      <c r="CT95" s="78"/>
      <c r="CU95" s="78"/>
      <c r="CV95" s="78"/>
      <c r="CW95" s="78"/>
    </row>
    <row r="96" s="190" customFormat="true" ht="11.25" hidden="false" customHeight="false" outlineLevel="0" collapsed="false">
      <c r="A96" s="234" t="s">
        <v>154</v>
      </c>
      <c r="B96" s="128" t="n">
        <v>36343</v>
      </c>
      <c r="C96" s="137" t="n">
        <v>23</v>
      </c>
      <c r="D96" s="137" t="n">
        <v>850</v>
      </c>
      <c r="E96" s="221"/>
      <c r="F96" s="98"/>
      <c r="G96" s="98"/>
      <c r="H96" s="98"/>
      <c r="I96" s="98"/>
      <c r="J96" s="98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R96" s="111"/>
      <c r="AS96" s="111"/>
      <c r="AT96" s="111"/>
      <c r="AU96" s="111" t="n">
        <v>120000</v>
      </c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Q96" s="111" t="n">
        <v>508</v>
      </c>
      <c r="CR96" s="111" t="n">
        <v>0</v>
      </c>
      <c r="CS96" s="111" t="n">
        <f aca="false">+CR96+CQ96</f>
        <v>508</v>
      </c>
      <c r="CT96" s="111" t="n">
        <v>18300</v>
      </c>
      <c r="CU96" s="111"/>
      <c r="CV96" s="111" t="n">
        <v>20</v>
      </c>
      <c r="CW96" s="111" t="n">
        <v>27</v>
      </c>
    </row>
    <row r="97" s="75" customFormat="true" ht="11.25" hidden="false" customHeight="false" outlineLevel="0" collapsed="false">
      <c r="A97" s="75" t="s">
        <v>154</v>
      </c>
      <c r="B97" s="95" t="n">
        <v>36363</v>
      </c>
      <c r="C97" s="35" t="n">
        <v>23</v>
      </c>
      <c r="D97" s="35" t="n">
        <v>650</v>
      </c>
      <c r="E97" s="222"/>
      <c r="F97" s="5"/>
      <c r="G97" s="5"/>
      <c r="H97" s="5"/>
      <c r="I97" s="5"/>
      <c r="J97" s="5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R97" s="71"/>
      <c r="AS97" s="71"/>
      <c r="AT97" s="71"/>
      <c r="AU97" s="71" t="n">
        <v>140000</v>
      </c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Q97" s="71" t="n">
        <v>916</v>
      </c>
      <c r="CR97" s="71" t="n">
        <v>0</v>
      </c>
      <c r="CS97" s="71" t="n">
        <f aca="false">+CR97+CQ97</f>
        <v>916</v>
      </c>
      <c r="CT97" s="71" t="n">
        <v>12750</v>
      </c>
      <c r="CU97" s="71"/>
      <c r="CV97" s="71" t="n">
        <v>31.5</v>
      </c>
      <c r="CW97" s="71" t="n">
        <v>25</v>
      </c>
    </row>
    <row r="98" s="75" customFormat="true" ht="11.25" hidden="false" customHeight="false" outlineLevel="0" collapsed="false">
      <c r="A98" s="75" t="s">
        <v>154</v>
      </c>
      <c r="B98" s="95" t="n">
        <v>36382</v>
      </c>
      <c r="C98" s="35" t="n">
        <v>44</v>
      </c>
      <c r="D98" s="35" t="n">
        <v>680</v>
      </c>
      <c r="E98" s="222"/>
      <c r="F98" s="5"/>
      <c r="G98" s="5"/>
      <c r="H98" s="5"/>
      <c r="I98" s="5"/>
      <c r="J98" s="5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R98" s="71"/>
      <c r="AS98" s="71"/>
      <c r="AT98" s="71"/>
      <c r="AU98" s="71" t="n">
        <v>120000</v>
      </c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Q98" s="71" t="n">
        <v>783</v>
      </c>
      <c r="CR98" s="71" t="n">
        <v>0</v>
      </c>
      <c r="CS98" s="71" t="n">
        <f aca="false">+CR98+CQ98</f>
        <v>783</v>
      </c>
      <c r="CT98" s="71" t="n">
        <v>13500</v>
      </c>
      <c r="CU98" s="71"/>
      <c r="CV98" s="71" t="n">
        <v>23</v>
      </c>
      <c r="CW98" s="71" t="n">
        <v>26</v>
      </c>
    </row>
    <row r="99" s="75" customFormat="true" ht="11.25" hidden="false" customHeight="false" outlineLevel="0" collapsed="false">
      <c r="A99" s="75" t="s">
        <v>154</v>
      </c>
      <c r="B99" s="95" t="n">
        <v>36391</v>
      </c>
      <c r="C99" s="35" t="n">
        <v>44</v>
      </c>
      <c r="D99" s="35" t="n">
        <v>615</v>
      </c>
      <c r="E99" s="222"/>
      <c r="F99" s="5"/>
      <c r="G99" s="5"/>
      <c r="H99" s="5"/>
      <c r="I99" s="5"/>
      <c r="J99" s="5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R99" s="71"/>
      <c r="AS99" s="71"/>
      <c r="AT99" s="71"/>
      <c r="AU99" s="71" t="n">
        <v>115000</v>
      </c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Q99" s="71" t="n">
        <v>596</v>
      </c>
      <c r="CR99" s="71" t="n">
        <v>0</v>
      </c>
      <c r="CS99" s="71" t="n">
        <f aca="false">+CR99+CQ99</f>
        <v>596</v>
      </c>
      <c r="CT99" s="71" t="n">
        <v>15450</v>
      </c>
      <c r="CU99" s="71"/>
      <c r="CV99" s="71" t="n">
        <v>20</v>
      </c>
      <c r="CW99" s="71" t="n">
        <v>27</v>
      </c>
    </row>
    <row r="100" s="75" customFormat="true" ht="11.25" hidden="false" customHeight="false" outlineLevel="0" collapsed="false">
      <c r="A100" s="75" t="s">
        <v>154</v>
      </c>
      <c r="B100" s="95" t="n">
        <v>36411</v>
      </c>
      <c r="C100" s="35" t="n">
        <v>35</v>
      </c>
      <c r="D100" s="35" t="n">
        <v>700</v>
      </c>
      <c r="E100" s="222"/>
      <c r="F100" s="5"/>
      <c r="G100" s="5"/>
      <c r="H100" s="5"/>
      <c r="I100" s="5"/>
      <c r="J100" s="5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Q100" s="71"/>
      <c r="CR100" s="71"/>
      <c r="CS100" s="71"/>
      <c r="CT100" s="71"/>
      <c r="CU100" s="71"/>
      <c r="CV100" s="71"/>
      <c r="CW100" s="71"/>
    </row>
    <row r="101" s="75" customFormat="true" ht="11.25" hidden="false" customHeight="false" outlineLevel="0" collapsed="false">
      <c r="A101" s="75" t="s">
        <v>154</v>
      </c>
      <c r="B101" s="95" t="n">
        <v>36423</v>
      </c>
      <c r="C101" s="35" t="n">
        <v>35</v>
      </c>
      <c r="D101" s="35" t="n">
        <v>450</v>
      </c>
      <c r="E101" s="222"/>
      <c r="F101" s="5"/>
      <c r="G101" s="5"/>
      <c r="H101" s="5"/>
      <c r="I101" s="5"/>
      <c r="J101" s="5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Q101" s="71"/>
      <c r="CR101" s="71"/>
      <c r="CS101" s="71"/>
      <c r="CT101" s="71"/>
      <c r="CU101" s="71"/>
      <c r="CV101" s="71"/>
      <c r="CW101" s="71"/>
    </row>
    <row r="102" s="75" customFormat="true" ht="11.25" hidden="false" customHeight="false" outlineLevel="0" collapsed="false">
      <c r="A102" s="75" t="s">
        <v>154</v>
      </c>
      <c r="B102" s="95" t="n">
        <v>36441</v>
      </c>
      <c r="C102" s="35" t="n">
        <v>28</v>
      </c>
      <c r="D102" s="35" t="n">
        <v>350</v>
      </c>
      <c r="E102" s="222"/>
      <c r="F102" s="5"/>
      <c r="G102" s="5"/>
      <c r="H102" s="5"/>
      <c r="I102" s="5"/>
      <c r="J102" s="5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Q102" s="71"/>
      <c r="CR102" s="71"/>
      <c r="CS102" s="71"/>
      <c r="CT102" s="71"/>
      <c r="CU102" s="71"/>
      <c r="CV102" s="71"/>
      <c r="CW102" s="71"/>
    </row>
    <row r="103" s="146" customFormat="true" ht="12" hidden="false" customHeight="false" outlineLevel="0" collapsed="false">
      <c r="A103" s="146" t="s">
        <v>154</v>
      </c>
      <c r="B103" s="103" t="n">
        <v>36453</v>
      </c>
      <c r="C103" s="82" t="n">
        <v>28</v>
      </c>
      <c r="D103" s="82" t="n">
        <v>310</v>
      </c>
      <c r="E103" s="209"/>
      <c r="F103" s="168"/>
      <c r="G103" s="168"/>
      <c r="H103" s="168"/>
      <c r="I103" s="168"/>
      <c r="J103" s="16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Q103" s="78"/>
      <c r="CR103" s="78"/>
      <c r="CS103" s="78"/>
      <c r="CT103" s="78"/>
      <c r="CU103" s="78"/>
      <c r="CV103" s="78"/>
      <c r="CW103" s="78"/>
    </row>
    <row r="104" s="98" customFormat="true" ht="11.25" hidden="false" customHeight="false" outlineLevel="0" collapsed="false">
      <c r="A104" s="244" t="s">
        <v>413</v>
      </c>
      <c r="B104" s="245" t="n">
        <v>36363</v>
      </c>
      <c r="C104" s="245"/>
      <c r="D104" s="111" t="n">
        <v>10040</v>
      </c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Q104" s="190"/>
      <c r="BK104" s="111"/>
      <c r="CC104" s="98" t="n">
        <v>676429</v>
      </c>
      <c r="CD104" s="98" t="n">
        <v>325593</v>
      </c>
      <c r="CE104" s="98" t="n">
        <v>120060</v>
      </c>
      <c r="CF104" s="98" t="n">
        <v>717301</v>
      </c>
      <c r="CG104" s="98" t="n">
        <v>36076</v>
      </c>
      <c r="CQ104" s="111" t="n">
        <v>25053</v>
      </c>
      <c r="CR104" s="111"/>
      <c r="CS104" s="111"/>
      <c r="CV104" s="98" t="n">
        <v>138</v>
      </c>
      <c r="CW104" s="98" t="n">
        <f aca="false">66+246</f>
        <v>312</v>
      </c>
      <c r="CX104" s="98" t="n">
        <v>24</v>
      </c>
    </row>
    <row r="105" customFormat="false" ht="11.25" hidden="false" customHeight="false" outlineLevel="0" collapsed="false">
      <c r="A105" s="246" t="s">
        <v>413</v>
      </c>
      <c r="B105" s="247" t="n">
        <v>36391</v>
      </c>
      <c r="C105" s="247"/>
      <c r="D105" s="71" t="n">
        <v>2890</v>
      </c>
      <c r="AQ105" s="75"/>
      <c r="CC105" s="5" t="n">
        <v>625553</v>
      </c>
      <c r="CD105" s="5" t="n">
        <v>324553</v>
      </c>
      <c r="CE105" s="5" t="n">
        <v>289465</v>
      </c>
      <c r="CF105" s="5" t="n">
        <v>794355</v>
      </c>
      <c r="CG105" s="5" t="n">
        <v>13064</v>
      </c>
      <c r="CQ105" s="71" t="n">
        <v>26732</v>
      </c>
      <c r="CT105" s="5" t="n">
        <v>657887</v>
      </c>
      <c r="CV105" s="5" t="n">
        <v>135</v>
      </c>
      <c r="CW105" s="5" t="n">
        <f aca="false">66+271</f>
        <v>337</v>
      </c>
      <c r="CX105" s="5" t="n">
        <v>24</v>
      </c>
    </row>
    <row r="106" s="75" customFormat="true" ht="11.25" hidden="false" customHeight="false" outlineLevel="0" collapsed="false">
      <c r="A106" s="246" t="s">
        <v>413</v>
      </c>
      <c r="B106" s="247" t="n">
        <v>36426</v>
      </c>
      <c r="C106" s="247"/>
      <c r="D106" s="71" t="n">
        <v>7100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BK106" s="35"/>
      <c r="CC106" s="5" t="n">
        <v>1604105</v>
      </c>
      <c r="CD106" s="5" t="n">
        <v>222314</v>
      </c>
      <c r="CE106" s="5" t="n">
        <v>327770</v>
      </c>
      <c r="CF106" s="5" t="n">
        <v>906660</v>
      </c>
      <c r="CG106" s="5" t="n">
        <v>126600</v>
      </c>
      <c r="CH106" s="5"/>
      <c r="CI106" s="5"/>
      <c r="CJ106" s="5"/>
      <c r="CQ106" s="71" t="n">
        <v>31303</v>
      </c>
      <c r="CR106" s="71"/>
      <c r="CS106" s="71"/>
      <c r="CT106" s="5" t="n">
        <v>716512</v>
      </c>
      <c r="CU106" s="5"/>
      <c r="CV106" s="5" t="n">
        <v>136</v>
      </c>
      <c r="CW106" s="5" t="n">
        <f aca="false">66+285</f>
        <v>351</v>
      </c>
      <c r="CX106" s="5" t="n">
        <v>24</v>
      </c>
    </row>
    <row r="107" s="75" customFormat="true" ht="11.25" hidden="false" customHeight="false" outlineLevel="0" collapsed="false">
      <c r="A107" s="246" t="s">
        <v>413</v>
      </c>
      <c r="B107" s="247" t="n">
        <v>36453</v>
      </c>
      <c r="C107" s="247"/>
      <c r="D107" s="71" t="n">
        <v>13970</v>
      </c>
      <c r="E107" s="71"/>
      <c r="F107" s="71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BK107" s="35"/>
      <c r="CC107" s="5" t="n">
        <v>1358404</v>
      </c>
      <c r="CD107" s="5" t="n">
        <v>183795</v>
      </c>
      <c r="CE107" s="5" t="n">
        <v>465050</v>
      </c>
      <c r="CF107" s="5" t="n">
        <v>984660</v>
      </c>
      <c r="CG107" s="5" t="n">
        <v>166200</v>
      </c>
      <c r="CH107" s="5"/>
      <c r="CI107" s="5"/>
      <c r="CJ107" s="5"/>
      <c r="CQ107" s="71" t="n">
        <v>36789</v>
      </c>
      <c r="CR107" s="71"/>
      <c r="CS107" s="71"/>
      <c r="CT107" s="5" t="n">
        <v>857026</v>
      </c>
      <c r="CU107" s="5"/>
      <c r="CV107" s="5" t="n">
        <v>143</v>
      </c>
      <c r="CW107" s="5" t="n">
        <f aca="false">45+285</f>
        <v>330</v>
      </c>
      <c r="CX107" s="5" t="n">
        <v>24</v>
      </c>
    </row>
    <row r="108" customFormat="false" ht="11.25" hidden="false" customHeight="false" outlineLevel="0" collapsed="false">
      <c r="A108" s="246" t="s">
        <v>414</v>
      </c>
      <c r="B108" s="247" t="n">
        <v>36363</v>
      </c>
      <c r="C108" s="247"/>
      <c r="D108" s="71" t="n">
        <v>1110</v>
      </c>
      <c r="AQ108" s="75"/>
    </row>
    <row r="109" customFormat="false" ht="11.25" hidden="false" customHeight="false" outlineLevel="0" collapsed="false">
      <c r="A109" s="246" t="s">
        <v>414</v>
      </c>
      <c r="B109" s="247" t="n">
        <v>36391</v>
      </c>
      <c r="C109" s="247"/>
      <c r="D109" s="71" t="n">
        <v>590</v>
      </c>
      <c r="AQ109" s="75"/>
    </row>
    <row r="110" customFormat="false" ht="11.25" hidden="false" customHeight="false" outlineLevel="0" collapsed="false">
      <c r="A110" s="246" t="s">
        <v>414</v>
      </c>
      <c r="B110" s="247" t="n">
        <v>36426</v>
      </c>
      <c r="C110" s="247"/>
      <c r="D110" s="71" t="n">
        <v>29150</v>
      </c>
      <c r="AQ110" s="75"/>
    </row>
    <row r="111" s="75" customFormat="true" ht="11.25" hidden="false" customHeight="false" outlineLevel="0" collapsed="false">
      <c r="A111" s="246" t="s">
        <v>414</v>
      </c>
      <c r="B111" s="247" t="n">
        <v>36453</v>
      </c>
      <c r="C111" s="247"/>
      <c r="D111" s="71" t="n">
        <v>940</v>
      </c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BK111" s="35"/>
      <c r="CC111" s="5"/>
      <c r="CD111" s="5"/>
      <c r="CE111" s="5"/>
      <c r="CF111" s="5"/>
      <c r="CG111" s="5"/>
      <c r="CH111" s="5"/>
      <c r="CI111" s="5"/>
      <c r="CJ111" s="5"/>
      <c r="CQ111" s="71"/>
      <c r="CR111" s="71"/>
      <c r="CS111" s="71"/>
      <c r="CT111" s="5"/>
      <c r="CU111" s="5"/>
      <c r="CV111" s="5"/>
      <c r="CW111" s="5"/>
      <c r="CX111" s="5"/>
    </row>
    <row r="112" s="75" customFormat="true" ht="11.25" hidden="false" customHeight="false" outlineLevel="0" collapsed="false">
      <c r="A112" s="246" t="s">
        <v>156</v>
      </c>
      <c r="B112" s="247" t="n">
        <v>36370</v>
      </c>
      <c r="C112" s="247"/>
      <c r="D112" s="71" t="n">
        <v>5450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BK112" s="35"/>
      <c r="CC112" s="5"/>
      <c r="CD112" s="5"/>
      <c r="CE112" s="5"/>
      <c r="CF112" s="5"/>
      <c r="CG112" s="5"/>
      <c r="CH112" s="5" t="n">
        <f aca="false">13138517+867661</f>
        <v>14006178</v>
      </c>
      <c r="CI112" s="5" t="n">
        <v>454759</v>
      </c>
      <c r="CJ112" s="5"/>
      <c r="CQ112" s="71" t="n">
        <v>37172</v>
      </c>
      <c r="CR112" s="71"/>
      <c r="CS112" s="71"/>
      <c r="CT112" s="5"/>
      <c r="CU112" s="5"/>
      <c r="CV112" s="248" t="n">
        <v>95673</v>
      </c>
      <c r="CW112" s="5" t="n">
        <f aca="false">55+186</f>
        <v>241</v>
      </c>
      <c r="CX112" s="5" t="n">
        <v>24</v>
      </c>
    </row>
    <row r="113" s="75" customFormat="true" ht="11.25" hidden="false" customHeight="false" outlineLevel="0" collapsed="false">
      <c r="A113" s="246" t="s">
        <v>156</v>
      </c>
      <c r="B113" s="247" t="n">
        <v>36399</v>
      </c>
      <c r="C113" s="247"/>
      <c r="D113" s="71" t="n">
        <v>5460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BK113" s="35"/>
      <c r="CC113" s="5"/>
      <c r="CD113" s="5"/>
      <c r="CE113" s="5"/>
      <c r="CF113" s="5"/>
      <c r="CG113" s="5"/>
      <c r="CH113" s="5" t="n">
        <f aca="false">13522820+1542896</f>
        <v>15065716</v>
      </c>
      <c r="CI113" s="5" t="n">
        <v>499781</v>
      </c>
      <c r="CJ113" s="5"/>
      <c r="CQ113" s="71" t="n">
        <v>29786</v>
      </c>
      <c r="CR113" s="71"/>
      <c r="CS113" s="71"/>
      <c r="CT113" s="5" t="n">
        <v>543754</v>
      </c>
      <c r="CU113" s="5"/>
      <c r="CV113" s="248" t="n">
        <v>106611</v>
      </c>
      <c r="CW113" s="5" t="n">
        <v>241</v>
      </c>
      <c r="CX113" s="5" t="n">
        <v>24</v>
      </c>
    </row>
    <row r="114" s="75" customFormat="true" ht="11.25" hidden="false" customHeight="false" outlineLevel="0" collapsed="false">
      <c r="A114" s="246" t="s">
        <v>156</v>
      </c>
      <c r="B114" s="247" t="n">
        <v>36433</v>
      </c>
      <c r="C114" s="247"/>
      <c r="D114" s="71" t="n">
        <v>7420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BK114" s="35"/>
      <c r="CC114" s="5"/>
      <c r="CD114" s="5"/>
      <c r="CE114" s="5"/>
      <c r="CF114" s="5"/>
      <c r="CG114" s="5"/>
      <c r="CH114" s="5" t="n">
        <f aca="false">12255387+940000</f>
        <v>13195387</v>
      </c>
      <c r="CI114" s="5" t="n">
        <v>621833</v>
      </c>
      <c r="CJ114" s="5"/>
      <c r="CQ114" s="71" t="n">
        <v>29761</v>
      </c>
      <c r="CR114" s="71"/>
      <c r="CS114" s="71"/>
      <c r="CT114" s="5" t="n">
        <v>523101</v>
      </c>
      <c r="CU114" s="5"/>
      <c r="CV114" s="248" t="n">
        <v>96499</v>
      </c>
      <c r="CW114" s="5" t="n">
        <f aca="false">54+183</f>
        <v>237</v>
      </c>
      <c r="CX114" s="5" t="n">
        <v>24</v>
      </c>
    </row>
    <row r="115" s="75" customFormat="true" ht="11.25" hidden="false" customHeight="false" outlineLevel="0" collapsed="false">
      <c r="A115" s="246" t="s">
        <v>156</v>
      </c>
      <c r="B115" s="247" t="n">
        <v>36461</v>
      </c>
      <c r="C115" s="247"/>
      <c r="D115" s="71" t="n">
        <v>5030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BK115" s="35"/>
      <c r="CC115" s="5"/>
      <c r="CD115" s="5"/>
      <c r="CE115" s="5"/>
      <c r="CF115" s="5"/>
      <c r="CG115" s="5"/>
      <c r="CH115" s="5" t="n">
        <f aca="false">12334923+787531</f>
        <v>13122454</v>
      </c>
      <c r="CI115" s="5" t="n">
        <v>414107</v>
      </c>
      <c r="CJ115" s="5"/>
      <c r="CQ115" s="71" t="n">
        <v>30720</v>
      </c>
      <c r="CR115" s="71"/>
      <c r="CS115" s="71"/>
      <c r="CT115" s="5" t="n">
        <v>551880</v>
      </c>
      <c r="CU115" s="5"/>
      <c r="CV115" s="248" t="n">
        <v>87863</v>
      </c>
      <c r="CW115" s="5" t="n">
        <v>235</v>
      </c>
      <c r="CX115" s="5" t="n">
        <v>24</v>
      </c>
    </row>
    <row r="116" s="75" customFormat="true" ht="11.25" hidden="false" customHeight="false" outlineLevel="0" collapsed="false">
      <c r="A116" s="246" t="s">
        <v>157</v>
      </c>
      <c r="B116" s="247" t="n">
        <v>36370</v>
      </c>
      <c r="C116" s="247"/>
      <c r="D116" s="71" t="n">
        <v>2050</v>
      </c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BK116" s="35"/>
      <c r="CC116" s="5"/>
      <c r="CD116" s="5"/>
      <c r="CE116" s="5"/>
      <c r="CF116" s="5"/>
      <c r="CG116" s="5"/>
      <c r="CH116" s="5"/>
      <c r="CI116" s="5"/>
      <c r="CJ116" s="5"/>
      <c r="CQ116" s="71"/>
      <c r="CR116" s="71"/>
      <c r="CS116" s="71"/>
      <c r="CT116" s="5"/>
      <c r="CU116" s="5"/>
      <c r="CV116" s="5"/>
      <c r="CW116" s="5"/>
      <c r="CX116" s="5"/>
    </row>
    <row r="117" s="75" customFormat="true" ht="11.25" hidden="false" customHeight="false" outlineLevel="0" collapsed="false">
      <c r="A117" s="246" t="s">
        <v>157</v>
      </c>
      <c r="B117" s="247" t="n">
        <v>36399</v>
      </c>
      <c r="C117" s="247"/>
      <c r="D117" s="71" t="n">
        <v>1020</v>
      </c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BK117" s="35"/>
      <c r="CC117" s="5"/>
      <c r="CD117" s="5"/>
      <c r="CE117" s="5"/>
      <c r="CF117" s="5"/>
      <c r="CG117" s="5"/>
      <c r="CH117" s="5"/>
      <c r="CI117" s="5"/>
      <c r="CJ117" s="5"/>
      <c r="CQ117" s="71"/>
      <c r="CR117" s="71"/>
      <c r="CS117" s="71"/>
      <c r="CT117" s="5"/>
      <c r="CU117" s="5"/>
      <c r="CV117" s="5"/>
      <c r="CW117" s="5"/>
      <c r="CX117" s="5"/>
    </row>
    <row r="118" s="75" customFormat="true" ht="11.25" hidden="false" customHeight="false" outlineLevel="0" collapsed="false">
      <c r="A118" s="246" t="s">
        <v>157</v>
      </c>
      <c r="B118" s="247" t="n">
        <v>36433</v>
      </c>
      <c r="C118" s="247"/>
      <c r="D118" s="71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BK118" s="35"/>
      <c r="CC118" s="5"/>
      <c r="CD118" s="5"/>
      <c r="CE118" s="5"/>
      <c r="CF118" s="5"/>
      <c r="CG118" s="5"/>
      <c r="CH118" s="5"/>
      <c r="CI118" s="5"/>
      <c r="CJ118" s="5"/>
      <c r="CQ118" s="71"/>
      <c r="CR118" s="71"/>
      <c r="CS118" s="71"/>
      <c r="CT118" s="5"/>
      <c r="CU118" s="5"/>
      <c r="CV118" s="5"/>
      <c r="CW118" s="5"/>
      <c r="CX118" s="5"/>
    </row>
    <row r="119" s="75" customFormat="true" ht="11.25" hidden="false" customHeight="false" outlineLevel="0" collapsed="false">
      <c r="A119" s="246" t="s">
        <v>157</v>
      </c>
      <c r="B119" s="247" t="n">
        <v>36461</v>
      </c>
      <c r="C119" s="247"/>
      <c r="D119" s="71" t="n">
        <v>2700</v>
      </c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BK119" s="35"/>
      <c r="CC119" s="5"/>
      <c r="CD119" s="5"/>
      <c r="CE119" s="5"/>
      <c r="CF119" s="5"/>
      <c r="CG119" s="5"/>
      <c r="CH119" s="5"/>
      <c r="CI119" s="5"/>
      <c r="CJ119" s="5"/>
      <c r="CQ119" s="71"/>
      <c r="CR119" s="71"/>
      <c r="CS119" s="71"/>
      <c r="CT119" s="5"/>
      <c r="CU119" s="5"/>
      <c r="CV119" s="5"/>
      <c r="CW119" s="5"/>
      <c r="CX119" s="5"/>
    </row>
    <row r="120" s="75" customFormat="true" ht="11.25" hidden="false" customHeight="false" outlineLevel="0" collapsed="false">
      <c r="A120" s="246" t="s">
        <v>158</v>
      </c>
      <c r="B120" s="247" t="n">
        <v>36370</v>
      </c>
      <c r="C120" s="247"/>
      <c r="D120" s="71" t="n">
        <v>11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BK120" s="35"/>
      <c r="CC120" s="5"/>
      <c r="CD120" s="5"/>
      <c r="CE120" s="5"/>
      <c r="CF120" s="5"/>
      <c r="CG120" s="5"/>
      <c r="CH120" s="5"/>
      <c r="CI120" s="5"/>
      <c r="CJ120" s="5"/>
      <c r="CQ120" s="71"/>
      <c r="CR120" s="71"/>
      <c r="CS120" s="71"/>
      <c r="CT120" s="5"/>
      <c r="CU120" s="5"/>
      <c r="CV120" s="5"/>
      <c r="CW120" s="5"/>
      <c r="CX120" s="5"/>
    </row>
    <row r="121" s="75" customFormat="true" ht="11.25" hidden="false" customHeight="false" outlineLevel="0" collapsed="false">
      <c r="A121" s="246" t="s">
        <v>158</v>
      </c>
      <c r="B121" s="247" t="n">
        <v>36399</v>
      </c>
      <c r="C121" s="247"/>
      <c r="D121" s="71" t="n">
        <v>12530</v>
      </c>
      <c r="E121" s="71"/>
      <c r="F121" s="71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BK121" s="35"/>
      <c r="CC121" s="5"/>
      <c r="CD121" s="5"/>
      <c r="CE121" s="5"/>
      <c r="CF121" s="5"/>
      <c r="CG121" s="5"/>
      <c r="CH121" s="5"/>
      <c r="CI121" s="5"/>
      <c r="CJ121" s="5"/>
      <c r="CQ121" s="71"/>
      <c r="CR121" s="71"/>
      <c r="CS121" s="71"/>
      <c r="CT121" s="5"/>
      <c r="CU121" s="5"/>
      <c r="CV121" s="5"/>
      <c r="CW121" s="5"/>
      <c r="CX121" s="5"/>
    </row>
    <row r="122" s="75" customFormat="true" ht="11.25" hidden="false" customHeight="false" outlineLevel="0" collapsed="false">
      <c r="A122" s="246" t="s">
        <v>158</v>
      </c>
      <c r="B122" s="247" t="n">
        <v>36433</v>
      </c>
      <c r="C122" s="247"/>
      <c r="D122" s="71" t="n">
        <v>1580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BK122" s="35"/>
      <c r="CC122" s="5"/>
      <c r="CD122" s="5"/>
      <c r="CE122" s="5"/>
      <c r="CF122" s="5"/>
      <c r="CG122" s="5"/>
      <c r="CH122" s="5"/>
      <c r="CI122" s="5"/>
      <c r="CJ122" s="5"/>
      <c r="CQ122" s="71"/>
      <c r="CR122" s="71"/>
      <c r="CS122" s="71"/>
      <c r="CT122" s="5"/>
      <c r="CU122" s="5"/>
      <c r="CV122" s="5"/>
      <c r="CW122" s="5"/>
      <c r="CX122" s="5"/>
    </row>
    <row r="123" s="75" customFormat="true" ht="11.25" hidden="false" customHeight="false" outlineLevel="0" collapsed="false">
      <c r="A123" s="246" t="s">
        <v>158</v>
      </c>
      <c r="B123" s="247" t="n">
        <v>36461</v>
      </c>
      <c r="C123" s="247"/>
      <c r="D123" s="71" t="n">
        <v>11040</v>
      </c>
      <c r="E123" s="71"/>
      <c r="F123" s="71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BK123" s="35"/>
      <c r="CC123" s="5"/>
      <c r="CD123" s="5"/>
      <c r="CE123" s="5"/>
      <c r="CF123" s="5"/>
      <c r="CG123" s="5"/>
      <c r="CH123" s="5"/>
      <c r="CI123" s="5"/>
      <c r="CJ123" s="5"/>
      <c r="CQ123" s="71"/>
      <c r="CR123" s="71"/>
      <c r="CS123" s="71"/>
      <c r="CT123" s="5"/>
      <c r="CU123" s="5"/>
      <c r="CV123" s="5"/>
      <c r="CW123" s="5"/>
      <c r="CX123" s="5"/>
    </row>
    <row r="124" customFormat="false" ht="11.25" hidden="false" customHeight="false" outlineLevel="0" collapsed="false">
      <c r="A124" s="246" t="s">
        <v>159</v>
      </c>
      <c r="B124" s="247" t="n">
        <v>36370</v>
      </c>
      <c r="C124" s="247"/>
      <c r="D124" s="71" t="n">
        <v>750</v>
      </c>
      <c r="AQ124" s="75"/>
    </row>
    <row r="125" customFormat="false" ht="11.25" hidden="false" customHeight="false" outlineLevel="0" collapsed="false">
      <c r="A125" s="246" t="s">
        <v>159</v>
      </c>
      <c r="B125" s="247" t="n">
        <v>36399</v>
      </c>
      <c r="C125" s="247"/>
      <c r="D125" s="71" t="n">
        <v>480</v>
      </c>
      <c r="AQ125" s="75"/>
    </row>
    <row r="126" customFormat="false" ht="11.25" hidden="false" customHeight="false" outlineLevel="0" collapsed="false">
      <c r="A126" s="246" t="s">
        <v>159</v>
      </c>
      <c r="B126" s="247" t="n">
        <v>36433</v>
      </c>
      <c r="C126" s="247"/>
      <c r="D126" s="71" t="n">
        <v>580</v>
      </c>
      <c r="AQ126" s="75"/>
    </row>
    <row r="127" s="168" customFormat="true" ht="12" hidden="false" customHeight="false" outlineLevel="0" collapsed="false">
      <c r="A127" s="249" t="s">
        <v>159</v>
      </c>
      <c r="B127" s="250" t="n">
        <v>36461</v>
      </c>
      <c r="C127" s="250"/>
      <c r="D127" s="78" t="n">
        <v>940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Q127" s="146"/>
      <c r="BK127" s="78"/>
      <c r="CQ127" s="78"/>
      <c r="CR127" s="78"/>
      <c r="CS127" s="78"/>
    </row>
    <row r="128" s="190" customFormat="true" ht="11.25" hidden="false" customHeight="false" outlineLevel="0" collapsed="false">
      <c r="A128" s="234" t="s">
        <v>162</v>
      </c>
      <c r="B128" s="128" t="n">
        <v>36354</v>
      </c>
      <c r="C128" s="137" t="n">
        <v>377</v>
      </c>
      <c r="D128" s="137" t="n">
        <v>1.7</v>
      </c>
      <c r="E128" s="221"/>
      <c r="F128" s="98"/>
      <c r="G128" s="98"/>
      <c r="H128" s="98"/>
      <c r="I128" s="98"/>
      <c r="J128" s="98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R128" s="111"/>
      <c r="AS128" s="111"/>
      <c r="AT128" s="111"/>
      <c r="AU128" s="111"/>
      <c r="AV128" s="111" t="n">
        <v>1631</v>
      </c>
      <c r="AW128" s="111" t="n">
        <v>1017.5</v>
      </c>
      <c r="AX128" s="111" t="n">
        <v>2506.4</v>
      </c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Q128" s="111" t="n">
        <v>4612</v>
      </c>
      <c r="CR128" s="111" t="n">
        <v>2300</v>
      </c>
      <c r="CS128" s="111" t="n">
        <f aca="false">+CR128+CQ128</f>
        <v>6912</v>
      </c>
      <c r="CT128" s="111" t="n">
        <v>594720</v>
      </c>
      <c r="CU128" s="111" t="n">
        <v>764.5</v>
      </c>
      <c r="CV128" s="111" t="n">
        <v>158.6</v>
      </c>
      <c r="CW128" s="111" t="n">
        <v>56</v>
      </c>
    </row>
    <row r="129" s="75" customFormat="true" ht="11.25" hidden="false" customHeight="false" outlineLevel="0" collapsed="false">
      <c r="A129" s="75" t="s">
        <v>162</v>
      </c>
      <c r="B129" s="95" t="n">
        <v>36362</v>
      </c>
      <c r="C129" s="35" t="n">
        <v>70</v>
      </c>
      <c r="D129" s="35" t="n">
        <v>37</v>
      </c>
      <c r="E129" s="222"/>
      <c r="F129" s="5"/>
      <c r="G129" s="5"/>
      <c r="H129" s="5"/>
      <c r="I129" s="5"/>
      <c r="J129" s="5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5"/>
      <c r="AR129" s="71"/>
      <c r="AS129" s="71"/>
      <c r="AT129" s="71"/>
      <c r="AU129" s="71"/>
      <c r="AV129" s="71" t="n">
        <v>1726.5</v>
      </c>
      <c r="AW129" s="71" t="n">
        <v>1592</v>
      </c>
      <c r="AX129" s="71" t="n">
        <v>2036.8</v>
      </c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Q129" s="71" t="n">
        <v>4543</v>
      </c>
      <c r="CR129" s="71" t="n">
        <v>2500</v>
      </c>
      <c r="CS129" s="71" t="n">
        <f aca="false">+CR129+CQ129</f>
        <v>7043</v>
      </c>
      <c r="CT129" s="71" t="n">
        <v>630000</v>
      </c>
      <c r="CU129" s="71" t="n">
        <v>888.8</v>
      </c>
      <c r="CV129" s="71" t="n">
        <v>86.8</v>
      </c>
      <c r="CW129" s="71" t="n">
        <v>56</v>
      </c>
    </row>
    <row r="130" s="75" customFormat="true" ht="11.25" hidden="false" customHeight="false" outlineLevel="0" collapsed="false">
      <c r="A130" s="75" t="s">
        <v>162</v>
      </c>
      <c r="B130" s="95" t="n">
        <v>36389</v>
      </c>
      <c r="C130" s="35" t="n">
        <v>348</v>
      </c>
      <c r="D130" s="35" t="n">
        <v>16</v>
      </c>
      <c r="E130" s="222"/>
      <c r="F130" s="5"/>
      <c r="G130" s="5"/>
      <c r="H130" s="5"/>
      <c r="I130" s="5"/>
      <c r="J130" s="5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5"/>
      <c r="AR130" s="71"/>
      <c r="AS130" s="71"/>
      <c r="AT130" s="71"/>
      <c r="AU130" s="71"/>
      <c r="AV130" s="71" t="n">
        <v>1435.6</v>
      </c>
      <c r="AW130" s="71" t="n">
        <v>1962.6</v>
      </c>
      <c r="AX130" s="71" t="n">
        <v>1829.8</v>
      </c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Q130" s="71" t="n">
        <v>6074</v>
      </c>
      <c r="CR130" s="71" t="n">
        <v>7400</v>
      </c>
      <c r="CS130" s="71" t="n">
        <f aca="false">+CR130+CQ130</f>
        <v>13474</v>
      </c>
      <c r="CT130" s="71" t="n">
        <v>645120</v>
      </c>
      <c r="CU130" s="71" t="n">
        <v>702.9</v>
      </c>
      <c r="CV130" s="71" t="n">
        <v>208.1</v>
      </c>
      <c r="CW130" s="71" t="n">
        <v>56</v>
      </c>
    </row>
    <row r="131" s="75" customFormat="true" ht="11.25" hidden="false" customHeight="false" outlineLevel="0" collapsed="false">
      <c r="A131" s="75" t="s">
        <v>162</v>
      </c>
      <c r="B131" s="95" t="n">
        <v>36410</v>
      </c>
      <c r="C131" s="35" t="n">
        <v>499</v>
      </c>
      <c r="D131" s="35" t="n">
        <v>15</v>
      </c>
      <c r="E131" s="222"/>
      <c r="F131" s="5"/>
      <c r="G131" s="5"/>
      <c r="H131" s="5"/>
      <c r="I131" s="5"/>
      <c r="J131" s="5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5"/>
      <c r="AR131" s="71"/>
      <c r="AS131" s="71"/>
      <c r="AT131" s="71"/>
      <c r="AU131" s="71"/>
      <c r="AV131" s="71" t="n">
        <v>900.6</v>
      </c>
      <c r="AW131" s="71" t="n">
        <v>777.1</v>
      </c>
      <c r="AX131" s="71" t="n">
        <v>933.3</v>
      </c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Q131" s="71" t="n">
        <v>4426</v>
      </c>
      <c r="CR131" s="71" t="n">
        <v>6000</v>
      </c>
      <c r="CS131" s="71" t="n">
        <f aca="false">+CR131+CQ131</f>
        <v>10426</v>
      </c>
      <c r="CT131" s="71" t="n">
        <v>415800</v>
      </c>
      <c r="CU131" s="71" t="n">
        <v>478.5</v>
      </c>
      <c r="CV131" s="71" t="n">
        <v>91.2</v>
      </c>
      <c r="CW131" s="71" t="n">
        <v>56</v>
      </c>
    </row>
    <row r="132" s="75" customFormat="true" ht="11.25" hidden="false" customHeight="false" outlineLevel="0" collapsed="false">
      <c r="A132" s="75" t="s">
        <v>162</v>
      </c>
      <c r="B132" s="95" t="n">
        <v>36424</v>
      </c>
      <c r="C132" s="35" t="n">
        <v>407</v>
      </c>
      <c r="D132" s="35" t="n">
        <v>60</v>
      </c>
      <c r="E132" s="222"/>
      <c r="F132" s="5"/>
      <c r="G132" s="5"/>
      <c r="H132" s="5"/>
      <c r="I132" s="5"/>
      <c r="J132" s="5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5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Q132" s="71"/>
      <c r="CR132" s="71"/>
      <c r="CS132" s="71"/>
      <c r="CT132" s="71"/>
      <c r="CU132" s="71"/>
      <c r="CV132" s="71"/>
      <c r="CW132" s="71"/>
    </row>
    <row r="133" s="75" customFormat="true" ht="11.25" hidden="false" customHeight="false" outlineLevel="0" collapsed="false">
      <c r="A133" s="75" t="s">
        <v>162</v>
      </c>
      <c r="B133" s="95" t="n">
        <v>36440</v>
      </c>
      <c r="C133" s="35" t="n">
        <v>221</v>
      </c>
      <c r="D133" s="35" t="n">
        <v>23</v>
      </c>
      <c r="E133" s="222"/>
      <c r="F133" s="5"/>
      <c r="G133" s="5"/>
      <c r="H133" s="5"/>
      <c r="I133" s="5"/>
      <c r="J133" s="5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5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Q133" s="71"/>
      <c r="CR133" s="71"/>
      <c r="CS133" s="71"/>
      <c r="CT133" s="71"/>
      <c r="CU133" s="71"/>
      <c r="CV133" s="71"/>
      <c r="CW133" s="71"/>
    </row>
    <row r="134" s="146" customFormat="true" ht="12" hidden="false" customHeight="false" outlineLevel="0" collapsed="false">
      <c r="A134" s="146" t="s">
        <v>162</v>
      </c>
      <c r="B134" s="103" t="n">
        <v>36453</v>
      </c>
      <c r="C134" s="82" t="n">
        <v>170</v>
      </c>
      <c r="D134" s="82" t="n">
        <v>24</v>
      </c>
      <c r="E134" s="209"/>
      <c r="F134" s="168"/>
      <c r="G134" s="168"/>
      <c r="H134" s="168"/>
      <c r="I134" s="168"/>
      <c r="J134" s="16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16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Q134" s="78"/>
      <c r="CR134" s="78"/>
      <c r="CS134" s="78"/>
      <c r="CT134" s="78"/>
      <c r="CU134" s="78"/>
      <c r="CV134" s="78"/>
      <c r="CW134" s="78"/>
    </row>
    <row r="135" s="149" customFormat="true" ht="11.25" hidden="false" customHeight="false" outlineLevel="0" collapsed="false">
      <c r="A135" s="149" t="s">
        <v>415</v>
      </c>
      <c r="B135" s="94"/>
      <c r="C135" s="85"/>
      <c r="D135" s="85"/>
      <c r="E135" s="264" t="n">
        <v>233</v>
      </c>
      <c r="F135" s="261"/>
      <c r="G135" s="261"/>
      <c r="H135" s="261"/>
      <c r="I135" s="261"/>
      <c r="J135" s="261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 t="n">
        <v>17173</v>
      </c>
      <c r="AM135" s="155"/>
      <c r="AN135" s="155"/>
      <c r="AO135" s="155"/>
      <c r="AP135" s="155"/>
      <c r="AQ135" s="261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Q135" s="155" t="n">
        <v>251</v>
      </c>
      <c r="CR135" s="155"/>
      <c r="CS135" s="265"/>
      <c r="CT135" s="155" t="n">
        <v>49320</v>
      </c>
      <c r="CU135" s="155"/>
      <c r="CV135" s="155"/>
      <c r="CW135" s="155" t="n">
        <v>10</v>
      </c>
      <c r="CX135" s="149" t="n">
        <v>22</v>
      </c>
      <c r="CY135" s="149" t="n">
        <v>0</v>
      </c>
    </row>
    <row r="136" s="190" customFormat="true" ht="11.25" hidden="false" customHeight="false" outlineLevel="0" collapsed="false">
      <c r="A136" s="190" t="s">
        <v>415</v>
      </c>
      <c r="B136" s="128" t="n">
        <v>36406</v>
      </c>
      <c r="C136" s="137" t="n">
        <v>4</v>
      </c>
      <c r="D136" s="137" t="n">
        <v>4500</v>
      </c>
      <c r="E136" s="137" t="n">
        <v>78</v>
      </c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L136" s="190" t="n">
        <v>14645</v>
      </c>
      <c r="BK136" s="137"/>
      <c r="CQ136" s="137" t="n">
        <v>105</v>
      </c>
      <c r="CR136" s="137"/>
      <c r="CS136" s="71"/>
      <c r="CT136" s="190" t="n">
        <v>45000</v>
      </c>
      <c r="CW136" s="190" t="n">
        <v>16</v>
      </c>
      <c r="CX136" s="190" t="n">
        <v>21</v>
      </c>
      <c r="CY136" s="190" t="n">
        <v>0</v>
      </c>
    </row>
    <row r="137" customFormat="false" ht="11.25" hidden="false" customHeight="false" outlineLevel="0" collapsed="false">
      <c r="A137" s="75" t="s">
        <v>415</v>
      </c>
      <c r="B137" s="95" t="n">
        <v>36441</v>
      </c>
      <c r="C137" s="35" t="n">
        <v>4</v>
      </c>
      <c r="D137" s="35" t="n">
        <v>2500</v>
      </c>
      <c r="E137" s="35" t="n">
        <v>84</v>
      </c>
      <c r="F137" s="35"/>
      <c r="AL137" s="5" t="n">
        <v>15748</v>
      </c>
      <c r="AQ137" s="75"/>
      <c r="CQ137" s="71" t="n">
        <v>117</v>
      </c>
      <c r="CT137" s="5" t="n">
        <v>61200</v>
      </c>
      <c r="CW137" s="5" t="n">
        <v>19</v>
      </c>
      <c r="CX137" s="5" t="n">
        <v>22</v>
      </c>
      <c r="CY137" s="5" t="n">
        <v>0</v>
      </c>
    </row>
    <row r="138" s="168" customFormat="true" ht="12" hidden="false" customHeight="false" outlineLevel="0" collapsed="false">
      <c r="A138" s="146" t="s">
        <v>415</v>
      </c>
      <c r="B138" s="103" t="n">
        <v>36461</v>
      </c>
      <c r="C138" s="82" t="n">
        <v>6</v>
      </c>
      <c r="D138" s="82" t="n">
        <v>650</v>
      </c>
      <c r="E138" s="82" t="n">
        <v>113</v>
      </c>
      <c r="F138" s="82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L138" s="168" t="n">
        <v>17479</v>
      </c>
      <c r="AQ138" s="146"/>
      <c r="BK138" s="78"/>
      <c r="CQ138" s="78" t="n">
        <v>143</v>
      </c>
      <c r="CR138" s="78"/>
      <c r="CS138" s="78"/>
      <c r="CT138" s="168" t="n">
        <v>59460</v>
      </c>
      <c r="CW138" s="168" t="n">
        <v>19</v>
      </c>
      <c r="CX138" s="168" t="n">
        <v>20</v>
      </c>
      <c r="CY138" s="168" t="n">
        <v>0</v>
      </c>
    </row>
    <row r="139" s="190" customFormat="true" ht="11.25" hidden="false" customHeight="false" outlineLevel="0" collapsed="false">
      <c r="A139" s="190" t="s">
        <v>164</v>
      </c>
      <c r="B139" s="128" t="n">
        <v>36398</v>
      </c>
      <c r="C139" s="137" t="n">
        <v>33</v>
      </c>
      <c r="D139" s="137" t="n">
        <v>2020</v>
      </c>
      <c r="E139" s="149" t="n">
        <v>1220</v>
      </c>
      <c r="F139" s="98"/>
      <c r="G139" s="98"/>
      <c r="H139" s="98"/>
      <c r="I139" s="98"/>
      <c r="J139" s="98"/>
      <c r="K139" s="111"/>
      <c r="L139" s="111"/>
      <c r="M139" s="111"/>
      <c r="N139" s="111"/>
      <c r="O139" s="111"/>
      <c r="P139" s="111" t="n">
        <v>9603</v>
      </c>
      <c r="Q139" s="111"/>
      <c r="R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98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Q139" s="111"/>
      <c r="CR139" s="111" t="n">
        <v>1250</v>
      </c>
      <c r="CS139" s="111"/>
      <c r="CT139" s="111" t="n">
        <v>30870</v>
      </c>
      <c r="CU139" s="111"/>
      <c r="CV139" s="111" t="n">
        <v>18.9</v>
      </c>
      <c r="CW139" s="111" t="n">
        <v>26</v>
      </c>
      <c r="CX139" s="149" t="n">
        <v>26</v>
      </c>
    </row>
    <row r="140" s="75" customFormat="true" ht="11.25" hidden="false" customHeight="false" outlineLevel="0" collapsed="false">
      <c r="A140" s="75" t="s">
        <v>164</v>
      </c>
      <c r="B140" s="95" t="n">
        <v>36431</v>
      </c>
      <c r="C140" s="35" t="n">
        <v>42</v>
      </c>
      <c r="D140" s="35"/>
      <c r="E140" s="75" t="n">
        <v>750</v>
      </c>
      <c r="F140" s="5"/>
      <c r="G140" s="5"/>
      <c r="H140" s="5"/>
      <c r="I140" s="5"/>
      <c r="J140" s="5"/>
      <c r="K140" s="71"/>
      <c r="L140" s="71"/>
      <c r="M140" s="71"/>
      <c r="N140" s="71"/>
      <c r="O140" s="71"/>
      <c r="P140" s="71" t="n">
        <v>5270</v>
      </c>
      <c r="Q140" s="71"/>
      <c r="R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Q140" s="71"/>
      <c r="CR140" s="71" t="n">
        <v>780</v>
      </c>
      <c r="CS140" s="71"/>
      <c r="CT140" s="71" t="n">
        <v>27300</v>
      </c>
      <c r="CU140" s="71"/>
      <c r="CV140" s="71" t="n">
        <v>8.8</v>
      </c>
      <c r="CW140" s="71" t="n">
        <v>21</v>
      </c>
      <c r="CX140" s="75" t="n">
        <v>23</v>
      </c>
    </row>
    <row r="141" s="75" customFormat="true" ht="11.25" hidden="false" customHeight="false" outlineLevel="0" collapsed="false">
      <c r="A141" s="75" t="s">
        <v>164</v>
      </c>
      <c r="B141" s="95" t="n">
        <v>36459</v>
      </c>
      <c r="C141" s="35" t="n">
        <v>48</v>
      </c>
      <c r="D141" s="35" t="n">
        <v>3900</v>
      </c>
      <c r="E141" s="75" t="n">
        <v>1080</v>
      </c>
      <c r="F141" s="5"/>
      <c r="G141" s="5"/>
      <c r="H141" s="5"/>
      <c r="I141" s="5"/>
      <c r="J141" s="5"/>
      <c r="K141" s="71"/>
      <c r="L141" s="71"/>
      <c r="M141" s="71"/>
      <c r="N141" s="71"/>
      <c r="O141" s="71"/>
      <c r="P141" s="71" t="n">
        <v>8534</v>
      </c>
      <c r="Q141" s="71"/>
      <c r="R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Q141" s="71"/>
      <c r="CR141" s="71" t="n">
        <v>1110</v>
      </c>
      <c r="CS141" s="71"/>
      <c r="CT141" s="71" t="n">
        <v>26670</v>
      </c>
      <c r="CU141" s="71"/>
      <c r="CV141" s="71" t="n">
        <v>11.7</v>
      </c>
      <c r="CW141" s="71" t="n">
        <v>18</v>
      </c>
      <c r="CX141" s="75" t="n">
        <v>26</v>
      </c>
    </row>
    <row r="142" s="146" customFormat="true" ht="12" hidden="false" customHeight="false" outlineLevel="0" collapsed="false">
      <c r="A142" s="146" t="s">
        <v>164</v>
      </c>
      <c r="B142" s="103" t="s">
        <v>166</v>
      </c>
      <c r="C142" s="82"/>
      <c r="D142" s="82"/>
      <c r="E142" s="146" t="n">
        <v>1350</v>
      </c>
      <c r="F142" s="168"/>
      <c r="G142" s="168"/>
      <c r="H142" s="168"/>
      <c r="I142" s="168"/>
      <c r="J142" s="168"/>
      <c r="K142" s="78"/>
      <c r="L142" s="78"/>
      <c r="M142" s="78"/>
      <c r="N142" s="78"/>
      <c r="O142" s="78"/>
      <c r="P142" s="78" t="n">
        <v>10581</v>
      </c>
      <c r="Q142" s="78"/>
      <c r="R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Q142" s="78"/>
      <c r="CR142" s="78" t="n">
        <v>1380</v>
      </c>
      <c r="CS142" s="78"/>
      <c r="CT142" s="78" t="n">
        <v>30360</v>
      </c>
      <c r="CU142" s="78"/>
      <c r="CV142" s="78" t="n">
        <v>19.2</v>
      </c>
      <c r="CW142" s="78" t="n">
        <v>19</v>
      </c>
      <c r="CX142" s="146" t="n">
        <v>26</v>
      </c>
    </row>
    <row r="143" s="98" customFormat="true" ht="11.25" hidden="false" customHeight="false" outlineLevel="0" collapsed="false">
      <c r="A143" s="234" t="s">
        <v>167</v>
      </c>
      <c r="B143" s="128" t="n">
        <v>36343</v>
      </c>
      <c r="C143" s="137" t="n">
        <v>316</v>
      </c>
      <c r="D143" s="137" t="n">
        <v>570</v>
      </c>
      <c r="E143" s="5" t="n">
        <v>6951</v>
      </c>
      <c r="K143" s="111" t="n">
        <v>45949</v>
      </c>
      <c r="L143" s="111" t="n">
        <v>39274</v>
      </c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90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Q143" s="111" t="n">
        <v>429</v>
      </c>
      <c r="CR143" s="111"/>
      <c r="CS143" s="111"/>
      <c r="CT143" s="111" t="n">
        <v>72600</v>
      </c>
      <c r="CU143" s="111"/>
      <c r="CV143" s="111" t="n">
        <v>37.8</v>
      </c>
      <c r="CW143" s="111" t="n">
        <v>158</v>
      </c>
      <c r="CX143" s="75" t="n">
        <v>22</v>
      </c>
    </row>
    <row r="144" customFormat="false" ht="11.25" hidden="false" customHeight="false" outlineLevel="0" collapsed="false">
      <c r="A144" s="75" t="s">
        <v>167</v>
      </c>
      <c r="B144" s="95" t="n">
        <v>36367</v>
      </c>
      <c r="C144" s="35" t="n">
        <v>316</v>
      </c>
      <c r="D144" s="35" t="n">
        <v>950</v>
      </c>
      <c r="E144" s="5" t="n">
        <v>11045</v>
      </c>
      <c r="F144" s="5"/>
      <c r="G144" s="5"/>
      <c r="H144" s="5"/>
      <c r="I144" s="5"/>
      <c r="J144" s="5"/>
      <c r="K144" s="71" t="n">
        <v>87009</v>
      </c>
      <c r="L144" s="71" t="n">
        <v>39070</v>
      </c>
      <c r="AJ144" s="71"/>
      <c r="AK144" s="71"/>
      <c r="AL144" s="71"/>
      <c r="AM144" s="71"/>
      <c r="AN144" s="71"/>
      <c r="AO144" s="71"/>
      <c r="AP144" s="71"/>
      <c r="AQ144" s="75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T144" s="71" t="n">
        <v>72900</v>
      </c>
      <c r="CU144" s="71"/>
      <c r="CV144" s="71" t="n">
        <v>39.6</v>
      </c>
      <c r="CW144" s="71" t="n">
        <v>140</v>
      </c>
      <c r="CX144" s="75" t="n">
        <v>21</v>
      </c>
    </row>
    <row r="145" customFormat="false" ht="11.25" hidden="false" customHeight="false" outlineLevel="0" collapsed="false">
      <c r="A145" s="75" t="s">
        <v>167</v>
      </c>
      <c r="B145" s="95" t="n">
        <v>36392</v>
      </c>
      <c r="C145" s="35" t="n">
        <v>526</v>
      </c>
      <c r="D145" s="35" t="n">
        <v>715</v>
      </c>
      <c r="E145" s="5" t="n">
        <v>3413</v>
      </c>
      <c r="F145" s="5"/>
      <c r="G145" s="5"/>
      <c r="H145" s="5"/>
      <c r="I145" s="5"/>
      <c r="J145" s="5"/>
      <c r="K145" s="71" t="n">
        <v>18555</v>
      </c>
      <c r="L145" s="71" t="n">
        <v>25961</v>
      </c>
      <c r="AJ145" s="71"/>
      <c r="AK145" s="71"/>
      <c r="AL145" s="71"/>
      <c r="AM145" s="71"/>
      <c r="AN145" s="71"/>
      <c r="AO145" s="71"/>
      <c r="AP145" s="71"/>
      <c r="AQ145" s="75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T145" s="71" t="n">
        <v>77100</v>
      </c>
      <c r="CU145" s="71"/>
      <c r="CV145" s="71" t="n">
        <v>39.6</v>
      </c>
      <c r="CW145" s="71" t="n">
        <v>131</v>
      </c>
      <c r="CX145" s="75" t="n">
        <v>22</v>
      </c>
    </row>
    <row r="146" customFormat="false" ht="11.25" hidden="false" customHeight="false" outlineLevel="0" collapsed="false">
      <c r="A146" s="75" t="s">
        <v>167</v>
      </c>
      <c r="B146" s="95" t="n">
        <v>36398</v>
      </c>
      <c r="C146" s="35" t="n">
        <v>526</v>
      </c>
      <c r="D146" s="35" t="n">
        <v>630</v>
      </c>
      <c r="E146" s="5" t="n">
        <v>3863</v>
      </c>
      <c r="F146" s="5"/>
      <c r="G146" s="5"/>
      <c r="H146" s="5"/>
      <c r="I146" s="5"/>
      <c r="J146" s="5"/>
      <c r="K146" s="71" t="n">
        <v>27276</v>
      </c>
      <c r="L146" s="71" t="n">
        <v>18915</v>
      </c>
      <c r="AJ146" s="71"/>
      <c r="AK146" s="71"/>
      <c r="AL146" s="71"/>
      <c r="AM146" s="71"/>
      <c r="AN146" s="71"/>
      <c r="AO146" s="71"/>
      <c r="AP146" s="71"/>
      <c r="AQ146" s="75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T146" s="71" t="n">
        <v>70800</v>
      </c>
      <c r="CU146" s="71"/>
      <c r="CV146" s="71" t="n">
        <v>25.4</v>
      </c>
      <c r="CW146" s="71" t="n">
        <v>127</v>
      </c>
      <c r="CX146" s="75" t="n">
        <v>20</v>
      </c>
    </row>
    <row r="147" s="168" customFormat="true" ht="12" hidden="false" customHeight="false" outlineLevel="0" collapsed="false">
      <c r="A147" s="146" t="s">
        <v>167</v>
      </c>
      <c r="B147" s="103" t="n">
        <v>36406</v>
      </c>
      <c r="C147" s="82" t="n">
        <v>155</v>
      </c>
      <c r="D147" s="82" t="n">
        <v>570</v>
      </c>
      <c r="E147" s="209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146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Q147" s="78"/>
      <c r="CR147" s="78"/>
      <c r="CS147" s="78"/>
      <c r="CT147" s="78"/>
      <c r="CU147" s="78"/>
      <c r="CV147" s="78"/>
      <c r="CW147" s="78"/>
    </row>
    <row r="148" s="190" customFormat="true" ht="11.25" hidden="false" customHeight="false" outlineLevel="0" collapsed="false">
      <c r="A148" s="234" t="s">
        <v>172</v>
      </c>
      <c r="B148" s="128" t="n">
        <v>36347</v>
      </c>
      <c r="C148" s="137" t="n">
        <v>520</v>
      </c>
      <c r="D148" s="137" t="n">
        <v>1645</v>
      </c>
      <c r="E148" s="75" t="n">
        <v>11694</v>
      </c>
      <c r="F148" s="111" t="n">
        <v>12993</v>
      </c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Q148" s="111" t="n">
        <v>7159</v>
      </c>
      <c r="CR148" s="111" t="n">
        <v>4535</v>
      </c>
      <c r="CS148" s="111" t="n">
        <f aca="false">CQ148+CR148</f>
        <v>11694</v>
      </c>
      <c r="CT148" s="111" t="n">
        <v>180000</v>
      </c>
      <c r="CU148" s="111"/>
      <c r="CV148" s="111" t="n">
        <v>65.5</v>
      </c>
      <c r="CW148" s="111" t="n">
        <f aca="false">18+172</f>
        <v>190</v>
      </c>
      <c r="CX148" s="75" t="n">
        <v>29</v>
      </c>
    </row>
    <row r="149" s="75" customFormat="true" ht="11.25" hidden="false" customHeight="false" outlineLevel="0" collapsed="false">
      <c r="A149" s="75" t="s">
        <v>172</v>
      </c>
      <c r="B149" s="95" t="n">
        <v>36369</v>
      </c>
      <c r="C149" s="35" t="n">
        <v>542</v>
      </c>
      <c r="D149" s="35" t="n">
        <v>1385</v>
      </c>
      <c r="E149" s="75" t="n">
        <v>5941</v>
      </c>
      <c r="F149" s="71" t="n">
        <v>12088</v>
      </c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Q149" s="71" t="n">
        <v>3665</v>
      </c>
      <c r="CR149" s="71" t="n">
        <v>2276</v>
      </c>
      <c r="CS149" s="71" t="n">
        <f aca="false">CQ149+CR149</f>
        <v>5941</v>
      </c>
      <c r="CT149" s="71" t="n">
        <v>106500</v>
      </c>
      <c r="CU149" s="71"/>
      <c r="CV149" s="71" t="n">
        <v>28</v>
      </c>
      <c r="CW149" s="71" t="n">
        <f aca="false">17+170</f>
        <v>187</v>
      </c>
      <c r="CX149" s="75" t="n">
        <v>21</v>
      </c>
    </row>
    <row r="150" s="75" customFormat="true" ht="11.25" hidden="false" customHeight="false" outlineLevel="0" collapsed="false">
      <c r="A150" s="75" t="s">
        <v>172</v>
      </c>
      <c r="B150" s="95" t="n">
        <v>36390</v>
      </c>
      <c r="C150" s="35" t="n">
        <v>235</v>
      </c>
      <c r="D150" s="35" t="n">
        <v>1902</v>
      </c>
      <c r="E150" s="75" t="n">
        <v>9221</v>
      </c>
      <c r="F150" s="5" t="n">
        <v>12999</v>
      </c>
      <c r="G150" s="5"/>
      <c r="H150" s="5"/>
      <c r="I150" s="5"/>
      <c r="J150" s="5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Q150" s="71" t="n">
        <v>4722</v>
      </c>
      <c r="CR150" s="71" t="n">
        <v>4499</v>
      </c>
      <c r="CS150" s="71" t="n">
        <f aca="false">CQ150+CR150</f>
        <v>9221</v>
      </c>
      <c r="CT150" s="71" t="n">
        <v>139500</v>
      </c>
      <c r="CU150" s="71"/>
      <c r="CV150" s="71" t="n">
        <v>28</v>
      </c>
      <c r="CW150" s="71" t="n">
        <v>187</v>
      </c>
      <c r="CX150" s="75" t="n">
        <v>22</v>
      </c>
    </row>
    <row r="151" s="75" customFormat="true" ht="11.25" hidden="false" customHeight="false" outlineLevel="0" collapsed="false">
      <c r="A151" s="75" t="s">
        <v>172</v>
      </c>
      <c r="B151" s="95" t="n">
        <v>36398</v>
      </c>
      <c r="C151" s="35" t="n">
        <v>305</v>
      </c>
      <c r="D151" s="35" t="n">
        <v>2172</v>
      </c>
      <c r="E151" s="75" t="n">
        <v>11420</v>
      </c>
      <c r="F151" s="5" t="n">
        <v>15224</v>
      </c>
      <c r="G151" s="5"/>
      <c r="H151" s="5"/>
      <c r="I151" s="5"/>
      <c r="J151" s="5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Q151" s="71"/>
      <c r="CR151" s="71" t="n">
        <v>3007</v>
      </c>
      <c r="CS151" s="71"/>
      <c r="CT151" s="71" t="n">
        <v>159000</v>
      </c>
      <c r="CU151" s="71"/>
      <c r="CV151" s="71" t="n">
        <v>28</v>
      </c>
      <c r="CW151" s="71" t="n">
        <f aca="false">18+175</f>
        <v>193</v>
      </c>
      <c r="CX151" s="75" t="n">
        <v>21</v>
      </c>
    </row>
    <row r="152" s="75" customFormat="true" ht="11.25" hidden="false" customHeight="false" outlineLevel="0" collapsed="false">
      <c r="A152" s="75" t="s">
        <v>172</v>
      </c>
      <c r="B152" s="95" t="n">
        <v>36412</v>
      </c>
      <c r="C152" s="35" t="n">
        <v>395</v>
      </c>
      <c r="D152" s="35" t="n">
        <v>1440</v>
      </c>
      <c r="E152" s="222"/>
      <c r="F152" s="5"/>
      <c r="G152" s="5"/>
      <c r="H152" s="5"/>
      <c r="I152" s="5"/>
      <c r="J152" s="5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Q152" s="71"/>
      <c r="CR152" s="71"/>
      <c r="CS152" s="71"/>
      <c r="CT152" s="71"/>
      <c r="CU152" s="71"/>
      <c r="CV152" s="71"/>
      <c r="CW152" s="71"/>
    </row>
    <row r="153" s="75" customFormat="true" ht="11.25" hidden="false" customHeight="false" outlineLevel="0" collapsed="false">
      <c r="A153" s="75" t="s">
        <v>172</v>
      </c>
      <c r="B153" s="95" t="n">
        <v>36433</v>
      </c>
      <c r="C153" s="35" t="n">
        <v>445</v>
      </c>
      <c r="D153" s="35" t="n">
        <v>1490</v>
      </c>
      <c r="E153" s="222"/>
      <c r="F153" s="5"/>
      <c r="G153" s="5"/>
      <c r="H153" s="5"/>
      <c r="I153" s="5"/>
      <c r="J153" s="5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Q153" s="71"/>
      <c r="CR153" s="71"/>
      <c r="CS153" s="71"/>
      <c r="CT153" s="71"/>
      <c r="CU153" s="71"/>
      <c r="CV153" s="71"/>
      <c r="CW153" s="71"/>
    </row>
    <row r="154" s="75" customFormat="true" ht="11.25" hidden="false" customHeight="false" outlineLevel="0" collapsed="false">
      <c r="A154" s="75" t="s">
        <v>172</v>
      </c>
      <c r="B154" s="95" t="n">
        <v>36440</v>
      </c>
      <c r="C154" s="35" t="n">
        <v>555</v>
      </c>
      <c r="D154" s="35" t="n">
        <v>1710</v>
      </c>
      <c r="E154" s="222"/>
      <c r="F154" s="5"/>
      <c r="G154" s="5"/>
      <c r="H154" s="5"/>
      <c r="I154" s="5"/>
      <c r="J154" s="5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Q154" s="71"/>
      <c r="CR154" s="71"/>
      <c r="CS154" s="71"/>
      <c r="CT154" s="71"/>
      <c r="CU154" s="71"/>
      <c r="CV154" s="71"/>
      <c r="CW154" s="71"/>
    </row>
    <row r="155" s="146" customFormat="true" ht="12" hidden="false" customHeight="false" outlineLevel="0" collapsed="false">
      <c r="A155" s="146" t="s">
        <v>172</v>
      </c>
      <c r="B155" s="103" t="n">
        <v>36461</v>
      </c>
      <c r="C155" s="82" t="n">
        <v>530</v>
      </c>
      <c r="D155" s="82" t="n">
        <v>1080</v>
      </c>
      <c r="E155" s="209"/>
      <c r="F155" s="168"/>
      <c r="G155" s="168"/>
      <c r="H155" s="168"/>
      <c r="I155" s="168"/>
      <c r="J155" s="16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Q155" s="78"/>
      <c r="CR155" s="78"/>
      <c r="CS155" s="78"/>
      <c r="CT155" s="78"/>
      <c r="CU155" s="78"/>
      <c r="CV155" s="78"/>
      <c r="CW155" s="78"/>
    </row>
    <row r="156" s="190" customFormat="true" ht="11.25" hidden="false" customHeight="false" outlineLevel="0" collapsed="false">
      <c r="A156" s="190" t="s">
        <v>174</v>
      </c>
      <c r="E156" s="34" t="n">
        <v>7774</v>
      </c>
      <c r="F156" s="98"/>
      <c r="G156" s="98"/>
      <c r="H156" s="98"/>
      <c r="I156" s="98"/>
      <c r="J156" s="98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 t="n">
        <v>0</v>
      </c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Q156" s="111" t="n">
        <v>4422</v>
      </c>
      <c r="CR156" s="111" t="n">
        <v>10650</v>
      </c>
      <c r="CS156" s="111" t="n">
        <f aca="false">CQ156+CR156</f>
        <v>15072</v>
      </c>
      <c r="CT156" s="111" t="n">
        <v>453600</v>
      </c>
      <c r="CU156" s="111"/>
      <c r="CV156" s="111" t="n">
        <v>101.6</v>
      </c>
      <c r="CW156" s="111" t="n">
        <v>275</v>
      </c>
      <c r="CX156" s="261" t="n">
        <v>26</v>
      </c>
    </row>
    <row r="157" s="75" customFormat="true" ht="11.25" hidden="false" customHeight="false" outlineLevel="0" collapsed="false">
      <c r="A157" s="75" t="s">
        <v>174</v>
      </c>
      <c r="E157" s="34" t="n">
        <v>9248</v>
      </c>
      <c r="F157" s="5"/>
      <c r="G157" s="5"/>
      <c r="H157" s="5"/>
      <c r="I157" s="5"/>
      <c r="J157" s="5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 t="n">
        <v>0</v>
      </c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Q157" s="71" t="n">
        <v>3684</v>
      </c>
      <c r="CR157" s="71" t="n">
        <v>12188</v>
      </c>
      <c r="CS157" s="71" t="n">
        <f aca="false">CQ157+CR157</f>
        <v>15872</v>
      </c>
      <c r="CT157" s="71" t="n">
        <v>435600</v>
      </c>
      <c r="CU157" s="71"/>
      <c r="CV157" s="71" t="n">
        <v>104</v>
      </c>
      <c r="CW157" s="71" t="n">
        <v>285</v>
      </c>
      <c r="CX157" s="5" t="n">
        <v>26</v>
      </c>
    </row>
    <row r="158" s="75" customFormat="true" ht="11.25" hidden="false" customHeight="false" outlineLevel="0" collapsed="false">
      <c r="A158" s="75" t="s">
        <v>174</v>
      </c>
      <c r="E158" s="34" t="n">
        <v>8018</v>
      </c>
      <c r="F158" s="5"/>
      <c r="G158" s="5"/>
      <c r="H158" s="5"/>
      <c r="I158" s="5"/>
      <c r="J158" s="5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 t="n">
        <v>0</v>
      </c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Q158" s="71" t="n">
        <v>3337</v>
      </c>
      <c r="CR158" s="71" t="n">
        <v>10798</v>
      </c>
      <c r="CS158" s="71" t="n">
        <f aca="false">CQ158+CR158</f>
        <v>14135</v>
      </c>
      <c r="CT158" s="71" t="n">
        <v>424800</v>
      </c>
      <c r="CU158" s="71"/>
      <c r="CV158" s="71" t="n">
        <v>84.85</v>
      </c>
      <c r="CW158" s="71" t="n">
        <v>278</v>
      </c>
      <c r="CX158" s="5" t="n">
        <v>26</v>
      </c>
    </row>
    <row r="159" s="146" customFormat="true" ht="12" hidden="false" customHeight="false" outlineLevel="0" collapsed="false">
      <c r="A159" s="146" t="s">
        <v>174</v>
      </c>
      <c r="E159" s="226" t="n">
        <v>9739</v>
      </c>
      <c r="F159" s="168"/>
      <c r="G159" s="168"/>
      <c r="H159" s="168"/>
      <c r="I159" s="168"/>
      <c r="J159" s="16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 t="n">
        <v>0</v>
      </c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Q159" s="78" t="n">
        <v>4344</v>
      </c>
      <c r="CR159" s="78" t="n">
        <v>12827</v>
      </c>
      <c r="CS159" s="78" t="n">
        <f aca="false">CQ159+CR159</f>
        <v>17171</v>
      </c>
      <c r="CT159" s="78" t="n">
        <v>385200</v>
      </c>
      <c r="CU159" s="78"/>
      <c r="CV159" s="78" t="n">
        <v>97</v>
      </c>
      <c r="CW159" s="78" t="n">
        <v>286</v>
      </c>
      <c r="CX159" s="168" t="n">
        <v>26</v>
      </c>
    </row>
    <row r="160" s="190" customFormat="true" ht="11.25" hidden="false" customHeight="false" outlineLevel="0" collapsed="false">
      <c r="A160" s="234" t="s">
        <v>176</v>
      </c>
      <c r="B160" s="128" t="n">
        <v>36362</v>
      </c>
      <c r="C160" s="137" t="n">
        <v>16</v>
      </c>
      <c r="D160" s="137" t="n">
        <v>110</v>
      </c>
      <c r="E160" s="261" t="n">
        <v>475</v>
      </c>
      <c r="F160" s="98" t="n">
        <v>4750</v>
      </c>
      <c r="G160" s="98"/>
      <c r="H160" s="98"/>
      <c r="I160" s="98"/>
      <c r="J160" s="98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Q160" s="111" t="n">
        <v>34</v>
      </c>
      <c r="CR160" s="111"/>
      <c r="CS160" s="111"/>
      <c r="CT160" s="111" t="n">
        <v>12400</v>
      </c>
      <c r="CU160" s="111"/>
      <c r="CV160" s="111" t="n">
        <v>7</v>
      </c>
      <c r="CW160" s="111" t="n">
        <v>29</v>
      </c>
      <c r="CX160" s="149" t="n">
        <v>22</v>
      </c>
    </row>
    <row r="161" customFormat="false" ht="11.25" hidden="false" customHeight="false" outlineLevel="0" collapsed="false">
      <c r="A161" s="75" t="s">
        <v>176</v>
      </c>
      <c r="B161" s="95" t="n">
        <v>36409</v>
      </c>
      <c r="C161" s="35" t="n">
        <v>7</v>
      </c>
      <c r="D161" s="35" t="n">
        <v>75</v>
      </c>
      <c r="E161" s="5" t="n">
        <v>315</v>
      </c>
      <c r="F161" s="5" t="n">
        <v>3150</v>
      </c>
      <c r="G161" s="5"/>
      <c r="H161" s="5"/>
      <c r="I161" s="5"/>
      <c r="J161" s="5"/>
      <c r="AJ161" s="71"/>
      <c r="AK161" s="71"/>
      <c r="AL161" s="71"/>
      <c r="AM161" s="71"/>
      <c r="AN161" s="71"/>
      <c r="AO161" s="71"/>
      <c r="AP161" s="71"/>
      <c r="AQ161" s="75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Q161" s="71" t="n">
        <v>44</v>
      </c>
      <c r="CT161" s="71" t="n">
        <v>9860</v>
      </c>
      <c r="CU161" s="71"/>
      <c r="CV161" s="71" t="n">
        <v>4</v>
      </c>
      <c r="CW161" s="71" t="n">
        <v>26</v>
      </c>
      <c r="CX161" s="75" t="n">
        <v>21</v>
      </c>
    </row>
    <row r="162" customFormat="false" ht="11.25" hidden="false" customHeight="false" outlineLevel="0" collapsed="false">
      <c r="A162" s="75" t="s">
        <v>176</v>
      </c>
      <c r="B162" s="95" t="s">
        <v>178</v>
      </c>
      <c r="C162" s="35" t="n">
        <v>0</v>
      </c>
      <c r="D162" s="35" t="n">
        <v>0</v>
      </c>
      <c r="E162" s="5" t="n">
        <v>213</v>
      </c>
      <c r="F162" s="5" t="n">
        <v>2130</v>
      </c>
      <c r="G162" s="5"/>
      <c r="H162" s="5"/>
      <c r="I162" s="5"/>
      <c r="J162" s="5"/>
      <c r="AJ162" s="71"/>
      <c r="AK162" s="71"/>
      <c r="AL162" s="71"/>
      <c r="AM162" s="71"/>
      <c r="AN162" s="71"/>
      <c r="AO162" s="71"/>
      <c r="AP162" s="71"/>
      <c r="AQ162" s="75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Q162" s="71" t="n">
        <v>39</v>
      </c>
      <c r="CT162" s="71" t="n">
        <v>9040</v>
      </c>
      <c r="CU162" s="71"/>
      <c r="CV162" s="71" t="n">
        <v>4</v>
      </c>
      <c r="CW162" s="71" t="n">
        <v>17</v>
      </c>
      <c r="CX162" s="75" t="n">
        <v>21</v>
      </c>
    </row>
    <row r="163" s="168" customFormat="true" ht="12" hidden="false" customHeight="false" outlineLevel="0" collapsed="false">
      <c r="A163" s="146" t="s">
        <v>176</v>
      </c>
      <c r="B163" s="103" t="s">
        <v>178</v>
      </c>
      <c r="C163" s="82" t="n">
        <v>0</v>
      </c>
      <c r="D163" s="82" t="n">
        <v>0</v>
      </c>
      <c r="E163" s="168" t="n">
        <v>50</v>
      </c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146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Q163" s="78" t="n">
        <v>58</v>
      </c>
      <c r="CR163" s="78"/>
      <c r="CS163" s="78"/>
      <c r="CT163" s="78" t="n">
        <v>5360</v>
      </c>
      <c r="CU163" s="78"/>
      <c r="CV163" s="78" t="n">
        <v>2</v>
      </c>
      <c r="CW163" s="78" t="n">
        <v>7</v>
      </c>
      <c r="CX163" s="146" t="n">
        <v>21</v>
      </c>
    </row>
    <row r="164" s="190" customFormat="true" ht="11.25" hidden="false" customHeight="false" outlineLevel="0" collapsed="false">
      <c r="A164" s="190" t="s">
        <v>179</v>
      </c>
      <c r="B164" s="128" t="n">
        <v>36453</v>
      </c>
      <c r="C164" s="137" t="n">
        <v>190.5</v>
      </c>
      <c r="D164" s="137" t="n">
        <v>890</v>
      </c>
      <c r="E164" s="261" t="n">
        <v>5314</v>
      </c>
      <c r="F164" s="98"/>
      <c r="G164" s="98" t="n">
        <v>0</v>
      </c>
      <c r="H164" s="98"/>
      <c r="I164" s="98" t="n">
        <v>8179</v>
      </c>
      <c r="J164" s="98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Q164" s="111" t="n">
        <v>4868</v>
      </c>
      <c r="CR164" s="111" t="n">
        <v>936</v>
      </c>
      <c r="CS164" s="111" t="n">
        <f aca="false">CQ164+CR164</f>
        <v>5804</v>
      </c>
      <c r="CT164" s="111" t="n">
        <v>53600</v>
      </c>
      <c r="CU164" s="111"/>
      <c r="CV164" s="111" t="n">
        <v>24</v>
      </c>
      <c r="CW164" s="111" t="n">
        <v>59</v>
      </c>
      <c r="CX164" s="261" t="n">
        <v>26</v>
      </c>
    </row>
    <row r="165" s="75" customFormat="true" ht="11.25" hidden="false" customHeight="false" outlineLevel="0" collapsed="false">
      <c r="A165" s="75" t="s">
        <v>179</v>
      </c>
      <c r="B165" s="95" t="n">
        <v>36460</v>
      </c>
      <c r="C165" s="35" t="n">
        <v>190.5</v>
      </c>
      <c r="D165" s="35" t="n">
        <v>700</v>
      </c>
      <c r="E165" s="5" t="n">
        <v>7025</v>
      </c>
      <c r="F165" s="5"/>
      <c r="G165" s="5" t="n">
        <v>8057</v>
      </c>
      <c r="H165" s="5"/>
      <c r="I165" s="5" t="n">
        <v>8057</v>
      </c>
      <c r="J165" s="5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Q165" s="71" t="n">
        <v>6459</v>
      </c>
      <c r="CR165" s="71" t="n">
        <v>936</v>
      </c>
      <c r="CS165" s="71" t="n">
        <f aca="false">CQ165+CR165</f>
        <v>7395</v>
      </c>
      <c r="CT165" s="71" t="n">
        <v>68800</v>
      </c>
      <c r="CU165" s="71"/>
      <c r="CV165" s="71" t="n">
        <v>30</v>
      </c>
      <c r="CW165" s="71" t="n">
        <v>59</v>
      </c>
      <c r="CX165" s="5" t="n">
        <v>26</v>
      </c>
    </row>
    <row r="166" s="75" customFormat="true" ht="11.25" hidden="false" customHeight="false" outlineLevel="0" collapsed="false">
      <c r="A166" s="75" t="s">
        <v>179</v>
      </c>
      <c r="B166" s="95" t="n">
        <v>36461</v>
      </c>
      <c r="C166" s="35" t="n">
        <v>190.5</v>
      </c>
      <c r="D166" s="35" t="n">
        <v>950</v>
      </c>
      <c r="E166" s="5" t="n">
        <v>3821</v>
      </c>
      <c r="F166" s="5"/>
      <c r="G166" s="5" t="n">
        <v>5966</v>
      </c>
      <c r="H166" s="5"/>
      <c r="I166" s="5" t="n">
        <v>5966</v>
      </c>
      <c r="J166" s="5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Q166" s="71" t="n">
        <v>3086</v>
      </c>
      <c r="CR166" s="71" t="n">
        <v>936</v>
      </c>
      <c r="CS166" s="71" t="n">
        <f aca="false">CQ166+CR166</f>
        <v>4022</v>
      </c>
      <c r="CT166" s="71" t="n">
        <v>57400</v>
      </c>
      <c r="CU166" s="71"/>
      <c r="CV166" s="71" t="n">
        <v>25</v>
      </c>
      <c r="CW166" s="71" t="n">
        <v>60</v>
      </c>
      <c r="CX166" s="5" t="n">
        <v>26</v>
      </c>
    </row>
    <row r="167" s="146" customFormat="true" ht="12" hidden="false" customHeight="false" outlineLevel="0" collapsed="false">
      <c r="A167" s="146" t="s">
        <v>179</v>
      </c>
      <c r="B167" s="103" t="n">
        <v>36462</v>
      </c>
      <c r="C167" s="82" t="n">
        <v>190.5</v>
      </c>
      <c r="D167" s="82" t="n">
        <v>800</v>
      </c>
      <c r="E167" s="168" t="n">
        <v>4954</v>
      </c>
      <c r="F167" s="168"/>
      <c r="G167" s="168" t="n">
        <v>7784</v>
      </c>
      <c r="H167" s="168"/>
      <c r="I167" s="168" t="n">
        <v>7784</v>
      </c>
      <c r="J167" s="16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Q167" s="78" t="n">
        <v>4279</v>
      </c>
      <c r="CR167" s="78" t="n">
        <v>936</v>
      </c>
      <c r="CS167" s="78" t="n">
        <f aca="false">CQ167+CR167</f>
        <v>5215</v>
      </c>
      <c r="CT167" s="78" t="n">
        <v>52000</v>
      </c>
      <c r="CU167" s="78"/>
      <c r="CV167" s="78" t="n">
        <v>15</v>
      </c>
      <c r="CW167" s="78" t="n">
        <v>60</v>
      </c>
      <c r="CX167" s="168" t="n">
        <v>26</v>
      </c>
    </row>
    <row r="168" s="190" customFormat="true" ht="11.25" hidden="false" customHeight="false" outlineLevel="0" collapsed="false">
      <c r="A168" s="190" t="s">
        <v>416</v>
      </c>
      <c r="B168" s="128" t="n">
        <v>36420</v>
      </c>
      <c r="C168" s="140"/>
      <c r="D168" s="137" t="n">
        <v>9.7</v>
      </c>
      <c r="E168" s="5" t="n">
        <f aca="false">22+74</f>
        <v>96</v>
      </c>
      <c r="F168" s="98"/>
      <c r="G168" s="98"/>
      <c r="H168" s="98"/>
      <c r="I168" s="98"/>
      <c r="J168" s="98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 t="n">
        <v>304.5</v>
      </c>
      <c r="BQ168" s="111" t="n">
        <v>582</v>
      </c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Q168" s="111" t="n">
        <v>791</v>
      </c>
      <c r="CR168" s="111" t="n">
        <v>0</v>
      </c>
      <c r="CS168" s="111" t="n">
        <f aca="false">CQ168+CR168</f>
        <v>791</v>
      </c>
      <c r="CT168" s="111" t="n">
        <v>21525</v>
      </c>
      <c r="CU168" s="111" t="n">
        <v>0</v>
      </c>
      <c r="CV168" s="111" t="n">
        <v>2</v>
      </c>
      <c r="CW168" s="111" t="n">
        <f aca="false">37+33</f>
        <v>70</v>
      </c>
      <c r="CX168" s="5" t="n">
        <v>21</v>
      </c>
      <c r="CY168" s="190" t="n">
        <v>0</v>
      </c>
    </row>
    <row r="169" s="75" customFormat="true" ht="11.25" hidden="false" customHeight="false" outlineLevel="0" collapsed="false">
      <c r="A169" s="75" t="s">
        <v>416</v>
      </c>
      <c r="B169" s="95" t="n">
        <v>36448</v>
      </c>
      <c r="C169" s="141"/>
      <c r="D169" s="35" t="n">
        <v>10</v>
      </c>
      <c r="E169" s="5" t="n">
        <f aca="false">31+62</f>
        <v>93</v>
      </c>
      <c r="F169" s="5"/>
      <c r="G169" s="5"/>
      <c r="H169" s="5"/>
      <c r="I169" s="5"/>
      <c r="J169" s="5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 t="n">
        <v>454.5</v>
      </c>
      <c r="BQ169" s="71" t="n">
        <v>498.5</v>
      </c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Q169" s="71" t="n">
        <v>1055</v>
      </c>
      <c r="CR169" s="71" t="n">
        <v>0</v>
      </c>
      <c r="CS169" s="71" t="n">
        <f aca="false">CQ169+CR169</f>
        <v>1055</v>
      </c>
      <c r="CT169" s="71" t="n">
        <v>19451</v>
      </c>
      <c r="CU169" s="71" t="n">
        <v>0</v>
      </c>
      <c r="CV169" s="71" t="n">
        <v>2</v>
      </c>
      <c r="CW169" s="71" t="n">
        <v>70</v>
      </c>
      <c r="CX169" s="5" t="n">
        <v>21</v>
      </c>
      <c r="CY169" s="75" t="n">
        <v>0</v>
      </c>
    </row>
    <row r="170" s="75" customFormat="true" ht="11.25" hidden="false" customHeight="false" outlineLevel="0" collapsed="false">
      <c r="A170" s="75" t="s">
        <v>416</v>
      </c>
      <c r="B170" s="95"/>
      <c r="C170" s="141"/>
      <c r="D170" s="35"/>
      <c r="E170" s="5" t="n">
        <f aca="false">36+20</f>
        <v>56</v>
      </c>
      <c r="F170" s="5"/>
      <c r="G170" s="5"/>
      <c r="H170" s="5"/>
      <c r="I170" s="5"/>
      <c r="J170" s="5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 t="n">
        <v>498</v>
      </c>
      <c r="BQ170" s="71" t="n">
        <v>670</v>
      </c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Q170" s="71" t="n">
        <v>799</v>
      </c>
      <c r="CR170" s="71" t="n">
        <v>0</v>
      </c>
      <c r="CS170" s="71" t="n">
        <f aca="false">CQ170+CR170</f>
        <v>799</v>
      </c>
      <c r="CT170" s="71" t="n">
        <v>18351</v>
      </c>
      <c r="CU170" s="71" t="n">
        <v>0</v>
      </c>
      <c r="CV170" s="71" t="n">
        <v>2</v>
      </c>
      <c r="CW170" s="71" t="n">
        <v>70</v>
      </c>
      <c r="CX170" s="5" t="n">
        <v>22</v>
      </c>
      <c r="CY170" s="75" t="n">
        <v>0</v>
      </c>
    </row>
    <row r="171" s="75" customFormat="true" ht="11.25" hidden="false" customHeight="false" outlineLevel="0" collapsed="false">
      <c r="A171" s="75" t="s">
        <v>416</v>
      </c>
      <c r="B171" s="95" t="n">
        <v>36361</v>
      </c>
      <c r="C171" s="142"/>
      <c r="D171" s="35" t="n">
        <v>10</v>
      </c>
      <c r="E171" s="5" t="n">
        <v>62</v>
      </c>
      <c r="F171" s="5"/>
      <c r="G171" s="5"/>
      <c r="H171" s="5"/>
      <c r="I171" s="5"/>
      <c r="J171" s="5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 t="n">
        <v>311.5</v>
      </c>
      <c r="BQ171" s="71" t="n">
        <v>545.5</v>
      </c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Q171" s="71" t="n">
        <v>1387</v>
      </c>
      <c r="CR171" s="71" t="n">
        <v>0</v>
      </c>
      <c r="CS171" s="71" t="n">
        <f aca="false">CQ171+CR171</f>
        <v>1387</v>
      </c>
      <c r="CT171" s="71" t="n">
        <v>12444</v>
      </c>
      <c r="CU171" s="71" t="n">
        <v>0</v>
      </c>
      <c r="CV171" s="71" t="n">
        <v>0</v>
      </c>
      <c r="CW171" s="71" t="n">
        <v>70</v>
      </c>
      <c r="CX171" s="5" t="n">
        <v>20</v>
      </c>
      <c r="CY171" s="75" t="n">
        <v>0</v>
      </c>
    </row>
    <row r="172" s="75" customFormat="true" ht="11.25" hidden="false" customHeight="false" outlineLevel="0" collapsed="false">
      <c r="A172" s="75" t="s">
        <v>416</v>
      </c>
      <c r="B172" s="95" t="n">
        <v>36385</v>
      </c>
      <c r="C172" s="142"/>
      <c r="D172" s="35" t="n">
        <v>700</v>
      </c>
      <c r="E172" s="222"/>
      <c r="F172" s="5"/>
      <c r="G172" s="5"/>
      <c r="H172" s="5"/>
      <c r="I172" s="5"/>
      <c r="J172" s="5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Q172" s="71"/>
      <c r="CR172" s="71"/>
      <c r="CS172" s="71"/>
      <c r="CT172" s="71"/>
      <c r="CU172" s="71"/>
      <c r="CV172" s="71"/>
      <c r="CW172" s="71"/>
    </row>
    <row r="173" s="75" customFormat="true" ht="11.25" hidden="false" customHeight="false" outlineLevel="0" collapsed="false">
      <c r="A173" s="75" t="s">
        <v>416</v>
      </c>
      <c r="B173" s="95" t="n">
        <v>36433</v>
      </c>
      <c r="C173" s="142"/>
      <c r="D173" s="35" t="n">
        <v>1715</v>
      </c>
      <c r="E173" s="222"/>
      <c r="F173" s="5"/>
      <c r="G173" s="5"/>
      <c r="H173" s="5"/>
      <c r="I173" s="5"/>
      <c r="J173" s="5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Q173" s="71"/>
      <c r="CR173" s="71"/>
      <c r="CS173" s="71"/>
      <c r="CT173" s="71"/>
      <c r="CU173" s="71"/>
      <c r="CV173" s="71"/>
      <c r="CW173" s="71"/>
    </row>
    <row r="174" s="75" customFormat="true" ht="11.25" hidden="false" customHeight="false" outlineLevel="0" collapsed="false">
      <c r="A174" s="75" t="s">
        <v>416</v>
      </c>
      <c r="B174" s="95" t="n">
        <v>36361</v>
      </c>
      <c r="C174" s="142"/>
      <c r="D174" s="35" t="n">
        <v>10</v>
      </c>
      <c r="E174" s="222"/>
      <c r="F174" s="5"/>
      <c r="G174" s="5"/>
      <c r="H174" s="5"/>
      <c r="I174" s="5"/>
      <c r="J174" s="5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Q174" s="71"/>
      <c r="CR174" s="71"/>
      <c r="CS174" s="71"/>
      <c r="CT174" s="71"/>
      <c r="CU174" s="71"/>
      <c r="CV174" s="71"/>
      <c r="CW174" s="71"/>
    </row>
    <row r="175" s="146" customFormat="true" ht="12" hidden="false" customHeight="false" outlineLevel="0" collapsed="false">
      <c r="A175" s="146" t="s">
        <v>416</v>
      </c>
      <c r="B175" s="103" t="n">
        <v>36385</v>
      </c>
      <c r="C175" s="143"/>
      <c r="D175" s="82" t="n">
        <v>10</v>
      </c>
      <c r="E175" s="209"/>
      <c r="F175" s="168"/>
      <c r="G175" s="168"/>
      <c r="H175" s="168"/>
      <c r="I175" s="168"/>
      <c r="J175" s="16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Q175" s="78"/>
      <c r="CR175" s="78"/>
      <c r="CS175" s="78"/>
      <c r="CT175" s="78"/>
      <c r="CU175" s="78"/>
      <c r="CV175" s="78"/>
      <c r="CW175" s="78"/>
    </row>
    <row r="176" s="190" customFormat="true" ht="11.25" hidden="false" customHeight="false" outlineLevel="0" collapsed="false">
      <c r="A176" s="190" t="s">
        <v>187</v>
      </c>
      <c r="B176" s="128" t="n">
        <v>36347</v>
      </c>
      <c r="C176" s="137" t="n">
        <v>77</v>
      </c>
      <c r="D176" s="137" t="n">
        <v>12930</v>
      </c>
      <c r="E176" s="5" t="n">
        <v>2080</v>
      </c>
      <c r="F176" s="98"/>
      <c r="G176" s="98"/>
      <c r="H176" s="98"/>
      <c r="I176" s="98"/>
      <c r="J176" s="98"/>
      <c r="K176" s="111"/>
      <c r="L176" s="111"/>
      <c r="M176" s="111" t="n">
        <v>412624</v>
      </c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Q176" s="111" t="n">
        <v>1300</v>
      </c>
      <c r="CR176" s="111" t="n">
        <v>3179</v>
      </c>
      <c r="CS176" s="111" t="n">
        <f aca="false">CQ176+CR176</f>
        <v>4479</v>
      </c>
      <c r="CT176" s="111" t="n">
        <v>217800</v>
      </c>
      <c r="CU176" s="111"/>
      <c r="CV176" s="111" t="n">
        <v>65.6</v>
      </c>
      <c r="CW176" s="111" t="n">
        <v>96</v>
      </c>
      <c r="CX176" s="75" t="n">
        <v>27</v>
      </c>
    </row>
    <row r="177" s="75" customFormat="true" ht="11.25" hidden="false" customHeight="false" outlineLevel="0" collapsed="false">
      <c r="A177" s="75" t="s">
        <v>187</v>
      </c>
      <c r="B177" s="95" t="n">
        <v>36363</v>
      </c>
      <c r="C177" s="35" t="n">
        <v>77</v>
      </c>
      <c r="D177" s="35" t="n">
        <v>15700</v>
      </c>
      <c r="E177" s="5" t="n">
        <v>2324</v>
      </c>
      <c r="F177" s="5"/>
      <c r="G177" s="5"/>
      <c r="H177" s="5"/>
      <c r="I177" s="5"/>
      <c r="J177" s="5"/>
      <c r="K177" s="71"/>
      <c r="L177" s="71"/>
      <c r="M177" s="71" t="n">
        <v>358414</v>
      </c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Q177" s="71" t="n">
        <v>1300</v>
      </c>
      <c r="CR177" s="71" t="n">
        <v>2991</v>
      </c>
      <c r="CS177" s="71" t="n">
        <f aca="false">CQ177+CR177</f>
        <v>4291</v>
      </c>
      <c r="CT177" s="71" t="n">
        <v>208600</v>
      </c>
      <c r="CU177" s="71"/>
      <c r="CV177" s="71" t="n">
        <v>64</v>
      </c>
      <c r="CW177" s="71" t="n">
        <v>98</v>
      </c>
      <c r="CX177" s="75" t="n">
        <v>25</v>
      </c>
    </row>
    <row r="178" s="75" customFormat="true" ht="11.25" hidden="false" customHeight="false" outlineLevel="0" collapsed="false">
      <c r="A178" s="75" t="s">
        <v>187</v>
      </c>
      <c r="B178" s="95" t="n">
        <v>36377</v>
      </c>
      <c r="C178" s="35" t="n">
        <v>93</v>
      </c>
      <c r="D178" s="35" t="n">
        <v>10270</v>
      </c>
      <c r="E178" s="5" t="n">
        <v>2483</v>
      </c>
      <c r="F178" s="5"/>
      <c r="G178" s="5"/>
      <c r="H178" s="5"/>
      <c r="I178" s="5"/>
      <c r="J178" s="5"/>
      <c r="K178" s="71"/>
      <c r="L178" s="71"/>
      <c r="M178" s="71" t="n">
        <v>360838</v>
      </c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Q178" s="71" t="n">
        <v>1051</v>
      </c>
      <c r="CR178" s="71" t="n">
        <v>3193</v>
      </c>
      <c r="CS178" s="71" t="n">
        <f aca="false">CQ178+CR178</f>
        <v>4244</v>
      </c>
      <c r="CT178" s="71" t="n">
        <v>218800</v>
      </c>
      <c r="CU178" s="71"/>
      <c r="CV178" s="71" t="n">
        <v>55.5</v>
      </c>
      <c r="CW178" s="71" t="n">
        <v>102</v>
      </c>
      <c r="CX178" s="75" t="n">
        <v>26</v>
      </c>
    </row>
    <row r="179" s="75" customFormat="true" ht="11.25" hidden="false" customHeight="false" outlineLevel="0" collapsed="false">
      <c r="A179" s="75" t="s">
        <v>187</v>
      </c>
      <c r="B179" s="95" t="n">
        <v>36390</v>
      </c>
      <c r="C179" s="35" t="n">
        <v>93</v>
      </c>
      <c r="D179" s="35" t="n">
        <v>8100</v>
      </c>
      <c r="E179" s="5" t="n">
        <v>2648</v>
      </c>
      <c r="F179" s="5"/>
      <c r="G179" s="5"/>
      <c r="H179" s="5"/>
      <c r="I179" s="5"/>
      <c r="J179" s="5"/>
      <c r="K179" s="71"/>
      <c r="L179" s="71"/>
      <c r="M179" s="71" t="n">
        <v>371549</v>
      </c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Q179" s="71" t="n">
        <v>1300</v>
      </c>
      <c r="CR179" s="71" t="n">
        <v>3165</v>
      </c>
      <c r="CS179" s="71" t="n">
        <f aca="false">CQ179+CR179</f>
        <v>4465</v>
      </c>
      <c r="CT179" s="71" t="n">
        <v>230600</v>
      </c>
      <c r="CU179" s="71"/>
      <c r="CV179" s="71" t="n">
        <v>56.5</v>
      </c>
      <c r="CW179" s="71" t="n">
        <v>104</v>
      </c>
      <c r="CX179" s="75" t="n">
        <v>26</v>
      </c>
    </row>
    <row r="180" s="75" customFormat="true" ht="11.25" hidden="false" customHeight="false" outlineLevel="0" collapsed="false">
      <c r="A180" s="75" t="s">
        <v>187</v>
      </c>
      <c r="B180" s="95" t="n">
        <v>36412</v>
      </c>
      <c r="C180" s="35" t="n">
        <v>95</v>
      </c>
      <c r="D180" s="35" t="n">
        <v>9570</v>
      </c>
      <c r="E180" s="222"/>
      <c r="F180" s="5"/>
      <c r="G180" s="5"/>
      <c r="H180" s="5"/>
      <c r="I180" s="5"/>
      <c r="J180" s="5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Q180" s="71"/>
      <c r="CR180" s="71"/>
      <c r="CS180" s="71"/>
      <c r="CT180" s="71"/>
      <c r="CU180" s="71"/>
      <c r="CV180" s="71"/>
      <c r="CW180" s="71"/>
    </row>
    <row r="181" s="75" customFormat="true" ht="11.25" hidden="false" customHeight="false" outlineLevel="0" collapsed="false">
      <c r="A181" s="75" t="s">
        <v>187</v>
      </c>
      <c r="B181" s="95" t="n">
        <v>36433</v>
      </c>
      <c r="C181" s="35" t="n">
        <v>95</v>
      </c>
      <c r="D181" s="35" t="n">
        <v>11235</v>
      </c>
      <c r="E181" s="222"/>
      <c r="F181" s="5"/>
      <c r="G181" s="5"/>
      <c r="H181" s="5"/>
      <c r="I181" s="5"/>
      <c r="J181" s="5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Q181" s="71"/>
      <c r="CR181" s="71"/>
      <c r="CS181" s="71"/>
      <c r="CT181" s="71"/>
      <c r="CU181" s="71"/>
      <c r="CV181" s="71"/>
      <c r="CW181" s="71"/>
    </row>
    <row r="182" s="75" customFormat="true" ht="11.25" hidden="false" customHeight="false" outlineLevel="0" collapsed="false">
      <c r="A182" s="75" t="s">
        <v>187</v>
      </c>
      <c r="B182" s="95" t="n">
        <v>36455</v>
      </c>
      <c r="C182" s="35" t="n">
        <v>102</v>
      </c>
      <c r="D182" s="35" t="n">
        <v>8280</v>
      </c>
      <c r="E182" s="222"/>
      <c r="F182" s="5"/>
      <c r="G182" s="5"/>
      <c r="H182" s="5"/>
      <c r="I182" s="5"/>
      <c r="J182" s="5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Q182" s="71"/>
      <c r="CR182" s="71"/>
      <c r="CS182" s="71"/>
      <c r="CT182" s="71"/>
      <c r="CU182" s="71"/>
      <c r="CV182" s="71"/>
      <c r="CW182" s="71"/>
    </row>
    <row r="183" s="146" customFormat="true" ht="12" hidden="false" customHeight="false" outlineLevel="0" collapsed="false">
      <c r="A183" s="146" t="s">
        <v>187</v>
      </c>
      <c r="B183" s="103" t="n">
        <v>36461</v>
      </c>
      <c r="C183" s="82" t="n">
        <v>102</v>
      </c>
      <c r="D183" s="82" t="n">
        <v>1500</v>
      </c>
      <c r="E183" s="209"/>
      <c r="F183" s="168"/>
      <c r="G183" s="168"/>
      <c r="H183" s="168"/>
      <c r="I183" s="168"/>
      <c r="J183" s="16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16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Q183" s="78"/>
      <c r="CR183" s="78"/>
      <c r="CS183" s="78"/>
      <c r="CT183" s="78"/>
      <c r="CU183" s="78"/>
      <c r="CV183" s="78"/>
      <c r="CW183" s="78"/>
    </row>
    <row r="184" s="190" customFormat="true" ht="11.25" hidden="false" customHeight="false" outlineLevel="0" collapsed="false">
      <c r="A184" s="190" t="s">
        <v>189</v>
      </c>
      <c r="B184" s="137"/>
      <c r="C184" s="137"/>
      <c r="D184" s="137"/>
      <c r="E184" s="261" t="s">
        <v>437</v>
      </c>
      <c r="F184" s="98"/>
      <c r="G184" s="98"/>
      <c r="H184" s="98"/>
      <c r="I184" s="98"/>
      <c r="J184" s="98" t="n">
        <v>278</v>
      </c>
      <c r="K184" s="111"/>
      <c r="L184" s="111"/>
      <c r="M184" s="111"/>
      <c r="N184" s="111"/>
      <c r="O184" s="111" t="n">
        <v>535</v>
      </c>
      <c r="P184" s="111" t="n">
        <v>454</v>
      </c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Q184" s="111" t="n">
        <v>0</v>
      </c>
      <c r="CR184" s="111" t="n">
        <v>430.4</v>
      </c>
      <c r="CS184" s="111" t="n">
        <f aca="false">+CR184+CQ184</f>
        <v>430.4</v>
      </c>
      <c r="CT184" s="111" t="n">
        <v>18300</v>
      </c>
      <c r="CU184" s="111" t="n">
        <v>5</v>
      </c>
      <c r="CV184" s="111" t="n">
        <v>0</v>
      </c>
      <c r="CW184" s="111" t="n">
        <v>19</v>
      </c>
      <c r="CX184" s="261" t="n">
        <v>27</v>
      </c>
      <c r="CY184" s="190" t="n">
        <v>0</v>
      </c>
    </row>
    <row r="185" s="75" customFormat="true" ht="11.25" hidden="false" customHeight="false" outlineLevel="0" collapsed="false">
      <c r="A185" s="75" t="s">
        <v>189</v>
      </c>
      <c r="E185" s="5" t="n">
        <v>354</v>
      </c>
      <c r="F185" s="5"/>
      <c r="G185" s="5"/>
      <c r="H185" s="5"/>
      <c r="I185" s="5"/>
      <c r="J185" s="5" t="n">
        <v>128</v>
      </c>
      <c r="K185" s="71"/>
      <c r="L185" s="71"/>
      <c r="M185" s="71"/>
      <c r="N185" s="71"/>
      <c r="O185" s="71" t="n">
        <v>363</v>
      </c>
      <c r="P185" s="71" t="n">
        <v>406</v>
      </c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Q185" s="71" t="n">
        <v>0</v>
      </c>
      <c r="CR185" s="71" t="n">
        <v>372.6</v>
      </c>
      <c r="CS185" s="111" t="n">
        <f aca="false">+CR185+CQ185</f>
        <v>372.6</v>
      </c>
      <c r="CT185" s="71" t="n">
        <v>17900</v>
      </c>
      <c r="CU185" s="71" t="n">
        <v>5</v>
      </c>
      <c r="CV185" s="71" t="n">
        <v>0</v>
      </c>
      <c r="CW185" s="71" t="n">
        <v>19</v>
      </c>
      <c r="CX185" s="5" t="n">
        <v>25</v>
      </c>
      <c r="CY185" s="75" t="n">
        <v>0</v>
      </c>
    </row>
    <row r="186" s="75" customFormat="true" ht="11.25" hidden="false" customHeight="false" outlineLevel="0" collapsed="false">
      <c r="A186" s="75" t="s">
        <v>189</v>
      </c>
      <c r="E186" s="5" t="s">
        <v>438</v>
      </c>
      <c r="F186" s="5"/>
      <c r="G186" s="5"/>
      <c r="H186" s="5"/>
      <c r="I186" s="5"/>
      <c r="J186" s="5" t="n">
        <v>90</v>
      </c>
      <c r="K186" s="71"/>
      <c r="L186" s="71"/>
      <c r="M186" s="71"/>
      <c r="N186" s="71"/>
      <c r="O186" s="71" t="n">
        <v>302</v>
      </c>
      <c r="P186" s="71" t="n">
        <v>469</v>
      </c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Q186" s="71" t="n">
        <v>0</v>
      </c>
      <c r="CR186" s="71" t="n">
        <v>418</v>
      </c>
      <c r="CS186" s="111" t="n">
        <f aca="false">+CR186+CQ186</f>
        <v>418</v>
      </c>
      <c r="CT186" s="71" t="n">
        <v>15000</v>
      </c>
      <c r="CU186" s="71" t="n">
        <v>5</v>
      </c>
      <c r="CV186" s="71" t="n">
        <v>0</v>
      </c>
      <c r="CW186" s="71" t="n">
        <v>18</v>
      </c>
      <c r="CX186" s="5" t="n">
        <v>26</v>
      </c>
      <c r="CY186" s="75" t="n">
        <v>0</v>
      </c>
    </row>
    <row r="187" s="146" customFormat="true" ht="12" hidden="false" customHeight="false" outlineLevel="0" collapsed="false">
      <c r="A187" s="146" t="s">
        <v>189</v>
      </c>
      <c r="E187" s="168" t="n">
        <v>319</v>
      </c>
      <c r="F187" s="168"/>
      <c r="G187" s="168"/>
      <c r="H187" s="168"/>
      <c r="I187" s="168"/>
      <c r="J187" s="168" t="n">
        <v>37</v>
      </c>
      <c r="K187" s="78"/>
      <c r="L187" s="78"/>
      <c r="M187" s="78"/>
      <c r="N187" s="78"/>
      <c r="O187" s="78" t="n">
        <v>489</v>
      </c>
      <c r="P187" s="78" t="n">
        <v>345</v>
      </c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Q187" s="78" t="n">
        <v>0</v>
      </c>
      <c r="CR187" s="78" t="n">
        <v>335.8</v>
      </c>
      <c r="CS187" s="111" t="n">
        <f aca="false">+CR187+CQ187</f>
        <v>335.8</v>
      </c>
      <c r="CT187" s="78" t="n">
        <v>12700</v>
      </c>
      <c r="CU187" s="78" t="n">
        <v>5</v>
      </c>
      <c r="CV187" s="78" t="n">
        <v>0</v>
      </c>
      <c r="CW187" s="78" t="n">
        <v>16</v>
      </c>
      <c r="CX187" s="168" t="n">
        <v>25</v>
      </c>
      <c r="CY187" s="146" t="n">
        <v>0</v>
      </c>
    </row>
    <row r="188" s="190" customFormat="true" ht="11.25" hidden="false" customHeight="false" outlineLevel="0" collapsed="false">
      <c r="A188" s="198" t="s">
        <v>191</v>
      </c>
      <c r="B188" s="110" t="n">
        <v>36343</v>
      </c>
      <c r="C188" s="191"/>
      <c r="D188" s="111" t="n">
        <v>625</v>
      </c>
      <c r="E188" s="221"/>
      <c r="F188" s="98"/>
      <c r="G188" s="98"/>
      <c r="H188" s="98"/>
      <c r="I188" s="98"/>
      <c r="J188" s="98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R188" s="111"/>
      <c r="AS188" s="111"/>
      <c r="AT188" s="111"/>
      <c r="AU188" s="111"/>
      <c r="AV188" s="111"/>
      <c r="AW188" s="111"/>
      <c r="AX188" s="111"/>
      <c r="AY188" s="111"/>
      <c r="AZ188" s="111" t="n">
        <v>21773</v>
      </c>
      <c r="BA188" s="111" t="n">
        <v>2468</v>
      </c>
      <c r="BB188" s="111" t="n">
        <v>4628</v>
      </c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Q188" s="111" t="n">
        <v>21292</v>
      </c>
      <c r="CR188" s="111"/>
      <c r="CS188" s="111"/>
      <c r="CT188" s="111" t="n">
        <v>415800</v>
      </c>
      <c r="CU188" s="111"/>
      <c r="CV188" s="111" t="n">
        <v>122.39</v>
      </c>
      <c r="CW188" s="111" t="n">
        <f aca="false">153+77</f>
        <v>230</v>
      </c>
    </row>
    <row r="189" s="75" customFormat="true" ht="11.25" hidden="false" customHeight="false" outlineLevel="0" collapsed="false">
      <c r="A189" s="5" t="s">
        <v>191</v>
      </c>
      <c r="B189" s="70" t="n">
        <v>36360</v>
      </c>
      <c r="C189" s="129"/>
      <c r="D189" s="71" t="n">
        <v>725</v>
      </c>
      <c r="E189" s="222"/>
      <c r="F189" s="5"/>
      <c r="G189" s="5"/>
      <c r="H189" s="5"/>
      <c r="I189" s="5"/>
      <c r="J189" s="5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R189" s="71"/>
      <c r="AS189" s="71"/>
      <c r="AT189" s="71"/>
      <c r="AU189" s="71"/>
      <c r="AV189" s="71"/>
      <c r="AW189" s="71"/>
      <c r="AX189" s="71"/>
      <c r="AY189" s="71"/>
      <c r="AZ189" s="71" t="n">
        <v>11648</v>
      </c>
      <c r="BA189" s="71" t="n">
        <v>0</v>
      </c>
      <c r="BB189" s="71" t="n">
        <v>63</v>
      </c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Q189" s="71" t="n">
        <v>14904</v>
      </c>
      <c r="CR189" s="71"/>
      <c r="CS189" s="71"/>
      <c r="CT189" s="71" t="n">
        <v>267120</v>
      </c>
      <c r="CU189" s="71"/>
      <c r="CV189" s="71" t="n">
        <v>78.493</v>
      </c>
      <c r="CW189" s="71" t="n">
        <v>229</v>
      </c>
    </row>
    <row r="190" s="75" customFormat="true" ht="11.25" hidden="false" customHeight="false" outlineLevel="0" collapsed="false">
      <c r="A190" s="5" t="s">
        <v>191</v>
      </c>
      <c r="B190" s="70" t="n">
        <v>36403</v>
      </c>
      <c r="C190" s="129"/>
      <c r="D190" s="71" t="n">
        <v>440</v>
      </c>
      <c r="E190" s="222"/>
      <c r="F190" s="5"/>
      <c r="G190" s="5"/>
      <c r="H190" s="5"/>
      <c r="I190" s="5"/>
      <c r="J190" s="5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R190" s="71"/>
      <c r="AS190" s="71"/>
      <c r="AT190" s="71"/>
      <c r="AU190" s="71"/>
      <c r="AV190" s="71"/>
      <c r="AW190" s="71"/>
      <c r="AX190" s="71"/>
      <c r="AY190" s="71"/>
      <c r="AZ190" s="71" t="n">
        <v>36554</v>
      </c>
      <c r="BA190" s="71" t="n">
        <v>1776</v>
      </c>
      <c r="BB190" s="71" t="n">
        <v>4813</v>
      </c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Q190" s="71" t="n">
        <v>25345</v>
      </c>
      <c r="CR190" s="71"/>
      <c r="CS190" s="71"/>
      <c r="CT190" s="71" t="n">
        <v>451080</v>
      </c>
      <c r="CU190" s="71"/>
      <c r="CV190" s="71" t="n">
        <v>143.581</v>
      </c>
      <c r="CW190" s="71" t="n">
        <f aca="false">153+74</f>
        <v>227</v>
      </c>
    </row>
    <row r="191" s="75" customFormat="true" ht="11.25" hidden="false" customHeight="false" outlineLevel="0" collapsed="false">
      <c r="A191" s="5" t="s">
        <v>191</v>
      </c>
      <c r="B191" s="70" t="n">
        <v>36420</v>
      </c>
      <c r="C191" s="129"/>
      <c r="D191" s="71" t="n">
        <v>480</v>
      </c>
      <c r="E191" s="222"/>
      <c r="F191" s="5"/>
      <c r="G191" s="5"/>
      <c r="H191" s="5"/>
      <c r="I191" s="5"/>
      <c r="J191" s="5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R191" s="71"/>
      <c r="AS191" s="71"/>
      <c r="AT191" s="71"/>
      <c r="AU191" s="71"/>
      <c r="AV191" s="71"/>
      <c r="AW191" s="71"/>
      <c r="AX191" s="71"/>
      <c r="AY191" s="71"/>
      <c r="AZ191" s="71" t="n">
        <v>48206</v>
      </c>
      <c r="BA191" s="71" t="n">
        <v>2049</v>
      </c>
      <c r="BB191" s="71" t="n">
        <v>2949</v>
      </c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Q191" s="71" t="n">
        <v>31263</v>
      </c>
      <c r="CR191" s="71"/>
      <c r="CS191" s="71"/>
      <c r="CT191" s="71" t="n">
        <v>534240</v>
      </c>
      <c r="CU191" s="71"/>
      <c r="CV191" s="71" t="n">
        <v>166.265</v>
      </c>
      <c r="CW191" s="71" t="n">
        <f aca="false">154+36+35</f>
        <v>225</v>
      </c>
    </row>
    <row r="192" s="75" customFormat="true" ht="11.25" hidden="false" customHeight="false" outlineLevel="0" collapsed="false">
      <c r="A192" s="5" t="s">
        <v>191</v>
      </c>
      <c r="B192" s="70" t="n">
        <v>36433</v>
      </c>
      <c r="C192" s="129"/>
      <c r="D192" s="71" t="n">
        <v>228</v>
      </c>
      <c r="E192" s="222"/>
      <c r="F192" s="5"/>
      <c r="G192" s="5"/>
      <c r="H192" s="5"/>
      <c r="I192" s="5"/>
      <c r="J192" s="5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Q192" s="71"/>
      <c r="CR192" s="71"/>
      <c r="CS192" s="71"/>
      <c r="CT192" s="71"/>
      <c r="CU192" s="71"/>
      <c r="CV192" s="71"/>
      <c r="CW192" s="71"/>
    </row>
    <row r="193" s="75" customFormat="true" ht="11.25" hidden="false" customHeight="false" outlineLevel="0" collapsed="false">
      <c r="A193" s="5" t="s">
        <v>191</v>
      </c>
      <c r="B193" s="70" t="s">
        <v>193</v>
      </c>
      <c r="C193" s="129"/>
      <c r="D193" s="71"/>
      <c r="E193" s="222"/>
      <c r="F193" s="5"/>
      <c r="G193" s="5"/>
      <c r="H193" s="5"/>
      <c r="I193" s="5"/>
      <c r="J193" s="5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Q193" s="71"/>
      <c r="CR193" s="71"/>
      <c r="CS193" s="71"/>
      <c r="CT193" s="71"/>
      <c r="CU193" s="71"/>
      <c r="CV193" s="71"/>
      <c r="CW193" s="71"/>
    </row>
    <row r="194" s="75" customFormat="true" ht="11.25" hidden="false" customHeight="false" outlineLevel="0" collapsed="false">
      <c r="A194" s="5" t="s">
        <v>191</v>
      </c>
      <c r="B194" s="70" t="s">
        <v>193</v>
      </c>
      <c r="C194" s="129"/>
      <c r="D194" s="71"/>
      <c r="E194" s="222"/>
      <c r="F194" s="5"/>
      <c r="G194" s="5"/>
      <c r="H194" s="5"/>
      <c r="I194" s="5"/>
      <c r="J194" s="5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Q194" s="71"/>
      <c r="CR194" s="71"/>
      <c r="CS194" s="71"/>
      <c r="CT194" s="71"/>
      <c r="CU194" s="71"/>
      <c r="CV194" s="71"/>
      <c r="CW194" s="71"/>
    </row>
    <row r="195" s="146" customFormat="true" ht="12" hidden="false" customHeight="false" outlineLevel="0" collapsed="false">
      <c r="A195" s="168" t="s">
        <v>191</v>
      </c>
      <c r="B195" s="77" t="s">
        <v>194</v>
      </c>
      <c r="C195" s="156"/>
      <c r="D195" s="78"/>
      <c r="E195" s="209"/>
      <c r="F195" s="168"/>
      <c r="G195" s="168"/>
      <c r="H195" s="168"/>
      <c r="I195" s="168"/>
      <c r="J195" s="16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Q195" s="78"/>
      <c r="CR195" s="78"/>
      <c r="CS195" s="78"/>
      <c r="CT195" s="78"/>
      <c r="CU195" s="78"/>
      <c r="CV195" s="78"/>
      <c r="CW195" s="78"/>
    </row>
    <row r="196" s="190" customFormat="true" ht="11.25" hidden="false" customHeight="false" outlineLevel="0" collapsed="false">
      <c r="A196" s="234" t="s">
        <v>197</v>
      </c>
      <c r="B196" s="128" t="n">
        <v>36353</v>
      </c>
      <c r="C196" s="137" t="n">
        <v>420</v>
      </c>
      <c r="D196" s="159" t="n">
        <v>215</v>
      </c>
      <c r="E196" s="34" t="n">
        <v>11000</v>
      </c>
      <c r="F196" s="98"/>
      <c r="G196" s="98"/>
      <c r="H196" s="98"/>
      <c r="I196" s="98"/>
      <c r="J196" s="98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 t="n">
        <v>59447</v>
      </c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Q196" s="111" t="n">
        <v>2027</v>
      </c>
      <c r="CR196" s="111" t="n">
        <v>9507</v>
      </c>
      <c r="CS196" s="111" t="n">
        <f aca="false">CQ196+CR196</f>
        <v>11534</v>
      </c>
      <c r="CT196" s="111" t="n">
        <v>330750</v>
      </c>
      <c r="CU196" s="111"/>
      <c r="CV196" s="111" t="n">
        <v>80</v>
      </c>
      <c r="CW196" s="111" t="n">
        <f aca="false">21+175+52</f>
        <v>248</v>
      </c>
      <c r="CX196" s="75" t="n">
        <v>26</v>
      </c>
    </row>
    <row r="197" s="75" customFormat="true" ht="11.25" hidden="false" customHeight="false" outlineLevel="0" collapsed="false">
      <c r="A197" s="75" t="s">
        <v>197</v>
      </c>
      <c r="B197" s="95" t="n">
        <v>36371</v>
      </c>
      <c r="C197" s="35" t="n">
        <v>420</v>
      </c>
      <c r="D197" s="59" t="n">
        <v>155</v>
      </c>
      <c r="E197" s="34" t="n">
        <v>11000</v>
      </c>
      <c r="F197" s="5"/>
      <c r="G197" s="5"/>
      <c r="H197" s="5"/>
      <c r="I197" s="5"/>
      <c r="J197" s="5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 t="n">
        <v>74441</v>
      </c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Q197" s="71" t="n">
        <v>2213</v>
      </c>
      <c r="CR197" s="71" t="n">
        <v>9321</v>
      </c>
      <c r="CS197" s="71" t="n">
        <f aca="false">CQ197+CR197</f>
        <v>11534</v>
      </c>
      <c r="CT197" s="71" t="n">
        <v>279720</v>
      </c>
      <c r="CU197" s="71"/>
      <c r="CV197" s="71" t="n">
        <v>90</v>
      </c>
      <c r="CW197" s="71" t="n">
        <f aca="false">21+176+45</f>
        <v>242</v>
      </c>
      <c r="CX197" s="75" t="n">
        <v>27</v>
      </c>
    </row>
    <row r="198" s="75" customFormat="true" ht="11.25" hidden="false" customHeight="false" outlineLevel="0" collapsed="false">
      <c r="A198" s="75" t="s">
        <v>197</v>
      </c>
      <c r="B198" s="95" t="n">
        <v>36390</v>
      </c>
      <c r="C198" s="35" t="n">
        <v>410</v>
      </c>
      <c r="D198" s="59" t="n">
        <v>110</v>
      </c>
      <c r="E198" s="34" t="n">
        <v>7600</v>
      </c>
      <c r="F198" s="5"/>
      <c r="G198" s="5"/>
      <c r="H198" s="5"/>
      <c r="I198" s="5"/>
      <c r="J198" s="5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 t="n">
        <v>61550</v>
      </c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Q198" s="71" t="n">
        <v>1646</v>
      </c>
      <c r="CR198" s="71" t="n">
        <v>6411</v>
      </c>
      <c r="CS198" s="71" t="n">
        <f aca="false">CQ198+CR198</f>
        <v>8057</v>
      </c>
      <c r="CT198" s="71" t="n">
        <v>232470</v>
      </c>
      <c r="CU198" s="71"/>
      <c r="CV198" s="71" t="n">
        <v>100</v>
      </c>
      <c r="CW198" s="71" t="n">
        <f aca="false">21+169+51</f>
        <v>241</v>
      </c>
      <c r="CX198" s="75" t="n">
        <v>25</v>
      </c>
    </row>
    <row r="199" s="75" customFormat="true" ht="11.25" hidden="false" customHeight="false" outlineLevel="0" collapsed="false">
      <c r="A199" s="75" t="s">
        <v>197</v>
      </c>
      <c r="B199" s="95" t="n">
        <v>36403</v>
      </c>
      <c r="C199" s="35" t="n">
        <v>410</v>
      </c>
      <c r="D199" s="59" t="n">
        <v>190</v>
      </c>
      <c r="E199" s="34" t="n">
        <v>9600</v>
      </c>
      <c r="F199" s="5"/>
      <c r="G199" s="5"/>
      <c r="H199" s="5"/>
      <c r="I199" s="5"/>
      <c r="J199" s="5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 t="n">
        <v>79909</v>
      </c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Q199" s="71" t="n">
        <v>1806</v>
      </c>
      <c r="CR199" s="71" t="n">
        <v>8310</v>
      </c>
      <c r="CS199" s="71" t="n">
        <f aca="false">CQ199+CR199</f>
        <v>10116</v>
      </c>
      <c r="CT199" s="71" t="n">
        <v>253260</v>
      </c>
      <c r="CU199" s="71"/>
      <c r="CV199" s="71" t="n">
        <v>80</v>
      </c>
      <c r="CW199" s="71" t="n">
        <f aca="false">21+159+42</f>
        <v>222</v>
      </c>
      <c r="CX199" s="75" t="n">
        <v>26</v>
      </c>
    </row>
    <row r="200" s="75" customFormat="true" ht="11.25" hidden="false" customHeight="false" outlineLevel="0" collapsed="false">
      <c r="A200" s="75" t="s">
        <v>197</v>
      </c>
      <c r="B200" s="95" t="n">
        <v>36416</v>
      </c>
      <c r="C200" s="35" t="n">
        <v>300</v>
      </c>
      <c r="D200" s="59" t="n">
        <v>140</v>
      </c>
      <c r="E200" s="222"/>
      <c r="F200" s="5"/>
      <c r="G200" s="5"/>
      <c r="H200" s="5"/>
      <c r="I200" s="5"/>
      <c r="J200" s="5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Q200" s="71"/>
      <c r="CR200" s="71"/>
      <c r="CS200" s="71"/>
      <c r="CT200" s="71"/>
      <c r="CU200" s="71"/>
      <c r="CV200" s="71"/>
      <c r="CW200" s="71"/>
    </row>
    <row r="201" s="75" customFormat="true" ht="11.25" hidden="false" customHeight="false" outlineLevel="0" collapsed="false">
      <c r="A201" s="75" t="s">
        <v>197</v>
      </c>
      <c r="B201" s="95" t="n">
        <v>36432</v>
      </c>
      <c r="C201" s="35" t="n">
        <v>300</v>
      </c>
      <c r="D201" s="59" t="n">
        <v>125</v>
      </c>
      <c r="E201" s="222"/>
      <c r="F201" s="5"/>
      <c r="G201" s="5"/>
      <c r="H201" s="5"/>
      <c r="I201" s="5"/>
      <c r="J201" s="5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Q201" s="71"/>
      <c r="CR201" s="71"/>
      <c r="CS201" s="71"/>
      <c r="CT201" s="71"/>
      <c r="CU201" s="71"/>
      <c r="CV201" s="71"/>
      <c r="CW201" s="71"/>
    </row>
    <row r="202" s="75" customFormat="true" ht="11.25" hidden="false" customHeight="false" outlineLevel="0" collapsed="false">
      <c r="A202" s="75" t="s">
        <v>197</v>
      </c>
      <c r="B202" s="95" t="n">
        <v>36451</v>
      </c>
      <c r="C202" s="35" t="n">
        <v>370</v>
      </c>
      <c r="D202" s="59" t="n">
        <v>585</v>
      </c>
      <c r="E202" s="222"/>
      <c r="F202" s="5"/>
      <c r="G202" s="5"/>
      <c r="H202" s="5"/>
      <c r="I202" s="5"/>
      <c r="J202" s="5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5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Q202" s="71"/>
      <c r="CR202" s="71"/>
      <c r="CS202" s="71"/>
      <c r="CT202" s="71"/>
      <c r="CU202" s="71"/>
      <c r="CV202" s="71"/>
      <c r="CW202" s="71"/>
    </row>
    <row r="203" s="146" customFormat="true" ht="12" hidden="false" customHeight="false" outlineLevel="0" collapsed="false">
      <c r="A203" s="146" t="s">
        <v>197</v>
      </c>
      <c r="B203" s="103" t="n">
        <v>36462</v>
      </c>
      <c r="C203" s="82" t="n">
        <v>370</v>
      </c>
      <c r="D203" s="158" t="n">
        <v>55</v>
      </c>
      <c r="E203" s="209"/>
      <c r="F203" s="168"/>
      <c r="G203" s="168"/>
      <c r="H203" s="168"/>
      <c r="I203" s="168"/>
      <c r="J203" s="16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16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Q203" s="78"/>
      <c r="CR203" s="78"/>
      <c r="CS203" s="78"/>
      <c r="CT203" s="78"/>
      <c r="CU203" s="78"/>
      <c r="CV203" s="78"/>
      <c r="CW203" s="78"/>
    </row>
    <row r="204" s="252" customFormat="true" ht="11.25" hidden="false" customHeight="false" outlineLevel="0" collapsed="false">
      <c r="A204" s="234" t="s">
        <v>418</v>
      </c>
      <c r="B204" s="128" t="n">
        <v>36368</v>
      </c>
      <c r="C204" s="137" t="n">
        <v>388</v>
      </c>
      <c r="D204" s="137" t="n">
        <v>220</v>
      </c>
      <c r="E204" s="5" t="n">
        <v>8546</v>
      </c>
      <c r="K204" s="253"/>
      <c r="L204" s="253"/>
      <c r="M204" s="253"/>
      <c r="N204" s="253"/>
      <c r="O204" s="253"/>
      <c r="P204" s="253"/>
      <c r="Q204" s="253"/>
      <c r="R204" s="253"/>
      <c r="S204" s="253"/>
      <c r="T204" s="253" t="n">
        <v>0</v>
      </c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 t="n">
        <v>4144</v>
      </c>
      <c r="AE204" s="253"/>
      <c r="AF204" s="253"/>
      <c r="AG204" s="253"/>
      <c r="AH204" s="253"/>
      <c r="AI204" s="253" t="n">
        <v>515</v>
      </c>
      <c r="AJ204" s="253"/>
      <c r="AK204" s="253"/>
      <c r="AL204" s="253"/>
      <c r="AM204" s="253"/>
      <c r="AN204" s="253"/>
      <c r="AO204" s="253"/>
      <c r="AP204" s="253"/>
      <c r="AQ204" s="190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Q204" s="253" t="n">
        <v>3963</v>
      </c>
      <c r="CR204" s="253" t="n">
        <v>4583</v>
      </c>
      <c r="CS204" s="111" t="n">
        <f aca="false">+CR204+CQ204</f>
        <v>8546</v>
      </c>
      <c r="CT204" s="253" t="n">
        <v>261000</v>
      </c>
      <c r="CU204" s="253" t="n">
        <v>89.466</v>
      </c>
      <c r="CV204" s="253" t="n">
        <v>5</v>
      </c>
      <c r="CW204" s="253" t="n">
        <f aca="false">139+15</f>
        <v>154</v>
      </c>
      <c r="CX204" s="75" t="n">
        <v>22</v>
      </c>
    </row>
    <row r="205" s="255" customFormat="true" ht="11.25" hidden="false" customHeight="false" outlineLevel="0" collapsed="false">
      <c r="A205" s="75" t="s">
        <v>418</v>
      </c>
      <c r="B205" s="95" t="n">
        <v>36382</v>
      </c>
      <c r="C205" s="35" t="n">
        <v>388</v>
      </c>
      <c r="D205" s="35" t="n">
        <v>160</v>
      </c>
      <c r="E205" s="5" t="n">
        <v>8977</v>
      </c>
      <c r="K205" s="123"/>
      <c r="L205" s="123"/>
      <c r="M205" s="123"/>
      <c r="N205" s="123"/>
      <c r="O205" s="123"/>
      <c r="P205" s="123"/>
      <c r="Q205" s="123"/>
      <c r="R205" s="123"/>
      <c r="S205" s="123"/>
      <c r="T205" s="123" t="n">
        <v>0</v>
      </c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 t="n">
        <v>4396</v>
      </c>
      <c r="AE205" s="123"/>
      <c r="AF205" s="123"/>
      <c r="AG205" s="123"/>
      <c r="AH205" s="123"/>
      <c r="AI205" s="123" t="n">
        <v>369</v>
      </c>
      <c r="AJ205" s="123"/>
      <c r="AK205" s="123"/>
      <c r="AL205" s="123"/>
      <c r="AM205" s="123"/>
      <c r="AN205" s="123"/>
      <c r="AO205" s="123"/>
      <c r="AP205" s="123"/>
      <c r="AQ205" s="75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Q205" s="123" t="n">
        <v>6380</v>
      </c>
      <c r="CR205" s="123" t="n">
        <v>2597</v>
      </c>
      <c r="CS205" s="71" t="n">
        <f aca="false">+CR205+CQ205</f>
        <v>8977</v>
      </c>
      <c r="CT205" s="123" t="n">
        <v>247500</v>
      </c>
      <c r="CU205" s="123" t="n">
        <v>120.6</v>
      </c>
      <c r="CV205" s="123"/>
      <c r="CW205" s="123" t="n">
        <v>155</v>
      </c>
      <c r="CX205" s="75" t="n">
        <v>20</v>
      </c>
    </row>
    <row r="206" s="255" customFormat="true" ht="11.25" hidden="false" customHeight="false" outlineLevel="0" collapsed="false">
      <c r="A206" s="75" t="s">
        <v>418</v>
      </c>
      <c r="B206" s="95" t="n">
        <v>36406</v>
      </c>
      <c r="C206" s="35" t="n">
        <v>449</v>
      </c>
      <c r="D206" s="35" t="n">
        <v>180</v>
      </c>
      <c r="E206" s="5" t="n">
        <v>14450</v>
      </c>
      <c r="K206" s="123"/>
      <c r="L206" s="123"/>
      <c r="M206" s="123"/>
      <c r="N206" s="123"/>
      <c r="O206" s="123"/>
      <c r="P206" s="123"/>
      <c r="Q206" s="123"/>
      <c r="R206" s="123"/>
      <c r="S206" s="123"/>
      <c r="T206" s="123" t="n">
        <v>0</v>
      </c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 t="n">
        <v>7101</v>
      </c>
      <c r="AE206" s="123"/>
      <c r="AF206" s="123"/>
      <c r="AG206" s="123"/>
      <c r="AH206" s="123"/>
      <c r="AI206" s="123" t="n">
        <v>496</v>
      </c>
      <c r="AJ206" s="123"/>
      <c r="AK206" s="123"/>
      <c r="AL206" s="123"/>
      <c r="AM206" s="123"/>
      <c r="AN206" s="123"/>
      <c r="AO206" s="123"/>
      <c r="AP206" s="123"/>
      <c r="AQ206" s="75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Q206" s="123" t="n">
        <v>7175</v>
      </c>
      <c r="CR206" s="123" t="n">
        <v>7275</v>
      </c>
      <c r="CS206" s="71" t="n">
        <f aca="false">+CR206+CQ206</f>
        <v>14450</v>
      </c>
      <c r="CT206" s="123" t="n">
        <v>300000</v>
      </c>
      <c r="CU206" s="123" t="n">
        <v>148.16</v>
      </c>
      <c r="CV206" s="123" t="n">
        <v>5</v>
      </c>
      <c r="CW206" s="123" t="n">
        <f aca="false">144+15</f>
        <v>159</v>
      </c>
      <c r="CX206" s="75" t="n">
        <v>21</v>
      </c>
    </row>
    <row r="207" s="255" customFormat="true" ht="11.25" hidden="false" customHeight="false" outlineLevel="0" collapsed="false">
      <c r="A207" s="75" t="s">
        <v>418</v>
      </c>
      <c r="B207" s="95" t="n">
        <v>36413</v>
      </c>
      <c r="C207" s="35" t="n">
        <v>688</v>
      </c>
      <c r="D207" s="35" t="n">
        <v>190</v>
      </c>
      <c r="E207" s="5" t="n">
        <v>12765</v>
      </c>
      <c r="K207" s="123"/>
      <c r="L207" s="123"/>
      <c r="M207" s="123"/>
      <c r="N207" s="123"/>
      <c r="O207" s="123"/>
      <c r="P207" s="123"/>
      <c r="Q207" s="123"/>
      <c r="R207" s="123"/>
      <c r="S207" s="123"/>
      <c r="T207" s="123" t="n">
        <v>0</v>
      </c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 t="n">
        <v>6227</v>
      </c>
      <c r="AE207" s="123"/>
      <c r="AF207" s="123"/>
      <c r="AG207" s="123"/>
      <c r="AH207" s="123"/>
      <c r="AI207" s="123" t="n">
        <v>621</v>
      </c>
      <c r="AJ207" s="123"/>
      <c r="AK207" s="123"/>
      <c r="AL207" s="123"/>
      <c r="AM207" s="123"/>
      <c r="AN207" s="123"/>
      <c r="AO207" s="123"/>
      <c r="AP207" s="123"/>
      <c r="AQ207" s="75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Q207" s="123"/>
      <c r="CR207" s="123"/>
      <c r="CS207" s="123"/>
      <c r="CT207" s="123"/>
      <c r="CU207" s="123" t="n">
        <v>87.56</v>
      </c>
      <c r="CV207" s="123"/>
      <c r="CW207" s="123" t="n">
        <f aca="false">142+16</f>
        <v>158</v>
      </c>
      <c r="CX207" s="75" t="n">
        <v>21</v>
      </c>
    </row>
    <row r="208" s="255" customFormat="true" ht="11.25" hidden="false" customHeight="false" outlineLevel="0" collapsed="false">
      <c r="A208" s="75" t="s">
        <v>418</v>
      </c>
      <c r="B208" s="95" t="n">
        <v>36430</v>
      </c>
      <c r="C208" s="35" t="n">
        <v>688</v>
      </c>
      <c r="D208" s="35" t="n">
        <v>250</v>
      </c>
      <c r="E208" s="254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75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Q208" s="123"/>
      <c r="CR208" s="123"/>
      <c r="CS208" s="123"/>
      <c r="CT208" s="123"/>
      <c r="CU208" s="123"/>
      <c r="CV208" s="123"/>
      <c r="CW208" s="123"/>
    </row>
    <row r="209" s="255" customFormat="true" ht="11.25" hidden="false" customHeight="false" outlineLevel="0" collapsed="false">
      <c r="A209" s="75" t="s">
        <v>418</v>
      </c>
      <c r="B209" s="95" t="n">
        <v>36445</v>
      </c>
      <c r="C209" s="35" t="n">
        <v>608</v>
      </c>
      <c r="D209" s="35" t="n">
        <v>275</v>
      </c>
      <c r="E209" s="254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75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Q209" s="123"/>
      <c r="CR209" s="123"/>
      <c r="CS209" s="123"/>
      <c r="CT209" s="123"/>
      <c r="CU209" s="123"/>
      <c r="CV209" s="123"/>
      <c r="CW209" s="123"/>
    </row>
    <row r="210" s="257" customFormat="true" ht="12" hidden="false" customHeight="false" outlineLevel="0" collapsed="false">
      <c r="A210" s="146" t="s">
        <v>418</v>
      </c>
      <c r="B210" s="103" t="n">
        <v>36455</v>
      </c>
      <c r="C210" s="82" t="n">
        <v>608</v>
      </c>
      <c r="D210" s="82" t="n">
        <v>240</v>
      </c>
      <c r="E210" s="25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4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Q210" s="126"/>
      <c r="CR210" s="126"/>
      <c r="CS210" s="126"/>
      <c r="CT210" s="126"/>
      <c r="CU210" s="126"/>
      <c r="CV210" s="126"/>
      <c r="CW210" s="126"/>
    </row>
    <row r="211" s="190" customFormat="true" ht="11.25" hidden="false" customHeight="false" outlineLevel="0" collapsed="false">
      <c r="A211" s="234" t="s">
        <v>199</v>
      </c>
      <c r="B211" s="128" t="n">
        <v>36353</v>
      </c>
      <c r="C211" s="137" t="n">
        <v>49</v>
      </c>
      <c r="D211" s="137" t="n">
        <v>1070</v>
      </c>
      <c r="E211" s="221"/>
      <c r="F211" s="98"/>
      <c r="G211" s="98"/>
      <c r="H211" s="98"/>
      <c r="I211" s="98"/>
      <c r="J211" s="98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 t="n">
        <v>81807</v>
      </c>
      <c r="AM211" s="111"/>
      <c r="AN211" s="111"/>
      <c r="AO211" s="111"/>
      <c r="AP211" s="111"/>
      <c r="AQ211" s="98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Q211" s="111" t="n">
        <v>971</v>
      </c>
      <c r="CR211" s="111" t="n">
        <v>300</v>
      </c>
      <c r="CS211" s="111" t="n">
        <f aca="false">CQ211+CR211</f>
        <v>1271</v>
      </c>
      <c r="CT211" s="111" t="n">
        <v>107100</v>
      </c>
      <c r="CU211" s="111"/>
      <c r="CV211" s="111" t="n">
        <v>12</v>
      </c>
      <c r="CW211" s="111" t="n">
        <f aca="false">108+19</f>
        <v>127</v>
      </c>
    </row>
    <row r="212" s="75" customFormat="true" ht="11.25" hidden="false" customHeight="false" outlineLevel="0" collapsed="false">
      <c r="A212" s="75" t="s">
        <v>199</v>
      </c>
      <c r="B212" s="95" t="n">
        <v>36371</v>
      </c>
      <c r="C212" s="35" t="n">
        <v>49</v>
      </c>
      <c r="D212" s="35" t="n">
        <v>1050</v>
      </c>
      <c r="E212" s="222"/>
      <c r="F212" s="5"/>
      <c r="G212" s="5"/>
      <c r="H212" s="5"/>
      <c r="I212" s="5"/>
      <c r="J212" s="5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 t="n">
        <v>88142</v>
      </c>
      <c r="AM212" s="71"/>
      <c r="AN212" s="71"/>
      <c r="AO212" s="71"/>
      <c r="AP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Q212" s="71" t="n">
        <v>865</v>
      </c>
      <c r="CR212" s="71" t="n">
        <v>300</v>
      </c>
      <c r="CS212" s="71" t="n">
        <f aca="false">CQ212+CR212</f>
        <v>1165</v>
      </c>
      <c r="CT212" s="71" t="n">
        <v>102060</v>
      </c>
      <c r="CU212" s="71"/>
      <c r="CV212" s="71" t="n">
        <v>15</v>
      </c>
      <c r="CW212" s="71" t="n">
        <f aca="false">107+6+20</f>
        <v>133</v>
      </c>
    </row>
    <row r="213" s="75" customFormat="true" ht="11.25" hidden="false" customHeight="false" outlineLevel="0" collapsed="false">
      <c r="A213" s="75" t="s">
        <v>199</v>
      </c>
      <c r="B213" s="95" t="n">
        <v>36383</v>
      </c>
      <c r="C213" s="35" t="n">
        <v>47</v>
      </c>
      <c r="D213" s="35" t="n">
        <v>1250</v>
      </c>
      <c r="E213" s="222"/>
      <c r="F213" s="5"/>
      <c r="G213" s="5"/>
      <c r="H213" s="5"/>
      <c r="I213" s="5"/>
      <c r="J213" s="5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 t="n">
        <v>97968</v>
      </c>
      <c r="AM213" s="71"/>
      <c r="AN213" s="71"/>
      <c r="AO213" s="71"/>
      <c r="AP213" s="71"/>
      <c r="AQ213" s="5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Q213" s="71" t="n">
        <v>977</v>
      </c>
      <c r="CR213" s="71" t="n">
        <v>300</v>
      </c>
      <c r="CS213" s="71" t="n">
        <f aca="false">CQ213+CR213</f>
        <v>1277</v>
      </c>
      <c r="CT213" s="71" t="n">
        <v>103320</v>
      </c>
      <c r="CU213" s="71"/>
      <c r="CV213" s="71" t="n">
        <v>16</v>
      </c>
      <c r="CW213" s="71" t="n">
        <f aca="false">118+15</f>
        <v>133</v>
      </c>
    </row>
    <row r="214" s="75" customFormat="true" ht="11.25" hidden="false" customHeight="false" outlineLevel="0" collapsed="false">
      <c r="A214" s="75" t="s">
        <v>199</v>
      </c>
      <c r="B214" s="95" t="n">
        <v>36399</v>
      </c>
      <c r="C214" s="35" t="n">
        <v>47</v>
      </c>
      <c r="D214" s="35" t="n">
        <v>1500</v>
      </c>
      <c r="E214" s="222"/>
      <c r="F214" s="5"/>
      <c r="G214" s="5"/>
      <c r="H214" s="5"/>
      <c r="I214" s="5"/>
      <c r="J214" s="5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 t="n">
        <v>98177</v>
      </c>
      <c r="AM214" s="71"/>
      <c r="AN214" s="71"/>
      <c r="AO214" s="71"/>
      <c r="AP214" s="71"/>
      <c r="AQ214" s="5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Q214" s="71" t="n">
        <v>1074</v>
      </c>
      <c r="CR214" s="71" t="n">
        <v>300</v>
      </c>
      <c r="CS214" s="71" t="n">
        <f aca="false">CQ214+CR214</f>
        <v>1374</v>
      </c>
      <c r="CT214" s="71" t="n">
        <v>95760</v>
      </c>
      <c r="CU214" s="71"/>
      <c r="CV214" s="71" t="n">
        <v>9</v>
      </c>
      <c r="CW214" s="71" t="n">
        <f aca="false">117+6+14</f>
        <v>137</v>
      </c>
    </row>
    <row r="215" s="75" customFormat="true" ht="11.25" hidden="false" customHeight="false" outlineLevel="0" collapsed="false">
      <c r="A215" s="75" t="s">
        <v>199</v>
      </c>
      <c r="B215" s="95" t="n">
        <v>36406</v>
      </c>
      <c r="C215" s="35" t="n">
        <v>49</v>
      </c>
      <c r="D215" s="35" t="n">
        <v>1200</v>
      </c>
      <c r="E215" s="222"/>
      <c r="F215" s="5"/>
      <c r="G215" s="5"/>
      <c r="H215" s="5"/>
      <c r="I215" s="5"/>
      <c r="J215" s="5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5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Q215" s="71"/>
      <c r="CR215" s="71"/>
      <c r="CS215" s="71"/>
      <c r="CT215" s="71"/>
      <c r="CU215" s="71"/>
      <c r="CV215" s="71"/>
      <c r="CW215" s="71"/>
    </row>
    <row r="216" s="75" customFormat="true" ht="11.25" hidden="false" customHeight="false" outlineLevel="0" collapsed="false">
      <c r="A216" s="75" t="s">
        <v>199</v>
      </c>
      <c r="B216" s="95" t="n">
        <v>36426</v>
      </c>
      <c r="C216" s="35" t="n">
        <v>49</v>
      </c>
      <c r="D216" s="35" t="n">
        <v>990</v>
      </c>
      <c r="E216" s="222"/>
      <c r="F216" s="5"/>
      <c r="G216" s="5"/>
      <c r="H216" s="5"/>
      <c r="I216" s="5"/>
      <c r="J216" s="5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Q216" s="71"/>
      <c r="CR216" s="71"/>
      <c r="CS216" s="71"/>
      <c r="CT216" s="71"/>
      <c r="CU216" s="71"/>
      <c r="CV216" s="71"/>
      <c r="CW216" s="71"/>
    </row>
    <row r="217" s="75" customFormat="true" ht="11.25" hidden="false" customHeight="false" outlineLevel="0" collapsed="false">
      <c r="A217" s="75" t="s">
        <v>199</v>
      </c>
      <c r="B217" s="95" t="n">
        <v>36438</v>
      </c>
      <c r="C217" s="35" t="n">
        <v>55</v>
      </c>
      <c r="D217" s="35" t="n">
        <v>835</v>
      </c>
      <c r="E217" s="222"/>
      <c r="F217" s="5"/>
      <c r="G217" s="5"/>
      <c r="H217" s="5"/>
      <c r="I217" s="5"/>
      <c r="J217" s="5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Q217" s="71"/>
      <c r="CR217" s="71"/>
      <c r="CS217" s="71"/>
      <c r="CT217" s="71"/>
      <c r="CU217" s="71"/>
      <c r="CV217" s="71"/>
      <c r="CW217" s="71"/>
    </row>
    <row r="218" s="146" customFormat="true" ht="12" hidden="false" customHeight="false" outlineLevel="0" collapsed="false">
      <c r="A218" s="146" t="s">
        <v>199</v>
      </c>
      <c r="B218" s="103" t="n">
        <v>36453</v>
      </c>
      <c r="C218" s="82" t="n">
        <v>55</v>
      </c>
      <c r="D218" s="82" t="n">
        <v>1260</v>
      </c>
      <c r="E218" s="209"/>
      <c r="F218" s="168"/>
      <c r="G218" s="168"/>
      <c r="H218" s="168"/>
      <c r="I218" s="168"/>
      <c r="J218" s="16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Q218" s="78"/>
      <c r="CR218" s="78"/>
      <c r="CS218" s="78"/>
      <c r="CT218" s="78"/>
      <c r="CU218" s="78"/>
      <c r="CV218" s="78"/>
      <c r="CW218" s="78"/>
    </row>
    <row r="219" s="190" customFormat="true" ht="11.25" hidden="false" customHeight="false" outlineLevel="0" collapsed="false">
      <c r="A219" s="190" t="s">
        <v>201</v>
      </c>
      <c r="B219" s="128" t="n">
        <v>36346</v>
      </c>
      <c r="C219" s="137" t="n">
        <v>278</v>
      </c>
      <c r="D219" s="137" t="n">
        <v>45</v>
      </c>
      <c r="E219" s="221"/>
      <c r="F219" s="98"/>
      <c r="G219" s="98"/>
      <c r="H219" s="98"/>
      <c r="I219" s="98"/>
      <c r="J219" s="98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 t="n">
        <v>3112</v>
      </c>
      <c r="AE219" s="111"/>
      <c r="AF219" s="111"/>
      <c r="AG219" s="111"/>
      <c r="AH219" s="111"/>
      <c r="AI219" s="111" t="n">
        <v>2784</v>
      </c>
      <c r="AJ219" s="111" t="n">
        <v>237</v>
      </c>
      <c r="AK219" s="111"/>
      <c r="AL219" s="111"/>
      <c r="AM219" s="111"/>
      <c r="AN219" s="111"/>
      <c r="AO219" s="111"/>
      <c r="AP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Q219" s="111" t="n">
        <f aca="false">511+6070</f>
        <v>6581</v>
      </c>
      <c r="CR219" s="111" t="n">
        <v>0</v>
      </c>
      <c r="CS219" s="111" t="n">
        <f aca="false">+CR219+CQ219</f>
        <v>6581</v>
      </c>
      <c r="CT219" s="111" t="n">
        <v>58800</v>
      </c>
      <c r="CU219" s="111" t="n">
        <v>10000</v>
      </c>
      <c r="CV219" s="111" t="n">
        <v>23</v>
      </c>
      <c r="CW219" s="111" t="n">
        <v>83</v>
      </c>
      <c r="CY219" s="190" t="n">
        <v>0</v>
      </c>
    </row>
    <row r="220" s="75" customFormat="true" ht="11.25" hidden="false" customHeight="false" outlineLevel="0" collapsed="false">
      <c r="A220" s="242" t="s">
        <v>201</v>
      </c>
      <c r="B220" s="95" t="n">
        <v>36349</v>
      </c>
      <c r="C220" s="35" t="n">
        <v>355</v>
      </c>
      <c r="D220" s="35" t="n">
        <v>24</v>
      </c>
      <c r="E220" s="222"/>
      <c r="F220" s="5"/>
      <c r="G220" s="5"/>
      <c r="H220" s="5"/>
      <c r="I220" s="5"/>
      <c r="J220" s="5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 t="n">
        <v>3108</v>
      </c>
      <c r="AE220" s="71"/>
      <c r="AF220" s="71"/>
      <c r="AG220" s="71"/>
      <c r="AH220" s="71"/>
      <c r="AI220" s="71" t="n">
        <v>2412</v>
      </c>
      <c r="AJ220" s="71" t="n">
        <v>130</v>
      </c>
      <c r="AK220" s="71"/>
      <c r="AL220" s="71"/>
      <c r="AM220" s="71"/>
      <c r="AN220" s="71"/>
      <c r="AO220" s="71"/>
      <c r="AP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Q220" s="71" t="n">
        <f aca="false">415+5971</f>
        <v>6386</v>
      </c>
      <c r="CR220" s="71" t="n">
        <v>0</v>
      </c>
      <c r="CS220" s="111" t="n">
        <f aca="false">+CR220+CQ220</f>
        <v>6386</v>
      </c>
      <c r="CT220" s="71" t="n">
        <v>62400</v>
      </c>
      <c r="CU220" s="71" t="n">
        <v>7000</v>
      </c>
      <c r="CV220" s="71" t="n">
        <v>22.5</v>
      </c>
      <c r="CW220" s="71" t="n">
        <v>83</v>
      </c>
      <c r="CY220" s="75" t="n">
        <v>0</v>
      </c>
    </row>
    <row r="221" s="75" customFormat="true" ht="11.25" hidden="false" customHeight="false" outlineLevel="0" collapsed="false">
      <c r="A221" s="75" t="s">
        <v>201</v>
      </c>
      <c r="B221" s="95" t="n">
        <v>36377</v>
      </c>
      <c r="C221" s="35" t="n">
        <v>454</v>
      </c>
      <c r="D221" s="35" t="n">
        <v>30</v>
      </c>
      <c r="E221" s="222"/>
      <c r="F221" s="5"/>
      <c r="G221" s="5"/>
      <c r="H221" s="5"/>
      <c r="I221" s="5"/>
      <c r="J221" s="5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 t="n">
        <v>2880</v>
      </c>
      <c r="AE221" s="71"/>
      <c r="AF221" s="71"/>
      <c r="AG221" s="71"/>
      <c r="AH221" s="71"/>
      <c r="AI221" s="71" t="n">
        <v>2761</v>
      </c>
      <c r="AJ221" s="71" t="n">
        <v>90</v>
      </c>
      <c r="AK221" s="71"/>
      <c r="AL221" s="71"/>
      <c r="AM221" s="71"/>
      <c r="AN221" s="71"/>
      <c r="AO221" s="71"/>
      <c r="AP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Q221" s="71" t="n">
        <f aca="false">557+7211</f>
        <v>7768</v>
      </c>
      <c r="CR221" s="71" t="n">
        <v>0</v>
      </c>
      <c r="CS221" s="111" t="n">
        <f aca="false">+CR221+CQ221</f>
        <v>7768</v>
      </c>
      <c r="CT221" s="71" t="n">
        <v>59400</v>
      </c>
      <c r="CU221" s="71" t="n">
        <v>6500</v>
      </c>
      <c r="CV221" s="71" t="n">
        <v>21</v>
      </c>
      <c r="CW221" s="71" t="n">
        <v>84</v>
      </c>
      <c r="CY221" s="75" t="n">
        <v>0</v>
      </c>
    </row>
    <row r="222" s="75" customFormat="true" ht="11.25" hidden="false" customHeight="false" outlineLevel="0" collapsed="false">
      <c r="A222" s="75" t="s">
        <v>201</v>
      </c>
      <c r="B222" s="95" t="n">
        <v>36385</v>
      </c>
      <c r="C222" s="35" t="n">
        <v>352</v>
      </c>
      <c r="D222" s="35" t="n">
        <v>25</v>
      </c>
      <c r="E222" s="222"/>
      <c r="F222" s="5"/>
      <c r="G222" s="5"/>
      <c r="H222" s="5"/>
      <c r="I222" s="5"/>
      <c r="J222" s="5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 t="n">
        <v>2850</v>
      </c>
      <c r="AE222" s="71"/>
      <c r="AF222" s="71"/>
      <c r="AG222" s="71"/>
      <c r="AH222" s="71"/>
      <c r="AI222" s="71" t="n">
        <v>2920</v>
      </c>
      <c r="AJ222" s="71" t="n">
        <v>104</v>
      </c>
      <c r="AK222" s="71"/>
      <c r="AL222" s="71"/>
      <c r="AM222" s="71"/>
      <c r="AN222" s="71"/>
      <c r="AO222" s="71"/>
      <c r="AP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Q222" s="71" t="n">
        <f aca="false">594+6193</f>
        <v>6787</v>
      </c>
      <c r="CR222" s="71" t="n">
        <v>0</v>
      </c>
      <c r="CS222" s="111" t="n">
        <f aca="false">+CR222+CQ222</f>
        <v>6787</v>
      </c>
      <c r="CT222" s="71"/>
      <c r="CU222" s="71" t="n">
        <v>5000</v>
      </c>
      <c r="CV222" s="71" t="n">
        <v>20</v>
      </c>
      <c r="CW222" s="71" t="n">
        <v>84</v>
      </c>
      <c r="CY222" s="75" t="n">
        <v>0</v>
      </c>
    </row>
    <row r="223" s="75" customFormat="true" ht="11.25" hidden="false" customHeight="false" outlineLevel="0" collapsed="false">
      <c r="A223" s="75" t="s">
        <v>201</v>
      </c>
      <c r="B223" s="95" t="n">
        <v>36406</v>
      </c>
      <c r="C223" s="35" t="n">
        <v>470</v>
      </c>
      <c r="D223" s="35" t="n">
        <v>65</v>
      </c>
      <c r="E223" s="222"/>
      <c r="F223" s="5"/>
      <c r="G223" s="5"/>
      <c r="H223" s="5"/>
      <c r="I223" s="5"/>
      <c r="J223" s="5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Q223" s="71"/>
      <c r="CR223" s="71"/>
      <c r="CS223" s="71"/>
      <c r="CT223" s="71"/>
      <c r="CU223" s="71"/>
      <c r="CV223" s="71"/>
      <c r="CW223" s="71"/>
    </row>
    <row r="224" s="75" customFormat="true" ht="11.25" hidden="false" customHeight="false" outlineLevel="0" collapsed="false">
      <c r="A224" s="75" t="s">
        <v>201</v>
      </c>
      <c r="B224" s="95" t="n">
        <v>36410</v>
      </c>
      <c r="C224" s="35" t="n">
        <v>415</v>
      </c>
      <c r="D224" s="35" t="n">
        <v>55</v>
      </c>
      <c r="E224" s="222"/>
      <c r="F224" s="5"/>
      <c r="G224" s="5"/>
      <c r="H224" s="5"/>
      <c r="I224" s="5"/>
      <c r="J224" s="5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5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Q224" s="71"/>
      <c r="CR224" s="71"/>
      <c r="CS224" s="71"/>
      <c r="CT224" s="71"/>
      <c r="CU224" s="71"/>
      <c r="CV224" s="71"/>
      <c r="CW224" s="71"/>
    </row>
    <row r="225" s="75" customFormat="true" ht="11.25" hidden="false" customHeight="false" outlineLevel="0" collapsed="false">
      <c r="A225" s="75" t="s">
        <v>201</v>
      </c>
      <c r="B225" s="95" t="n">
        <v>36432</v>
      </c>
      <c r="C225" s="35" t="n">
        <v>213</v>
      </c>
      <c r="D225" s="35" t="n">
        <v>45</v>
      </c>
      <c r="E225" s="222"/>
      <c r="F225" s="5"/>
      <c r="G225" s="5"/>
      <c r="H225" s="5"/>
      <c r="I225" s="5"/>
      <c r="J225" s="5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5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Q225" s="71"/>
      <c r="CR225" s="71"/>
      <c r="CS225" s="71"/>
      <c r="CT225" s="71"/>
      <c r="CU225" s="71"/>
      <c r="CV225" s="71"/>
      <c r="CW225" s="71"/>
    </row>
    <row r="226" s="75" customFormat="true" ht="11.25" hidden="false" customHeight="false" outlineLevel="0" collapsed="false">
      <c r="A226" s="75" t="s">
        <v>201</v>
      </c>
      <c r="B226" s="95" t="n">
        <v>36440</v>
      </c>
      <c r="C226" s="35" t="n">
        <v>170</v>
      </c>
      <c r="D226" s="35" t="n">
        <v>25</v>
      </c>
      <c r="E226" s="222"/>
      <c r="F226" s="5"/>
      <c r="G226" s="5"/>
      <c r="H226" s="5"/>
      <c r="I226" s="5"/>
      <c r="J226" s="5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5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Q226" s="71"/>
      <c r="CR226" s="71"/>
      <c r="CS226" s="71"/>
      <c r="CT226" s="71"/>
      <c r="CU226" s="71"/>
      <c r="CV226" s="71"/>
      <c r="CW226" s="71"/>
    </row>
    <row r="227" s="146" customFormat="true" ht="12" hidden="false" customHeight="false" outlineLevel="0" collapsed="false">
      <c r="A227" s="146" t="s">
        <v>201</v>
      </c>
      <c r="B227" s="103" t="n">
        <v>36460</v>
      </c>
      <c r="C227" s="82" t="n">
        <v>415</v>
      </c>
      <c r="D227" s="82" t="n">
        <v>55</v>
      </c>
      <c r="E227" s="209"/>
      <c r="F227" s="168"/>
      <c r="G227" s="168"/>
      <c r="H227" s="168"/>
      <c r="I227" s="168"/>
      <c r="J227" s="16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16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Q227" s="78"/>
      <c r="CR227" s="78"/>
      <c r="CS227" s="78"/>
      <c r="CT227" s="78"/>
      <c r="CU227" s="78"/>
      <c r="CV227" s="78"/>
      <c r="CW227" s="78"/>
    </row>
    <row r="228" s="190" customFormat="true" ht="11.25" hidden="false" customHeight="false" outlineLevel="0" collapsed="false">
      <c r="A228" s="234" t="s">
        <v>419</v>
      </c>
      <c r="B228" s="128" t="n">
        <v>36368</v>
      </c>
      <c r="C228" s="137" t="n">
        <v>226</v>
      </c>
      <c r="D228" s="137" t="n">
        <v>80</v>
      </c>
      <c r="E228" s="5" t="n">
        <v>8095</v>
      </c>
      <c r="F228" s="98"/>
      <c r="G228" s="98"/>
      <c r="H228" s="98"/>
      <c r="I228" s="98"/>
      <c r="J228" s="98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 t="n">
        <v>5262</v>
      </c>
      <c r="AE228" s="111"/>
      <c r="AF228" s="111"/>
      <c r="AG228" s="111"/>
      <c r="AH228" s="111"/>
      <c r="AI228" s="111" t="n">
        <v>365</v>
      </c>
      <c r="AJ228" s="111" t="n">
        <v>95</v>
      </c>
      <c r="AK228" s="111"/>
      <c r="AL228" s="111"/>
      <c r="AM228" s="111"/>
      <c r="AN228" s="111"/>
      <c r="AO228" s="111"/>
      <c r="AP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Q228" s="111"/>
      <c r="CR228" s="111"/>
      <c r="CS228" s="111"/>
      <c r="CT228" s="111" t="n">
        <v>90150</v>
      </c>
      <c r="CU228" s="111"/>
      <c r="CV228" s="111"/>
      <c r="CW228" s="111" t="n">
        <v>26</v>
      </c>
      <c r="CX228" s="75" t="n">
        <v>27</v>
      </c>
    </row>
    <row r="229" s="75" customFormat="true" ht="11.25" hidden="false" customHeight="false" outlineLevel="0" collapsed="false">
      <c r="A229" s="75" t="s">
        <v>419</v>
      </c>
      <c r="B229" s="95" t="n">
        <v>36375</v>
      </c>
      <c r="C229" s="35" t="n">
        <v>234</v>
      </c>
      <c r="D229" s="35" t="n">
        <v>80</v>
      </c>
      <c r="E229" s="5" t="n">
        <v>5616</v>
      </c>
      <c r="F229" s="5"/>
      <c r="G229" s="5"/>
      <c r="H229" s="5"/>
      <c r="I229" s="5"/>
      <c r="J229" s="5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 t="n">
        <v>3594</v>
      </c>
      <c r="AE229" s="71"/>
      <c r="AF229" s="71"/>
      <c r="AG229" s="71"/>
      <c r="AH229" s="71"/>
      <c r="AI229" s="71" t="n">
        <v>425</v>
      </c>
      <c r="AJ229" s="71" t="n">
        <v>60</v>
      </c>
      <c r="AK229" s="71"/>
      <c r="AL229" s="71"/>
      <c r="AM229" s="71"/>
      <c r="AN229" s="71"/>
      <c r="AO229" s="71"/>
      <c r="AP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Q229" s="71" t="n">
        <v>399</v>
      </c>
      <c r="CR229" s="71"/>
      <c r="CS229" s="71"/>
      <c r="CT229" s="71" t="n">
        <v>101400</v>
      </c>
      <c r="CU229" s="71" t="n">
        <v>108.68</v>
      </c>
      <c r="CV229" s="71"/>
      <c r="CW229" s="71" t="n">
        <v>26</v>
      </c>
      <c r="CX229" s="75" t="n">
        <v>25</v>
      </c>
    </row>
    <row r="230" s="75" customFormat="true" ht="11.25" hidden="false" customHeight="false" outlineLevel="0" collapsed="false">
      <c r="A230" s="75" t="s">
        <v>419</v>
      </c>
      <c r="B230" s="95" t="n">
        <v>36390</v>
      </c>
      <c r="C230" s="35" t="n">
        <v>213</v>
      </c>
      <c r="D230" s="35" t="n">
        <v>90</v>
      </c>
      <c r="E230" s="5" t="n">
        <v>5891</v>
      </c>
      <c r="F230" s="5"/>
      <c r="G230" s="5"/>
      <c r="H230" s="5"/>
      <c r="I230" s="5"/>
      <c r="J230" s="5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 t="n">
        <v>3631</v>
      </c>
      <c r="AE230" s="71"/>
      <c r="AF230" s="71"/>
      <c r="AG230" s="71"/>
      <c r="AH230" s="71"/>
      <c r="AI230" s="71" t="n">
        <v>455</v>
      </c>
      <c r="AJ230" s="71" t="n">
        <v>1087</v>
      </c>
      <c r="AK230" s="71"/>
      <c r="AL230" s="71"/>
      <c r="AM230" s="71"/>
      <c r="AN230" s="71"/>
      <c r="AO230" s="71"/>
      <c r="AP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Q230" s="71" t="n">
        <v>399</v>
      </c>
      <c r="CR230" s="71"/>
      <c r="CS230" s="71"/>
      <c r="CT230" s="71" t="n">
        <v>81450</v>
      </c>
      <c r="CU230" s="71"/>
      <c r="CV230" s="71"/>
      <c r="CW230" s="71" t="n">
        <v>26</v>
      </c>
      <c r="CX230" s="75" t="n">
        <v>26</v>
      </c>
    </row>
    <row r="231" s="75" customFormat="true" ht="11.25" hidden="false" customHeight="false" outlineLevel="0" collapsed="false">
      <c r="A231" s="75" t="s">
        <v>419</v>
      </c>
      <c r="B231" s="95" t="n">
        <v>36403</v>
      </c>
      <c r="C231" s="35"/>
      <c r="D231" s="35" t="n">
        <v>100</v>
      </c>
      <c r="E231" s="5" t="n">
        <v>6142</v>
      </c>
      <c r="F231" s="5"/>
      <c r="G231" s="5"/>
      <c r="H231" s="5"/>
      <c r="I231" s="5"/>
      <c r="J231" s="5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 t="n">
        <v>3895</v>
      </c>
      <c r="AE231" s="71"/>
      <c r="AF231" s="71"/>
      <c r="AG231" s="71"/>
      <c r="AH231" s="71"/>
      <c r="AI231" s="71" t="n">
        <v>390</v>
      </c>
      <c r="AJ231" s="71" t="n">
        <v>523</v>
      </c>
      <c r="AK231" s="71"/>
      <c r="AL231" s="71"/>
      <c r="AM231" s="71"/>
      <c r="AN231" s="71"/>
      <c r="AO231" s="71"/>
      <c r="AP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Q231" s="71"/>
      <c r="CR231" s="71"/>
      <c r="CS231" s="71"/>
      <c r="CT231" s="71" t="n">
        <v>94500</v>
      </c>
      <c r="CU231" s="71" t="n">
        <v>88.46</v>
      </c>
      <c r="CV231" s="71"/>
      <c r="CW231" s="71" t="n">
        <v>26</v>
      </c>
      <c r="CX231" s="75" t="n">
        <v>26</v>
      </c>
    </row>
    <row r="232" s="75" customFormat="true" ht="11.25" hidden="false" customHeight="false" outlineLevel="0" collapsed="false">
      <c r="A232" s="75" t="s">
        <v>419</v>
      </c>
      <c r="B232" s="95" t="n">
        <v>36424</v>
      </c>
      <c r="C232" s="35" t="n">
        <v>339</v>
      </c>
      <c r="D232" s="35" t="n">
        <v>110</v>
      </c>
      <c r="E232" s="222"/>
      <c r="F232" s="5"/>
      <c r="G232" s="5"/>
      <c r="H232" s="5"/>
      <c r="I232" s="5"/>
      <c r="J232" s="5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Q232" s="71"/>
      <c r="CR232" s="71"/>
      <c r="CS232" s="71"/>
      <c r="CT232" s="71"/>
      <c r="CU232" s="71"/>
      <c r="CV232" s="71"/>
      <c r="CW232" s="71"/>
    </row>
    <row r="233" s="75" customFormat="true" ht="11.25" hidden="false" customHeight="false" outlineLevel="0" collapsed="false">
      <c r="A233" s="75" t="s">
        <v>419</v>
      </c>
      <c r="B233" s="95" t="n">
        <v>36432</v>
      </c>
      <c r="C233" s="35" t="s">
        <v>138</v>
      </c>
      <c r="D233" s="35" t="n">
        <v>85</v>
      </c>
      <c r="E233" s="222"/>
      <c r="F233" s="5"/>
      <c r="G233" s="5"/>
      <c r="H233" s="5"/>
      <c r="I233" s="5"/>
      <c r="J233" s="5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Q233" s="71"/>
      <c r="CR233" s="71"/>
      <c r="CS233" s="71"/>
      <c r="CT233" s="71"/>
      <c r="CU233" s="71"/>
      <c r="CV233" s="71"/>
      <c r="CW233" s="71"/>
    </row>
    <row r="234" s="146" customFormat="true" ht="12" hidden="false" customHeight="false" outlineLevel="0" collapsed="false">
      <c r="A234" s="146" t="s">
        <v>419</v>
      </c>
      <c r="B234" s="103" t="n">
        <v>36452</v>
      </c>
      <c r="C234" s="82" t="n">
        <v>425</v>
      </c>
      <c r="D234" s="82" t="n">
        <v>40</v>
      </c>
      <c r="E234" s="209"/>
      <c r="F234" s="168"/>
      <c r="G234" s="168"/>
      <c r="H234" s="168"/>
      <c r="I234" s="168"/>
      <c r="J234" s="16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Q234" s="78"/>
      <c r="CR234" s="78"/>
      <c r="CS234" s="78"/>
      <c r="CT234" s="78"/>
      <c r="CU234" s="78"/>
      <c r="CV234" s="78"/>
      <c r="CW234" s="78"/>
    </row>
    <row r="235" s="190" customFormat="true" ht="11.25" hidden="false" customHeight="false" outlineLevel="0" collapsed="false">
      <c r="A235" s="198" t="s">
        <v>420</v>
      </c>
      <c r="B235" s="110"/>
      <c r="C235" s="111" t="n">
        <v>33</v>
      </c>
      <c r="D235" s="111"/>
      <c r="E235" s="75" t="n">
        <v>855</v>
      </c>
      <c r="F235" s="98"/>
      <c r="G235" s="98"/>
      <c r="H235" s="98"/>
      <c r="I235" s="98"/>
      <c r="J235" s="98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Q235" s="111"/>
      <c r="CR235" s="111"/>
      <c r="CS235" s="111"/>
      <c r="CT235" s="111"/>
      <c r="CU235" s="111"/>
      <c r="CV235" s="111"/>
      <c r="CW235" s="111"/>
      <c r="CX235" s="75" t="n">
        <v>26</v>
      </c>
    </row>
    <row r="236" s="75" customFormat="true" ht="11.25" hidden="false" customHeight="false" outlineLevel="0" collapsed="false">
      <c r="A236" s="5" t="s">
        <v>420</v>
      </c>
      <c r="B236" s="70"/>
      <c r="C236" s="71" t="n">
        <v>33</v>
      </c>
      <c r="D236" s="71"/>
      <c r="E236" s="75" t="n">
        <v>845</v>
      </c>
      <c r="F236" s="5"/>
      <c r="G236" s="5"/>
      <c r="H236" s="5"/>
      <c r="I236" s="5"/>
      <c r="J236" s="5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Q236" s="71"/>
      <c r="CR236" s="71"/>
      <c r="CS236" s="71"/>
      <c r="CT236" s="71"/>
      <c r="CU236" s="71"/>
      <c r="CV236" s="71"/>
      <c r="CW236" s="71"/>
      <c r="CX236" s="75" t="n">
        <v>22</v>
      </c>
    </row>
    <row r="237" s="75" customFormat="true" ht="11.25" hidden="false" customHeight="false" outlineLevel="0" collapsed="false">
      <c r="A237" s="5" t="s">
        <v>420</v>
      </c>
      <c r="B237" s="70"/>
      <c r="C237" s="71" t="n">
        <v>38</v>
      </c>
      <c r="D237" s="71"/>
      <c r="E237" s="75" t="n">
        <v>643</v>
      </c>
      <c r="F237" s="5"/>
      <c r="G237" s="5"/>
      <c r="H237" s="5"/>
      <c r="I237" s="5"/>
      <c r="J237" s="5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Q237" s="71"/>
      <c r="CR237" s="71"/>
      <c r="CS237" s="71"/>
      <c r="CT237" s="71"/>
      <c r="CU237" s="71"/>
      <c r="CV237" s="71"/>
      <c r="CW237" s="71"/>
      <c r="CX237" s="75" t="n">
        <v>22</v>
      </c>
    </row>
    <row r="238" s="75" customFormat="true" ht="11.25" hidden="false" customHeight="false" outlineLevel="0" collapsed="false">
      <c r="A238" s="5" t="s">
        <v>420</v>
      </c>
      <c r="B238" s="70"/>
      <c r="C238" s="71" t="n">
        <v>38</v>
      </c>
      <c r="D238" s="71"/>
      <c r="E238" s="5" t="n">
        <v>450</v>
      </c>
      <c r="F238" s="5"/>
      <c r="G238" s="5"/>
      <c r="H238" s="5"/>
      <c r="I238" s="5"/>
      <c r="J238" s="5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Q238" s="71"/>
      <c r="CR238" s="71"/>
      <c r="CS238" s="71"/>
      <c r="CT238" s="71"/>
      <c r="CU238" s="71"/>
      <c r="CV238" s="71"/>
      <c r="CW238" s="71"/>
      <c r="CX238" s="75" t="n">
        <v>21</v>
      </c>
    </row>
    <row r="239" s="75" customFormat="true" ht="11.25" hidden="false" customHeight="false" outlineLevel="0" collapsed="false">
      <c r="A239" s="5" t="s">
        <v>420</v>
      </c>
      <c r="B239" s="70"/>
      <c r="C239" s="71" t="n">
        <v>29</v>
      </c>
      <c r="D239" s="71"/>
      <c r="E239" s="222"/>
      <c r="F239" s="5"/>
      <c r="G239" s="5"/>
      <c r="H239" s="5"/>
      <c r="I239" s="5"/>
      <c r="J239" s="5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 t="n">
        <v>213.5</v>
      </c>
      <c r="AB239" s="71" t="n">
        <v>11.9</v>
      </c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Q239" s="71" t="n">
        <f aca="false">39+816</f>
        <v>855</v>
      </c>
      <c r="CR239" s="71"/>
      <c r="CS239" s="71"/>
      <c r="CT239" s="71" t="n">
        <v>47250</v>
      </c>
      <c r="CU239" s="71" t="n">
        <v>370</v>
      </c>
      <c r="CV239" s="71"/>
      <c r="CW239" s="71" t="n">
        <v>11</v>
      </c>
    </row>
    <row r="240" s="75" customFormat="true" ht="11.25" hidden="false" customHeight="false" outlineLevel="0" collapsed="false">
      <c r="A240" s="5" t="s">
        <v>420</v>
      </c>
      <c r="B240" s="70"/>
      <c r="C240" s="71" t="n">
        <v>29</v>
      </c>
      <c r="D240" s="71"/>
      <c r="E240" s="222"/>
      <c r="F240" s="5"/>
      <c r="G240" s="5"/>
      <c r="H240" s="5"/>
      <c r="I240" s="5"/>
      <c r="J240" s="5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 t="n">
        <v>183.6</v>
      </c>
      <c r="AB240" s="71" t="n">
        <v>9.7</v>
      </c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Q240" s="71" t="n">
        <v>845</v>
      </c>
      <c r="CR240" s="71"/>
      <c r="CS240" s="71"/>
      <c r="CT240" s="71" t="n">
        <v>41580</v>
      </c>
      <c r="CU240" s="71" t="n">
        <v>320</v>
      </c>
      <c r="CV240" s="71"/>
      <c r="CW240" s="71" t="n">
        <v>11</v>
      </c>
    </row>
    <row r="241" s="75" customFormat="true" ht="11.25" hidden="false" customHeight="false" outlineLevel="0" collapsed="false">
      <c r="A241" s="5" t="s">
        <v>420</v>
      </c>
      <c r="B241" s="70"/>
      <c r="C241" s="71" t="n">
        <v>21</v>
      </c>
      <c r="D241" s="71"/>
      <c r="E241" s="222"/>
      <c r="F241" s="5"/>
      <c r="G241" s="5"/>
      <c r="H241" s="5"/>
      <c r="I241" s="5"/>
      <c r="J241" s="5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 t="n">
        <v>164.7</v>
      </c>
      <c r="AB241" s="71" t="n">
        <v>10.5</v>
      </c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Q241" s="71" t="n">
        <v>643</v>
      </c>
      <c r="CR241" s="71"/>
      <c r="CS241" s="71"/>
      <c r="CT241" s="71" t="n">
        <v>38480</v>
      </c>
      <c r="CU241" s="71" t="n">
        <v>290</v>
      </c>
      <c r="CV241" s="71"/>
      <c r="CW241" s="71" t="n">
        <v>11</v>
      </c>
    </row>
    <row r="242" s="146" customFormat="true" ht="12" hidden="false" customHeight="false" outlineLevel="0" collapsed="false">
      <c r="A242" s="168" t="s">
        <v>420</v>
      </c>
      <c r="B242" s="77"/>
      <c r="C242" s="78" t="n">
        <v>21</v>
      </c>
      <c r="D242" s="78"/>
      <c r="E242" s="209"/>
      <c r="F242" s="168"/>
      <c r="G242" s="168"/>
      <c r="H242" s="168"/>
      <c r="I242" s="168"/>
      <c r="J242" s="16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 t="n">
        <v>107.9</v>
      </c>
      <c r="AB242" s="78" t="n">
        <v>7.7</v>
      </c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16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Q242" s="78"/>
      <c r="CR242" s="78"/>
      <c r="CS242" s="78"/>
      <c r="CT242" s="78" t="n">
        <v>31500</v>
      </c>
      <c r="CU242" s="78" t="n">
        <v>190</v>
      </c>
      <c r="CV242" s="78"/>
      <c r="CW242" s="78" t="n">
        <v>11</v>
      </c>
    </row>
    <row r="243" s="190" customFormat="true" ht="11.25" hidden="false" customHeight="false" outlineLevel="0" collapsed="false">
      <c r="A243" s="198" t="s">
        <v>421</v>
      </c>
      <c r="B243" s="110"/>
      <c r="C243" s="111" t="n">
        <v>1378</v>
      </c>
      <c r="D243" s="111"/>
      <c r="E243" s="75" t="n">
        <v>35835</v>
      </c>
      <c r="F243" s="98"/>
      <c r="G243" s="98"/>
      <c r="H243" s="98"/>
      <c r="I243" s="98"/>
      <c r="J243" s="98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 t="n">
        <v>84</v>
      </c>
      <c r="W243" s="111" t="n">
        <v>332</v>
      </c>
      <c r="X243" s="111" t="n">
        <v>1071</v>
      </c>
      <c r="Y243" s="111" t="n">
        <v>39</v>
      </c>
      <c r="Z243" s="111" t="n">
        <v>200</v>
      </c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98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Q243" s="111" t="n">
        <v>8585</v>
      </c>
      <c r="CR243" s="111" t="n">
        <v>28000</v>
      </c>
      <c r="CS243" s="111" t="n">
        <f aca="false">CQ243+CR243</f>
        <v>36585</v>
      </c>
      <c r="CT243" s="111" t="n">
        <v>1194000</v>
      </c>
      <c r="CU243" s="111"/>
      <c r="CV243" s="111" t="n">
        <v>19</v>
      </c>
      <c r="CW243" s="111" t="n">
        <v>942</v>
      </c>
      <c r="CX243" s="75" t="n">
        <v>26</v>
      </c>
    </row>
    <row r="244" s="75" customFormat="true" ht="11.25" hidden="false" customHeight="false" outlineLevel="0" collapsed="false">
      <c r="A244" s="5" t="s">
        <v>421</v>
      </c>
      <c r="B244" s="70"/>
      <c r="C244" s="71" t="n">
        <v>1378</v>
      </c>
      <c r="D244" s="71"/>
      <c r="E244" s="75" t="n">
        <v>33561</v>
      </c>
      <c r="F244" s="5"/>
      <c r="G244" s="5"/>
      <c r="H244" s="5"/>
      <c r="I244" s="5"/>
      <c r="J244" s="5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 t="n">
        <v>43</v>
      </c>
      <c r="W244" s="71" t="n">
        <v>52</v>
      </c>
      <c r="X244" s="71" t="n">
        <v>1021</v>
      </c>
      <c r="Y244" s="71" t="n">
        <v>31</v>
      </c>
      <c r="Z244" s="71" t="n">
        <v>92</v>
      </c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5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Q244" s="71" t="n">
        <v>7311</v>
      </c>
      <c r="CR244" s="71" t="n">
        <v>27000</v>
      </c>
      <c r="CS244" s="71" t="n">
        <f aca="false">CQ244+CR244</f>
        <v>34311</v>
      </c>
      <c r="CT244" s="71" t="n">
        <v>1050000</v>
      </c>
      <c r="CU244" s="71"/>
      <c r="CV244" s="71" t="n">
        <v>37.8</v>
      </c>
      <c r="CW244" s="71" t="n">
        <v>942</v>
      </c>
      <c r="CX244" s="75" t="n">
        <v>23</v>
      </c>
    </row>
    <row r="245" s="75" customFormat="true" ht="11.25" hidden="false" customHeight="false" outlineLevel="0" collapsed="false">
      <c r="A245" s="5" t="s">
        <v>421</v>
      </c>
      <c r="B245" s="70"/>
      <c r="C245" s="71" t="n">
        <v>1459</v>
      </c>
      <c r="D245" s="71"/>
      <c r="E245" s="75" t="n">
        <v>27372</v>
      </c>
      <c r="F245" s="5"/>
      <c r="G245" s="5"/>
      <c r="H245" s="5"/>
      <c r="I245" s="5"/>
      <c r="J245" s="5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 t="n">
        <v>49</v>
      </c>
      <c r="W245" s="71" t="n">
        <v>4</v>
      </c>
      <c r="X245" s="71" t="n">
        <v>895</v>
      </c>
      <c r="Y245" s="71" t="n">
        <v>41</v>
      </c>
      <c r="Z245" s="71" t="n">
        <v>98</v>
      </c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5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Q245" s="71" t="n">
        <v>4122</v>
      </c>
      <c r="CR245" s="71" t="n">
        <v>24000</v>
      </c>
      <c r="CS245" s="71" t="n">
        <f aca="false">CQ245+CR245</f>
        <v>28122</v>
      </c>
      <c r="CT245" s="71" t="n">
        <v>966000</v>
      </c>
      <c r="CU245" s="71"/>
      <c r="CV245" s="71" t="n">
        <v>26</v>
      </c>
      <c r="CW245" s="71" t="n">
        <v>942</v>
      </c>
      <c r="CX245" s="75" t="n">
        <v>22</v>
      </c>
    </row>
    <row r="246" s="75" customFormat="true" ht="11.25" hidden="false" customHeight="false" outlineLevel="0" collapsed="false">
      <c r="A246" s="5" t="s">
        <v>421</v>
      </c>
      <c r="B246" s="70"/>
      <c r="C246" s="71" t="n">
        <v>1459</v>
      </c>
      <c r="D246" s="71"/>
      <c r="E246" s="75" t="n">
        <v>25750</v>
      </c>
      <c r="F246" s="5"/>
      <c r="G246" s="5"/>
      <c r="H246" s="5"/>
      <c r="I246" s="5"/>
      <c r="J246" s="5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 t="n">
        <v>115</v>
      </c>
      <c r="W246" s="71" t="n">
        <v>0</v>
      </c>
      <c r="X246" s="71" t="n">
        <v>699</v>
      </c>
      <c r="Y246" s="71" t="n">
        <v>28</v>
      </c>
      <c r="Z246" s="71" t="n">
        <v>86</v>
      </c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5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Q246" s="71" t="n">
        <v>4500</v>
      </c>
      <c r="CR246" s="71" t="n">
        <v>22000</v>
      </c>
      <c r="CS246" s="71" t="n">
        <f aca="false">CQ246+CR246</f>
        <v>26500</v>
      </c>
      <c r="CT246" s="71"/>
      <c r="CU246" s="71"/>
      <c r="CV246" s="71" t="n">
        <v>10.5</v>
      </c>
      <c r="CW246" s="71" t="n">
        <v>942</v>
      </c>
      <c r="CX246" s="75" t="n">
        <v>19</v>
      </c>
    </row>
    <row r="247" s="75" customFormat="true" ht="11.25" hidden="false" customHeight="false" outlineLevel="0" collapsed="false">
      <c r="A247" s="5" t="s">
        <v>421</v>
      </c>
      <c r="B247" s="70"/>
      <c r="C247" s="71" t="n">
        <v>1244</v>
      </c>
      <c r="D247" s="71"/>
      <c r="E247" s="222"/>
      <c r="F247" s="5"/>
      <c r="G247" s="5"/>
      <c r="H247" s="5"/>
      <c r="I247" s="5"/>
      <c r="J247" s="5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5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Q247" s="71"/>
      <c r="CR247" s="71"/>
      <c r="CS247" s="71"/>
      <c r="CT247" s="71"/>
      <c r="CU247" s="71"/>
      <c r="CV247" s="71"/>
      <c r="CW247" s="71"/>
    </row>
    <row r="248" s="75" customFormat="true" ht="11.25" hidden="false" customHeight="false" outlineLevel="0" collapsed="false">
      <c r="A248" s="5" t="s">
        <v>421</v>
      </c>
      <c r="B248" s="70"/>
      <c r="C248" s="71" t="n">
        <v>1244</v>
      </c>
      <c r="D248" s="71"/>
      <c r="E248" s="222"/>
      <c r="F248" s="5"/>
      <c r="G248" s="5"/>
      <c r="H248" s="5"/>
      <c r="I248" s="5"/>
      <c r="J248" s="5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Q248" s="71"/>
      <c r="CR248" s="71"/>
      <c r="CS248" s="71"/>
      <c r="CT248" s="71"/>
      <c r="CU248" s="71"/>
      <c r="CV248" s="71"/>
      <c r="CW248" s="71"/>
    </row>
    <row r="249" s="75" customFormat="true" ht="11.25" hidden="false" customHeight="false" outlineLevel="0" collapsed="false">
      <c r="A249" s="5" t="s">
        <v>421</v>
      </c>
      <c r="B249" s="70"/>
      <c r="C249" s="71" t="n">
        <v>1355</v>
      </c>
      <c r="D249" s="71"/>
      <c r="E249" s="222"/>
      <c r="F249" s="5"/>
      <c r="G249" s="5"/>
      <c r="H249" s="5"/>
      <c r="I249" s="5"/>
      <c r="J249" s="5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Q249" s="71"/>
      <c r="CR249" s="71"/>
      <c r="CS249" s="71"/>
      <c r="CT249" s="71"/>
      <c r="CU249" s="71"/>
      <c r="CV249" s="71"/>
      <c r="CW249" s="71"/>
    </row>
    <row r="250" s="146" customFormat="true" ht="12" hidden="false" customHeight="false" outlineLevel="0" collapsed="false">
      <c r="A250" s="168" t="s">
        <v>421</v>
      </c>
      <c r="B250" s="77"/>
      <c r="C250" s="78" t="n">
        <v>1355</v>
      </c>
      <c r="D250" s="78"/>
      <c r="E250" s="209"/>
      <c r="F250" s="168"/>
      <c r="G250" s="168"/>
      <c r="H250" s="168"/>
      <c r="I250" s="168"/>
      <c r="J250" s="16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16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Q250" s="78"/>
      <c r="CR250" s="78"/>
      <c r="CS250" s="78"/>
      <c r="CT250" s="78"/>
      <c r="CU250" s="78"/>
      <c r="CV250" s="78"/>
      <c r="CW250" s="78"/>
    </row>
    <row r="251" s="190" customFormat="true" ht="11.25" hidden="false" customHeight="false" outlineLevel="0" collapsed="false">
      <c r="A251" s="234" t="s">
        <v>422</v>
      </c>
      <c r="B251" s="128" t="n">
        <v>36348</v>
      </c>
      <c r="C251" s="137" t="n">
        <v>18</v>
      </c>
      <c r="D251" s="137"/>
      <c r="E251" s="5" t="n">
        <v>375</v>
      </c>
      <c r="F251" s="98"/>
      <c r="G251" s="98"/>
      <c r="H251" s="98"/>
      <c r="I251" s="98"/>
      <c r="J251" s="98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 t="n">
        <f aca="false">752.386+33.376</f>
        <v>785.762</v>
      </c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Q251" s="111"/>
      <c r="CR251" s="111" t="n">
        <v>1179</v>
      </c>
      <c r="CS251" s="111"/>
      <c r="CT251" s="111" t="n">
        <v>10960</v>
      </c>
      <c r="CU251" s="111"/>
      <c r="CV251" s="111" t="n">
        <v>6</v>
      </c>
      <c r="CW251" s="111" t="n">
        <v>20</v>
      </c>
      <c r="CX251" s="5" t="n">
        <v>22</v>
      </c>
    </row>
    <row r="252" s="75" customFormat="true" ht="11.25" hidden="false" customHeight="false" outlineLevel="0" collapsed="false">
      <c r="A252" s="75" t="s">
        <v>422</v>
      </c>
      <c r="B252" s="70" t="n">
        <v>36362</v>
      </c>
      <c r="C252" s="71" t="n">
        <v>18</v>
      </c>
      <c r="D252" s="71"/>
      <c r="E252" s="5" t="n">
        <v>465</v>
      </c>
      <c r="F252" s="5"/>
      <c r="G252" s="5"/>
      <c r="H252" s="5"/>
      <c r="I252" s="5"/>
      <c r="J252" s="5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 t="n">
        <f aca="false">927.699+31.718</f>
        <v>959.417</v>
      </c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Q252" s="71"/>
      <c r="CR252" s="71" t="n">
        <v>1439</v>
      </c>
      <c r="CS252" s="71"/>
      <c r="CT252" s="71" t="n">
        <v>10560</v>
      </c>
      <c r="CU252" s="71"/>
      <c r="CV252" s="71" t="n">
        <v>8</v>
      </c>
      <c r="CW252" s="71" t="n">
        <v>20</v>
      </c>
      <c r="CX252" s="5" t="n">
        <v>21</v>
      </c>
    </row>
    <row r="253" s="75" customFormat="true" ht="11.25" hidden="false" customHeight="false" outlineLevel="0" collapsed="false">
      <c r="A253" s="75" t="s">
        <v>422</v>
      </c>
      <c r="B253" s="70" t="n">
        <v>36378</v>
      </c>
      <c r="C253" s="71" t="n">
        <v>23</v>
      </c>
      <c r="D253" s="71"/>
      <c r="E253" s="5" t="n">
        <v>485</v>
      </c>
      <c r="F253" s="5"/>
      <c r="G253" s="5"/>
      <c r="H253" s="5"/>
      <c r="I253" s="5"/>
      <c r="J253" s="5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 t="n">
        <f aca="false">977.777+31.215</f>
        <v>1008.992</v>
      </c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Q253" s="71"/>
      <c r="CR253" s="71" t="n">
        <v>1513</v>
      </c>
      <c r="CS253" s="71"/>
      <c r="CT253" s="71" t="n">
        <v>11120</v>
      </c>
      <c r="CU253" s="71"/>
      <c r="CV253" s="71" t="n">
        <v>10</v>
      </c>
      <c r="CW253" s="71" t="n">
        <v>20</v>
      </c>
      <c r="CX253" s="5" t="n">
        <v>22</v>
      </c>
    </row>
    <row r="254" s="75" customFormat="true" ht="11.25" hidden="false" customHeight="false" outlineLevel="0" collapsed="false">
      <c r="A254" s="75" t="s">
        <v>422</v>
      </c>
      <c r="B254" s="70" t="n">
        <v>36388</v>
      </c>
      <c r="C254" s="71" t="n">
        <v>23</v>
      </c>
      <c r="D254" s="71"/>
      <c r="E254" s="5" t="n">
        <v>495</v>
      </c>
      <c r="F254" s="5"/>
      <c r="G254" s="5"/>
      <c r="H254" s="5"/>
      <c r="I254" s="5"/>
      <c r="J254" s="5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 t="n">
        <f aca="false">990.973+42.924</f>
        <v>1033.897</v>
      </c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Q254" s="71"/>
      <c r="CR254" s="71" t="n">
        <v>1551</v>
      </c>
      <c r="CS254" s="71"/>
      <c r="CT254" s="71" t="n">
        <v>11560</v>
      </c>
      <c r="CU254" s="71"/>
      <c r="CV254" s="71" t="n">
        <v>6</v>
      </c>
      <c r="CW254" s="71" t="n">
        <v>20</v>
      </c>
      <c r="CX254" s="5" t="n">
        <v>21</v>
      </c>
    </row>
    <row r="255" s="75" customFormat="true" ht="11.25" hidden="false" customHeight="false" outlineLevel="0" collapsed="false">
      <c r="A255" s="75" t="s">
        <v>422</v>
      </c>
      <c r="B255" s="70" t="n">
        <v>36404</v>
      </c>
      <c r="C255" s="71" t="n">
        <v>23</v>
      </c>
      <c r="D255" s="71" t="n">
        <v>23.3</v>
      </c>
      <c r="E255" s="222"/>
      <c r="F255" s="5"/>
      <c r="G255" s="5"/>
      <c r="H255" s="5"/>
      <c r="I255" s="5"/>
      <c r="J255" s="5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Q255" s="71"/>
      <c r="CR255" s="71"/>
      <c r="CS255" s="71"/>
      <c r="CT255" s="71"/>
      <c r="CU255" s="71"/>
      <c r="CV255" s="71"/>
      <c r="CW255" s="71"/>
    </row>
    <row r="256" s="75" customFormat="true" ht="11.25" hidden="false" customHeight="false" outlineLevel="0" collapsed="false">
      <c r="A256" s="75" t="s">
        <v>422</v>
      </c>
      <c r="B256" s="70" t="n">
        <v>36425</v>
      </c>
      <c r="C256" s="71" t="n">
        <v>23</v>
      </c>
      <c r="D256" s="71"/>
      <c r="E256" s="222"/>
      <c r="F256" s="5"/>
      <c r="G256" s="5"/>
      <c r="H256" s="5"/>
      <c r="I256" s="5"/>
      <c r="J256" s="5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Q256" s="71"/>
      <c r="CR256" s="71"/>
      <c r="CS256" s="71"/>
      <c r="CT256" s="71"/>
      <c r="CU256" s="71"/>
      <c r="CV256" s="71"/>
      <c r="CW256" s="71"/>
    </row>
    <row r="257" s="75" customFormat="true" ht="11.25" hidden="false" customHeight="false" outlineLevel="0" collapsed="false">
      <c r="A257" s="75" t="s">
        <v>422</v>
      </c>
      <c r="B257" s="70" t="n">
        <v>36438</v>
      </c>
      <c r="C257" s="71" t="n">
        <v>25</v>
      </c>
      <c r="D257" s="71"/>
      <c r="E257" s="222"/>
      <c r="F257" s="5"/>
      <c r="G257" s="5"/>
      <c r="H257" s="5"/>
      <c r="I257" s="5"/>
      <c r="J257" s="5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5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Q257" s="71"/>
      <c r="CR257" s="71"/>
      <c r="CS257" s="71"/>
      <c r="CT257" s="71"/>
      <c r="CU257" s="71"/>
      <c r="CV257" s="71"/>
      <c r="CW257" s="71"/>
    </row>
    <row r="258" s="146" customFormat="true" ht="12" hidden="false" customHeight="false" outlineLevel="0" collapsed="false">
      <c r="A258" s="146" t="s">
        <v>422</v>
      </c>
      <c r="B258" s="77" t="n">
        <v>36460</v>
      </c>
      <c r="C258" s="78" t="n">
        <v>25</v>
      </c>
      <c r="D258" s="78"/>
      <c r="E258" s="209"/>
      <c r="F258" s="168"/>
      <c r="G258" s="168"/>
      <c r="H258" s="168"/>
      <c r="I258" s="168"/>
      <c r="J258" s="16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16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Q258" s="78"/>
      <c r="CR258" s="78"/>
      <c r="CS258" s="78"/>
      <c r="CT258" s="78"/>
      <c r="CU258" s="78"/>
      <c r="CV258" s="78"/>
      <c r="CW258" s="78"/>
    </row>
    <row r="259" s="190" customFormat="true" ht="11.25" hidden="false" customHeight="false" outlineLevel="0" collapsed="false">
      <c r="A259" s="198" t="s">
        <v>423</v>
      </c>
      <c r="B259" s="110" t="n">
        <v>36349</v>
      </c>
      <c r="C259" s="111"/>
      <c r="D259" s="111" t="n">
        <v>720</v>
      </c>
      <c r="E259" s="137" t="n">
        <v>150</v>
      </c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 t="n">
        <v>1400</v>
      </c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Q259" s="98"/>
      <c r="BK259" s="137"/>
      <c r="CQ259" s="137" t="n">
        <v>4</v>
      </c>
      <c r="CR259" s="137" t="n">
        <v>200</v>
      </c>
      <c r="CS259" s="137" t="n">
        <f aca="false">+CR259+CQ259</f>
        <v>204</v>
      </c>
      <c r="CU259" s="190" t="n">
        <v>0.2</v>
      </c>
      <c r="CV259" s="190" t="n">
        <v>2</v>
      </c>
      <c r="CW259" s="190" t="n">
        <v>17</v>
      </c>
      <c r="CX259" s="190" t="n">
        <v>20</v>
      </c>
      <c r="CY259" s="190" t="n">
        <v>0</v>
      </c>
    </row>
    <row r="260" s="75" customFormat="true" ht="11.25" hidden="false" customHeight="false" outlineLevel="0" collapsed="false">
      <c r="A260" s="5" t="s">
        <v>423</v>
      </c>
      <c r="B260" s="70" t="n">
        <v>36384</v>
      </c>
      <c r="C260" s="71"/>
      <c r="D260" s="71" t="n">
        <v>175</v>
      </c>
      <c r="E260" s="35" t="n">
        <v>160</v>
      </c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 t="n">
        <v>1500</v>
      </c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Q260" s="5"/>
      <c r="BK260" s="35"/>
      <c r="CQ260" s="35" t="n">
        <v>4</v>
      </c>
      <c r="CR260" s="35" t="n">
        <v>220</v>
      </c>
      <c r="CS260" s="35" t="n">
        <f aca="false">+CR260+CQ260</f>
        <v>224</v>
      </c>
      <c r="CT260" s="75" t="n">
        <v>4920</v>
      </c>
      <c r="CU260" s="75" t="n">
        <v>0.4</v>
      </c>
      <c r="CV260" s="75" t="n">
        <v>5</v>
      </c>
      <c r="CW260" s="75" t="n">
        <v>17</v>
      </c>
      <c r="CX260" s="75" t="n">
        <v>20</v>
      </c>
      <c r="CY260" s="75" t="n">
        <v>0</v>
      </c>
    </row>
    <row r="261" s="75" customFormat="true" ht="11.25" hidden="false" customHeight="false" outlineLevel="0" collapsed="false">
      <c r="A261" s="5" t="s">
        <v>423</v>
      </c>
      <c r="B261" s="70" t="n">
        <v>36417</v>
      </c>
      <c r="C261" s="71"/>
      <c r="D261" s="71" t="n">
        <v>61</v>
      </c>
      <c r="E261" s="35" t="n">
        <v>130</v>
      </c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 t="n">
        <v>1200</v>
      </c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Q261" s="5"/>
      <c r="BK261" s="35"/>
      <c r="CQ261" s="35" t="n">
        <v>4</v>
      </c>
      <c r="CR261" s="35" t="n">
        <v>210</v>
      </c>
      <c r="CS261" s="35" t="n">
        <f aca="false">+CR261+CQ261</f>
        <v>214</v>
      </c>
      <c r="CT261" s="75" t="n">
        <v>5000</v>
      </c>
      <c r="CU261" s="75" t="n">
        <v>0.1</v>
      </c>
      <c r="CV261" s="75" t="n">
        <v>3</v>
      </c>
      <c r="CW261" s="75" t="n">
        <v>15</v>
      </c>
      <c r="CX261" s="75" t="n">
        <v>18</v>
      </c>
      <c r="CY261" s="75" t="n">
        <v>0</v>
      </c>
    </row>
    <row r="262" s="146" customFormat="true" ht="12" hidden="false" customHeight="false" outlineLevel="0" collapsed="false">
      <c r="A262" s="168" t="s">
        <v>423</v>
      </c>
      <c r="B262" s="77" t="n">
        <v>36451</v>
      </c>
      <c r="C262" s="78"/>
      <c r="D262" s="78" t="n">
        <v>712</v>
      </c>
      <c r="E262" s="82" t="n">
        <v>120</v>
      </c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 t="n">
        <v>1000</v>
      </c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Q262" s="168"/>
      <c r="BK262" s="82"/>
      <c r="CQ262" s="82" t="n">
        <v>4</v>
      </c>
      <c r="CR262" s="82" t="n">
        <v>220</v>
      </c>
      <c r="CS262" s="82" t="n">
        <f aca="false">+CR262+CQ262</f>
        <v>224</v>
      </c>
      <c r="CU262" s="146" t="n">
        <v>0.1</v>
      </c>
      <c r="CV262" s="146" t="n">
        <v>5</v>
      </c>
      <c r="CW262" s="146" t="n">
        <v>11</v>
      </c>
      <c r="CX262" s="146" t="n">
        <v>16</v>
      </c>
      <c r="CY262" s="146" t="n">
        <v>0</v>
      </c>
    </row>
    <row r="263" s="190" customFormat="true" ht="11.25" hidden="false" customHeight="false" outlineLevel="0" collapsed="false">
      <c r="A263" s="234" t="s">
        <v>216</v>
      </c>
      <c r="B263" s="128" t="n">
        <v>36439</v>
      </c>
      <c r="C263" s="137" t="n">
        <v>418</v>
      </c>
      <c r="D263" s="137" t="n">
        <v>24</v>
      </c>
      <c r="E263" s="5" t="n">
        <v>15424</v>
      </c>
      <c r="F263" s="98"/>
      <c r="G263" s="98"/>
      <c r="H263" s="98"/>
      <c r="I263" s="98"/>
      <c r="J263" s="98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 t="n">
        <v>1525.64</v>
      </c>
      <c r="AF263" s="111" t="n">
        <v>48.53</v>
      </c>
      <c r="AG263" s="111" t="n">
        <v>39.28</v>
      </c>
      <c r="AH263" s="111" t="n">
        <v>22.35</v>
      </c>
      <c r="AI263" s="111"/>
      <c r="AJ263" s="111"/>
      <c r="AK263" s="111"/>
      <c r="AL263" s="111"/>
      <c r="AM263" s="111"/>
      <c r="AN263" s="111"/>
      <c r="AO263" s="111"/>
      <c r="AP263" s="111"/>
      <c r="AQ263" s="98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Q263" s="111" t="n">
        <v>11077</v>
      </c>
      <c r="CR263" s="111" t="n">
        <v>4347</v>
      </c>
      <c r="CS263" s="111" t="n">
        <f aca="false">CQ263+CR263</f>
        <v>15424</v>
      </c>
      <c r="CT263" s="111" t="n">
        <v>300510</v>
      </c>
      <c r="CU263" s="111" t="n">
        <v>276</v>
      </c>
      <c r="CV263" s="111" t="n">
        <v>2</v>
      </c>
      <c r="CW263" s="111" t="n">
        <v>211</v>
      </c>
      <c r="CX263" s="261" t="n">
        <v>27</v>
      </c>
    </row>
    <row r="264" s="75" customFormat="true" ht="11.25" hidden="false" customHeight="false" outlineLevel="0" collapsed="false">
      <c r="A264" s="75" t="s">
        <v>216</v>
      </c>
      <c r="B264" s="35"/>
      <c r="C264" s="35"/>
      <c r="D264" s="35"/>
      <c r="E264" s="5" t="n">
        <v>6716</v>
      </c>
      <c r="F264" s="5"/>
      <c r="G264" s="5"/>
      <c r="H264" s="5"/>
      <c r="I264" s="5"/>
      <c r="J264" s="5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 t="n">
        <v>985.68</v>
      </c>
      <c r="AF264" s="71" t="n">
        <v>35.01</v>
      </c>
      <c r="AG264" s="71" t="n">
        <v>24.61</v>
      </c>
      <c r="AH264" s="71" t="n">
        <v>12.55</v>
      </c>
      <c r="AI264" s="71"/>
      <c r="AJ264" s="71"/>
      <c r="AK264" s="71"/>
      <c r="AL264" s="71"/>
      <c r="AM264" s="71"/>
      <c r="AN264" s="71"/>
      <c r="AO264" s="71"/>
      <c r="AP264" s="71"/>
      <c r="AQ264" s="5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Q264" s="71" t="n">
        <v>4693</v>
      </c>
      <c r="CR264" s="71" t="n">
        <v>2023</v>
      </c>
      <c r="CS264" s="71" t="n">
        <f aca="false">CQ264+CR264</f>
        <v>6716</v>
      </c>
      <c r="CT264" s="71" t="n">
        <v>224910</v>
      </c>
      <c r="CU264" s="71" t="n">
        <v>204</v>
      </c>
      <c r="CV264" s="71" t="n">
        <v>2</v>
      </c>
      <c r="CW264" s="71" t="n">
        <v>226</v>
      </c>
      <c r="CX264" s="5" t="n">
        <v>17</v>
      </c>
    </row>
    <row r="265" s="75" customFormat="true" ht="11.25" hidden="false" customHeight="false" outlineLevel="0" collapsed="false">
      <c r="A265" s="75" t="s">
        <v>216</v>
      </c>
      <c r="B265" s="35"/>
      <c r="C265" s="35"/>
      <c r="D265" s="35"/>
      <c r="E265" s="5" t="n">
        <v>7327</v>
      </c>
      <c r="F265" s="5"/>
      <c r="G265" s="5"/>
      <c r="H265" s="5"/>
      <c r="I265" s="5"/>
      <c r="J265" s="5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 t="n">
        <v>1002.56</v>
      </c>
      <c r="AF265" s="71" t="n">
        <v>34.9</v>
      </c>
      <c r="AG265" s="71" t="n">
        <v>33.5</v>
      </c>
      <c r="AH265" s="71" t="n">
        <v>9.7</v>
      </c>
      <c r="AI265" s="71"/>
      <c r="AJ265" s="71"/>
      <c r="AK265" s="71"/>
      <c r="AL265" s="71"/>
      <c r="AM265" s="71"/>
      <c r="AN265" s="71"/>
      <c r="AO265" s="71"/>
      <c r="AP265" s="71"/>
      <c r="AQ265" s="5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Q265" s="71" t="n">
        <v>4800</v>
      </c>
      <c r="CR265" s="71" t="n">
        <v>2527</v>
      </c>
      <c r="CS265" s="71" t="n">
        <f aca="false">CQ265+CR265</f>
        <v>7327</v>
      </c>
      <c r="CT265" s="71" t="n">
        <v>247590</v>
      </c>
      <c r="CU265" s="71" t="n">
        <v>228</v>
      </c>
      <c r="CV265" s="71" t="n">
        <v>2</v>
      </c>
      <c r="CW265" s="71" t="n">
        <v>226</v>
      </c>
      <c r="CX265" s="5" t="n">
        <v>19</v>
      </c>
    </row>
    <row r="266" s="146" customFormat="true" ht="12" hidden="false" customHeight="false" outlineLevel="0" collapsed="false">
      <c r="A266" s="146" t="s">
        <v>216</v>
      </c>
      <c r="E266" s="5" t="n">
        <v>8787</v>
      </c>
      <c r="F266" s="168"/>
      <c r="G266" s="168"/>
      <c r="H266" s="168"/>
      <c r="I266" s="168"/>
      <c r="J266" s="16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 t="n">
        <v>1186.32</v>
      </c>
      <c r="AF266" s="78" t="n">
        <v>63.73</v>
      </c>
      <c r="AG266" s="78" t="n">
        <v>35.93</v>
      </c>
      <c r="AH266" s="78" t="n">
        <v>10.55</v>
      </c>
      <c r="AI266" s="78"/>
      <c r="AJ266" s="78"/>
      <c r="AK266" s="78"/>
      <c r="AL266" s="78"/>
      <c r="AM266" s="78"/>
      <c r="AN266" s="78"/>
      <c r="AO266" s="78"/>
      <c r="AP266" s="78"/>
      <c r="AQ266" s="16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Q266" s="78" t="n">
        <v>5700</v>
      </c>
      <c r="CR266" s="78" t="n">
        <v>3087</v>
      </c>
      <c r="CS266" s="78" t="n">
        <f aca="false">CQ266+CR266</f>
        <v>8787</v>
      </c>
      <c r="CT266" s="78" t="n">
        <v>323190</v>
      </c>
      <c r="CU266" s="78" t="n">
        <v>252</v>
      </c>
      <c r="CV266" s="78" t="n">
        <v>2</v>
      </c>
      <c r="CW266" s="78" t="n">
        <v>221</v>
      </c>
      <c r="CX266" s="168" t="n">
        <v>21</v>
      </c>
    </row>
    <row r="267" s="190" customFormat="true" ht="11.25" hidden="false" customHeight="false" outlineLevel="0" collapsed="false">
      <c r="A267" s="221" t="s">
        <v>424</v>
      </c>
      <c r="B267" s="110" t="n">
        <v>36357</v>
      </c>
      <c r="C267" s="111" t="n">
        <v>148</v>
      </c>
      <c r="D267" s="111" t="n">
        <v>270</v>
      </c>
      <c r="E267" s="266" t="n">
        <v>4003</v>
      </c>
      <c r="F267" s="98"/>
      <c r="G267" s="98"/>
      <c r="H267" s="98"/>
      <c r="I267" s="98"/>
      <c r="J267" s="98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98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L267" s="111"/>
      <c r="BM267" s="111" t="n">
        <v>7863</v>
      </c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Q267" s="111" t="n">
        <v>314</v>
      </c>
      <c r="CR267" s="111" t="n">
        <v>4003</v>
      </c>
      <c r="CS267" s="111" t="n">
        <f aca="false">CQ267+CR267</f>
        <v>4317</v>
      </c>
      <c r="CT267" s="111" t="n">
        <v>54800</v>
      </c>
      <c r="CU267" s="111"/>
      <c r="CV267" s="111" t="n">
        <v>19.05</v>
      </c>
      <c r="CW267" s="111" t="n">
        <f aca="false">32+166+11+6</f>
        <v>215</v>
      </c>
      <c r="CX267" s="261" t="n">
        <v>27</v>
      </c>
    </row>
    <row r="268" s="75" customFormat="true" ht="11.25" hidden="false" customHeight="false" outlineLevel="0" collapsed="false">
      <c r="A268" s="5" t="s">
        <v>424</v>
      </c>
      <c r="B268" s="70" t="n">
        <v>36442</v>
      </c>
      <c r="C268" s="71" t="n">
        <v>75</v>
      </c>
      <c r="D268" s="71" t="n">
        <v>281</v>
      </c>
      <c r="E268" s="34" t="n">
        <v>2044</v>
      </c>
      <c r="F268" s="5"/>
      <c r="G268" s="5"/>
      <c r="H268" s="5"/>
      <c r="I268" s="5"/>
      <c r="J268" s="5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5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L268" s="71"/>
      <c r="BM268" s="71" t="n">
        <v>5779</v>
      </c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Q268" s="71" t="n">
        <v>208</v>
      </c>
      <c r="CR268" s="71" t="n">
        <v>2044</v>
      </c>
      <c r="CS268" s="71" t="n">
        <f aca="false">CQ268+CR268</f>
        <v>2252</v>
      </c>
      <c r="CT268" s="71" t="n">
        <v>38000</v>
      </c>
      <c r="CU268" s="71"/>
      <c r="CV268" s="71" t="n">
        <v>20.18</v>
      </c>
      <c r="CW268" s="71" t="n">
        <f aca="false">33+149+11+6</f>
        <v>199</v>
      </c>
      <c r="CX268" s="5" t="n">
        <v>25</v>
      </c>
    </row>
    <row r="269" s="75" customFormat="true" ht="11.25" hidden="false" customHeight="false" outlineLevel="0" collapsed="false">
      <c r="A269" s="5" t="s">
        <v>424</v>
      </c>
      <c r="B269" s="70"/>
      <c r="C269" s="71"/>
      <c r="D269" s="71"/>
      <c r="E269" s="34"/>
      <c r="F269" s="5"/>
      <c r="G269" s="5"/>
      <c r="H269" s="5"/>
      <c r="I269" s="5"/>
      <c r="J269" s="5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5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L269" s="71"/>
      <c r="BM269" s="71" t="n">
        <v>705</v>
      </c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Q269" s="71" t="n">
        <v>116</v>
      </c>
      <c r="CR269" s="71" t="n">
        <v>0</v>
      </c>
      <c r="CS269" s="71" t="n">
        <f aca="false">CQ269+CR269</f>
        <v>116</v>
      </c>
      <c r="CT269" s="71" t="n">
        <v>20400</v>
      </c>
      <c r="CU269" s="71"/>
      <c r="CV269" s="71" t="n">
        <v>4.397</v>
      </c>
      <c r="CW269" s="71" t="n">
        <f aca="false">34+162+6+6</f>
        <v>208</v>
      </c>
      <c r="CX269" s="5" t="n">
        <v>26</v>
      </c>
    </row>
    <row r="270" s="146" customFormat="true" ht="12" hidden="false" customHeight="false" outlineLevel="0" collapsed="false">
      <c r="A270" s="168" t="s">
        <v>424</v>
      </c>
      <c r="B270" s="77"/>
      <c r="C270" s="78"/>
      <c r="D270" s="78"/>
      <c r="E270" s="226" t="n">
        <v>1962</v>
      </c>
      <c r="F270" s="168"/>
      <c r="G270" s="168"/>
      <c r="H270" s="168"/>
      <c r="I270" s="168"/>
      <c r="J270" s="16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L270" s="78"/>
      <c r="BM270" s="78" t="n">
        <v>8797</v>
      </c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Q270" s="78" t="n">
        <v>386</v>
      </c>
      <c r="CR270" s="78" t="n">
        <v>1962</v>
      </c>
      <c r="CS270" s="78" t="n">
        <f aca="false">CQ270+CR270</f>
        <v>2348</v>
      </c>
      <c r="CT270" s="78" t="n">
        <v>57200</v>
      </c>
      <c r="CU270" s="78"/>
      <c r="CV270" s="78" t="n">
        <v>17.871</v>
      </c>
      <c r="CW270" s="78" t="n">
        <f aca="false">34+166+11+6</f>
        <v>217</v>
      </c>
      <c r="CX270" s="168" t="n">
        <v>26</v>
      </c>
    </row>
    <row r="271" s="190" customFormat="true" ht="11.25" hidden="false" customHeight="false" outlineLevel="0" collapsed="false">
      <c r="A271" s="190" t="s">
        <v>224</v>
      </c>
      <c r="B271" s="128" t="n">
        <v>36376</v>
      </c>
      <c r="C271" s="137" t="n">
        <v>23</v>
      </c>
      <c r="D271" s="137" t="n">
        <v>160</v>
      </c>
      <c r="E271" s="221"/>
      <c r="F271" s="98"/>
      <c r="G271" s="98"/>
      <c r="H271" s="98"/>
      <c r="I271" s="98"/>
      <c r="J271" s="98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 t="n">
        <v>45</v>
      </c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Q271" s="111" t="n">
        <v>10</v>
      </c>
      <c r="CR271" s="111" t="n">
        <v>520</v>
      </c>
      <c r="CS271" s="111" t="n">
        <f aca="false">CQ271+CR271</f>
        <v>530</v>
      </c>
      <c r="CT271" s="111" t="n">
        <v>21600</v>
      </c>
      <c r="CU271" s="111"/>
      <c r="CV271" s="111"/>
      <c r="CW271" s="111" t="n">
        <v>20</v>
      </c>
    </row>
    <row r="272" s="75" customFormat="true" ht="11.25" hidden="false" customHeight="false" outlineLevel="0" collapsed="false">
      <c r="A272" s="75" t="s">
        <v>224</v>
      </c>
      <c r="B272" s="95" t="n">
        <v>36432</v>
      </c>
      <c r="C272" s="35" t="n">
        <v>24</v>
      </c>
      <c r="D272" s="35" t="n">
        <v>290</v>
      </c>
      <c r="E272" s="222"/>
      <c r="F272" s="5"/>
      <c r="G272" s="5"/>
      <c r="H272" s="5"/>
      <c r="I272" s="5"/>
      <c r="J272" s="5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 t="n">
        <v>36</v>
      </c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Q272" s="71" t="n">
        <v>10</v>
      </c>
      <c r="CR272" s="71" t="n">
        <v>280</v>
      </c>
      <c r="CS272" s="71" t="n">
        <f aca="false">CQ272+CR272</f>
        <v>290</v>
      </c>
      <c r="CT272" s="71" t="n">
        <v>14700</v>
      </c>
      <c r="CU272" s="71"/>
      <c r="CV272" s="71"/>
      <c r="CW272" s="71" t="n">
        <v>20</v>
      </c>
    </row>
    <row r="273" s="75" customFormat="true" ht="11.25" hidden="false" customHeight="false" outlineLevel="0" collapsed="false">
      <c r="A273" s="75" t="s">
        <v>224</v>
      </c>
      <c r="B273" s="95" t="n">
        <v>36461</v>
      </c>
      <c r="C273" s="35"/>
      <c r="D273" s="35" t="n">
        <v>210</v>
      </c>
      <c r="E273" s="222"/>
      <c r="F273" s="5"/>
      <c r="G273" s="5"/>
      <c r="H273" s="5"/>
      <c r="I273" s="5"/>
      <c r="J273" s="5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 t="n">
        <v>35</v>
      </c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Q273" s="71" t="n">
        <v>10</v>
      </c>
      <c r="CR273" s="71" t="n">
        <v>300</v>
      </c>
      <c r="CS273" s="71" t="n">
        <f aca="false">CQ273+CR273</f>
        <v>310</v>
      </c>
      <c r="CT273" s="71" t="n">
        <v>14100</v>
      </c>
      <c r="CU273" s="71"/>
      <c r="CV273" s="71"/>
      <c r="CW273" s="71" t="n">
        <v>20</v>
      </c>
    </row>
    <row r="274" s="146" customFormat="true" ht="12" hidden="false" customHeight="false" outlineLevel="0" collapsed="false">
      <c r="A274" s="146" t="s">
        <v>224</v>
      </c>
      <c r="E274" s="209"/>
      <c r="F274" s="168"/>
      <c r="G274" s="168"/>
      <c r="H274" s="168"/>
      <c r="I274" s="168"/>
      <c r="J274" s="16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 t="n">
        <v>43</v>
      </c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Q274" s="78" t="n">
        <v>10</v>
      </c>
      <c r="CR274" s="78" t="n">
        <v>510</v>
      </c>
      <c r="CS274" s="78" t="n">
        <f aca="false">CQ274+CR274</f>
        <v>520</v>
      </c>
      <c r="CT274" s="78" t="n">
        <v>21450</v>
      </c>
      <c r="CU274" s="78"/>
      <c r="CV274" s="78"/>
      <c r="CW274" s="78" t="n">
        <v>20</v>
      </c>
    </row>
    <row r="275" s="190" customFormat="true" ht="11.25" hidden="false" customHeight="false" outlineLevel="0" collapsed="false">
      <c r="A275" s="190" t="s">
        <v>226</v>
      </c>
      <c r="B275" s="128" t="n">
        <v>36419</v>
      </c>
      <c r="C275" s="137"/>
      <c r="D275" s="137" t="n">
        <v>1940</v>
      </c>
      <c r="E275" s="221"/>
      <c r="F275" s="98"/>
      <c r="G275" s="98"/>
      <c r="H275" s="98"/>
      <c r="I275" s="98"/>
      <c r="J275" s="98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Q275" s="111"/>
      <c r="CR275" s="111"/>
      <c r="CS275" s="111"/>
      <c r="CT275" s="111"/>
      <c r="CU275" s="111"/>
      <c r="CV275" s="111"/>
      <c r="CW275" s="111"/>
      <c r="CX275" s="75" t="n">
        <v>25</v>
      </c>
    </row>
    <row r="276" s="75" customFormat="true" ht="11.25" hidden="false" customHeight="false" outlineLevel="0" collapsed="false">
      <c r="A276" s="75" t="s">
        <v>226</v>
      </c>
      <c r="B276" s="95" t="n">
        <v>36447</v>
      </c>
      <c r="C276" s="35"/>
      <c r="D276" s="35" t="n">
        <v>2300</v>
      </c>
      <c r="E276" s="222"/>
      <c r="F276" s="5"/>
      <c r="G276" s="5"/>
      <c r="H276" s="5"/>
      <c r="I276" s="5"/>
      <c r="J276" s="5"/>
      <c r="K276" s="71"/>
      <c r="L276" s="71"/>
      <c r="M276" s="71"/>
      <c r="N276" s="71" t="n">
        <v>987</v>
      </c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Q276" s="71" t="n">
        <v>6</v>
      </c>
      <c r="CR276" s="71" t="n">
        <v>6008</v>
      </c>
      <c r="CS276" s="71" t="n">
        <f aca="false">CQ276+CR276</f>
        <v>6014</v>
      </c>
      <c r="CT276" s="71" t="n">
        <v>440370</v>
      </c>
      <c r="CU276" s="71"/>
      <c r="CV276" s="71" t="n">
        <v>143.55</v>
      </c>
      <c r="CW276" s="71" t="n">
        <v>118</v>
      </c>
      <c r="CX276" s="75" t="n">
        <v>22</v>
      </c>
    </row>
    <row r="277" s="75" customFormat="true" ht="11.25" hidden="false" customHeight="false" outlineLevel="0" collapsed="false">
      <c r="A277" s="242" t="s">
        <v>226</v>
      </c>
      <c r="B277" s="172"/>
      <c r="C277" s="35"/>
      <c r="D277" s="35"/>
      <c r="E277" s="222"/>
      <c r="F277" s="5"/>
      <c r="G277" s="5"/>
      <c r="H277" s="5"/>
      <c r="I277" s="5"/>
      <c r="J277" s="5"/>
      <c r="K277" s="71"/>
      <c r="L277" s="71"/>
      <c r="M277" s="71"/>
      <c r="N277" s="71" t="n">
        <v>720</v>
      </c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Q277" s="71" t="n">
        <v>5</v>
      </c>
      <c r="CR277" s="71" t="n">
        <v>5412</v>
      </c>
      <c r="CS277" s="71" t="n">
        <f aca="false">CQ277+CR277</f>
        <v>5417</v>
      </c>
      <c r="CT277" s="71" t="n">
        <v>381780</v>
      </c>
      <c r="CU277" s="71"/>
      <c r="CV277" s="71" t="n">
        <v>109.8</v>
      </c>
      <c r="CW277" s="71" t="n">
        <v>117</v>
      </c>
      <c r="CX277" s="75" t="n">
        <v>22</v>
      </c>
    </row>
    <row r="278" s="75" customFormat="true" ht="11.25" hidden="false" customHeight="false" outlineLevel="0" collapsed="false">
      <c r="A278" s="75" t="s">
        <v>226</v>
      </c>
      <c r="B278" s="172"/>
      <c r="C278" s="35"/>
      <c r="D278" s="35"/>
      <c r="E278" s="222"/>
      <c r="F278" s="5"/>
      <c r="G278" s="5"/>
      <c r="H278" s="5"/>
      <c r="I278" s="5"/>
      <c r="J278" s="5"/>
      <c r="K278" s="71"/>
      <c r="L278" s="71"/>
      <c r="M278" s="71"/>
      <c r="N278" s="71" t="n">
        <v>722</v>
      </c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Q278" s="71" t="n">
        <v>5</v>
      </c>
      <c r="CR278" s="71" t="n">
        <v>5800</v>
      </c>
      <c r="CS278" s="71" t="n">
        <f aca="false">CQ278+CR278</f>
        <v>5805</v>
      </c>
      <c r="CT278" s="71" t="n">
        <v>372330</v>
      </c>
      <c r="CU278" s="71"/>
      <c r="CV278" s="71" t="n">
        <v>99.225</v>
      </c>
      <c r="CW278" s="71" t="n">
        <v>115</v>
      </c>
      <c r="CX278" s="75" t="n">
        <v>13</v>
      </c>
    </row>
    <row r="279" s="146" customFormat="true" ht="12" hidden="false" customHeight="false" outlineLevel="0" collapsed="false">
      <c r="A279" s="146" t="s">
        <v>226</v>
      </c>
      <c r="B279" s="173"/>
      <c r="C279" s="82"/>
      <c r="D279" s="82"/>
      <c r="E279" s="209"/>
      <c r="F279" s="168"/>
      <c r="G279" s="168"/>
      <c r="H279" s="168"/>
      <c r="I279" s="168"/>
      <c r="J279" s="168"/>
      <c r="K279" s="78"/>
      <c r="L279" s="78"/>
      <c r="M279" s="78"/>
      <c r="N279" s="78" t="n">
        <v>477</v>
      </c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Q279" s="78" t="n">
        <v>3</v>
      </c>
      <c r="CR279" s="78" t="n">
        <v>3600</v>
      </c>
      <c r="CS279" s="78" t="n">
        <f aca="false">CQ279+CR279</f>
        <v>3603</v>
      </c>
      <c r="CT279" s="78" t="n">
        <v>260820</v>
      </c>
      <c r="CU279" s="78"/>
      <c r="CV279" s="78" t="n">
        <v>58.95</v>
      </c>
      <c r="CW279" s="78" t="n">
        <v>118</v>
      </c>
    </row>
    <row r="280" s="190" customFormat="true" ht="11.25" hidden="false" customHeight="false" outlineLevel="0" collapsed="false">
      <c r="A280" s="234" t="s">
        <v>426</v>
      </c>
      <c r="B280" s="128" t="n">
        <v>36348</v>
      </c>
      <c r="C280" s="182" t="n">
        <f aca="false">24*18.4</f>
        <v>441.6</v>
      </c>
      <c r="D280" s="137" t="n">
        <v>2650</v>
      </c>
      <c r="E280" s="5" t="n">
        <v>7280</v>
      </c>
      <c r="F280" s="98"/>
      <c r="G280" s="98"/>
      <c r="H280" s="98"/>
      <c r="I280" s="98"/>
      <c r="J280" s="98"/>
      <c r="K280" s="111"/>
      <c r="L280" s="111"/>
      <c r="M280" s="111"/>
      <c r="N280" s="111"/>
      <c r="O280" s="111"/>
      <c r="P280" s="111"/>
      <c r="Q280" s="111"/>
      <c r="R280" s="111" t="n">
        <v>413</v>
      </c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Q280" s="111" t="n">
        <v>50</v>
      </c>
      <c r="CR280" s="111" t="n">
        <v>13115</v>
      </c>
      <c r="CS280" s="111" t="n">
        <f aca="false">CQ280+CR280</f>
        <v>13165</v>
      </c>
      <c r="CT280" s="111" t="n">
        <v>603</v>
      </c>
      <c r="CU280" s="111" t="n">
        <v>0</v>
      </c>
      <c r="CV280" s="111" t="n">
        <v>106.3</v>
      </c>
      <c r="CW280" s="111" t="n">
        <v>44</v>
      </c>
      <c r="CX280" s="5" t="n">
        <v>25</v>
      </c>
    </row>
    <row r="281" s="75" customFormat="true" ht="11.25" hidden="false" customHeight="false" outlineLevel="0" collapsed="false">
      <c r="A281" s="75" t="s">
        <v>426</v>
      </c>
      <c r="B281" s="95" t="n">
        <v>36368</v>
      </c>
      <c r="C281" s="174" t="n">
        <f aca="false">24*18.1</f>
        <v>434.4</v>
      </c>
      <c r="D281" s="35" t="n">
        <v>2300</v>
      </c>
      <c r="E281" s="5" t="n">
        <v>7320</v>
      </c>
      <c r="F281" s="5"/>
      <c r="G281" s="5"/>
      <c r="H281" s="5"/>
      <c r="I281" s="5"/>
      <c r="J281" s="5"/>
      <c r="K281" s="71"/>
      <c r="L281" s="71"/>
      <c r="M281" s="71"/>
      <c r="N281" s="71"/>
      <c r="O281" s="71"/>
      <c r="P281" s="71"/>
      <c r="Q281" s="71"/>
      <c r="R281" s="71" t="n">
        <v>428</v>
      </c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Q281" s="71" t="n">
        <v>0</v>
      </c>
      <c r="CR281" s="71" t="n">
        <v>12506</v>
      </c>
      <c r="CS281" s="71" t="n">
        <f aca="false">CQ281+CR281</f>
        <v>12506</v>
      </c>
      <c r="CT281" s="71" t="n">
        <v>654</v>
      </c>
      <c r="CU281" s="71" t="n">
        <v>0</v>
      </c>
      <c r="CV281" s="71" t="n">
        <v>110.5</v>
      </c>
      <c r="CW281" s="71" t="n">
        <v>47</v>
      </c>
      <c r="CX281" s="5" t="n">
        <v>25</v>
      </c>
    </row>
    <row r="282" s="75" customFormat="true" ht="11.25" hidden="false" customHeight="false" outlineLevel="0" collapsed="false">
      <c r="A282" s="75" t="s">
        <v>426</v>
      </c>
      <c r="B282" s="95" t="n">
        <v>36384</v>
      </c>
      <c r="C282" s="174" t="n">
        <f aca="false">24*18.3</f>
        <v>439.2</v>
      </c>
      <c r="D282" s="35" t="n">
        <v>2100</v>
      </c>
      <c r="E282" s="5" t="n">
        <v>7446</v>
      </c>
      <c r="F282" s="5"/>
      <c r="G282" s="5"/>
      <c r="H282" s="5"/>
      <c r="I282" s="5"/>
      <c r="J282" s="5"/>
      <c r="K282" s="71"/>
      <c r="L282" s="71"/>
      <c r="M282" s="71"/>
      <c r="N282" s="71"/>
      <c r="O282" s="71"/>
      <c r="P282" s="71"/>
      <c r="Q282" s="71"/>
      <c r="R282" s="71" t="n">
        <v>466</v>
      </c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Q282" s="71" t="n">
        <v>0</v>
      </c>
      <c r="CR282" s="71" t="n">
        <v>15059</v>
      </c>
      <c r="CS282" s="71" t="n">
        <f aca="false">CQ282+CR282</f>
        <v>15059</v>
      </c>
      <c r="CT282" s="71" t="n">
        <v>804</v>
      </c>
      <c r="CU282" s="71" t="n">
        <v>0</v>
      </c>
      <c r="CV282" s="71" t="n">
        <v>114</v>
      </c>
      <c r="CW282" s="71" t="n">
        <v>51</v>
      </c>
      <c r="CX282" s="5" t="n">
        <v>26</v>
      </c>
    </row>
    <row r="283" s="75" customFormat="true" ht="11.25" hidden="false" customHeight="false" outlineLevel="0" collapsed="false">
      <c r="A283" s="75" t="s">
        <v>426</v>
      </c>
      <c r="B283" s="95" t="n">
        <v>36403</v>
      </c>
      <c r="C283" s="174" t="n">
        <f aca="false">24*18.3</f>
        <v>439.2</v>
      </c>
      <c r="D283" s="35" t="n">
        <v>2350</v>
      </c>
      <c r="E283" s="5" t="n">
        <v>7738</v>
      </c>
      <c r="F283" s="5"/>
      <c r="G283" s="5"/>
      <c r="H283" s="5"/>
      <c r="I283" s="5"/>
      <c r="J283" s="5"/>
      <c r="K283" s="71"/>
      <c r="L283" s="71"/>
      <c r="M283" s="71"/>
      <c r="N283" s="71"/>
      <c r="O283" s="71"/>
      <c r="P283" s="71"/>
      <c r="Q283" s="71"/>
      <c r="R283" s="71" t="n">
        <v>563</v>
      </c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Q283" s="71" t="n">
        <v>0</v>
      </c>
      <c r="CR283" s="71" t="n">
        <v>14164</v>
      </c>
      <c r="CS283" s="71" t="n">
        <f aca="false">CQ283+CR283</f>
        <v>14164</v>
      </c>
      <c r="CT283" s="71" t="n">
        <v>732</v>
      </c>
      <c r="CU283" s="71" t="n">
        <v>0</v>
      </c>
      <c r="CV283" s="71" t="n">
        <v>134</v>
      </c>
      <c r="CW283" s="71" t="n">
        <v>51</v>
      </c>
      <c r="CX283" s="5" t="n">
        <v>26</v>
      </c>
    </row>
    <row r="284" s="75" customFormat="true" ht="11.25" hidden="false" customHeight="false" outlineLevel="0" collapsed="false">
      <c r="A284" s="75" t="s">
        <v>426</v>
      </c>
      <c r="B284" s="95" t="n">
        <v>36417</v>
      </c>
      <c r="C284" s="174" t="n">
        <f aca="false">24*18.1</f>
        <v>434.4</v>
      </c>
      <c r="D284" s="35" t="n">
        <v>2100</v>
      </c>
      <c r="E284" s="222"/>
      <c r="F284" s="5"/>
      <c r="G284" s="5"/>
      <c r="H284" s="5"/>
      <c r="I284" s="5"/>
      <c r="J284" s="5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Q284" s="71"/>
      <c r="CR284" s="71"/>
      <c r="CS284" s="71"/>
      <c r="CT284" s="71"/>
      <c r="CU284" s="71"/>
      <c r="CV284" s="71"/>
      <c r="CW284" s="71"/>
    </row>
    <row r="285" s="75" customFormat="true" ht="11.25" hidden="false" customHeight="false" outlineLevel="0" collapsed="false">
      <c r="A285" s="75" t="s">
        <v>426</v>
      </c>
      <c r="B285" s="95" t="n">
        <v>36431</v>
      </c>
      <c r="C285" s="174" t="n">
        <f aca="false">24*17.9</f>
        <v>429.6</v>
      </c>
      <c r="D285" s="35" t="n">
        <v>2950</v>
      </c>
      <c r="E285" s="222"/>
      <c r="F285" s="5"/>
      <c r="G285" s="5"/>
      <c r="H285" s="5"/>
      <c r="I285" s="5"/>
      <c r="J285" s="5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Q285" s="71"/>
      <c r="CR285" s="71"/>
      <c r="CS285" s="71"/>
      <c r="CT285" s="71"/>
      <c r="CU285" s="71"/>
      <c r="CV285" s="71"/>
      <c r="CW285" s="71"/>
    </row>
    <row r="286" s="75" customFormat="true" ht="11.25" hidden="false" customHeight="false" outlineLevel="0" collapsed="false">
      <c r="A286" s="75" t="s">
        <v>426</v>
      </c>
      <c r="B286" s="95" t="n">
        <v>36447</v>
      </c>
      <c r="C286" s="174" t="n">
        <f aca="false">24*18.4</f>
        <v>441.6</v>
      </c>
      <c r="D286" s="35" t="n">
        <v>3200</v>
      </c>
      <c r="E286" s="222"/>
      <c r="F286" s="5"/>
      <c r="G286" s="5"/>
      <c r="H286" s="5"/>
      <c r="I286" s="5"/>
      <c r="J286" s="5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Q286" s="71"/>
      <c r="CR286" s="71"/>
      <c r="CS286" s="71"/>
      <c r="CT286" s="71"/>
      <c r="CU286" s="71"/>
      <c r="CV286" s="71"/>
      <c r="CW286" s="71"/>
    </row>
    <row r="287" s="146" customFormat="true" ht="12" hidden="false" customHeight="false" outlineLevel="0" collapsed="false">
      <c r="A287" s="146" t="s">
        <v>426</v>
      </c>
      <c r="B287" s="103" t="n">
        <v>36462</v>
      </c>
      <c r="C287" s="181" t="n">
        <f aca="false">24*18.8</f>
        <v>451.2</v>
      </c>
      <c r="D287" s="82" t="n">
        <v>3500</v>
      </c>
      <c r="E287" s="209"/>
      <c r="F287" s="168"/>
      <c r="G287" s="168"/>
      <c r="H287" s="168"/>
      <c r="I287" s="168"/>
      <c r="J287" s="16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Q287" s="78"/>
      <c r="CR287" s="78"/>
      <c r="CS287" s="78"/>
      <c r="CT287" s="78"/>
      <c r="CU287" s="78"/>
      <c r="CV287" s="78"/>
      <c r="CW287" s="78"/>
    </row>
    <row r="288" s="190" customFormat="true" ht="11.25" hidden="false" customHeight="false" outlineLevel="0" collapsed="false">
      <c r="A288" s="198" t="s">
        <v>232</v>
      </c>
      <c r="B288" s="110" t="n">
        <v>36350</v>
      </c>
      <c r="C288" s="111" t="n">
        <v>486</v>
      </c>
      <c r="D288" s="111" t="n">
        <v>345</v>
      </c>
      <c r="E288" s="221"/>
      <c r="F288" s="98"/>
      <c r="G288" s="98"/>
      <c r="H288" s="98"/>
      <c r="I288" s="98"/>
      <c r="J288" s="98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 t="n">
        <v>40010</v>
      </c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Q288" s="111" t="n">
        <v>12753</v>
      </c>
      <c r="CR288" s="111" t="n">
        <v>4920</v>
      </c>
      <c r="CS288" s="111" t="n">
        <f aca="false">CQ288+CR288</f>
        <v>17673</v>
      </c>
      <c r="CT288" s="111" t="n">
        <v>475425</v>
      </c>
      <c r="CU288" s="111" t="n">
        <v>1531</v>
      </c>
      <c r="CV288" s="111"/>
      <c r="CW288" s="111" t="n">
        <f aca="false">7+4+18+5</f>
        <v>34</v>
      </c>
    </row>
    <row r="289" s="75" customFormat="true" ht="11.25" hidden="false" customHeight="false" outlineLevel="0" collapsed="false">
      <c r="A289" s="5" t="s">
        <v>232</v>
      </c>
      <c r="B289" s="70" t="n">
        <v>36362</v>
      </c>
      <c r="C289" s="71" t="n">
        <v>486</v>
      </c>
      <c r="D289" s="71" t="n">
        <v>420</v>
      </c>
      <c r="E289" s="222"/>
      <c r="F289" s="5"/>
      <c r="G289" s="5"/>
      <c r="H289" s="5"/>
      <c r="I289" s="5"/>
      <c r="J289" s="5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 t="n">
        <v>3702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Q289" s="71" t="n">
        <v>12905</v>
      </c>
      <c r="CR289" s="71" t="n">
        <v>5024</v>
      </c>
      <c r="CS289" s="71" t="n">
        <f aca="false">CQ289+CR289</f>
        <v>17929</v>
      </c>
      <c r="CT289" s="71" t="n">
        <v>492120</v>
      </c>
      <c r="CU289" s="71" t="n">
        <v>1382</v>
      </c>
      <c r="CV289" s="71"/>
      <c r="CW289" s="71" t="n">
        <v>34</v>
      </c>
    </row>
    <row r="290" s="75" customFormat="true" ht="11.25" hidden="false" customHeight="false" outlineLevel="0" collapsed="false">
      <c r="A290" s="5" t="s">
        <v>232</v>
      </c>
      <c r="B290" s="70" t="n">
        <v>36377</v>
      </c>
      <c r="C290" s="71" t="n">
        <v>499</v>
      </c>
      <c r="D290" s="71" t="n">
        <v>780</v>
      </c>
      <c r="E290" s="222"/>
      <c r="F290" s="5"/>
      <c r="G290" s="5"/>
      <c r="H290" s="5"/>
      <c r="I290" s="5"/>
      <c r="J290" s="5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 t="n">
        <v>38600</v>
      </c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Q290" s="71" t="n">
        <v>12144</v>
      </c>
      <c r="CR290" s="71" t="n">
        <v>4718</v>
      </c>
      <c r="CS290" s="71" t="n">
        <f aca="false">CQ290+CR290</f>
        <v>16862</v>
      </c>
      <c r="CT290" s="71" t="n">
        <v>476055</v>
      </c>
      <c r="CU290" s="71" t="n">
        <v>1229</v>
      </c>
      <c r="CV290" s="71"/>
      <c r="CW290" s="71" t="n">
        <v>34</v>
      </c>
    </row>
    <row r="291" s="75" customFormat="true" ht="11.25" hidden="false" customHeight="false" outlineLevel="0" collapsed="false">
      <c r="A291" s="5" t="s">
        <v>232</v>
      </c>
      <c r="B291" s="70" t="n">
        <v>36391</v>
      </c>
      <c r="C291" s="71" t="n">
        <v>499</v>
      </c>
      <c r="D291" s="71" t="n">
        <v>840</v>
      </c>
      <c r="E291" s="222"/>
      <c r="F291" s="5"/>
      <c r="G291" s="5"/>
      <c r="H291" s="5"/>
      <c r="I291" s="5"/>
      <c r="J291" s="5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 t="n">
        <v>38090</v>
      </c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Q291" s="71" t="n">
        <v>13430</v>
      </c>
      <c r="CR291" s="71" t="n">
        <v>5529</v>
      </c>
      <c r="CS291" s="71" t="n">
        <f aca="false">CQ291+CR291</f>
        <v>18959</v>
      </c>
      <c r="CT291" s="71" t="n">
        <v>520470</v>
      </c>
      <c r="CU291" s="71" t="n">
        <v>1216</v>
      </c>
      <c r="CV291" s="71"/>
      <c r="CW291" s="71" t="n">
        <v>34</v>
      </c>
    </row>
    <row r="292" s="75" customFormat="true" ht="11.25" hidden="false" customHeight="false" outlineLevel="0" collapsed="false">
      <c r="A292" s="5" t="s">
        <v>232</v>
      </c>
      <c r="B292" s="70" t="n">
        <v>36412</v>
      </c>
      <c r="C292" s="71" t="n">
        <v>477</v>
      </c>
      <c r="D292" s="71" t="n">
        <v>594</v>
      </c>
      <c r="E292" s="222"/>
      <c r="F292" s="5"/>
      <c r="G292" s="5"/>
      <c r="H292" s="5"/>
      <c r="I292" s="5"/>
      <c r="J292" s="5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Q292" s="71"/>
      <c r="CR292" s="71"/>
      <c r="CS292" s="71"/>
      <c r="CT292" s="71"/>
      <c r="CU292" s="71"/>
      <c r="CV292" s="71"/>
      <c r="CW292" s="71"/>
    </row>
    <row r="293" s="75" customFormat="true" ht="11.25" hidden="false" customHeight="false" outlineLevel="0" collapsed="false">
      <c r="A293" s="5" t="s">
        <v>232</v>
      </c>
      <c r="B293" s="70" t="n">
        <v>36424</v>
      </c>
      <c r="C293" s="71" t="n">
        <v>477</v>
      </c>
      <c r="D293" s="71" t="n">
        <v>458</v>
      </c>
      <c r="E293" s="222"/>
      <c r="F293" s="5"/>
      <c r="G293" s="5"/>
      <c r="H293" s="5"/>
      <c r="I293" s="5"/>
      <c r="J293" s="5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Q293" s="71"/>
      <c r="CR293" s="71"/>
      <c r="CS293" s="71"/>
      <c r="CT293" s="71"/>
      <c r="CU293" s="71"/>
      <c r="CV293" s="71"/>
      <c r="CW293" s="71"/>
    </row>
    <row r="294" s="75" customFormat="true" ht="11.25" hidden="false" customHeight="false" outlineLevel="0" collapsed="false">
      <c r="A294" s="5" t="s">
        <v>232</v>
      </c>
      <c r="B294" s="70" t="n">
        <v>36446</v>
      </c>
      <c r="C294" s="71" t="n">
        <v>530</v>
      </c>
      <c r="D294" s="71" t="n">
        <v>260</v>
      </c>
      <c r="E294" s="222"/>
      <c r="F294" s="5"/>
      <c r="G294" s="5"/>
      <c r="H294" s="5"/>
      <c r="I294" s="5"/>
      <c r="J294" s="5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Q294" s="71"/>
      <c r="CR294" s="71"/>
      <c r="CS294" s="71"/>
      <c r="CT294" s="71"/>
      <c r="CU294" s="71"/>
      <c r="CV294" s="71"/>
      <c r="CW294" s="71"/>
    </row>
    <row r="295" s="146" customFormat="true" ht="12" hidden="false" customHeight="false" outlineLevel="0" collapsed="false">
      <c r="A295" s="168" t="s">
        <v>232</v>
      </c>
      <c r="B295" s="77" t="n">
        <v>36461</v>
      </c>
      <c r="C295" s="78" t="n">
        <v>530</v>
      </c>
      <c r="D295" s="78" t="n">
        <v>490</v>
      </c>
      <c r="E295" s="209"/>
      <c r="F295" s="168"/>
      <c r="G295" s="168"/>
      <c r="H295" s="168"/>
      <c r="I295" s="168"/>
      <c r="J295" s="16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Q295" s="78"/>
      <c r="CR295" s="78"/>
      <c r="CS295" s="78"/>
      <c r="CT295" s="78"/>
      <c r="CU295" s="78"/>
      <c r="CV295" s="78"/>
      <c r="CW295" s="78"/>
    </row>
    <row r="296" s="190" customFormat="true" ht="11.25" hidden="false" customHeight="false" outlineLevel="0" collapsed="false">
      <c r="A296" s="198" t="s">
        <v>234</v>
      </c>
      <c r="B296" s="110" t="n">
        <v>36367</v>
      </c>
      <c r="C296" s="111" t="n">
        <v>14</v>
      </c>
      <c r="D296" s="111"/>
      <c r="E296" s="75" t="n">
        <v>341</v>
      </c>
      <c r="F296" s="98"/>
      <c r="G296" s="98"/>
      <c r="H296" s="98"/>
      <c r="I296" s="98"/>
      <c r="J296" s="98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 t="n">
        <v>380.304</v>
      </c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Q296" s="111" t="n">
        <v>341</v>
      </c>
      <c r="CR296" s="111" t="n">
        <v>381</v>
      </c>
      <c r="CS296" s="111" t="n">
        <f aca="false">CQ296+CR296</f>
        <v>722</v>
      </c>
      <c r="CT296" s="111" t="n">
        <v>8400</v>
      </c>
      <c r="CU296" s="111" t="n">
        <v>2</v>
      </c>
      <c r="CV296" s="111" t="n">
        <v>1.3</v>
      </c>
      <c r="CW296" s="111" t="n">
        <f aca="false">16+6</f>
        <v>22</v>
      </c>
      <c r="CX296" s="75" t="n">
        <v>9</v>
      </c>
    </row>
    <row r="297" s="75" customFormat="true" ht="11.25" hidden="false" customHeight="false" outlineLevel="0" collapsed="false">
      <c r="A297" s="5" t="s">
        <v>234</v>
      </c>
      <c r="B297" s="70" t="n">
        <v>36370</v>
      </c>
      <c r="C297" s="71"/>
      <c r="D297" s="71"/>
      <c r="E297" s="75" t="n">
        <v>943</v>
      </c>
      <c r="F297" s="5"/>
      <c r="G297" s="5"/>
      <c r="H297" s="5"/>
      <c r="I297" s="5"/>
      <c r="J297" s="5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 t="n">
        <v>1049.139</v>
      </c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Q297" s="71" t="n">
        <v>943</v>
      </c>
      <c r="CR297" s="71" t="n">
        <v>1050</v>
      </c>
      <c r="CS297" s="71" t="n">
        <f aca="false">CQ297+CR297</f>
        <v>1993</v>
      </c>
      <c r="CT297" s="71" t="n">
        <v>19040</v>
      </c>
      <c r="CU297" s="71" t="n">
        <v>25</v>
      </c>
      <c r="CV297" s="71" t="n">
        <v>0.6</v>
      </c>
      <c r="CW297" s="71" t="n">
        <v>22</v>
      </c>
      <c r="CX297" s="75" t="n">
        <v>20</v>
      </c>
    </row>
    <row r="298" s="75" customFormat="true" ht="11.25" hidden="false" customHeight="false" outlineLevel="0" collapsed="false">
      <c r="A298" s="5" t="s">
        <v>234</v>
      </c>
      <c r="B298" s="70" t="n">
        <v>36392</v>
      </c>
      <c r="C298" s="71" t="n">
        <v>21</v>
      </c>
      <c r="D298" s="71"/>
      <c r="E298" s="75" t="n">
        <v>1378</v>
      </c>
      <c r="F298" s="5"/>
      <c r="G298" s="5"/>
      <c r="H298" s="5"/>
      <c r="I298" s="5"/>
      <c r="J298" s="5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 t="n">
        <v>1107.231</v>
      </c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Q298" s="71" t="n">
        <v>1378</v>
      </c>
      <c r="CR298" s="71" t="n">
        <v>1108</v>
      </c>
      <c r="CS298" s="71" t="n">
        <f aca="false">CQ298+CR298</f>
        <v>2486</v>
      </c>
      <c r="CT298" s="71" t="n">
        <v>19840</v>
      </c>
      <c r="CU298" s="71" t="n">
        <v>15</v>
      </c>
      <c r="CV298" s="71" t="n">
        <v>0.95</v>
      </c>
      <c r="CW298" s="71" t="n">
        <v>22</v>
      </c>
      <c r="CX298" s="75" t="n">
        <v>22</v>
      </c>
    </row>
    <row r="299" s="75" customFormat="true" ht="11.25" hidden="false" customHeight="false" outlineLevel="0" collapsed="false">
      <c r="A299" s="5" t="s">
        <v>234</v>
      </c>
      <c r="B299" s="70" t="n">
        <v>36399</v>
      </c>
      <c r="C299" s="71"/>
      <c r="D299" s="71"/>
      <c r="E299" s="75" t="n">
        <v>1285</v>
      </c>
      <c r="F299" s="5"/>
      <c r="G299" s="5"/>
      <c r="H299" s="5"/>
      <c r="I299" s="5"/>
      <c r="J299" s="5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 t="n">
        <v>865.377</v>
      </c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Q299" s="71" t="n">
        <v>1285</v>
      </c>
      <c r="CR299" s="71" t="n">
        <v>866</v>
      </c>
      <c r="CS299" s="71" t="n">
        <f aca="false">CQ299+CR299</f>
        <v>2151</v>
      </c>
      <c r="CT299" s="71" t="n">
        <v>16800</v>
      </c>
      <c r="CU299" s="71" t="n">
        <v>11</v>
      </c>
      <c r="CV299" s="71" t="n">
        <v>1.7</v>
      </c>
      <c r="CW299" s="71" t="n">
        <v>23</v>
      </c>
      <c r="CX299" s="75" t="n">
        <v>17</v>
      </c>
    </row>
    <row r="300" s="75" customFormat="true" ht="11.25" hidden="false" customHeight="false" outlineLevel="0" collapsed="false">
      <c r="A300" s="5" t="s">
        <v>234</v>
      </c>
      <c r="B300" s="70" t="n">
        <v>36418</v>
      </c>
      <c r="C300" s="71" t="n">
        <v>12</v>
      </c>
      <c r="D300" s="71"/>
      <c r="E300" s="222"/>
      <c r="F300" s="5"/>
      <c r="G300" s="5"/>
      <c r="H300" s="5"/>
      <c r="I300" s="5"/>
      <c r="J300" s="5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Q300" s="71"/>
      <c r="CR300" s="71"/>
      <c r="CS300" s="71"/>
      <c r="CT300" s="71"/>
      <c r="CU300" s="71"/>
      <c r="CV300" s="71"/>
      <c r="CW300" s="71"/>
    </row>
    <row r="301" s="75" customFormat="true" ht="11.25" hidden="false" customHeight="false" outlineLevel="0" collapsed="false">
      <c r="A301" s="5" t="s">
        <v>234</v>
      </c>
      <c r="B301" s="70" t="n">
        <v>36430</v>
      </c>
      <c r="C301" s="71"/>
      <c r="D301" s="71"/>
      <c r="E301" s="222"/>
      <c r="F301" s="5"/>
      <c r="G301" s="5"/>
      <c r="H301" s="5"/>
      <c r="I301" s="5"/>
      <c r="J301" s="5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Q301" s="71"/>
      <c r="CR301" s="71"/>
      <c r="CS301" s="71"/>
      <c r="CT301" s="71"/>
      <c r="CU301" s="71"/>
      <c r="CV301" s="71"/>
      <c r="CW301" s="71"/>
    </row>
    <row r="302" s="75" customFormat="true" ht="11.25" hidden="false" customHeight="false" outlineLevel="0" collapsed="false">
      <c r="A302" s="5" t="s">
        <v>234</v>
      </c>
      <c r="B302" s="70" t="n">
        <v>36440</v>
      </c>
      <c r="C302" s="71" t="n">
        <v>9</v>
      </c>
      <c r="D302" s="71"/>
      <c r="E302" s="222"/>
      <c r="F302" s="5"/>
      <c r="G302" s="5"/>
      <c r="H302" s="5"/>
      <c r="I302" s="5"/>
      <c r="J302" s="5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Q302" s="71"/>
      <c r="CR302" s="71"/>
      <c r="CS302" s="71"/>
      <c r="CT302" s="71"/>
      <c r="CU302" s="71"/>
      <c r="CV302" s="71"/>
      <c r="CW302" s="71"/>
    </row>
    <row r="303" s="146" customFormat="true" ht="12" hidden="false" customHeight="false" outlineLevel="0" collapsed="false">
      <c r="A303" s="168" t="s">
        <v>234</v>
      </c>
      <c r="B303" s="77" t="n">
        <v>36459</v>
      </c>
      <c r="C303" s="78"/>
      <c r="D303" s="78"/>
      <c r="E303" s="209"/>
      <c r="F303" s="168"/>
      <c r="G303" s="168"/>
      <c r="H303" s="168"/>
      <c r="I303" s="168"/>
      <c r="J303" s="16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Q303" s="78"/>
      <c r="CR303" s="78"/>
      <c r="CS303" s="78"/>
      <c r="CT303" s="78"/>
      <c r="CU303" s="78"/>
      <c r="CV303" s="78"/>
      <c r="CW303" s="78"/>
    </row>
    <row r="304" s="190" customFormat="true" ht="11.25" hidden="false" customHeight="false" outlineLevel="0" collapsed="false">
      <c r="A304" s="234" t="s">
        <v>240</v>
      </c>
      <c r="B304" s="259"/>
      <c r="C304" s="191"/>
      <c r="D304" s="137" t="n">
        <v>90</v>
      </c>
      <c r="E304" s="221"/>
      <c r="F304" s="98"/>
      <c r="G304" s="98"/>
      <c r="H304" s="98"/>
      <c r="I304" s="98"/>
      <c r="J304" s="98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 t="n">
        <v>9715</v>
      </c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Q304" s="111" t="n">
        <v>25910</v>
      </c>
      <c r="CR304" s="111" t="n">
        <v>0</v>
      </c>
      <c r="CS304" s="111" t="n">
        <f aca="false">+CR304+CQ304</f>
        <v>25910</v>
      </c>
      <c r="CT304" s="111" t="n">
        <v>754299</v>
      </c>
      <c r="CU304" s="111"/>
      <c r="CV304" s="111" t="n">
        <v>74.8</v>
      </c>
      <c r="CW304" s="111" t="n">
        <f aca="false">(53275+41137)/8</f>
        <v>11801.5</v>
      </c>
      <c r="CY304" s="190" t="n">
        <v>0</v>
      </c>
    </row>
    <row r="305" s="75" customFormat="true" ht="11.25" hidden="false" customHeight="false" outlineLevel="0" collapsed="false">
      <c r="A305" s="75" t="s">
        <v>240</v>
      </c>
      <c r="B305" s="139"/>
      <c r="C305" s="129"/>
      <c r="D305" s="35" t="n">
        <v>80</v>
      </c>
      <c r="E305" s="222"/>
      <c r="F305" s="5"/>
      <c r="G305" s="5"/>
      <c r="H305" s="5"/>
      <c r="I305" s="5"/>
      <c r="J305" s="5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 t="n">
        <v>10182</v>
      </c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Q305" s="71" t="n">
        <v>37530</v>
      </c>
      <c r="CR305" s="71" t="n">
        <v>0</v>
      </c>
      <c r="CS305" s="111" t="n">
        <f aca="false">+CR305+CQ305</f>
        <v>37530</v>
      </c>
      <c r="CT305" s="71" t="n">
        <v>741258</v>
      </c>
      <c r="CU305" s="71"/>
      <c r="CV305" s="71" t="n">
        <v>65.95</v>
      </c>
      <c r="CW305" s="71" t="n">
        <f aca="false">(53142+37639)/8</f>
        <v>11347.625</v>
      </c>
      <c r="CY305" s="75" t="n">
        <v>0</v>
      </c>
    </row>
    <row r="306" s="75" customFormat="true" ht="11.25" hidden="false" customHeight="false" outlineLevel="0" collapsed="false">
      <c r="A306" s="75" t="s">
        <v>240</v>
      </c>
      <c r="B306" s="139"/>
      <c r="C306" s="129"/>
      <c r="D306" s="35" t="n">
        <v>80</v>
      </c>
      <c r="E306" s="222"/>
      <c r="F306" s="5"/>
      <c r="G306" s="5"/>
      <c r="H306" s="5"/>
      <c r="I306" s="5"/>
      <c r="J306" s="5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 t="n">
        <v>13688</v>
      </c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Q306" s="71" t="n">
        <v>44090</v>
      </c>
      <c r="CR306" s="71" t="n">
        <v>0</v>
      </c>
      <c r="CS306" s="111" t="n">
        <f aca="false">+CR306+CQ306</f>
        <v>44090</v>
      </c>
      <c r="CT306" s="71" t="n">
        <v>996282</v>
      </c>
      <c r="CU306" s="71"/>
      <c r="CV306" s="71" t="n">
        <v>83.73</v>
      </c>
      <c r="CW306" s="71" t="n">
        <f aca="false">(51202+40155)/8</f>
        <v>11419.625</v>
      </c>
      <c r="CY306" s="75" t="n">
        <v>0</v>
      </c>
    </row>
    <row r="307" s="75" customFormat="true" ht="11.25" hidden="false" customHeight="false" outlineLevel="0" collapsed="false">
      <c r="A307" s="75" t="s">
        <v>240</v>
      </c>
      <c r="B307" s="139"/>
      <c r="C307" s="129"/>
      <c r="D307" s="35" t="n">
        <v>60</v>
      </c>
      <c r="E307" s="222"/>
      <c r="F307" s="5"/>
      <c r="G307" s="5"/>
      <c r="H307" s="5"/>
      <c r="I307" s="5"/>
      <c r="J307" s="5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 t="n">
        <v>17388</v>
      </c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Q307" s="71" t="n">
        <v>44000</v>
      </c>
      <c r="CR307" s="71" t="n">
        <v>0</v>
      </c>
      <c r="CS307" s="111" t="n">
        <f aca="false">+CR307+CQ307</f>
        <v>44000</v>
      </c>
      <c r="CT307" s="71" t="n">
        <v>971901</v>
      </c>
      <c r="CU307" s="71"/>
      <c r="CV307" s="71" t="n">
        <v>78.13</v>
      </c>
      <c r="CW307" s="71" t="n">
        <f aca="false">(56318+49046)/8</f>
        <v>13170.5</v>
      </c>
      <c r="CY307" s="75" t="n">
        <v>0</v>
      </c>
    </row>
    <row r="308" customFormat="false" ht="11.25" hidden="false" customHeight="false" outlineLevel="0" collapsed="false">
      <c r="A308" s="75" t="s">
        <v>240</v>
      </c>
      <c r="B308" s="139"/>
      <c r="C308" s="129"/>
      <c r="D308" s="35" t="n">
        <v>70</v>
      </c>
      <c r="E308" s="35"/>
      <c r="F308" s="35"/>
      <c r="AQ308" s="75"/>
    </row>
    <row r="309" customFormat="false" ht="11.25" hidden="false" customHeight="false" outlineLevel="0" collapsed="false">
      <c r="A309" s="75" t="s">
        <v>240</v>
      </c>
      <c r="B309" s="139"/>
      <c r="C309" s="129"/>
      <c r="D309" s="35" t="n">
        <v>50</v>
      </c>
      <c r="E309" s="35"/>
      <c r="F309" s="35"/>
      <c r="AQ309" s="75"/>
    </row>
    <row r="310" s="75" customFormat="true" ht="11.25" hidden="false" customHeight="false" outlineLevel="0" collapsed="false">
      <c r="A310" s="75" t="s">
        <v>240</v>
      </c>
      <c r="B310" s="139"/>
      <c r="C310" s="129"/>
      <c r="D310" s="35" t="n">
        <v>90</v>
      </c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BK310" s="35"/>
      <c r="CQ310" s="35"/>
      <c r="CR310" s="35"/>
      <c r="CS310" s="35"/>
    </row>
    <row r="311" s="146" customFormat="true" ht="12" hidden="false" customHeight="false" outlineLevel="0" collapsed="false">
      <c r="A311" s="146" t="s">
        <v>240</v>
      </c>
      <c r="B311" s="260"/>
      <c r="C311" s="156"/>
      <c r="D311" s="82" t="n">
        <v>90</v>
      </c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BK311" s="82"/>
      <c r="CQ311" s="82"/>
      <c r="CR311" s="82"/>
      <c r="CS311" s="82"/>
    </row>
    <row r="312" s="190" customFormat="true" ht="11.25" hidden="false" customHeight="false" outlineLevel="0" collapsed="false">
      <c r="A312" s="234" t="s">
        <v>241</v>
      </c>
      <c r="B312" s="128" t="n">
        <v>36360</v>
      </c>
      <c r="C312" s="137" t="n">
        <v>16</v>
      </c>
      <c r="D312" s="137" t="n">
        <v>900</v>
      </c>
      <c r="E312" s="5" t="n">
        <v>396</v>
      </c>
      <c r="F312" s="98"/>
      <c r="G312" s="98"/>
      <c r="H312" s="98"/>
      <c r="I312" s="98"/>
      <c r="J312" s="98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 t="n">
        <v>3822</v>
      </c>
      <c r="U312" s="111" t="n">
        <v>3570</v>
      </c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98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Q312" s="111" t="n">
        <v>483</v>
      </c>
      <c r="CR312" s="111"/>
      <c r="CS312" s="111"/>
      <c r="CT312" s="111" t="n">
        <v>1460</v>
      </c>
      <c r="CU312" s="111"/>
      <c r="CV312" s="111" t="n">
        <v>4</v>
      </c>
      <c r="CW312" s="111" t="n">
        <v>5</v>
      </c>
      <c r="CX312" s="75" t="n">
        <v>22</v>
      </c>
    </row>
    <row r="313" s="75" customFormat="true" ht="11.25" hidden="false" customHeight="false" outlineLevel="0" collapsed="false">
      <c r="A313" s="75" t="s">
        <v>241</v>
      </c>
      <c r="B313" s="95" t="n">
        <v>36391</v>
      </c>
      <c r="C313" s="35" t="n">
        <v>24</v>
      </c>
      <c r="D313" s="35" t="n">
        <v>250</v>
      </c>
      <c r="E313" s="5" t="n">
        <v>182</v>
      </c>
      <c r="F313" s="5"/>
      <c r="G313" s="5"/>
      <c r="H313" s="5"/>
      <c r="I313" s="5"/>
      <c r="J313" s="5"/>
      <c r="K313" s="71"/>
      <c r="L313" s="71"/>
      <c r="M313" s="71"/>
      <c r="N313" s="71"/>
      <c r="O313" s="71"/>
      <c r="P313" s="71"/>
      <c r="Q313" s="71"/>
      <c r="R313" s="71"/>
      <c r="S313" s="71"/>
      <c r="T313" s="71" t="n">
        <v>3308</v>
      </c>
      <c r="U313" s="71" t="n">
        <v>495</v>
      </c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5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Q313" s="71" t="n">
        <v>332</v>
      </c>
      <c r="CR313" s="71"/>
      <c r="CS313" s="71"/>
      <c r="CT313" s="71" t="n">
        <v>10080</v>
      </c>
      <c r="CU313" s="71"/>
      <c r="CV313" s="71"/>
      <c r="CW313" s="71" t="n">
        <v>5</v>
      </c>
      <c r="CX313" s="75" t="n">
        <v>21</v>
      </c>
    </row>
    <row r="314" s="75" customFormat="true" ht="11.25" hidden="false" customHeight="false" outlineLevel="0" collapsed="false">
      <c r="A314" s="75" t="s">
        <v>241</v>
      </c>
      <c r="B314" s="95" t="n">
        <v>36406</v>
      </c>
      <c r="C314" s="35"/>
      <c r="D314" s="35" t="n">
        <v>210</v>
      </c>
      <c r="E314" s="5" t="n">
        <v>273</v>
      </c>
      <c r="F314" s="5"/>
      <c r="G314" s="5"/>
      <c r="H314" s="5"/>
      <c r="I314" s="5"/>
      <c r="J314" s="5"/>
      <c r="K314" s="71"/>
      <c r="L314" s="71"/>
      <c r="M314" s="71"/>
      <c r="N314" s="71"/>
      <c r="O314" s="71"/>
      <c r="P314" s="71"/>
      <c r="Q314" s="71"/>
      <c r="R314" s="71"/>
      <c r="S314" s="71"/>
      <c r="T314" s="71" t="n">
        <v>4165</v>
      </c>
      <c r="U314" s="71" t="n">
        <v>1460</v>
      </c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5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Q314" s="71" t="n">
        <v>518</v>
      </c>
      <c r="CR314" s="71"/>
      <c r="CS314" s="71"/>
      <c r="CT314" s="71" t="n">
        <v>10800</v>
      </c>
      <c r="CU314" s="71"/>
      <c r="CV314" s="71" t="n">
        <v>4</v>
      </c>
      <c r="CW314" s="71" t="n">
        <v>5</v>
      </c>
      <c r="CX314" s="75" t="n">
        <v>22</v>
      </c>
    </row>
    <row r="315" s="75" customFormat="true" ht="11.25" hidden="false" customHeight="false" outlineLevel="0" collapsed="false">
      <c r="A315" s="75" t="s">
        <v>241</v>
      </c>
      <c r="B315" s="95" t="n">
        <v>36411</v>
      </c>
      <c r="C315" s="35" t="n">
        <v>29</v>
      </c>
      <c r="D315" s="35" t="n">
        <v>250</v>
      </c>
      <c r="E315" s="5" t="n">
        <v>267</v>
      </c>
      <c r="F315" s="5"/>
      <c r="G315" s="5"/>
      <c r="H315" s="5"/>
      <c r="I315" s="5"/>
      <c r="J315" s="5"/>
      <c r="K315" s="71"/>
      <c r="L315" s="71"/>
      <c r="M315" s="71"/>
      <c r="N315" s="71"/>
      <c r="O315" s="71"/>
      <c r="P315" s="71"/>
      <c r="Q315" s="71"/>
      <c r="R315" s="71"/>
      <c r="S315" s="71"/>
      <c r="T315" s="71" t="n">
        <v>3888</v>
      </c>
      <c r="U315" s="71" t="n">
        <v>575</v>
      </c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Q315" s="71"/>
      <c r="CR315" s="71"/>
      <c r="CS315" s="71"/>
      <c r="CT315" s="71" t="n">
        <v>11280</v>
      </c>
      <c r="CU315" s="71"/>
      <c r="CV315" s="71" t="n">
        <v>4</v>
      </c>
      <c r="CW315" s="71" t="n">
        <v>5</v>
      </c>
      <c r="CX315" s="75" t="n">
        <v>21</v>
      </c>
    </row>
    <row r="316" s="146" customFormat="true" ht="12" hidden="false" customHeight="false" outlineLevel="0" collapsed="false">
      <c r="A316" s="146" t="s">
        <v>241</v>
      </c>
      <c r="B316" s="103" t="n">
        <v>36438</v>
      </c>
      <c r="C316" s="82" t="n">
        <v>16</v>
      </c>
      <c r="D316" s="82" t="n">
        <v>200</v>
      </c>
      <c r="E316" s="209"/>
      <c r="F316" s="168"/>
      <c r="G316" s="168"/>
      <c r="H316" s="168"/>
      <c r="I316" s="168"/>
      <c r="J316" s="16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Q316" s="78"/>
      <c r="CR316" s="78"/>
      <c r="CS316" s="78"/>
      <c r="CT316" s="78"/>
      <c r="CU316" s="78"/>
      <c r="CV316" s="78"/>
      <c r="CW316" s="78"/>
    </row>
    <row r="317" s="190" customFormat="true" ht="11.25" hidden="false" customHeight="false" outlineLevel="0" collapsed="false">
      <c r="A317" s="234" t="s">
        <v>243</v>
      </c>
      <c r="B317" s="128" t="n">
        <v>36372</v>
      </c>
      <c r="C317" s="182" t="n">
        <v>22.7</v>
      </c>
      <c r="D317" s="137" t="n">
        <v>525</v>
      </c>
      <c r="E317" s="221"/>
      <c r="F317" s="98"/>
      <c r="G317" s="98"/>
      <c r="H317" s="98"/>
      <c r="I317" s="98"/>
      <c r="J317" s="98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 t="n">
        <v>26798</v>
      </c>
      <c r="AM317" s="111" t="n">
        <v>16996</v>
      </c>
      <c r="AN317" s="111" t="n">
        <v>4790</v>
      </c>
      <c r="AO317" s="111"/>
      <c r="AP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Q317" s="111" t="n">
        <v>631</v>
      </c>
      <c r="CR317" s="111"/>
      <c r="CS317" s="111"/>
      <c r="CT317" s="111" t="n">
        <v>40853</v>
      </c>
      <c r="CU317" s="111"/>
      <c r="CV317" s="111" t="n">
        <v>6</v>
      </c>
      <c r="CW317" s="111" t="n">
        <v>47</v>
      </c>
    </row>
    <row r="318" s="75" customFormat="true" ht="11.25" hidden="false" customHeight="false" outlineLevel="0" collapsed="false">
      <c r="A318" s="75" t="s">
        <v>243</v>
      </c>
      <c r="B318" s="95" t="n">
        <v>36391</v>
      </c>
      <c r="C318" s="174" t="n">
        <v>23.2</v>
      </c>
      <c r="D318" s="35" t="n">
        <v>690</v>
      </c>
      <c r="E318" s="222"/>
      <c r="F318" s="5"/>
      <c r="G318" s="5"/>
      <c r="H318" s="5"/>
      <c r="I318" s="5"/>
      <c r="J318" s="5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 t="n">
        <v>23680</v>
      </c>
      <c r="AM318" s="71" t="n">
        <v>15552</v>
      </c>
      <c r="AN318" s="71" t="n">
        <v>10529</v>
      </c>
      <c r="AO318" s="71"/>
      <c r="AP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Q318" s="71" t="n">
        <v>642</v>
      </c>
      <c r="CR318" s="71"/>
      <c r="CS318" s="71"/>
      <c r="CT318" s="71" t="n">
        <v>35805</v>
      </c>
      <c r="CU318" s="71"/>
      <c r="CV318" s="71" t="n">
        <v>6</v>
      </c>
      <c r="CW318" s="71" t="n">
        <v>46</v>
      </c>
    </row>
    <row r="319" s="75" customFormat="true" ht="11.25" hidden="false" customHeight="false" outlineLevel="0" collapsed="false">
      <c r="A319" s="75" t="s">
        <v>243</v>
      </c>
      <c r="B319" s="95" t="n">
        <v>36433</v>
      </c>
      <c r="C319" s="174" t="n">
        <v>25</v>
      </c>
      <c r="D319" s="35" t="n">
        <v>1110</v>
      </c>
      <c r="E319" s="222"/>
      <c r="F319" s="5"/>
      <c r="G319" s="5"/>
      <c r="H319" s="5"/>
      <c r="I319" s="5"/>
      <c r="J319" s="5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 t="n">
        <v>24053</v>
      </c>
      <c r="AM319" s="71" t="n">
        <v>17632</v>
      </c>
      <c r="AN319" s="71" t="n">
        <v>7528</v>
      </c>
      <c r="AO319" s="71"/>
      <c r="AP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Q319" s="71" t="n">
        <v>666</v>
      </c>
      <c r="CR319" s="71"/>
      <c r="CS319" s="71"/>
      <c r="CT319" s="71" t="n">
        <v>37038</v>
      </c>
      <c r="CU319" s="71"/>
      <c r="CV319" s="71" t="n">
        <v>6</v>
      </c>
      <c r="CW319" s="71" t="n">
        <v>45</v>
      </c>
    </row>
    <row r="320" s="146" customFormat="true" ht="12" hidden="false" customHeight="false" outlineLevel="0" collapsed="false">
      <c r="A320" s="146" t="s">
        <v>243</v>
      </c>
      <c r="B320" s="103" t="n">
        <v>36462</v>
      </c>
      <c r="C320" s="181" t="n">
        <v>24.7</v>
      </c>
      <c r="D320" s="82" t="n">
        <v>1170</v>
      </c>
      <c r="E320" s="209"/>
      <c r="F320" s="168"/>
      <c r="G320" s="168"/>
      <c r="H320" s="168"/>
      <c r="I320" s="168"/>
      <c r="J320" s="16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 t="n">
        <v>24728</v>
      </c>
      <c r="AM320" s="78" t="n">
        <v>24777</v>
      </c>
      <c r="AN320" s="78" t="n">
        <v>12326</v>
      </c>
      <c r="AO320" s="78"/>
      <c r="AP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Q320" s="78" t="n">
        <v>661</v>
      </c>
      <c r="CR320" s="78"/>
      <c r="CS320" s="78"/>
      <c r="CT320" s="78" t="n">
        <v>42008</v>
      </c>
      <c r="CU320" s="78"/>
      <c r="CV320" s="78" t="n">
        <v>13</v>
      </c>
      <c r="CW320" s="78" t="n">
        <v>46</v>
      </c>
    </row>
    <row r="321" s="190" customFormat="true" ht="11.25" hidden="false" customHeight="false" outlineLevel="0" collapsed="false">
      <c r="A321" s="234" t="s">
        <v>245</v>
      </c>
      <c r="B321" s="128" t="n">
        <v>36370</v>
      </c>
      <c r="C321" s="137" t="n">
        <v>390</v>
      </c>
      <c r="D321" s="137"/>
      <c r="E321" s="261" t="n">
        <v>50</v>
      </c>
      <c r="F321" s="98"/>
      <c r="G321" s="98"/>
      <c r="H321" s="98"/>
      <c r="I321" s="98"/>
      <c r="J321" s="98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 t="n">
        <v>50000</v>
      </c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Q321" s="111" t="n">
        <v>70</v>
      </c>
      <c r="CR321" s="111"/>
      <c r="CS321" s="111"/>
      <c r="CT321" s="111" t="n">
        <v>100800</v>
      </c>
      <c r="CU321" s="111"/>
      <c r="CV321" s="111" t="n">
        <v>3.5</v>
      </c>
      <c r="CW321" s="111" t="n">
        <f aca="false">4+15+40+259</f>
        <v>318</v>
      </c>
      <c r="CX321" s="261" t="n">
        <v>21.5</v>
      </c>
    </row>
    <row r="322" s="75" customFormat="true" ht="11.25" hidden="false" customHeight="false" outlineLevel="0" collapsed="false">
      <c r="A322" s="75" t="s">
        <v>245</v>
      </c>
      <c r="B322" s="95" t="n">
        <v>36411</v>
      </c>
      <c r="C322" s="35"/>
      <c r="D322" s="35"/>
      <c r="E322" s="5" t="n">
        <v>50</v>
      </c>
      <c r="F322" s="5"/>
      <c r="G322" s="5"/>
      <c r="H322" s="5"/>
      <c r="I322" s="5"/>
      <c r="J322" s="5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 t="n">
        <v>50000</v>
      </c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Q322" s="71" t="n">
        <v>267</v>
      </c>
      <c r="CR322" s="71"/>
      <c r="CS322" s="71"/>
      <c r="CT322" s="71" t="n">
        <v>103800</v>
      </c>
      <c r="CU322" s="71"/>
      <c r="CV322" s="71" t="n">
        <v>5</v>
      </c>
      <c r="CW322" s="71" t="n">
        <f aca="false">59+274</f>
        <v>333</v>
      </c>
      <c r="CX322" s="5" t="n">
        <v>21.5</v>
      </c>
    </row>
    <row r="323" s="75" customFormat="true" ht="11.25" hidden="false" customHeight="false" outlineLevel="0" collapsed="false">
      <c r="A323" s="75" t="s">
        <v>245</v>
      </c>
      <c r="E323" s="5" t="n">
        <v>50</v>
      </c>
      <c r="F323" s="5"/>
      <c r="G323" s="5"/>
      <c r="H323" s="5"/>
      <c r="I323" s="5"/>
      <c r="J323" s="5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 t="n">
        <v>50000</v>
      </c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Q323" s="71" t="n">
        <v>206</v>
      </c>
      <c r="CR323" s="71"/>
      <c r="CS323" s="71"/>
      <c r="CT323" s="71" t="n">
        <v>102800</v>
      </c>
      <c r="CU323" s="71"/>
      <c r="CV323" s="71" t="n">
        <v>5</v>
      </c>
      <c r="CW323" s="71" t="n">
        <f aca="false">49+295</f>
        <v>344</v>
      </c>
      <c r="CX323" s="5" t="n">
        <v>21.5</v>
      </c>
    </row>
    <row r="324" s="146" customFormat="true" ht="12" hidden="false" customHeight="false" outlineLevel="0" collapsed="false">
      <c r="A324" s="146" t="s">
        <v>245</v>
      </c>
      <c r="E324" s="168" t="n">
        <v>50</v>
      </c>
      <c r="F324" s="168"/>
      <c r="G324" s="168"/>
      <c r="H324" s="168"/>
      <c r="I324" s="168"/>
      <c r="J324" s="16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 t="n">
        <v>50000</v>
      </c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Q324" s="78" t="n">
        <v>178</v>
      </c>
      <c r="CR324" s="78"/>
      <c r="CS324" s="78"/>
      <c r="CT324" s="78"/>
      <c r="CU324" s="78"/>
      <c r="CV324" s="78" t="n">
        <v>5</v>
      </c>
      <c r="CW324" s="78" t="n">
        <f aca="false">4+15+41+310</f>
        <v>370</v>
      </c>
      <c r="CX324" s="168" t="n">
        <v>21.5</v>
      </c>
    </row>
    <row r="325" s="149" customFormat="true" ht="11.25" hidden="false" customHeight="false" outlineLevel="0" collapsed="false">
      <c r="A325" s="149" t="s">
        <v>427</v>
      </c>
      <c r="E325" s="155" t="n">
        <v>492.4</v>
      </c>
      <c r="F325" s="261"/>
      <c r="G325" s="261"/>
      <c r="H325" s="261"/>
      <c r="I325" s="261"/>
      <c r="J325" s="261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 t="n">
        <f aca="false">2338+5281+1559</f>
        <v>9178</v>
      </c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Q325" s="155" t="n">
        <v>520</v>
      </c>
      <c r="CR325" s="155" t="n">
        <v>0</v>
      </c>
      <c r="CS325" s="155" t="n">
        <f aca="false">+CR325+CQ325</f>
        <v>520</v>
      </c>
      <c r="CT325" s="155" t="n">
        <v>4805</v>
      </c>
      <c r="CU325" s="155" t="n">
        <v>0</v>
      </c>
      <c r="CV325" s="155" t="n">
        <v>10</v>
      </c>
      <c r="CW325" s="155" t="n">
        <v>24</v>
      </c>
      <c r="CX325" s="85" t="n">
        <v>23</v>
      </c>
      <c r="CY325" s="85" t="n">
        <v>0</v>
      </c>
    </row>
    <row r="326" s="190" customFormat="true" ht="11.25" hidden="false" customHeight="false" outlineLevel="0" collapsed="false">
      <c r="A326" s="190" t="s">
        <v>427</v>
      </c>
      <c r="B326" s="128" t="n">
        <v>36371</v>
      </c>
      <c r="C326" s="137" t="n">
        <v>18.94</v>
      </c>
      <c r="D326" s="137" t="n">
        <v>360</v>
      </c>
      <c r="E326" s="137" t="n">
        <v>416.6</v>
      </c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BK326" s="137" t="n">
        <f aca="false">2388+4604+1350</f>
        <v>8342</v>
      </c>
      <c r="CQ326" s="137" t="n">
        <v>443</v>
      </c>
      <c r="CR326" s="137" t="n">
        <v>0</v>
      </c>
      <c r="CS326" s="71" t="n">
        <f aca="false">+CR326+CQ326</f>
        <v>443</v>
      </c>
      <c r="CT326" s="137" t="n">
        <v>4591</v>
      </c>
      <c r="CU326" s="137" t="n">
        <v>0</v>
      </c>
      <c r="CV326" s="137" t="n">
        <v>10</v>
      </c>
      <c r="CW326" s="137" t="n">
        <v>24</v>
      </c>
      <c r="CX326" s="137" t="n">
        <v>22</v>
      </c>
      <c r="CY326" s="137" t="n">
        <v>0</v>
      </c>
    </row>
    <row r="327" s="75" customFormat="true" ht="11.25" hidden="false" customHeight="false" outlineLevel="0" collapsed="false">
      <c r="A327" s="75" t="s">
        <v>427</v>
      </c>
      <c r="B327" s="95" t="n">
        <v>36402</v>
      </c>
      <c r="C327" s="35" t="n">
        <v>19.71</v>
      </c>
      <c r="D327" s="35" t="n">
        <v>280</v>
      </c>
      <c r="E327" s="35" t="n">
        <v>433.6</v>
      </c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BK327" s="35" t="n">
        <f aca="false">3639+5204+1794</f>
        <v>10637</v>
      </c>
      <c r="CQ327" s="35" t="n">
        <v>460</v>
      </c>
      <c r="CR327" s="35" t="n">
        <v>0</v>
      </c>
      <c r="CS327" s="71" t="n">
        <f aca="false">+CR327+CQ327</f>
        <v>460</v>
      </c>
      <c r="CT327" s="35" t="n">
        <v>4857</v>
      </c>
      <c r="CU327" s="35" t="n">
        <v>0</v>
      </c>
      <c r="CV327" s="35" t="n">
        <v>12</v>
      </c>
      <c r="CW327" s="35" t="n">
        <v>24</v>
      </c>
      <c r="CX327" s="35" t="n">
        <v>22</v>
      </c>
      <c r="CY327" s="35" t="n">
        <v>0</v>
      </c>
    </row>
    <row r="328" s="146" customFormat="true" ht="12" hidden="false" customHeight="false" outlineLevel="0" collapsed="false">
      <c r="A328" s="146" t="s">
        <v>427</v>
      </c>
      <c r="B328" s="103" t="n">
        <v>36430</v>
      </c>
      <c r="C328" s="82" t="n">
        <v>19.8</v>
      </c>
      <c r="D328" s="82" t="n">
        <v>210</v>
      </c>
      <c r="E328" s="82" t="n">
        <v>415.8</v>
      </c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BK328" s="82" t="n">
        <f aca="false">4826+4022+1314</f>
        <v>10162</v>
      </c>
      <c r="CQ328" s="82" t="n">
        <v>441</v>
      </c>
      <c r="CR328" s="82" t="n">
        <v>0</v>
      </c>
      <c r="CS328" s="78" t="n">
        <f aca="false">+CR328+CQ328</f>
        <v>441</v>
      </c>
      <c r="CT328" s="82" t="n">
        <v>4715</v>
      </c>
      <c r="CU328" s="82" t="n">
        <v>0</v>
      </c>
      <c r="CV328" s="82" t="n">
        <v>5</v>
      </c>
      <c r="CW328" s="82" t="n">
        <v>24</v>
      </c>
      <c r="CX328" s="82" t="n">
        <v>21</v>
      </c>
      <c r="CY328" s="82" t="n">
        <v>0</v>
      </c>
    </row>
    <row r="329" s="268" customFormat="true" ht="11.25" hidden="false" customHeight="false" outlineLevel="0" collapsed="false">
      <c r="A329" s="267" t="s">
        <v>439</v>
      </c>
      <c r="E329" s="163" t="n">
        <v>30</v>
      </c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BK329" s="163"/>
      <c r="CK329" s="268" t="n">
        <v>0</v>
      </c>
      <c r="CQ329" s="163" t="n">
        <f aca="false">680+391+57</f>
        <v>1128</v>
      </c>
      <c r="CR329" s="163" t="n">
        <v>0</v>
      </c>
      <c r="CS329" s="155" t="n">
        <f aca="false">+CR329+CQ329</f>
        <v>1128</v>
      </c>
      <c r="CT329" s="163" t="n">
        <v>211200</v>
      </c>
      <c r="CU329" s="163" t="n">
        <v>0</v>
      </c>
      <c r="CV329" s="163"/>
      <c r="CW329" s="163" t="n">
        <v>0</v>
      </c>
      <c r="CX329" s="163" t="n">
        <v>0</v>
      </c>
      <c r="CY329" s="163" t="n">
        <v>0</v>
      </c>
    </row>
    <row r="330" s="75" customFormat="true" ht="11.25" hidden="false" customHeight="false" outlineLevel="0" collapsed="false">
      <c r="A330" s="267" t="s">
        <v>439</v>
      </c>
      <c r="B330" s="95" t="n">
        <v>36396</v>
      </c>
      <c r="D330" s="35" t="n">
        <v>440</v>
      </c>
      <c r="E330" s="35" t="n">
        <v>30</v>
      </c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BK330" s="35"/>
      <c r="CK330" s="75" t="n">
        <v>622</v>
      </c>
      <c r="CQ330" s="35" t="n">
        <f aca="false">350+158+80</f>
        <v>588</v>
      </c>
      <c r="CR330" s="35" t="n">
        <v>0</v>
      </c>
      <c r="CS330" s="111" t="n">
        <f aca="false">+CR330+CQ330</f>
        <v>588</v>
      </c>
      <c r="CT330" s="35" t="n">
        <v>66000</v>
      </c>
      <c r="CU330" s="35" t="n">
        <v>0</v>
      </c>
      <c r="CV330" s="35"/>
      <c r="CW330" s="35" t="n">
        <f aca="false">53+182</f>
        <v>235</v>
      </c>
      <c r="CX330" s="35" t="n">
        <v>19</v>
      </c>
      <c r="CY330" s="35" t="n">
        <v>0</v>
      </c>
    </row>
    <row r="331" s="75" customFormat="true" ht="11.25" hidden="false" customHeight="false" outlineLevel="0" collapsed="false">
      <c r="A331" s="267" t="s">
        <v>439</v>
      </c>
      <c r="B331" s="95" t="n">
        <v>36424</v>
      </c>
      <c r="D331" s="35" t="n">
        <v>1250</v>
      </c>
      <c r="E331" s="35" t="n">
        <v>30</v>
      </c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BK331" s="35"/>
      <c r="CK331" s="75" t="n">
        <v>600</v>
      </c>
      <c r="CQ331" s="35" t="n">
        <f aca="false">699+414+58</f>
        <v>1171</v>
      </c>
      <c r="CR331" s="35" t="n">
        <v>0</v>
      </c>
      <c r="CS331" s="80" t="n">
        <f aca="false">+CR331+CQ331</f>
        <v>1171</v>
      </c>
      <c r="CT331" s="35" t="n">
        <v>180000</v>
      </c>
      <c r="CU331" s="35" t="n">
        <v>0</v>
      </c>
      <c r="CV331" s="35" t="n">
        <v>20</v>
      </c>
      <c r="CW331" s="35" t="n">
        <f aca="false">48+181</f>
        <v>229</v>
      </c>
      <c r="CX331" s="35" t="n">
        <v>20</v>
      </c>
      <c r="CY331" s="35" t="n">
        <v>0</v>
      </c>
    </row>
    <row r="332" s="146" customFormat="true" ht="12" hidden="false" customHeight="false" outlineLevel="0" collapsed="false">
      <c r="A332" s="269" t="s">
        <v>439</v>
      </c>
      <c r="B332" s="103"/>
      <c r="D332" s="82"/>
      <c r="E332" s="82" t="n">
        <v>30</v>
      </c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BK332" s="82"/>
      <c r="CK332" s="146" t="n">
        <v>510</v>
      </c>
      <c r="CQ332" s="82"/>
      <c r="CR332" s="82" t="n">
        <v>0</v>
      </c>
      <c r="CS332" s="78"/>
      <c r="CT332" s="82"/>
      <c r="CU332" s="82" t="n">
        <v>0</v>
      </c>
      <c r="CV332" s="82" t="n">
        <v>20</v>
      </c>
      <c r="CW332" s="82" t="n">
        <f aca="false">48+182</f>
        <v>230</v>
      </c>
      <c r="CX332" s="82" t="n">
        <v>18</v>
      </c>
      <c r="CY332" s="82" t="n">
        <v>0</v>
      </c>
    </row>
    <row r="333" s="268" customFormat="true" ht="11.25" hidden="false" customHeight="false" outlineLevel="0" collapsed="false">
      <c r="A333" s="90" t="s">
        <v>249</v>
      </c>
      <c r="B333" s="162" t="n">
        <v>36356</v>
      </c>
      <c r="C333" s="163" t="n">
        <v>67</v>
      </c>
      <c r="D333" s="163" t="n">
        <v>15</v>
      </c>
      <c r="E333" s="92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BK333" s="163"/>
      <c r="BL333" s="268" t="n">
        <v>7265</v>
      </c>
      <c r="BM333" s="268" t="n">
        <v>8321</v>
      </c>
      <c r="BS333" s="2"/>
      <c r="CQ333" s="2" t="n">
        <v>131</v>
      </c>
      <c r="CR333" s="2" t="n">
        <v>1000</v>
      </c>
      <c r="CS333" s="3" t="n">
        <f aca="false">+CR333+CQ333</f>
        <v>1131</v>
      </c>
      <c r="CT333" s="2" t="n">
        <v>32960</v>
      </c>
      <c r="CU333" s="2"/>
      <c r="CV333" s="2" t="n">
        <v>20</v>
      </c>
      <c r="CW333" s="2" t="n">
        <v>23</v>
      </c>
      <c r="CX333" s="92" t="n">
        <v>17</v>
      </c>
      <c r="CY333" s="163" t="n">
        <v>0</v>
      </c>
    </row>
    <row r="334" s="75" customFormat="true" ht="11.25" hidden="false" customHeight="false" outlineLevel="0" collapsed="false">
      <c r="A334" s="75" t="s">
        <v>249</v>
      </c>
      <c r="B334" s="95" t="n">
        <v>36363</v>
      </c>
      <c r="C334" s="35" t="n">
        <v>67</v>
      </c>
      <c r="D334" s="35" t="n">
        <v>50</v>
      </c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BK334" s="35"/>
      <c r="BL334" s="75" t="n">
        <v>2415</v>
      </c>
      <c r="BM334" s="75" t="n">
        <v>4186</v>
      </c>
      <c r="BS334" s="71"/>
      <c r="CQ334" s="71" t="n">
        <v>145</v>
      </c>
      <c r="CR334" s="71" t="n">
        <v>1100</v>
      </c>
      <c r="CS334" s="71" t="n">
        <f aca="false">+CR334+CQ334</f>
        <v>1245</v>
      </c>
      <c r="CT334" s="71" t="n">
        <v>29040</v>
      </c>
      <c r="CU334" s="71"/>
      <c r="CV334" s="71" t="n">
        <v>23</v>
      </c>
      <c r="CW334" s="71" t="n">
        <v>23</v>
      </c>
      <c r="CX334" s="35" t="n">
        <v>19</v>
      </c>
      <c r="CY334" s="35" t="n">
        <v>0</v>
      </c>
    </row>
    <row r="335" s="75" customFormat="true" ht="11.25" hidden="false" customHeight="false" outlineLevel="0" collapsed="false">
      <c r="A335" s="75" t="s">
        <v>249</v>
      </c>
      <c r="B335" s="95" t="n">
        <v>36377</v>
      </c>
      <c r="C335" s="35" t="n">
        <v>66</v>
      </c>
      <c r="D335" s="35" t="n">
        <v>55</v>
      </c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BK335" s="35"/>
      <c r="BL335" s="75" t="n">
        <v>7102</v>
      </c>
      <c r="BM335" s="75" t="n">
        <v>6376</v>
      </c>
      <c r="BS335" s="71"/>
      <c r="CQ335" s="71" t="n">
        <v>134</v>
      </c>
      <c r="CR335" s="71" t="n">
        <v>1200</v>
      </c>
      <c r="CS335" s="71" t="n">
        <f aca="false">+CR335+CQ335</f>
        <v>1334</v>
      </c>
      <c r="CT335" s="71" t="n">
        <v>30880</v>
      </c>
      <c r="CU335" s="71"/>
      <c r="CV335" s="71" t="n">
        <v>20</v>
      </c>
      <c r="CW335" s="71" t="n">
        <v>23</v>
      </c>
      <c r="CX335" s="35" t="n">
        <v>20</v>
      </c>
      <c r="CY335" s="35" t="n">
        <v>0</v>
      </c>
    </row>
    <row r="336" s="75" customFormat="true" ht="11.25" hidden="false" customHeight="false" outlineLevel="0" collapsed="false">
      <c r="A336" s="75" t="s">
        <v>249</v>
      </c>
      <c r="B336" s="95" t="n">
        <v>36391</v>
      </c>
      <c r="C336" s="35" t="n">
        <v>66</v>
      </c>
      <c r="D336" s="35" t="n">
        <v>17</v>
      </c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BK336" s="35"/>
      <c r="BL336" s="75" t="n">
        <v>1781</v>
      </c>
      <c r="BM336" s="75" t="n">
        <v>7966</v>
      </c>
      <c r="BS336" s="71"/>
      <c r="CQ336" s="71" t="n">
        <v>253</v>
      </c>
      <c r="CR336" s="71" t="n">
        <v>2200</v>
      </c>
      <c r="CS336" s="71" t="n">
        <f aca="false">+CR336+CQ336</f>
        <v>2453</v>
      </c>
      <c r="CT336" s="71" t="n">
        <v>45120</v>
      </c>
      <c r="CU336" s="71"/>
      <c r="CV336" s="71" t="n">
        <v>30.5</v>
      </c>
      <c r="CW336" s="71" t="n">
        <v>23</v>
      </c>
      <c r="CX336" s="35" t="n">
        <v>24</v>
      </c>
      <c r="CY336" s="35" t="n">
        <v>0</v>
      </c>
    </row>
    <row r="337" s="75" customFormat="true" ht="11.25" hidden="false" customHeight="false" outlineLevel="0" collapsed="false">
      <c r="A337" s="75" t="s">
        <v>249</v>
      </c>
      <c r="B337" s="95" t="n">
        <v>36414</v>
      </c>
      <c r="C337" s="35" t="n">
        <v>67</v>
      </c>
      <c r="D337" s="35" t="n">
        <v>37</v>
      </c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BK337" s="35"/>
      <c r="CQ337" s="35"/>
      <c r="CR337" s="35"/>
      <c r="CS337" s="71"/>
      <c r="CT337" s="35"/>
      <c r="CU337" s="35"/>
      <c r="CV337" s="35"/>
      <c r="CW337" s="35"/>
      <c r="CX337" s="35"/>
      <c r="CY337" s="35"/>
    </row>
    <row r="338" s="75" customFormat="true" ht="11.25" hidden="false" customHeight="false" outlineLevel="0" collapsed="false">
      <c r="A338" s="75" t="s">
        <v>249</v>
      </c>
      <c r="B338" s="95" t="n">
        <v>36421</v>
      </c>
      <c r="C338" s="35" t="n">
        <v>67</v>
      </c>
      <c r="D338" s="35" t="n">
        <v>56.5</v>
      </c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BK338" s="35"/>
      <c r="CQ338" s="35"/>
      <c r="CR338" s="35"/>
      <c r="CS338" s="71"/>
      <c r="CT338" s="35"/>
      <c r="CU338" s="35"/>
      <c r="CV338" s="35"/>
      <c r="CW338" s="35"/>
      <c r="CX338" s="35"/>
      <c r="CY338" s="35"/>
    </row>
    <row r="339" s="75" customFormat="true" ht="11.25" hidden="false" customHeight="false" outlineLevel="0" collapsed="false">
      <c r="A339" s="75" t="s">
        <v>249</v>
      </c>
      <c r="B339" s="95" t="n">
        <v>36448</v>
      </c>
      <c r="C339" s="35" t="n">
        <v>102</v>
      </c>
      <c r="D339" s="35" t="n">
        <v>50</v>
      </c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BK339" s="35"/>
      <c r="CQ339" s="35"/>
      <c r="CR339" s="35"/>
      <c r="CS339" s="71"/>
      <c r="CT339" s="35"/>
      <c r="CU339" s="35"/>
      <c r="CV339" s="35"/>
      <c r="CW339" s="35"/>
      <c r="CX339" s="35"/>
      <c r="CY339" s="35"/>
    </row>
    <row r="340" s="272" customFormat="true" ht="12" hidden="false" customHeight="false" outlineLevel="0" collapsed="false">
      <c r="A340" s="147" t="s">
        <v>249</v>
      </c>
      <c r="B340" s="270" t="n">
        <v>36458</v>
      </c>
      <c r="C340" s="271" t="n">
        <v>102</v>
      </c>
      <c r="D340" s="271" t="n">
        <v>265</v>
      </c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BK340" s="271"/>
      <c r="CQ340" s="271"/>
      <c r="CR340" s="271"/>
      <c r="CS340" s="262"/>
      <c r="CT340" s="271"/>
      <c r="CU340" s="271"/>
      <c r="CV340" s="271"/>
      <c r="CW340" s="271"/>
      <c r="CX340" s="271"/>
      <c r="CY340" s="271"/>
    </row>
    <row r="341" s="190" customFormat="true" ht="11.25" hidden="false" customHeight="false" outlineLevel="0" collapsed="false">
      <c r="A341" s="190" t="s">
        <v>428</v>
      </c>
      <c r="B341" s="128" t="n">
        <v>36369</v>
      </c>
      <c r="C341" s="137" t="n">
        <v>83</v>
      </c>
      <c r="D341" s="137" t="n">
        <v>920</v>
      </c>
      <c r="E341" s="98" t="n">
        <v>6131</v>
      </c>
      <c r="F341" s="98"/>
      <c r="G341" s="98"/>
      <c r="H341" s="98"/>
      <c r="I341" s="98"/>
      <c r="J341" s="98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 t="n">
        <v>32000</v>
      </c>
      <c r="AM341" s="111"/>
      <c r="AN341" s="111"/>
      <c r="AO341" s="111"/>
      <c r="AP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Q341" s="111" t="n">
        <v>2470</v>
      </c>
      <c r="CR341" s="111"/>
      <c r="CS341" s="111"/>
      <c r="CT341" s="111" t="n">
        <v>189000</v>
      </c>
      <c r="CU341" s="111" t="n">
        <v>6178</v>
      </c>
      <c r="CV341" s="111" t="n">
        <v>48</v>
      </c>
      <c r="CW341" s="111" t="n">
        <v>216</v>
      </c>
      <c r="CX341" s="98" t="n">
        <v>18</v>
      </c>
    </row>
    <row r="342" s="75" customFormat="true" ht="11.25" hidden="false" customHeight="false" outlineLevel="0" collapsed="false">
      <c r="A342" s="75" t="s">
        <v>428</v>
      </c>
      <c r="B342" s="95" t="n">
        <v>36376</v>
      </c>
      <c r="C342" s="35" t="n">
        <v>83</v>
      </c>
      <c r="D342" s="35" t="n">
        <v>1250</v>
      </c>
      <c r="E342" s="5" t="n">
        <v>5907</v>
      </c>
      <c r="F342" s="5"/>
      <c r="G342" s="5"/>
      <c r="H342" s="5"/>
      <c r="I342" s="5"/>
      <c r="J342" s="5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 t="n">
        <v>31500</v>
      </c>
      <c r="AM342" s="71"/>
      <c r="AN342" s="71"/>
      <c r="AO342" s="71"/>
      <c r="AP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Q342" s="71" t="n">
        <v>2290</v>
      </c>
      <c r="CR342" s="71"/>
      <c r="CS342" s="71"/>
      <c r="CT342" s="71" t="n">
        <v>180810</v>
      </c>
      <c r="CU342" s="71" t="n">
        <v>3245</v>
      </c>
      <c r="CV342" s="71" t="n">
        <v>64.829</v>
      </c>
      <c r="CW342" s="71" t="n">
        <v>217</v>
      </c>
      <c r="CX342" s="5" t="n">
        <v>18</v>
      </c>
    </row>
    <row r="343" s="75" customFormat="true" ht="11.25" hidden="false" customHeight="false" outlineLevel="0" collapsed="false">
      <c r="A343" s="75" t="s">
        <v>428</v>
      </c>
      <c r="B343" s="95" t="n">
        <v>36396</v>
      </c>
      <c r="C343" s="35" t="n">
        <v>83</v>
      </c>
      <c r="D343" s="35" t="n">
        <v>820</v>
      </c>
      <c r="E343" s="5" t="n">
        <v>5728</v>
      </c>
      <c r="F343" s="5"/>
      <c r="G343" s="5"/>
      <c r="H343" s="5"/>
      <c r="I343" s="5"/>
      <c r="J343" s="5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 t="n">
        <v>33000</v>
      </c>
      <c r="AM343" s="71"/>
      <c r="AN343" s="71"/>
      <c r="AO343" s="71"/>
      <c r="AP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Q343" s="71" t="n">
        <v>2700</v>
      </c>
      <c r="CR343" s="71"/>
      <c r="CS343" s="71"/>
      <c r="CT343" s="71" t="n">
        <v>197190</v>
      </c>
      <c r="CU343" s="71" t="n">
        <v>62255</v>
      </c>
      <c r="CV343" s="71" t="n">
        <v>47.97</v>
      </c>
      <c r="CW343" s="71" t="n">
        <v>215</v>
      </c>
      <c r="CX343" s="5" t="n">
        <v>17</v>
      </c>
    </row>
    <row r="344" s="75" customFormat="true" ht="11.25" hidden="false" customHeight="false" outlineLevel="0" collapsed="false">
      <c r="A344" s="75" t="s">
        <v>428</v>
      </c>
      <c r="B344" s="95" t="n">
        <v>36411</v>
      </c>
      <c r="C344" s="35" t="n">
        <v>94</v>
      </c>
      <c r="D344" s="35" t="n">
        <v>1420</v>
      </c>
      <c r="E344" s="5" t="n">
        <v>5766</v>
      </c>
      <c r="F344" s="5"/>
      <c r="G344" s="5"/>
      <c r="H344" s="5"/>
      <c r="I344" s="5"/>
      <c r="J344" s="5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 t="n">
        <v>32800</v>
      </c>
      <c r="AM344" s="71"/>
      <c r="AN344" s="71"/>
      <c r="AO344" s="71"/>
      <c r="AP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Q344" s="71" t="n">
        <v>2734</v>
      </c>
      <c r="CR344" s="71"/>
      <c r="CS344" s="71"/>
      <c r="CT344" s="71" t="n">
        <v>209790</v>
      </c>
      <c r="CU344" s="71" t="n">
        <v>4705</v>
      </c>
      <c r="CV344" s="71" t="n">
        <v>39.859</v>
      </c>
      <c r="CW344" s="71" t="n">
        <v>215</v>
      </c>
      <c r="CX344" s="5" t="n">
        <v>17</v>
      </c>
    </row>
    <row r="345" s="75" customFormat="true" ht="11.25" hidden="false" customHeight="false" outlineLevel="0" collapsed="false">
      <c r="A345" s="75" t="s">
        <v>428</v>
      </c>
      <c r="B345" s="95" t="n">
        <v>36420</v>
      </c>
      <c r="C345" s="35" t="n">
        <v>94</v>
      </c>
      <c r="D345" s="35" t="n">
        <v>1050</v>
      </c>
      <c r="E345" s="222"/>
      <c r="F345" s="5"/>
      <c r="G345" s="5"/>
      <c r="H345" s="5"/>
      <c r="I345" s="5"/>
      <c r="J345" s="5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Q345" s="71"/>
      <c r="CR345" s="71"/>
      <c r="CS345" s="71"/>
      <c r="CT345" s="71"/>
      <c r="CU345" s="71"/>
      <c r="CV345" s="71"/>
      <c r="CW345" s="71"/>
    </row>
    <row r="346" s="75" customFormat="true" ht="11.25" hidden="false" customHeight="false" outlineLevel="0" collapsed="false">
      <c r="A346" s="75" t="s">
        <v>428</v>
      </c>
      <c r="B346" s="95" t="n">
        <v>36438</v>
      </c>
      <c r="C346" s="35" t="n">
        <v>95</v>
      </c>
      <c r="D346" s="35" t="n">
        <v>820</v>
      </c>
      <c r="E346" s="222"/>
      <c r="F346" s="5"/>
      <c r="G346" s="5"/>
      <c r="H346" s="5"/>
      <c r="I346" s="5"/>
      <c r="J346" s="5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Q346" s="71"/>
      <c r="CR346" s="71"/>
      <c r="CS346" s="71"/>
      <c r="CT346" s="71"/>
      <c r="CU346" s="71"/>
      <c r="CV346" s="71"/>
      <c r="CW346" s="71"/>
    </row>
    <row r="347" s="146" customFormat="true" ht="12" hidden="false" customHeight="false" outlineLevel="0" collapsed="false">
      <c r="A347" s="146" t="s">
        <v>428</v>
      </c>
      <c r="B347" s="103" t="n">
        <v>36453</v>
      </c>
      <c r="C347" s="82" t="n">
        <v>95</v>
      </c>
      <c r="D347" s="82" t="n">
        <v>1100</v>
      </c>
      <c r="E347" s="209"/>
      <c r="F347" s="168"/>
      <c r="G347" s="168"/>
      <c r="H347" s="168"/>
      <c r="I347" s="168"/>
      <c r="J347" s="16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Q347" s="78"/>
      <c r="CR347" s="78"/>
      <c r="CS347" s="78"/>
      <c r="CT347" s="78"/>
      <c r="CU347" s="78"/>
      <c r="CV347" s="78"/>
      <c r="CW347" s="78"/>
    </row>
    <row r="348" s="190" customFormat="true" ht="11.25" hidden="false" customHeight="false" outlineLevel="0" collapsed="false">
      <c r="A348" s="98" t="s">
        <v>256</v>
      </c>
      <c r="B348" s="110" t="n">
        <v>36377</v>
      </c>
      <c r="C348" s="111" t="n">
        <v>580</v>
      </c>
      <c r="D348" s="111" t="n">
        <v>6800</v>
      </c>
      <c r="E348" s="75" t="n">
        <v>18900</v>
      </c>
      <c r="F348" s="98"/>
      <c r="G348" s="98"/>
      <c r="H348" s="98"/>
      <c r="I348" s="98"/>
      <c r="J348" s="98"/>
      <c r="K348" s="111"/>
      <c r="L348" s="111"/>
      <c r="M348" s="111"/>
      <c r="N348" s="111"/>
      <c r="O348" s="111"/>
      <c r="P348" s="111" t="n">
        <v>21450</v>
      </c>
      <c r="Q348" s="111" t="n">
        <v>36568</v>
      </c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Q348" s="111" t="n">
        <v>5108</v>
      </c>
      <c r="CR348" s="111" t="n">
        <v>14000</v>
      </c>
      <c r="CS348" s="111" t="n">
        <f aca="false">CQ348+CR348</f>
        <v>19108</v>
      </c>
      <c r="CT348" s="111" t="n">
        <v>162289</v>
      </c>
      <c r="CU348" s="111"/>
      <c r="CV348" s="111"/>
      <c r="CW348" s="111" t="n">
        <v>141</v>
      </c>
      <c r="CX348" s="75" t="n">
        <v>22</v>
      </c>
    </row>
    <row r="349" s="75" customFormat="true" ht="11.25" hidden="false" customHeight="false" outlineLevel="0" collapsed="false">
      <c r="A349" s="5" t="s">
        <v>256</v>
      </c>
      <c r="B349" s="70" t="n">
        <v>36403</v>
      </c>
      <c r="C349" s="71" t="n">
        <v>580</v>
      </c>
      <c r="D349" s="71" t="n">
        <v>3095</v>
      </c>
      <c r="E349" s="75" t="n">
        <v>16450</v>
      </c>
      <c r="F349" s="5"/>
      <c r="G349" s="5"/>
      <c r="H349" s="5"/>
      <c r="I349" s="5"/>
      <c r="J349" s="5"/>
      <c r="K349" s="71"/>
      <c r="L349" s="71"/>
      <c r="M349" s="71"/>
      <c r="N349" s="71"/>
      <c r="O349" s="71"/>
      <c r="P349" s="71" t="n">
        <v>13911</v>
      </c>
      <c r="Q349" s="71" t="n">
        <v>31850</v>
      </c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Q349" s="71" t="n">
        <v>2607</v>
      </c>
      <c r="CR349" s="71" t="n">
        <v>14000</v>
      </c>
      <c r="CS349" s="71" t="n">
        <f aca="false">CQ349+CR349</f>
        <v>16607</v>
      </c>
      <c r="CT349" s="71" t="n">
        <v>164439</v>
      </c>
      <c r="CU349" s="71"/>
      <c r="CV349" s="71"/>
      <c r="CW349" s="71" t="n">
        <v>133</v>
      </c>
      <c r="CX349" s="75" t="n">
        <v>21</v>
      </c>
    </row>
    <row r="350" s="75" customFormat="true" ht="11.25" hidden="false" customHeight="false" outlineLevel="0" collapsed="false">
      <c r="A350" s="5" t="s">
        <v>256</v>
      </c>
      <c r="B350" s="70" t="n">
        <v>36425</v>
      </c>
      <c r="C350" s="71" t="n">
        <v>630</v>
      </c>
      <c r="D350" s="71" t="n">
        <v>2600</v>
      </c>
      <c r="E350" s="75" t="n">
        <v>15150</v>
      </c>
      <c r="F350" s="5"/>
      <c r="G350" s="5"/>
      <c r="H350" s="5"/>
      <c r="I350" s="5"/>
      <c r="J350" s="5"/>
      <c r="K350" s="71"/>
      <c r="L350" s="71"/>
      <c r="M350" s="71"/>
      <c r="N350" s="71"/>
      <c r="O350" s="71"/>
      <c r="P350" s="71" t="n">
        <v>18860</v>
      </c>
      <c r="Q350" s="71" t="n">
        <v>34321</v>
      </c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Q350" s="71" t="n">
        <v>1587</v>
      </c>
      <c r="CR350" s="71" t="n">
        <v>13700</v>
      </c>
      <c r="CS350" s="71" t="n">
        <f aca="false">CQ350+CR350</f>
        <v>15287</v>
      </c>
      <c r="CT350" s="71" t="n">
        <v>164272</v>
      </c>
      <c r="CU350" s="71"/>
      <c r="CV350" s="71"/>
      <c r="CW350" s="71" t="n">
        <v>135</v>
      </c>
      <c r="CX350" s="75" t="n">
        <v>22</v>
      </c>
    </row>
    <row r="351" s="75" customFormat="true" ht="11.25" hidden="false" customHeight="false" outlineLevel="0" collapsed="false">
      <c r="A351" s="5" t="s">
        <v>256</v>
      </c>
      <c r="B351" s="70" t="n">
        <v>36433</v>
      </c>
      <c r="C351" s="71" t="n">
        <v>630</v>
      </c>
      <c r="D351" s="71" t="n">
        <v>3500</v>
      </c>
      <c r="E351" s="75" t="n">
        <v>15850</v>
      </c>
      <c r="F351" s="5"/>
      <c r="G351" s="5"/>
      <c r="H351" s="5"/>
      <c r="I351" s="5"/>
      <c r="J351" s="5"/>
      <c r="K351" s="71"/>
      <c r="L351" s="71"/>
      <c r="M351" s="71"/>
      <c r="N351" s="71"/>
      <c r="O351" s="71"/>
      <c r="P351" s="71" t="n">
        <v>18679</v>
      </c>
      <c r="Q351" s="71" t="n">
        <v>36122</v>
      </c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Q351" s="71" t="n">
        <v>2007</v>
      </c>
      <c r="CR351" s="71" t="n">
        <v>14000</v>
      </c>
      <c r="CS351" s="71" t="n">
        <f aca="false">CQ351+CR351</f>
        <v>16007</v>
      </c>
      <c r="CT351" s="71" t="n">
        <v>147235</v>
      </c>
      <c r="CU351" s="71"/>
      <c r="CV351" s="71"/>
      <c r="CW351" s="71" t="n">
        <v>138</v>
      </c>
      <c r="CX351" s="75" t="n">
        <v>21</v>
      </c>
    </row>
    <row r="352" s="146" customFormat="true" ht="12" hidden="false" customHeight="false" outlineLevel="0" collapsed="false">
      <c r="A352" s="168" t="s">
        <v>256</v>
      </c>
      <c r="B352" s="77" t="n">
        <v>36460</v>
      </c>
      <c r="C352" s="78" t="n">
        <v>640</v>
      </c>
      <c r="D352" s="78" t="n">
        <v>6200</v>
      </c>
      <c r="E352" s="209"/>
      <c r="F352" s="168"/>
      <c r="G352" s="168"/>
      <c r="H352" s="168"/>
      <c r="I352" s="168"/>
      <c r="J352" s="16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Q352" s="78"/>
      <c r="CR352" s="78"/>
      <c r="CS352" s="78"/>
      <c r="CT352" s="78"/>
      <c r="CU352" s="78"/>
      <c r="CV352" s="78"/>
      <c r="CW352" s="78"/>
    </row>
    <row r="353" s="190" customFormat="true" ht="11.25" hidden="false" customHeight="false" outlineLevel="0" collapsed="false">
      <c r="A353" s="234" t="s">
        <v>258</v>
      </c>
      <c r="B353" s="128" t="n">
        <v>36343</v>
      </c>
      <c r="C353" s="191"/>
      <c r="D353" s="137" t="n">
        <v>95</v>
      </c>
      <c r="E353" s="221"/>
      <c r="F353" s="98"/>
      <c r="G353" s="98"/>
      <c r="H353" s="98"/>
      <c r="I353" s="98"/>
      <c r="J353" s="98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 t="s">
        <v>260</v>
      </c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Q353" s="111" t="n">
        <v>21099</v>
      </c>
      <c r="CR353" s="111"/>
      <c r="CS353" s="111"/>
      <c r="CT353" s="111" t="n">
        <v>211680</v>
      </c>
      <c r="CU353" s="111"/>
      <c r="CV353" s="111"/>
      <c r="CW353" s="111" t="n">
        <v>205</v>
      </c>
    </row>
    <row r="354" s="75" customFormat="true" ht="11.25" hidden="false" customHeight="false" outlineLevel="0" collapsed="false">
      <c r="A354" s="75" t="s">
        <v>258</v>
      </c>
      <c r="B354" s="95" t="n">
        <v>36363</v>
      </c>
      <c r="C354" s="129"/>
      <c r="D354" s="35" t="n">
        <v>385</v>
      </c>
      <c r="E354" s="222"/>
      <c r="F354" s="5"/>
      <c r="G354" s="5"/>
      <c r="H354" s="5"/>
      <c r="I354" s="5"/>
      <c r="J354" s="5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 t="n">
        <v>2932</v>
      </c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Q354" s="71" t="n">
        <v>19653</v>
      </c>
      <c r="CR354" s="71"/>
      <c r="CS354" s="71"/>
      <c r="CT354" s="71" t="n">
        <v>206640</v>
      </c>
      <c r="CU354" s="71"/>
      <c r="CV354" s="71"/>
      <c r="CW354" s="71" t="n">
        <v>206</v>
      </c>
    </row>
    <row r="355" s="75" customFormat="true" ht="11.25" hidden="false" customHeight="false" outlineLevel="0" collapsed="false">
      <c r="A355" s="75" t="s">
        <v>258</v>
      </c>
      <c r="B355" s="95" t="n">
        <v>36377</v>
      </c>
      <c r="C355" s="129"/>
      <c r="D355" s="35" t="n">
        <v>305</v>
      </c>
      <c r="E355" s="222"/>
      <c r="F355" s="5"/>
      <c r="G355" s="5"/>
      <c r="H355" s="5"/>
      <c r="I355" s="5"/>
      <c r="J355" s="5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 t="n">
        <v>4204</v>
      </c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Q355" s="71" t="n">
        <v>15695</v>
      </c>
      <c r="CR355" s="71"/>
      <c r="CS355" s="71"/>
      <c r="CT355" s="71" t="n">
        <v>221760</v>
      </c>
      <c r="CU355" s="71"/>
      <c r="CV355" s="71"/>
      <c r="CW355" s="71" t="n">
        <v>209</v>
      </c>
    </row>
    <row r="356" s="75" customFormat="true" ht="11.25" hidden="false" customHeight="false" outlineLevel="0" collapsed="false">
      <c r="A356" s="75" t="s">
        <v>258</v>
      </c>
      <c r="B356" s="95" t="n">
        <v>36391</v>
      </c>
      <c r="C356" s="129"/>
      <c r="D356" s="35" t="n">
        <v>975</v>
      </c>
      <c r="E356" s="222"/>
      <c r="F356" s="5"/>
      <c r="G356" s="5"/>
      <c r="H356" s="5"/>
      <c r="I356" s="5"/>
      <c r="J356" s="5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 t="n">
        <v>3694</v>
      </c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Q356" s="71" t="n">
        <v>15786</v>
      </c>
      <c r="CR356" s="71"/>
      <c r="CS356" s="71"/>
      <c r="CT356" s="71" t="n">
        <v>238140</v>
      </c>
      <c r="CU356" s="71"/>
      <c r="CV356" s="71"/>
      <c r="CW356" s="71" t="n">
        <v>208</v>
      </c>
    </row>
    <row r="357" s="75" customFormat="true" ht="11.25" hidden="false" customHeight="false" outlineLevel="0" collapsed="false">
      <c r="A357" s="75" t="s">
        <v>258</v>
      </c>
      <c r="B357" s="95" t="n">
        <v>36413</v>
      </c>
      <c r="C357" s="129"/>
      <c r="D357" s="35" t="n">
        <v>355</v>
      </c>
      <c r="E357" s="222"/>
      <c r="F357" s="5"/>
      <c r="G357" s="5"/>
      <c r="H357" s="5"/>
      <c r="I357" s="5"/>
      <c r="J357" s="5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Q357" s="71"/>
      <c r="CR357" s="71"/>
      <c r="CS357" s="71"/>
      <c r="CT357" s="71"/>
      <c r="CU357" s="71"/>
      <c r="CV357" s="71"/>
      <c r="CW357" s="71"/>
    </row>
    <row r="358" s="75" customFormat="true" ht="11.25" hidden="false" customHeight="false" outlineLevel="0" collapsed="false">
      <c r="A358" s="75" t="s">
        <v>258</v>
      </c>
      <c r="B358" s="95" t="n">
        <v>36420</v>
      </c>
      <c r="C358" s="129"/>
      <c r="D358" s="35" t="n">
        <v>148.5</v>
      </c>
      <c r="E358" s="222"/>
      <c r="F358" s="5"/>
      <c r="G358" s="5"/>
      <c r="H358" s="5"/>
      <c r="I358" s="5"/>
      <c r="J358" s="5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Q358" s="71"/>
      <c r="CR358" s="71"/>
      <c r="CS358" s="71"/>
      <c r="CT358" s="71"/>
      <c r="CU358" s="71"/>
      <c r="CV358" s="71"/>
      <c r="CW358" s="71"/>
    </row>
    <row r="359" s="146" customFormat="true" ht="12" hidden="false" customHeight="false" outlineLevel="0" collapsed="false">
      <c r="A359" s="146" t="s">
        <v>258</v>
      </c>
      <c r="B359" s="103" t="n">
        <v>36455</v>
      </c>
      <c r="C359" s="156"/>
      <c r="D359" s="82" t="n">
        <v>149</v>
      </c>
      <c r="E359" s="209"/>
      <c r="F359" s="168"/>
      <c r="G359" s="168"/>
      <c r="H359" s="168"/>
      <c r="I359" s="168"/>
      <c r="J359" s="16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Q359" s="78"/>
      <c r="CR359" s="78"/>
      <c r="CS359" s="78"/>
      <c r="CT359" s="78"/>
      <c r="CU359" s="78"/>
      <c r="CV359" s="78"/>
      <c r="CW359" s="78"/>
    </row>
    <row r="360" s="190" customFormat="true" ht="11.25" hidden="false" customHeight="false" outlineLevel="0" collapsed="false">
      <c r="A360" s="234" t="s">
        <v>429</v>
      </c>
      <c r="B360" s="128" t="n">
        <v>36353</v>
      </c>
      <c r="C360" s="137"/>
      <c r="D360" s="137" t="n">
        <v>1120</v>
      </c>
      <c r="E360" s="221" t="n">
        <f aca="false">3*24*22</f>
        <v>1584</v>
      </c>
      <c r="F360" s="98"/>
      <c r="G360" s="98"/>
      <c r="H360" s="98"/>
      <c r="I360" s="98"/>
      <c r="J360" s="98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R360" s="111"/>
      <c r="AS360" s="111"/>
      <c r="AT360" s="111"/>
      <c r="AU360" s="111"/>
      <c r="AV360" s="111"/>
      <c r="AW360" s="111"/>
      <c r="AX360" s="111" t="n">
        <v>18</v>
      </c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N360" s="190" t="n">
        <v>30</v>
      </c>
      <c r="CO360" s="190" t="n">
        <v>6</v>
      </c>
      <c r="CQ360" s="111" t="n">
        <v>260</v>
      </c>
      <c r="CR360" s="111" t="n">
        <v>0</v>
      </c>
      <c r="CS360" s="111" t="n">
        <f aca="false">+CR360+CQ360</f>
        <v>260</v>
      </c>
      <c r="CT360" s="111" t="n">
        <v>43257</v>
      </c>
      <c r="CU360" s="111" t="n">
        <v>0</v>
      </c>
      <c r="CV360" s="111" t="n">
        <v>8.5</v>
      </c>
      <c r="CW360" s="111" t="n">
        <f aca="false">8+36</f>
        <v>44</v>
      </c>
      <c r="CX360" s="190" t="n">
        <v>22</v>
      </c>
      <c r="CY360" s="190" t="n">
        <v>0</v>
      </c>
    </row>
    <row r="361" s="75" customFormat="true" ht="11.25" hidden="false" customHeight="false" outlineLevel="0" collapsed="false">
      <c r="A361" s="75" t="s">
        <v>429</v>
      </c>
      <c r="B361" s="95" t="n">
        <v>36384</v>
      </c>
      <c r="C361" s="35"/>
      <c r="D361" s="35" t="n">
        <v>425</v>
      </c>
      <c r="E361" s="222" t="n">
        <f aca="false">3*24*21</f>
        <v>1512</v>
      </c>
      <c r="F361" s="5"/>
      <c r="G361" s="5"/>
      <c r="H361" s="5"/>
      <c r="I361" s="5"/>
      <c r="J361" s="5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R361" s="71"/>
      <c r="AS361" s="71"/>
      <c r="AT361" s="71"/>
      <c r="AU361" s="71"/>
      <c r="AV361" s="71"/>
      <c r="AW361" s="71"/>
      <c r="AX361" s="71" t="n">
        <v>15</v>
      </c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N361" s="75" t="n">
        <v>28</v>
      </c>
      <c r="CO361" s="75" t="n">
        <v>5</v>
      </c>
      <c r="CQ361" s="71" t="n">
        <v>258</v>
      </c>
      <c r="CR361" s="71" t="n">
        <v>0</v>
      </c>
      <c r="CS361" s="111" t="n">
        <f aca="false">+CR361+CQ361</f>
        <v>258</v>
      </c>
      <c r="CT361" s="71" t="n">
        <v>39299</v>
      </c>
      <c r="CU361" s="71" t="n">
        <v>0</v>
      </c>
      <c r="CV361" s="71" t="n">
        <v>8</v>
      </c>
      <c r="CW361" s="71" t="n">
        <f aca="false">8+36</f>
        <v>44</v>
      </c>
      <c r="CX361" s="75" t="n">
        <v>21</v>
      </c>
      <c r="CY361" s="75" t="n">
        <v>0</v>
      </c>
    </row>
    <row r="362" s="75" customFormat="true" ht="11.25" hidden="false" customHeight="false" outlineLevel="0" collapsed="false">
      <c r="A362" s="75" t="s">
        <v>429</v>
      </c>
      <c r="B362" s="95" t="n">
        <v>36419</v>
      </c>
      <c r="C362" s="35"/>
      <c r="D362" s="35" t="n">
        <v>1600</v>
      </c>
      <c r="E362" s="222" t="n">
        <f aca="false">3*24*22</f>
        <v>1584</v>
      </c>
      <c r="F362" s="5"/>
      <c r="G362" s="5"/>
      <c r="H362" s="5"/>
      <c r="I362" s="5"/>
      <c r="J362" s="5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5"/>
      <c r="AR362" s="71"/>
      <c r="AS362" s="71"/>
      <c r="AT362" s="71"/>
      <c r="AU362" s="71"/>
      <c r="AV362" s="71"/>
      <c r="AW362" s="71"/>
      <c r="AX362" s="71" t="n">
        <v>17</v>
      </c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N362" s="75" t="n">
        <v>44</v>
      </c>
      <c r="CO362" s="75" t="n">
        <v>6</v>
      </c>
      <c r="CQ362" s="71" t="n">
        <v>870</v>
      </c>
      <c r="CR362" s="71" t="n">
        <v>0</v>
      </c>
      <c r="CS362" s="111" t="n">
        <f aca="false">+CR362+CQ362</f>
        <v>870</v>
      </c>
      <c r="CT362" s="71" t="n">
        <v>38862</v>
      </c>
      <c r="CU362" s="71" t="n">
        <v>0</v>
      </c>
      <c r="CV362" s="71" t="n">
        <v>12</v>
      </c>
      <c r="CW362" s="71" t="n">
        <f aca="false">8+44</f>
        <v>52</v>
      </c>
      <c r="CX362" s="75" t="n">
        <v>22</v>
      </c>
      <c r="CY362" s="75" t="n">
        <v>0</v>
      </c>
    </row>
    <row r="363" s="146" customFormat="true" ht="12" hidden="false" customHeight="false" outlineLevel="0" collapsed="false">
      <c r="A363" s="146" t="s">
        <v>429</v>
      </c>
      <c r="B363" s="103" t="n">
        <v>36460</v>
      </c>
      <c r="C363" s="82"/>
      <c r="D363" s="82" t="n">
        <v>960</v>
      </c>
      <c r="E363" s="209" t="n">
        <f aca="false">3*24*21</f>
        <v>1512</v>
      </c>
      <c r="F363" s="168"/>
      <c r="G363" s="168"/>
      <c r="H363" s="168"/>
      <c r="I363" s="168"/>
      <c r="J363" s="16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168"/>
      <c r="AR363" s="78"/>
      <c r="AS363" s="78"/>
      <c r="AT363" s="78"/>
      <c r="AU363" s="78"/>
      <c r="AV363" s="78"/>
      <c r="AW363" s="78"/>
      <c r="AX363" s="78" t="n">
        <v>20</v>
      </c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N363" s="146" t="n">
        <v>58</v>
      </c>
      <c r="CO363" s="146" t="n">
        <v>7</v>
      </c>
      <c r="CQ363" s="78" t="n">
        <v>1452</v>
      </c>
      <c r="CR363" s="78" t="n">
        <v>0</v>
      </c>
      <c r="CS363" s="111" t="n">
        <f aca="false">+CR363+CQ363</f>
        <v>1452</v>
      </c>
      <c r="CT363" s="78" t="n">
        <v>40153</v>
      </c>
      <c r="CU363" s="78" t="n">
        <v>0</v>
      </c>
      <c r="CV363" s="78" t="n">
        <v>16</v>
      </c>
      <c r="CW363" s="78" t="n">
        <f aca="false">8+48</f>
        <v>56</v>
      </c>
      <c r="CX363" s="146" t="n">
        <v>21</v>
      </c>
      <c r="CY363" s="146" t="n">
        <v>0</v>
      </c>
    </row>
    <row r="364" s="190" customFormat="true" ht="11.25" hidden="false" customHeight="false" outlineLevel="0" collapsed="false">
      <c r="A364" s="234" t="s">
        <v>262</v>
      </c>
      <c r="B364" s="128" t="n">
        <v>36347</v>
      </c>
      <c r="C364" s="137" t="n">
        <v>6.7</v>
      </c>
      <c r="D364" s="137" t="n">
        <v>45</v>
      </c>
      <c r="E364" s="261" t="n">
        <v>160</v>
      </c>
      <c r="F364" s="98"/>
      <c r="G364" s="98"/>
      <c r="H364" s="98"/>
      <c r="I364" s="98"/>
      <c r="J364" s="98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98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 t="n">
        <f aca="false">43+82</f>
        <v>125</v>
      </c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Q364" s="111" t="n">
        <v>341</v>
      </c>
      <c r="CR364" s="111"/>
      <c r="CS364" s="111"/>
      <c r="CT364" s="111" t="n">
        <v>10200</v>
      </c>
      <c r="CU364" s="111"/>
      <c r="CV364" s="111" t="n">
        <v>9.5</v>
      </c>
      <c r="CW364" s="111" t="n">
        <v>16</v>
      </c>
      <c r="CX364" s="261" t="n">
        <v>24</v>
      </c>
    </row>
    <row r="365" s="75" customFormat="true" ht="11.25" hidden="false" customHeight="false" outlineLevel="0" collapsed="false">
      <c r="A365" s="75" t="s">
        <v>262</v>
      </c>
      <c r="B365" s="95" t="n">
        <v>36377</v>
      </c>
      <c r="C365" s="35" t="n">
        <v>5.7</v>
      </c>
      <c r="D365" s="35" t="n">
        <v>34</v>
      </c>
      <c r="E365" s="5" t="n">
        <v>130</v>
      </c>
      <c r="F365" s="5"/>
      <c r="G365" s="5"/>
      <c r="H365" s="5"/>
      <c r="I365" s="5"/>
      <c r="J365" s="5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5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 t="n">
        <f aca="false">44+86</f>
        <v>130</v>
      </c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Q365" s="71" t="n">
        <v>367</v>
      </c>
      <c r="CR365" s="71"/>
      <c r="CS365" s="71"/>
      <c r="CT365" s="71" t="n">
        <v>9600</v>
      </c>
      <c r="CU365" s="71"/>
      <c r="CV365" s="71" t="n">
        <v>10</v>
      </c>
      <c r="CW365" s="71" t="n">
        <v>16</v>
      </c>
      <c r="CX365" s="5" t="n">
        <v>23</v>
      </c>
    </row>
    <row r="366" s="75" customFormat="true" ht="11.25" hidden="false" customHeight="false" outlineLevel="0" collapsed="false">
      <c r="A366" s="75" t="s">
        <v>262</v>
      </c>
      <c r="B366" s="95" t="n">
        <v>36406</v>
      </c>
      <c r="C366" s="35" t="n">
        <v>5</v>
      </c>
      <c r="D366" s="35" t="n">
        <v>260</v>
      </c>
      <c r="E366" s="5" t="n">
        <v>120</v>
      </c>
      <c r="F366" s="5"/>
      <c r="G366" s="5"/>
      <c r="H366" s="5"/>
      <c r="I366" s="5"/>
      <c r="J366" s="5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5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 t="n">
        <f aca="false">64+53</f>
        <v>117</v>
      </c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Q366" s="71" t="n">
        <v>345</v>
      </c>
      <c r="CR366" s="71"/>
      <c r="CS366" s="71"/>
      <c r="CT366" s="71" t="n">
        <v>8820</v>
      </c>
      <c r="CU366" s="71"/>
      <c r="CV366" s="71" t="n">
        <v>7.5</v>
      </c>
      <c r="CW366" s="71" t="n">
        <v>16</v>
      </c>
      <c r="CX366" s="5" t="n">
        <v>24</v>
      </c>
    </row>
    <row r="367" s="146" customFormat="true" ht="12" hidden="false" customHeight="false" outlineLevel="0" collapsed="false">
      <c r="A367" s="146" t="s">
        <v>262</v>
      </c>
      <c r="B367" s="103" t="n">
        <v>36445</v>
      </c>
      <c r="C367" s="82" t="n">
        <v>6.8</v>
      </c>
      <c r="D367" s="82" t="n">
        <v>205</v>
      </c>
      <c r="E367" s="168" t="n">
        <v>160</v>
      </c>
      <c r="F367" s="168"/>
      <c r="G367" s="168"/>
      <c r="H367" s="168"/>
      <c r="I367" s="168"/>
      <c r="J367" s="16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16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 t="n">
        <f aca="false">49+55</f>
        <v>104</v>
      </c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Q367" s="78" t="n">
        <v>345</v>
      </c>
      <c r="CR367" s="78"/>
      <c r="CS367" s="78"/>
      <c r="CT367" s="78" t="n">
        <v>7920</v>
      </c>
      <c r="CU367" s="78"/>
      <c r="CV367" s="78" t="n">
        <v>7.5</v>
      </c>
      <c r="CW367" s="78" t="n">
        <v>16</v>
      </c>
      <c r="CX367" s="168" t="s">
        <v>440</v>
      </c>
    </row>
    <row r="368" s="190" customFormat="true" ht="11.25" hidden="false" customHeight="false" outlineLevel="0" collapsed="false">
      <c r="A368" s="190" t="s">
        <v>430</v>
      </c>
      <c r="B368" s="128"/>
      <c r="C368" s="137"/>
      <c r="D368" s="137"/>
      <c r="E368" s="221"/>
      <c r="F368" s="98"/>
      <c r="G368" s="98"/>
      <c r="H368" s="98"/>
      <c r="I368" s="98"/>
      <c r="J368" s="98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98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R368" s="111"/>
      <c r="CS368" s="111"/>
      <c r="CT368" s="111"/>
      <c r="CU368" s="111"/>
      <c r="CV368" s="111"/>
      <c r="CW368" s="111"/>
      <c r="CX368" s="111"/>
    </row>
    <row r="369" s="75" customFormat="true" ht="11.25" hidden="false" customHeight="false" outlineLevel="0" collapsed="false">
      <c r="A369" s="75" t="s">
        <v>430</v>
      </c>
      <c r="B369" s="95"/>
      <c r="C369" s="35"/>
      <c r="D369" s="35"/>
      <c r="E369" s="222"/>
      <c r="F369" s="5"/>
      <c r="G369" s="5"/>
      <c r="H369" s="5"/>
      <c r="I369" s="5"/>
      <c r="J369" s="5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5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R369" s="71"/>
      <c r="CS369" s="71"/>
      <c r="CT369" s="71"/>
      <c r="CU369" s="71"/>
      <c r="CV369" s="71"/>
      <c r="CW369" s="71"/>
      <c r="CX369" s="71"/>
    </row>
    <row r="370" s="75" customFormat="true" ht="11.25" hidden="false" customHeight="false" outlineLevel="0" collapsed="false">
      <c r="A370" s="75" t="s">
        <v>430</v>
      </c>
      <c r="B370" s="95"/>
      <c r="C370" s="35"/>
      <c r="D370" s="35"/>
      <c r="E370" s="222"/>
      <c r="F370" s="5"/>
      <c r="G370" s="5"/>
      <c r="H370" s="5"/>
      <c r="I370" s="5"/>
      <c r="J370" s="5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5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R370" s="71"/>
      <c r="CS370" s="71"/>
      <c r="CT370" s="71"/>
      <c r="CU370" s="71"/>
      <c r="CV370" s="71"/>
      <c r="CW370" s="71"/>
      <c r="CX370" s="71"/>
    </row>
    <row r="371" s="146" customFormat="true" ht="12" hidden="false" customHeight="false" outlineLevel="0" collapsed="false">
      <c r="A371" s="146" t="s">
        <v>430</v>
      </c>
      <c r="B371" s="103"/>
      <c r="C371" s="82"/>
      <c r="D371" s="82"/>
      <c r="E371" s="209"/>
      <c r="F371" s="168"/>
      <c r="G371" s="168"/>
      <c r="H371" s="168"/>
      <c r="I371" s="168"/>
      <c r="J371" s="16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16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R371" s="78"/>
      <c r="CS371" s="78"/>
      <c r="CT371" s="78"/>
      <c r="CU371" s="78"/>
      <c r="CV371" s="78"/>
      <c r="CW371" s="78"/>
      <c r="CX371" s="78"/>
    </row>
    <row r="372" s="190" customFormat="true" ht="11.25" hidden="false" customHeight="false" outlineLevel="0" collapsed="false">
      <c r="A372" s="234" t="s">
        <v>264</v>
      </c>
      <c r="B372" s="128" t="n">
        <v>36360</v>
      </c>
      <c r="C372" s="137" t="n">
        <v>37</v>
      </c>
      <c r="D372" s="137" t="n">
        <v>47</v>
      </c>
      <c r="E372" s="261" t="n">
        <f aca="false">161+360+959</f>
        <v>1480</v>
      </c>
      <c r="F372" s="98"/>
      <c r="G372" s="98"/>
      <c r="H372" s="98"/>
      <c r="I372" s="98"/>
      <c r="J372" s="98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98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 t="n">
        <v>1691.42</v>
      </c>
      <c r="BU372" s="111" t="n">
        <v>1860.86</v>
      </c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Q372" s="111" t="n">
        <v>2493</v>
      </c>
      <c r="CR372" s="111"/>
      <c r="CS372" s="111"/>
      <c r="CT372" s="111" t="n">
        <v>163200</v>
      </c>
      <c r="CU372" s="111"/>
      <c r="CV372" s="111" t="n">
        <v>34.158</v>
      </c>
      <c r="CW372" s="111" t="n">
        <v>166</v>
      </c>
      <c r="CX372" s="149" t="n">
        <v>22</v>
      </c>
    </row>
    <row r="373" s="75" customFormat="true" ht="11.25" hidden="false" customHeight="false" outlineLevel="0" collapsed="false">
      <c r="A373" s="75" t="s">
        <v>264</v>
      </c>
      <c r="B373" s="95" t="n">
        <v>36392</v>
      </c>
      <c r="C373" s="35" t="n">
        <v>36</v>
      </c>
      <c r="D373" s="35" t="n">
        <v>34</v>
      </c>
      <c r="E373" s="5" t="n">
        <f aca="false">154+180+752</f>
        <v>1086</v>
      </c>
      <c r="F373" s="5"/>
      <c r="G373" s="5"/>
      <c r="H373" s="5"/>
      <c r="I373" s="5"/>
      <c r="J373" s="5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5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 t="n">
        <v>1395.45</v>
      </c>
      <c r="BU373" s="71" t="n">
        <v>1485.3</v>
      </c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Q373" s="71" t="n">
        <v>2504</v>
      </c>
      <c r="CR373" s="71"/>
      <c r="CS373" s="71"/>
      <c r="CT373" s="71" t="n">
        <v>158400</v>
      </c>
      <c r="CU373" s="71"/>
      <c r="CV373" s="71" t="n">
        <v>32</v>
      </c>
      <c r="CW373" s="71" t="n">
        <v>166</v>
      </c>
      <c r="CX373" s="75" t="n">
        <v>21</v>
      </c>
    </row>
    <row r="374" s="75" customFormat="true" ht="11.25" hidden="false" customHeight="false" outlineLevel="0" collapsed="false">
      <c r="A374" s="75" t="s">
        <v>264</v>
      </c>
      <c r="B374" s="95" t="n">
        <v>36424</v>
      </c>
      <c r="C374" s="35" t="n">
        <v>39</v>
      </c>
      <c r="D374" s="35" t="n">
        <v>12</v>
      </c>
      <c r="E374" s="5" t="n">
        <f aca="false">199+347+964</f>
        <v>1510</v>
      </c>
      <c r="F374" s="5"/>
      <c r="G374" s="5"/>
      <c r="H374" s="5"/>
      <c r="I374" s="5"/>
      <c r="J374" s="5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 t="n">
        <v>1770.16</v>
      </c>
      <c r="BU374" s="71" t="n">
        <v>1965.5</v>
      </c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Q374" s="71" t="n">
        <v>1835</v>
      </c>
      <c r="CR374" s="71"/>
      <c r="CS374" s="71"/>
      <c r="CT374" s="71" t="n">
        <v>139200</v>
      </c>
      <c r="CU374" s="71"/>
      <c r="CV374" s="71" t="n">
        <v>27.72</v>
      </c>
      <c r="CW374" s="71" t="n">
        <v>166</v>
      </c>
      <c r="CX374" s="75" t="n">
        <v>21</v>
      </c>
    </row>
    <row r="375" s="146" customFormat="true" ht="12" hidden="false" customHeight="false" outlineLevel="0" collapsed="false">
      <c r="A375" s="146" t="s">
        <v>264</v>
      </c>
      <c r="B375" s="103" t="n">
        <v>36459</v>
      </c>
      <c r="C375" s="82" t="n">
        <v>49</v>
      </c>
      <c r="D375" s="82" t="n">
        <v>56</v>
      </c>
      <c r="E375" s="168" t="n">
        <f aca="false">203+284+885</f>
        <v>1372</v>
      </c>
      <c r="F375" s="168"/>
      <c r="G375" s="168"/>
      <c r="H375" s="168"/>
      <c r="I375" s="168"/>
      <c r="J375" s="16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 t="n">
        <v>1602.26</v>
      </c>
      <c r="BU375" s="78" t="n">
        <v>1907.64</v>
      </c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Q375" s="78"/>
      <c r="CR375" s="78"/>
      <c r="CS375" s="78"/>
      <c r="CT375" s="78" t="n">
        <v>139200</v>
      </c>
      <c r="CU375" s="78"/>
      <c r="CV375" s="78" t="n">
        <v>26.95</v>
      </c>
      <c r="CW375" s="78" t="n">
        <v>166</v>
      </c>
      <c r="CX375" s="146" t="n">
        <v>20</v>
      </c>
    </row>
    <row r="376" s="190" customFormat="true" ht="11.25" hidden="false" customHeight="false" outlineLevel="0" collapsed="false">
      <c r="A376" s="234" t="s">
        <v>266</v>
      </c>
      <c r="B376" s="128" t="n">
        <v>36363</v>
      </c>
      <c r="C376" s="137" t="n">
        <v>2</v>
      </c>
      <c r="D376" s="137" t="n">
        <v>1700</v>
      </c>
      <c r="E376" s="149" t="n">
        <v>16</v>
      </c>
      <c r="F376" s="98"/>
      <c r="G376" s="98"/>
      <c r="H376" s="98"/>
      <c r="I376" s="98"/>
      <c r="J376" s="98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 t="n">
        <f aca="false">260480+13009+41801</f>
        <v>315290</v>
      </c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Q376" s="111" t="n">
        <f aca="false">285+221</f>
        <v>506</v>
      </c>
      <c r="CR376" s="111" t="n">
        <v>400</v>
      </c>
      <c r="CS376" s="111" t="n">
        <f aca="false">+CR376+CQ376</f>
        <v>906</v>
      </c>
      <c r="CT376" s="111" t="n">
        <v>80325</v>
      </c>
      <c r="CU376" s="111"/>
      <c r="CV376" s="111" t="n">
        <v>0.828</v>
      </c>
      <c r="CW376" s="111" t="n">
        <f aca="false">26+69+7</f>
        <v>102</v>
      </c>
      <c r="CX376" s="149" t="n">
        <v>22</v>
      </c>
    </row>
    <row r="377" s="75" customFormat="true" ht="11.25" hidden="false" customHeight="false" outlineLevel="0" collapsed="false">
      <c r="A377" s="75" t="s">
        <v>266</v>
      </c>
      <c r="B377" s="70" t="n">
        <v>36409</v>
      </c>
      <c r="C377" s="35" t="n">
        <v>2</v>
      </c>
      <c r="D377" s="35" t="n">
        <v>342</v>
      </c>
      <c r="E377" s="75" t="n">
        <v>16</v>
      </c>
      <c r="F377" s="5"/>
      <c r="G377" s="5"/>
      <c r="H377" s="5"/>
      <c r="I377" s="5"/>
      <c r="J377" s="5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 t="n">
        <f aca="false">269184+25409</f>
        <v>294593</v>
      </c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Q377" s="71" t="n">
        <f aca="false">236+221</f>
        <v>457</v>
      </c>
      <c r="CR377" s="71" t="n">
        <v>420</v>
      </c>
      <c r="CS377" s="71" t="n">
        <f aca="false">+CR377+CQ377</f>
        <v>877</v>
      </c>
      <c r="CT377" s="71" t="n">
        <v>74025</v>
      </c>
      <c r="CU377" s="71"/>
      <c r="CV377" s="71" t="n">
        <v>0.829</v>
      </c>
      <c r="CW377" s="71" t="n">
        <f aca="false">31+62+7</f>
        <v>100</v>
      </c>
      <c r="CX377" s="75" t="n">
        <v>21</v>
      </c>
    </row>
    <row r="378" s="75" customFormat="true" ht="11.25" hidden="false" customHeight="false" outlineLevel="0" collapsed="false">
      <c r="A378" s="75" t="s">
        <v>266</v>
      </c>
      <c r="B378" s="70" t="n">
        <v>36418</v>
      </c>
      <c r="C378" s="35" t="n">
        <v>2</v>
      </c>
      <c r="D378" s="35" t="n">
        <v>1200</v>
      </c>
      <c r="E378" s="75" t="n">
        <v>40</v>
      </c>
      <c r="F378" s="5"/>
      <c r="G378" s="5"/>
      <c r="H378" s="5"/>
      <c r="I378" s="5"/>
      <c r="J378" s="5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 t="n">
        <f aca="false">427467+26430+23320</f>
        <v>477217</v>
      </c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Q378" s="71" t="n">
        <f aca="false">390+221</f>
        <v>611</v>
      </c>
      <c r="CR378" s="71" t="n">
        <v>480</v>
      </c>
      <c r="CS378" s="71" t="n">
        <f aca="false">+CR378+CQ378</f>
        <v>1091</v>
      </c>
      <c r="CT378" s="71" t="n">
        <v>64575</v>
      </c>
      <c r="CU378" s="71"/>
      <c r="CV378" s="71" t="n">
        <v>0.813</v>
      </c>
      <c r="CW378" s="71" t="n">
        <f aca="false">29+62+8</f>
        <v>99</v>
      </c>
      <c r="CX378" s="75" t="n">
        <v>21</v>
      </c>
    </row>
    <row r="379" s="146" customFormat="true" ht="12" hidden="false" customHeight="false" outlineLevel="0" collapsed="false">
      <c r="A379" s="146" t="s">
        <v>266</v>
      </c>
      <c r="B379" s="77" t="n">
        <v>36460</v>
      </c>
      <c r="C379" s="82" t="n">
        <v>2</v>
      </c>
      <c r="D379" s="82" t="n">
        <v>1300</v>
      </c>
      <c r="E379" s="146" t="n">
        <v>14</v>
      </c>
      <c r="F379" s="168"/>
      <c r="G379" s="168"/>
      <c r="H379" s="168"/>
      <c r="I379" s="168"/>
      <c r="J379" s="16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 t="n">
        <f aca="false">354957+23795+22548</f>
        <v>401300</v>
      </c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Q379" s="78"/>
      <c r="CR379" s="78"/>
      <c r="CS379" s="78"/>
      <c r="CT379" s="78"/>
      <c r="CU379" s="78"/>
      <c r="CV379" s="78" t="n">
        <v>0.692</v>
      </c>
      <c r="CW379" s="78" t="n">
        <f aca="false">29+67+3</f>
        <v>99</v>
      </c>
      <c r="CX379" s="146" t="n">
        <v>21</v>
      </c>
    </row>
    <row r="380" s="190" customFormat="true" ht="11.25" hidden="false" customHeight="false" outlineLevel="0" collapsed="false">
      <c r="A380" s="234" t="s">
        <v>268</v>
      </c>
      <c r="B380" s="128" t="n">
        <v>36350</v>
      </c>
      <c r="C380" s="137" t="n">
        <v>30</v>
      </c>
      <c r="D380" s="137" t="n">
        <v>465</v>
      </c>
      <c r="E380" s="221"/>
      <c r="F380" s="98"/>
      <c r="G380" s="98"/>
      <c r="H380" s="98"/>
      <c r="I380" s="98"/>
      <c r="J380" s="98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 t="n">
        <v>50</v>
      </c>
      <c r="BD380" s="111" t="n">
        <v>35</v>
      </c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Q380" s="111" t="n">
        <v>206</v>
      </c>
      <c r="CR380" s="111" t="n">
        <v>600</v>
      </c>
      <c r="CS380" s="111" t="n">
        <f aca="false">+CR380+CQ380</f>
        <v>806</v>
      </c>
      <c r="CT380" s="111" t="n">
        <v>141600</v>
      </c>
      <c r="CU380" s="111"/>
      <c r="CV380" s="111" t="n">
        <v>50</v>
      </c>
      <c r="CW380" s="111" t="n">
        <v>28</v>
      </c>
    </row>
    <row r="381" s="75" customFormat="true" ht="11.25" hidden="false" customHeight="false" outlineLevel="0" collapsed="false">
      <c r="A381" s="75" t="s">
        <v>268</v>
      </c>
      <c r="B381" s="95" t="n">
        <v>36364</v>
      </c>
      <c r="C381" s="35" t="n">
        <v>30</v>
      </c>
      <c r="D381" s="35" t="n">
        <v>340</v>
      </c>
      <c r="E381" s="222"/>
      <c r="F381" s="5"/>
      <c r="G381" s="5"/>
      <c r="H381" s="5"/>
      <c r="I381" s="5"/>
      <c r="J381" s="5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5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 t="n">
        <v>50</v>
      </c>
      <c r="BD381" s="71" t="n">
        <v>35</v>
      </c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Q381" s="71" t="n">
        <v>156</v>
      </c>
      <c r="CR381" s="71" t="n">
        <v>650</v>
      </c>
      <c r="CS381" s="71" t="n">
        <f aca="false">+CR381+CQ381</f>
        <v>806</v>
      </c>
      <c r="CT381" s="71" t="n">
        <v>94200</v>
      </c>
      <c r="CU381" s="71"/>
      <c r="CV381" s="71" t="n">
        <v>50</v>
      </c>
      <c r="CW381" s="71" t="n">
        <v>28</v>
      </c>
    </row>
    <row r="382" s="75" customFormat="true" ht="11.25" hidden="false" customHeight="false" outlineLevel="0" collapsed="false">
      <c r="A382" s="75" t="s">
        <v>268</v>
      </c>
      <c r="B382" s="95" t="n">
        <v>36384</v>
      </c>
      <c r="C382" s="35" t="n">
        <v>30</v>
      </c>
      <c r="D382" s="35" t="n">
        <v>240</v>
      </c>
      <c r="E382" s="222"/>
      <c r="F382" s="5"/>
      <c r="G382" s="5"/>
      <c r="H382" s="5"/>
      <c r="I382" s="5"/>
      <c r="J382" s="5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5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 t="n">
        <v>25</v>
      </c>
      <c r="BD382" s="71" t="n">
        <v>35</v>
      </c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Q382" s="71" t="n">
        <v>123</v>
      </c>
      <c r="CR382" s="71" t="n">
        <v>430</v>
      </c>
      <c r="CS382" s="71" t="n">
        <f aca="false">+CR382+CQ382</f>
        <v>553</v>
      </c>
      <c r="CT382" s="71" t="n">
        <v>126600</v>
      </c>
      <c r="CU382" s="71"/>
      <c r="CV382" s="71" t="n">
        <v>25</v>
      </c>
      <c r="CW382" s="71" t="n">
        <v>28</v>
      </c>
    </row>
    <row r="383" s="75" customFormat="true" ht="11.25" hidden="false" customHeight="false" outlineLevel="0" collapsed="false">
      <c r="A383" s="75" t="s">
        <v>268</v>
      </c>
      <c r="B383" s="95" t="n">
        <v>36400</v>
      </c>
      <c r="C383" s="35" t="n">
        <v>30</v>
      </c>
      <c r="D383" s="35" t="n">
        <v>150</v>
      </c>
      <c r="E383" s="222"/>
      <c r="F383" s="5"/>
      <c r="G383" s="5"/>
      <c r="H383" s="5"/>
      <c r="I383" s="5"/>
      <c r="J383" s="5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 t="n">
        <v>50</v>
      </c>
      <c r="BD383" s="71" t="n">
        <v>35</v>
      </c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Q383" s="71" t="n">
        <v>171</v>
      </c>
      <c r="CR383" s="71" t="n">
        <v>630</v>
      </c>
      <c r="CS383" s="71" t="n">
        <f aca="false">+CR383+CQ383</f>
        <v>801</v>
      </c>
      <c r="CT383" s="71" t="n">
        <v>133200</v>
      </c>
      <c r="CU383" s="71"/>
      <c r="CV383" s="71" t="n">
        <v>50</v>
      </c>
      <c r="CW383" s="71" t="n">
        <v>28</v>
      </c>
    </row>
    <row r="384" s="75" customFormat="true" ht="11.25" hidden="false" customHeight="false" outlineLevel="0" collapsed="false">
      <c r="A384" s="75" t="s">
        <v>268</v>
      </c>
      <c r="B384" s="95" t="n">
        <v>36406</v>
      </c>
      <c r="C384" s="35" t="n">
        <v>21</v>
      </c>
      <c r="D384" s="35" t="n">
        <v>290</v>
      </c>
      <c r="E384" s="222"/>
      <c r="F384" s="5"/>
      <c r="G384" s="5"/>
      <c r="H384" s="5"/>
      <c r="I384" s="5"/>
      <c r="J384" s="5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5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Q384" s="71"/>
      <c r="CR384" s="71"/>
      <c r="CS384" s="71"/>
      <c r="CT384" s="71"/>
      <c r="CU384" s="71"/>
      <c r="CV384" s="71"/>
      <c r="CW384" s="71"/>
    </row>
    <row r="385" s="75" customFormat="true" ht="11.25" hidden="false" customHeight="false" outlineLevel="0" collapsed="false">
      <c r="A385" s="75" t="s">
        <v>268</v>
      </c>
      <c r="B385" s="95" t="n">
        <v>36432</v>
      </c>
      <c r="C385" s="35" t="n">
        <v>21</v>
      </c>
      <c r="D385" s="35" t="n">
        <v>320</v>
      </c>
      <c r="E385" s="222"/>
      <c r="F385" s="5"/>
      <c r="G385" s="5"/>
      <c r="H385" s="5"/>
      <c r="I385" s="5"/>
      <c r="J385" s="5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5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Q385" s="71"/>
      <c r="CR385" s="71"/>
      <c r="CS385" s="71"/>
      <c r="CT385" s="71"/>
      <c r="CU385" s="71"/>
      <c r="CV385" s="71"/>
      <c r="CW385" s="71"/>
    </row>
    <row r="386" s="75" customFormat="true" ht="11.25" hidden="false" customHeight="false" outlineLevel="0" collapsed="false">
      <c r="A386" s="75" t="s">
        <v>268</v>
      </c>
      <c r="B386" s="95" t="n">
        <v>36440</v>
      </c>
      <c r="C386" s="35" t="n">
        <v>30</v>
      </c>
      <c r="D386" s="35" t="n">
        <v>305</v>
      </c>
      <c r="E386" s="222"/>
      <c r="F386" s="5"/>
      <c r="G386" s="5"/>
      <c r="H386" s="5"/>
      <c r="I386" s="5"/>
      <c r="J386" s="5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5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Q386" s="71"/>
      <c r="CR386" s="71"/>
      <c r="CS386" s="71"/>
      <c r="CT386" s="71"/>
      <c r="CU386" s="71"/>
      <c r="CV386" s="71"/>
      <c r="CW386" s="71"/>
    </row>
    <row r="387" s="146" customFormat="true" ht="12" hidden="false" customHeight="false" outlineLevel="0" collapsed="false">
      <c r="A387" s="146" t="s">
        <v>268</v>
      </c>
      <c r="B387" s="103" t="n">
        <v>36455</v>
      </c>
      <c r="C387" s="82" t="n">
        <v>30</v>
      </c>
      <c r="D387" s="82" t="n">
        <v>340</v>
      </c>
      <c r="E387" s="209"/>
      <c r="F387" s="168"/>
      <c r="G387" s="168"/>
      <c r="H387" s="168"/>
      <c r="I387" s="168"/>
      <c r="J387" s="16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16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Q387" s="78"/>
      <c r="CR387" s="78"/>
      <c r="CS387" s="78"/>
      <c r="CT387" s="78"/>
      <c r="CU387" s="78"/>
      <c r="CV387" s="78"/>
      <c r="CW387" s="78"/>
    </row>
    <row r="388" s="190" customFormat="true" ht="11.25" hidden="false" customHeight="false" outlineLevel="0" collapsed="false">
      <c r="A388" s="234" t="s">
        <v>270</v>
      </c>
      <c r="B388" s="128" t="n">
        <v>36349</v>
      </c>
      <c r="C388" s="137" t="n">
        <v>25</v>
      </c>
      <c r="D388" s="159" t="n">
        <v>260</v>
      </c>
      <c r="E388" s="34" t="n">
        <v>25</v>
      </c>
      <c r="F388" s="98"/>
      <c r="G388" s="98"/>
      <c r="H388" s="98"/>
      <c r="I388" s="98"/>
      <c r="J388" s="98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98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Q388" s="111"/>
      <c r="CR388" s="111"/>
      <c r="CS388" s="111"/>
      <c r="CT388" s="111"/>
      <c r="CU388" s="111"/>
      <c r="CV388" s="111"/>
      <c r="CW388" s="111"/>
      <c r="CX388" s="75" t="n">
        <v>22</v>
      </c>
    </row>
    <row r="389" s="75" customFormat="true" ht="11.25" hidden="false" customHeight="false" outlineLevel="0" collapsed="false">
      <c r="A389" s="75" t="s">
        <v>270</v>
      </c>
      <c r="B389" s="95" t="n">
        <v>36363</v>
      </c>
      <c r="C389" s="35" t="n">
        <v>25</v>
      </c>
      <c r="D389" s="59" t="n">
        <v>285</v>
      </c>
      <c r="E389" s="34" t="n">
        <v>25</v>
      </c>
      <c r="F389" s="5"/>
      <c r="G389" s="5"/>
      <c r="H389" s="5"/>
      <c r="I389" s="5"/>
      <c r="J389" s="5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5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Q389" s="71"/>
      <c r="CR389" s="71"/>
      <c r="CS389" s="71"/>
      <c r="CT389" s="71"/>
      <c r="CU389" s="71"/>
      <c r="CV389" s="71"/>
      <c r="CW389" s="71"/>
      <c r="CX389" s="75" t="n">
        <v>21</v>
      </c>
    </row>
    <row r="390" s="75" customFormat="true" ht="11.25" hidden="false" customHeight="false" outlineLevel="0" collapsed="false">
      <c r="A390" s="75" t="s">
        <v>270</v>
      </c>
      <c r="B390" s="95" t="n">
        <v>36382</v>
      </c>
      <c r="C390" s="35" t="n">
        <v>25</v>
      </c>
      <c r="D390" s="59" t="n">
        <v>320</v>
      </c>
      <c r="E390" s="34" t="n">
        <v>25</v>
      </c>
      <c r="F390" s="5"/>
      <c r="G390" s="5"/>
      <c r="H390" s="5"/>
      <c r="I390" s="5"/>
      <c r="J390" s="5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5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Q390" s="71"/>
      <c r="CR390" s="71"/>
      <c r="CS390" s="71"/>
      <c r="CT390" s="71"/>
      <c r="CU390" s="71"/>
      <c r="CV390" s="71"/>
      <c r="CW390" s="71"/>
      <c r="CX390" s="75" t="n">
        <v>22</v>
      </c>
    </row>
    <row r="391" s="75" customFormat="true" ht="11.25" hidden="false" customHeight="false" outlineLevel="0" collapsed="false">
      <c r="A391" s="75" t="s">
        <v>270</v>
      </c>
      <c r="B391" s="95" t="n">
        <v>36392</v>
      </c>
      <c r="C391" s="35" t="n">
        <v>25</v>
      </c>
      <c r="D391" s="59" t="n">
        <v>367</v>
      </c>
      <c r="E391" s="34" t="n">
        <v>25</v>
      </c>
      <c r="F391" s="5"/>
      <c r="G391" s="5"/>
      <c r="H391" s="5"/>
      <c r="I391" s="5"/>
      <c r="J391" s="5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5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Q391" s="71"/>
      <c r="CR391" s="71"/>
      <c r="CS391" s="71"/>
      <c r="CT391" s="71"/>
      <c r="CU391" s="71"/>
      <c r="CV391" s="71"/>
      <c r="CW391" s="71"/>
      <c r="CX391" s="75" t="n">
        <v>20</v>
      </c>
    </row>
    <row r="392" s="75" customFormat="true" ht="11.25" hidden="false" customHeight="false" outlineLevel="0" collapsed="false">
      <c r="A392" s="75" t="s">
        <v>270</v>
      </c>
      <c r="B392" s="95" t="n">
        <v>36416</v>
      </c>
      <c r="C392" s="35" t="n">
        <v>25</v>
      </c>
      <c r="D392" s="59" t="n">
        <v>180</v>
      </c>
      <c r="E392" s="222"/>
      <c r="F392" s="5"/>
      <c r="G392" s="5"/>
      <c r="H392" s="5"/>
      <c r="I392" s="5"/>
      <c r="J392" s="5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5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 t="n">
        <v>4500</v>
      </c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Q392" s="71" t="n">
        <v>0</v>
      </c>
      <c r="CR392" s="71" t="n">
        <v>500</v>
      </c>
      <c r="CS392" s="71" t="n">
        <f aca="false">+CR392+CQ392</f>
        <v>500</v>
      </c>
      <c r="CT392" s="71" t="n">
        <v>33000</v>
      </c>
      <c r="CU392" s="71"/>
      <c r="CV392" s="71" t="n">
        <v>10</v>
      </c>
      <c r="CW392" s="71" t="n">
        <v>27</v>
      </c>
    </row>
    <row r="393" s="75" customFormat="true" ht="11.25" hidden="false" customHeight="false" outlineLevel="0" collapsed="false">
      <c r="A393" s="75" t="s">
        <v>270</v>
      </c>
      <c r="B393" s="95" t="n">
        <v>36431</v>
      </c>
      <c r="C393" s="35" t="n">
        <v>25</v>
      </c>
      <c r="D393" s="59" t="n">
        <v>250</v>
      </c>
      <c r="E393" s="222"/>
      <c r="F393" s="5"/>
      <c r="G393" s="5"/>
      <c r="H393" s="5"/>
      <c r="I393" s="5"/>
      <c r="J393" s="5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5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 t="n">
        <v>4500</v>
      </c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Q393" s="71" t="n">
        <v>0</v>
      </c>
      <c r="CR393" s="71" t="n">
        <v>500</v>
      </c>
      <c r="CS393" s="71" t="n">
        <f aca="false">+CR393+CQ393</f>
        <v>500</v>
      </c>
      <c r="CT393" s="71" t="n">
        <v>33750</v>
      </c>
      <c r="CU393" s="71"/>
      <c r="CV393" s="71" t="n">
        <v>10</v>
      </c>
      <c r="CW393" s="71" t="n">
        <v>28</v>
      </c>
    </row>
    <row r="394" s="75" customFormat="true" ht="11.25" hidden="false" customHeight="false" outlineLevel="0" collapsed="false">
      <c r="A394" s="75" t="s">
        <v>270</v>
      </c>
      <c r="B394" s="95" t="n">
        <v>36439</v>
      </c>
      <c r="C394" s="35" t="n">
        <v>25</v>
      </c>
      <c r="D394" s="59" t="n">
        <v>120</v>
      </c>
      <c r="E394" s="222"/>
      <c r="F394" s="5"/>
      <c r="G394" s="5"/>
      <c r="H394" s="5"/>
      <c r="I394" s="5"/>
      <c r="J394" s="5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5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 t="n">
        <v>5000</v>
      </c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Q394" s="71" t="n">
        <v>0</v>
      </c>
      <c r="CR394" s="71" t="n">
        <v>500</v>
      </c>
      <c r="CS394" s="71" t="n">
        <f aca="false">+CR394+CQ394</f>
        <v>500</v>
      </c>
      <c r="CT394" s="71" t="n">
        <v>36000</v>
      </c>
      <c r="CU394" s="71"/>
      <c r="CV394" s="71" t="n">
        <v>10</v>
      </c>
      <c r="CW394" s="71" t="n">
        <v>30</v>
      </c>
    </row>
    <row r="395" s="146" customFormat="true" ht="12" hidden="false" customHeight="false" outlineLevel="0" collapsed="false">
      <c r="A395" s="146" t="s">
        <v>270</v>
      </c>
      <c r="B395" s="103" t="n">
        <v>36452</v>
      </c>
      <c r="C395" s="82" t="n">
        <v>25</v>
      </c>
      <c r="D395" s="158" t="n">
        <v>220</v>
      </c>
      <c r="E395" s="209"/>
      <c r="F395" s="168"/>
      <c r="G395" s="168"/>
      <c r="H395" s="168"/>
      <c r="I395" s="168"/>
      <c r="J395" s="16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16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 t="n">
        <v>5000</v>
      </c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Q395" s="78" t="n">
        <v>0</v>
      </c>
      <c r="CR395" s="78" t="n">
        <v>500</v>
      </c>
      <c r="CS395" s="78" t="n">
        <f aca="false">+CR395+CQ395</f>
        <v>500</v>
      </c>
      <c r="CT395" s="78" t="n">
        <v>35700</v>
      </c>
      <c r="CU395" s="78"/>
      <c r="CV395" s="78" t="n">
        <v>10</v>
      </c>
      <c r="CW395" s="78" t="n">
        <v>30</v>
      </c>
    </row>
    <row r="396" s="190" customFormat="true" ht="11.25" hidden="false" customHeight="false" outlineLevel="0" collapsed="false">
      <c r="A396" s="98" t="s">
        <v>274</v>
      </c>
      <c r="B396" s="110" t="n">
        <v>36371</v>
      </c>
      <c r="C396" s="111"/>
      <c r="D396" s="111" t="n">
        <v>3200</v>
      </c>
      <c r="E396" s="149" t="n">
        <v>280</v>
      </c>
      <c r="F396" s="98"/>
      <c r="G396" s="98"/>
      <c r="H396" s="98"/>
      <c r="I396" s="98"/>
      <c r="J396" s="98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98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 t="n">
        <v>6644</v>
      </c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Q396" s="111" t="n">
        <v>541</v>
      </c>
      <c r="CR396" s="111" t="n">
        <v>0</v>
      </c>
      <c r="CS396" s="111" t="n">
        <f aca="false">+CR396+CQ396</f>
        <v>541</v>
      </c>
      <c r="CT396" s="111" t="n">
        <v>106560</v>
      </c>
      <c r="CU396" s="111" t="n">
        <v>0</v>
      </c>
      <c r="CV396" s="111" t="n">
        <v>0</v>
      </c>
      <c r="CW396" s="111" t="n">
        <f aca="false">4+16+8+39+17+1</f>
        <v>85</v>
      </c>
      <c r="CX396" s="149" t="n">
        <v>28</v>
      </c>
      <c r="CY396" s="190" t="n">
        <v>0</v>
      </c>
    </row>
    <row r="397" customFormat="false" ht="11.25" hidden="false" customHeight="false" outlineLevel="0" collapsed="false">
      <c r="A397" s="5" t="s">
        <v>274</v>
      </c>
      <c r="B397" s="70" t="n">
        <v>36403</v>
      </c>
      <c r="D397" s="71" t="n">
        <v>5700</v>
      </c>
      <c r="E397" s="75" t="n">
        <v>280</v>
      </c>
      <c r="F397" s="5"/>
      <c r="G397" s="5"/>
      <c r="H397" s="5"/>
      <c r="I397" s="5"/>
      <c r="J397" s="5"/>
      <c r="AJ397" s="71"/>
      <c r="AK397" s="71"/>
      <c r="AL397" s="71"/>
      <c r="AM397" s="71"/>
      <c r="AN397" s="71"/>
      <c r="AO397" s="71"/>
      <c r="AP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L397" s="71"/>
      <c r="BM397" s="71"/>
      <c r="BN397" s="71"/>
      <c r="BO397" s="71"/>
      <c r="BP397" s="71"/>
      <c r="BQ397" s="71"/>
      <c r="BR397" s="71" t="n">
        <v>5279</v>
      </c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Q397" s="71" t="n">
        <v>541</v>
      </c>
      <c r="CR397" s="71" t="n">
        <v>0</v>
      </c>
      <c r="CS397" s="71" t="n">
        <f aca="false">+CR397+CQ397</f>
        <v>541</v>
      </c>
      <c r="CT397" s="71" t="n">
        <v>83160</v>
      </c>
      <c r="CU397" s="71" t="n">
        <v>0</v>
      </c>
      <c r="CV397" s="71" t="n">
        <v>0</v>
      </c>
      <c r="CW397" s="71" t="n">
        <f aca="false">4+45+8+38+8</f>
        <v>103</v>
      </c>
      <c r="CX397" s="75" t="n">
        <v>28</v>
      </c>
      <c r="CY397" s="5" t="n">
        <v>0</v>
      </c>
    </row>
    <row r="398" customFormat="false" ht="11.25" hidden="false" customHeight="false" outlineLevel="0" collapsed="false">
      <c r="A398" s="5" t="s">
        <v>274</v>
      </c>
      <c r="B398" s="70" t="n">
        <v>36418</v>
      </c>
      <c r="D398" s="71" t="n">
        <v>280</v>
      </c>
      <c r="E398" s="75" t="n">
        <v>260</v>
      </c>
      <c r="F398" s="5"/>
      <c r="G398" s="5"/>
      <c r="H398" s="5"/>
      <c r="I398" s="5"/>
      <c r="J398" s="5"/>
      <c r="AJ398" s="71"/>
      <c r="AK398" s="71"/>
      <c r="AL398" s="71"/>
      <c r="AM398" s="71"/>
      <c r="AN398" s="71"/>
      <c r="AO398" s="71"/>
      <c r="AP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L398" s="71"/>
      <c r="BM398" s="71"/>
      <c r="BN398" s="71"/>
      <c r="BO398" s="71"/>
      <c r="BP398" s="71"/>
      <c r="BQ398" s="71"/>
      <c r="BR398" s="71" t="n">
        <v>4500</v>
      </c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Q398" s="71" t="n">
        <v>541</v>
      </c>
      <c r="CR398" s="71" t="n">
        <v>0</v>
      </c>
      <c r="CS398" s="71" t="n">
        <f aca="false">+CR398+CQ398</f>
        <v>541</v>
      </c>
      <c r="CT398" s="71" t="n">
        <v>81720</v>
      </c>
      <c r="CU398" s="71" t="n">
        <v>0</v>
      </c>
      <c r="CV398" s="71" t="n">
        <v>0</v>
      </c>
      <c r="CW398" s="71" t="n">
        <f aca="false">4+45+8+37+8</f>
        <v>102</v>
      </c>
      <c r="CX398" s="75" t="n">
        <v>26</v>
      </c>
      <c r="CY398" s="5" t="n">
        <v>0</v>
      </c>
    </row>
    <row r="399" s="168" customFormat="true" ht="12" hidden="false" customHeight="false" outlineLevel="0" collapsed="false">
      <c r="A399" s="168" t="s">
        <v>274</v>
      </c>
      <c r="B399" s="77" t="n">
        <v>36462</v>
      </c>
      <c r="C399" s="78"/>
      <c r="D399" s="78" t="n">
        <v>190</v>
      </c>
      <c r="E399" s="146" t="n">
        <v>250</v>
      </c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Q399" s="78"/>
      <c r="CR399" s="78"/>
      <c r="CS399" s="78"/>
      <c r="CT399" s="78" t="n">
        <v>77400</v>
      </c>
      <c r="CU399" s="78" t="n">
        <v>0</v>
      </c>
      <c r="CV399" s="78" t="n">
        <v>0</v>
      </c>
      <c r="CW399" s="78" t="n">
        <f aca="false">4+41+6+29+7</f>
        <v>87</v>
      </c>
      <c r="CX399" s="146" t="n">
        <v>25</v>
      </c>
      <c r="CY399" s="168" t="n">
        <v>0</v>
      </c>
    </row>
    <row r="400" customFormat="false" ht="11.25" hidden="false" customHeight="false" outlineLevel="0" collapsed="false">
      <c r="A400" s="5" t="s">
        <v>431</v>
      </c>
      <c r="B400" s="70" t="n">
        <v>36343</v>
      </c>
      <c r="D400" s="71" t="n">
        <v>1100</v>
      </c>
      <c r="E400" s="221"/>
      <c r="F400" s="5"/>
      <c r="G400" s="5"/>
      <c r="H400" s="5"/>
      <c r="I400" s="5"/>
      <c r="J400" s="5"/>
      <c r="AJ400" s="71"/>
      <c r="AK400" s="71"/>
      <c r="AL400" s="71" t="n">
        <v>250716</v>
      </c>
      <c r="AM400" s="71"/>
      <c r="AN400" s="71"/>
      <c r="AO400" s="71"/>
      <c r="AP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Q400" s="71" t="n">
        <v>30</v>
      </c>
      <c r="CR400" s="71" t="n">
        <v>350</v>
      </c>
      <c r="CS400" s="71" t="n">
        <f aca="false">+CR400+CQ400</f>
        <v>380</v>
      </c>
      <c r="CT400" s="71" t="n">
        <v>75019</v>
      </c>
      <c r="CU400" s="71"/>
      <c r="CV400" s="71" t="n">
        <v>10</v>
      </c>
      <c r="CW400" s="71" t="n">
        <v>86</v>
      </c>
      <c r="CX400" s="98"/>
    </row>
    <row r="401" customFormat="false" ht="11.25" hidden="false" customHeight="false" outlineLevel="0" collapsed="false">
      <c r="A401" s="5" t="s">
        <v>431</v>
      </c>
      <c r="B401" s="263" t="s">
        <v>280</v>
      </c>
      <c r="E401" s="222"/>
      <c r="F401" s="5"/>
      <c r="G401" s="5"/>
      <c r="H401" s="5"/>
      <c r="I401" s="5"/>
      <c r="J401" s="5"/>
      <c r="AJ401" s="71"/>
      <c r="AK401" s="71"/>
      <c r="AL401" s="71" t="n">
        <v>213075</v>
      </c>
      <c r="AM401" s="71"/>
      <c r="AN401" s="71"/>
      <c r="AO401" s="71"/>
      <c r="AP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Q401" s="71" t="n">
        <v>34</v>
      </c>
      <c r="CR401" s="71" t="n">
        <v>350</v>
      </c>
      <c r="CS401" s="71" t="n">
        <f aca="false">+CR401+CQ401</f>
        <v>384</v>
      </c>
      <c r="CT401" s="71" t="n">
        <v>79157</v>
      </c>
      <c r="CU401" s="71"/>
      <c r="CV401" s="71" t="n">
        <v>10</v>
      </c>
      <c r="CW401" s="71" t="n">
        <v>90</v>
      </c>
    </row>
    <row r="402" customFormat="false" ht="11.25" hidden="false" customHeight="false" outlineLevel="0" collapsed="false">
      <c r="A402" s="5" t="s">
        <v>431</v>
      </c>
      <c r="B402" s="70"/>
      <c r="E402" s="222"/>
      <c r="F402" s="5"/>
      <c r="G402" s="5"/>
      <c r="H402" s="5"/>
      <c r="I402" s="5"/>
      <c r="J402" s="5"/>
      <c r="AJ402" s="71"/>
      <c r="AK402" s="71"/>
      <c r="AL402" s="71" t="n">
        <v>210750</v>
      </c>
      <c r="AM402" s="71"/>
      <c r="AN402" s="71"/>
      <c r="AO402" s="71"/>
      <c r="AP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Q402" s="71" t="n">
        <v>38</v>
      </c>
      <c r="CR402" s="71" t="n">
        <v>350</v>
      </c>
      <c r="CS402" s="71" t="n">
        <f aca="false">+CR402+CQ402</f>
        <v>388</v>
      </c>
      <c r="CT402" s="71" t="n">
        <v>72640</v>
      </c>
      <c r="CU402" s="71"/>
      <c r="CV402" s="71" t="n">
        <v>10</v>
      </c>
      <c r="CW402" s="71" t="n">
        <v>91</v>
      </c>
    </row>
    <row r="403" s="168" customFormat="true" ht="12" hidden="false" customHeight="false" outlineLevel="0" collapsed="false">
      <c r="A403" s="168" t="s">
        <v>431</v>
      </c>
      <c r="B403" s="77"/>
      <c r="C403" s="78"/>
      <c r="D403" s="78"/>
      <c r="E403" s="209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 t="n">
        <v>232665</v>
      </c>
      <c r="AM403" s="78"/>
      <c r="AN403" s="78"/>
      <c r="AO403" s="78"/>
      <c r="AP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Q403" s="78" t="n">
        <v>36</v>
      </c>
      <c r="CR403" s="78" t="n">
        <v>350</v>
      </c>
      <c r="CS403" s="78" t="n">
        <f aca="false">+CR403+CQ403</f>
        <v>386</v>
      </c>
      <c r="CT403" s="78" t="n">
        <v>73684</v>
      </c>
      <c r="CU403" s="78"/>
      <c r="CV403" s="78" t="n">
        <v>10</v>
      </c>
      <c r="CW403" s="78" t="n">
        <v>91</v>
      </c>
    </row>
    <row r="404" s="252" customFormat="true" ht="11.25" hidden="false" customHeight="false" outlineLevel="0" collapsed="false">
      <c r="A404" s="234" t="s">
        <v>432</v>
      </c>
      <c r="B404" s="128" t="n">
        <v>36356</v>
      </c>
      <c r="C404" s="137" t="n">
        <v>162</v>
      </c>
      <c r="D404" s="137" t="n">
        <v>1100</v>
      </c>
      <c r="E404" s="251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/>
      <c r="AK404" s="253"/>
      <c r="AL404" s="253" t="n">
        <v>514536</v>
      </c>
      <c r="AM404" s="253"/>
      <c r="AN404" s="253"/>
      <c r="AO404" s="253"/>
      <c r="AP404" s="253"/>
      <c r="AQ404" s="190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Q404" s="253" t="n">
        <v>1903</v>
      </c>
      <c r="CR404" s="253" t="n">
        <v>2700</v>
      </c>
      <c r="CS404" s="111" t="n">
        <f aca="false">+CR404+CQ404</f>
        <v>4603</v>
      </c>
      <c r="CT404" s="253" t="n">
        <v>151360</v>
      </c>
      <c r="CU404" s="253" t="n">
        <v>62.283</v>
      </c>
      <c r="CV404" s="253" t="n">
        <v>6</v>
      </c>
      <c r="CW404" s="253" t="n">
        <v>104</v>
      </c>
    </row>
    <row r="405" s="255" customFormat="true" ht="11.25" hidden="false" customHeight="false" outlineLevel="0" collapsed="false">
      <c r="A405" s="75" t="s">
        <v>432</v>
      </c>
      <c r="B405" s="95" t="n">
        <v>36375</v>
      </c>
      <c r="C405" s="35" t="n">
        <v>162</v>
      </c>
      <c r="D405" s="35" t="n">
        <v>1360</v>
      </c>
      <c r="E405" s="254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 t="n">
        <v>481013</v>
      </c>
      <c r="AM405" s="123"/>
      <c r="AN405" s="123"/>
      <c r="AO405" s="123"/>
      <c r="AP405" s="123"/>
      <c r="AQ405" s="75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  <c r="CB405" s="123"/>
      <c r="CC405" s="123"/>
      <c r="CD405" s="123"/>
      <c r="CE405" s="123"/>
      <c r="CF405" s="123"/>
      <c r="CG405" s="123"/>
      <c r="CH405" s="123"/>
      <c r="CI405" s="123"/>
      <c r="CJ405" s="123"/>
      <c r="CQ405" s="123" t="n">
        <v>1826</v>
      </c>
      <c r="CR405" s="123" t="n">
        <v>2600</v>
      </c>
      <c r="CS405" s="71" t="n">
        <f aca="false">+CR405+CQ405</f>
        <v>4426</v>
      </c>
      <c r="CT405" s="123" t="n">
        <v>135220</v>
      </c>
      <c r="CU405" s="123" t="n">
        <v>127.37</v>
      </c>
      <c r="CV405" s="123" t="n">
        <v>13.3</v>
      </c>
      <c r="CW405" s="123" t="n">
        <v>105</v>
      </c>
    </row>
    <row r="406" s="255" customFormat="true" ht="11.25" hidden="false" customHeight="false" outlineLevel="0" collapsed="false">
      <c r="A406" s="75" t="s">
        <v>432</v>
      </c>
      <c r="B406" s="95" t="n">
        <v>36390</v>
      </c>
      <c r="C406" s="35" t="n">
        <v>162</v>
      </c>
      <c r="D406" s="35" t="n">
        <v>1380</v>
      </c>
      <c r="E406" s="254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 t="n">
        <v>502801</v>
      </c>
      <c r="AM406" s="123"/>
      <c r="AN406" s="123"/>
      <c r="AO406" s="123"/>
      <c r="AP406" s="123"/>
      <c r="AQ406" s="75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  <c r="CB406" s="123"/>
      <c r="CC406" s="123"/>
      <c r="CD406" s="123"/>
      <c r="CE406" s="123"/>
      <c r="CF406" s="123"/>
      <c r="CG406" s="123"/>
      <c r="CH406" s="123"/>
      <c r="CI406" s="123"/>
      <c r="CJ406" s="123"/>
      <c r="CQ406" s="123" t="n">
        <v>1833</v>
      </c>
      <c r="CR406" s="123" t="n">
        <v>2600</v>
      </c>
      <c r="CS406" s="71" t="n">
        <f aca="false">+CR406+CQ406</f>
        <v>4433</v>
      </c>
      <c r="CT406" s="123" t="n">
        <v>143780</v>
      </c>
      <c r="CU406" s="123" t="n">
        <v>139.18</v>
      </c>
      <c r="CV406" s="123" t="n">
        <v>0</v>
      </c>
      <c r="CW406" s="123" t="n">
        <v>106</v>
      </c>
    </row>
    <row r="407" s="255" customFormat="true" ht="11.25" hidden="false" customHeight="false" outlineLevel="0" collapsed="false">
      <c r="A407" s="75" t="s">
        <v>432</v>
      </c>
      <c r="B407" s="95"/>
      <c r="C407" s="35"/>
      <c r="D407" s="35"/>
      <c r="E407" s="254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 t="n">
        <v>476687</v>
      </c>
      <c r="AM407" s="123"/>
      <c r="AN407" s="123"/>
      <c r="AO407" s="123"/>
      <c r="AP407" s="123"/>
      <c r="AQ407" s="75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Q407" s="123"/>
      <c r="CR407" s="123" t="n">
        <v>2600</v>
      </c>
      <c r="CS407" s="123"/>
      <c r="CT407" s="123"/>
      <c r="CU407" s="123" t="n">
        <v>30.27</v>
      </c>
      <c r="CV407" s="123" t="n">
        <v>7.3</v>
      </c>
      <c r="CW407" s="123" t="n">
        <v>108</v>
      </c>
    </row>
    <row r="408" s="255" customFormat="true" ht="11.25" hidden="false" customHeight="false" outlineLevel="0" collapsed="false">
      <c r="A408" s="75" t="s">
        <v>432</v>
      </c>
      <c r="B408" s="95" t="n">
        <v>36413</v>
      </c>
      <c r="C408" s="35" t="n">
        <v>162</v>
      </c>
      <c r="D408" s="35" t="n">
        <v>920</v>
      </c>
      <c r="E408" s="254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75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Q408" s="123"/>
      <c r="CR408" s="123"/>
      <c r="CS408" s="123"/>
      <c r="CT408" s="123"/>
      <c r="CU408" s="123"/>
      <c r="CV408" s="123"/>
      <c r="CW408" s="123"/>
    </row>
    <row r="409" s="255" customFormat="true" ht="11.25" hidden="false" customHeight="false" outlineLevel="0" collapsed="false">
      <c r="A409" s="75" t="s">
        <v>432</v>
      </c>
      <c r="B409" s="95" t="n">
        <v>36424</v>
      </c>
      <c r="C409" s="35" t="n">
        <v>162</v>
      </c>
      <c r="D409" s="35" t="n">
        <v>1150</v>
      </c>
      <c r="E409" s="254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75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Q409" s="123"/>
      <c r="CR409" s="123"/>
      <c r="CS409" s="123"/>
      <c r="CT409" s="123"/>
      <c r="CU409" s="123"/>
      <c r="CV409" s="123"/>
      <c r="CW409" s="123"/>
    </row>
    <row r="410" s="255" customFormat="true" ht="11.25" hidden="false" customHeight="false" outlineLevel="0" collapsed="false">
      <c r="A410" s="75" t="s">
        <v>432</v>
      </c>
      <c r="B410" s="95"/>
      <c r="C410" s="35"/>
      <c r="D410" s="35"/>
      <c r="E410" s="254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75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Q410" s="123"/>
      <c r="CR410" s="123"/>
      <c r="CS410" s="123"/>
      <c r="CT410" s="123"/>
      <c r="CU410" s="123"/>
      <c r="CV410" s="123"/>
      <c r="CW410" s="123"/>
    </row>
    <row r="411" s="257" customFormat="true" ht="12" hidden="false" customHeight="false" outlineLevel="0" collapsed="false">
      <c r="A411" s="146" t="s">
        <v>432</v>
      </c>
      <c r="B411" s="103" t="n">
        <v>36455</v>
      </c>
      <c r="C411" s="82" t="s">
        <v>138</v>
      </c>
      <c r="D411" s="82" t="n">
        <v>1100</v>
      </c>
      <c r="E411" s="25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4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Q411" s="126"/>
      <c r="CR411" s="126"/>
      <c r="CS411" s="126"/>
      <c r="CT411" s="126"/>
      <c r="CU411" s="126"/>
      <c r="CV411" s="126"/>
      <c r="CW411" s="126"/>
    </row>
    <row r="412" s="98" customFormat="true" ht="11.25" hidden="false" customHeight="false" outlineLevel="0" collapsed="false">
      <c r="A412" s="198" t="s">
        <v>281</v>
      </c>
      <c r="B412" s="110" t="n">
        <v>36354</v>
      </c>
      <c r="C412" s="111" t="n">
        <v>15</v>
      </c>
      <c r="D412" s="111" t="n">
        <v>80</v>
      </c>
      <c r="E412" s="22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 t="n">
        <v>1000</v>
      </c>
      <c r="BF412" s="111" t="n">
        <v>10000</v>
      </c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Q412" s="111" t="n">
        <v>240</v>
      </c>
      <c r="CR412" s="111" t="n">
        <v>0</v>
      </c>
      <c r="CS412" s="111" t="n">
        <f aca="false">+CR412+CQ412</f>
        <v>240</v>
      </c>
      <c r="CT412" s="111" t="n">
        <v>5820</v>
      </c>
      <c r="CU412" s="111"/>
      <c r="CV412" s="111"/>
      <c r="CW412" s="111" t="n">
        <v>17</v>
      </c>
    </row>
    <row r="413" customFormat="false" ht="11.25" hidden="false" customHeight="false" outlineLevel="0" collapsed="false">
      <c r="A413" s="5" t="s">
        <v>281</v>
      </c>
      <c r="B413" s="70" t="n">
        <v>36383</v>
      </c>
      <c r="C413" s="71" t="n">
        <v>16</v>
      </c>
      <c r="D413" s="71" t="n">
        <v>90</v>
      </c>
      <c r="E413" s="222"/>
      <c r="F413" s="5"/>
      <c r="G413" s="5"/>
      <c r="H413" s="5"/>
      <c r="I413" s="5"/>
      <c r="J413" s="5"/>
      <c r="AJ413" s="71"/>
      <c r="AK413" s="71"/>
      <c r="AL413" s="71"/>
      <c r="AM413" s="71"/>
      <c r="AN413" s="71"/>
      <c r="AO413" s="71"/>
      <c r="AP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 t="n">
        <v>3000</v>
      </c>
      <c r="BF413" s="71" t="n">
        <v>10000</v>
      </c>
      <c r="BG413" s="71"/>
      <c r="BH413" s="71"/>
      <c r="BI413" s="71"/>
      <c r="BJ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Q413" s="71" t="n">
        <v>248</v>
      </c>
      <c r="CR413" s="71" t="n">
        <v>5</v>
      </c>
      <c r="CS413" s="71" t="n">
        <f aca="false">+CR413+CQ413</f>
        <v>253</v>
      </c>
      <c r="CT413" s="71" t="n">
        <v>5100</v>
      </c>
      <c r="CU413" s="71"/>
      <c r="CV413" s="71"/>
      <c r="CW413" s="71" t="n">
        <v>17</v>
      </c>
    </row>
    <row r="414" s="75" customFormat="true" ht="11.25" hidden="false" customHeight="false" outlineLevel="0" collapsed="false">
      <c r="A414" s="5" t="s">
        <v>281</v>
      </c>
      <c r="B414" s="70" t="n">
        <v>36413</v>
      </c>
      <c r="C414" s="71" t="n">
        <v>18</v>
      </c>
      <c r="D414" s="71" t="n">
        <v>50</v>
      </c>
      <c r="E414" s="222"/>
      <c r="F414" s="5"/>
      <c r="G414" s="5"/>
      <c r="H414" s="5"/>
      <c r="I414" s="5"/>
      <c r="J414" s="5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5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 t="n">
        <v>10000</v>
      </c>
      <c r="BF414" s="71" t="n">
        <v>10000</v>
      </c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Q414" s="71" t="n">
        <v>339</v>
      </c>
      <c r="CR414" s="71" t="n">
        <v>55</v>
      </c>
      <c r="CS414" s="71" t="n">
        <f aca="false">+CR414+CQ414</f>
        <v>394</v>
      </c>
      <c r="CT414" s="71" t="n">
        <v>5580</v>
      </c>
      <c r="CU414" s="71"/>
      <c r="CV414" s="71"/>
      <c r="CW414" s="71" t="n">
        <v>17</v>
      </c>
    </row>
    <row r="415" s="146" customFormat="true" ht="12" hidden="false" customHeight="false" outlineLevel="0" collapsed="false">
      <c r="A415" s="168" t="s">
        <v>281</v>
      </c>
      <c r="B415" s="77" t="n">
        <v>36447</v>
      </c>
      <c r="C415" s="78" t="n">
        <v>33</v>
      </c>
      <c r="D415" s="78" t="n">
        <v>60</v>
      </c>
      <c r="E415" s="209"/>
      <c r="F415" s="168"/>
      <c r="G415" s="168"/>
      <c r="H415" s="168"/>
      <c r="I415" s="168"/>
      <c r="J415" s="16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16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 t="n">
        <v>12000</v>
      </c>
      <c r="BF415" s="78" t="n">
        <v>10000</v>
      </c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Q415" s="78" t="n">
        <v>331</v>
      </c>
      <c r="CR415" s="78" t="n">
        <v>330</v>
      </c>
      <c r="CS415" s="78" t="n">
        <f aca="false">+CR415+CQ415</f>
        <v>661</v>
      </c>
      <c r="CT415" s="78" t="n">
        <v>13920</v>
      </c>
      <c r="CU415" s="78"/>
      <c r="CV415" s="78"/>
      <c r="CW415" s="78" t="n">
        <v>34</v>
      </c>
    </row>
    <row r="416" s="190" customFormat="true" ht="11.25" hidden="false" customHeight="false" outlineLevel="0" collapsed="false">
      <c r="A416" s="198" t="s">
        <v>283</v>
      </c>
      <c r="B416" s="110" t="n">
        <v>36370</v>
      </c>
      <c r="C416" s="111" t="n">
        <v>4</v>
      </c>
      <c r="D416" s="111" t="n">
        <v>115</v>
      </c>
      <c r="E416" s="261" t="n">
        <f aca="false">693+168</f>
        <v>861</v>
      </c>
      <c r="F416" s="98"/>
      <c r="G416" s="98"/>
      <c r="H416" s="98"/>
      <c r="I416" s="98"/>
      <c r="J416" s="98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98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 t="n">
        <f aca="false">1125.635+271.567</f>
        <v>1397.202</v>
      </c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Q416" s="111" t="n">
        <v>861</v>
      </c>
      <c r="CR416" s="111" t="n">
        <v>1397</v>
      </c>
      <c r="CS416" s="111" t="n">
        <f aca="false">+CR416+CQ416</f>
        <v>2258</v>
      </c>
      <c r="CT416" s="111" t="n">
        <v>34800</v>
      </c>
      <c r="CU416" s="111"/>
      <c r="CV416" s="111" t="n">
        <v>6</v>
      </c>
      <c r="CW416" s="111" t="n">
        <f aca="false">31+44</f>
        <v>75</v>
      </c>
      <c r="CX416" s="261" t="n">
        <v>24</v>
      </c>
    </row>
    <row r="417" s="75" customFormat="true" ht="11.25" hidden="false" customHeight="false" outlineLevel="0" collapsed="false">
      <c r="A417" s="5" t="s">
        <v>283</v>
      </c>
      <c r="B417" s="70" t="n">
        <v>36389</v>
      </c>
      <c r="C417" s="71" t="n">
        <v>4</v>
      </c>
      <c r="D417" s="71" t="n">
        <v>70</v>
      </c>
      <c r="E417" s="5" t="n">
        <f aca="false">722+174</f>
        <v>896</v>
      </c>
      <c r="F417" s="5"/>
      <c r="G417" s="5"/>
      <c r="H417" s="5"/>
      <c r="I417" s="5"/>
      <c r="J417" s="5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5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 t="n">
        <f aca="false">1277.628+308.468</f>
        <v>1586.096</v>
      </c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Q417" s="71" t="n">
        <v>896</v>
      </c>
      <c r="CR417" s="71" t="n">
        <v>1585</v>
      </c>
      <c r="CS417" s="71" t="n">
        <f aca="false">+CR417+CQ417</f>
        <v>2481</v>
      </c>
      <c r="CT417" s="71" t="n">
        <v>34200</v>
      </c>
      <c r="CU417" s="71"/>
      <c r="CV417" s="71" t="n">
        <v>6</v>
      </c>
      <c r="CW417" s="71" t="n">
        <v>74</v>
      </c>
      <c r="CX417" s="5" t="n">
        <v>24</v>
      </c>
    </row>
    <row r="418" s="75" customFormat="true" ht="11.25" hidden="false" customHeight="false" outlineLevel="0" collapsed="false">
      <c r="A418" s="5" t="s">
        <v>283</v>
      </c>
      <c r="B418" s="70" t="n">
        <v>36419</v>
      </c>
      <c r="C418" s="71" t="n">
        <v>4</v>
      </c>
      <c r="D418" s="71" t="n">
        <v>115</v>
      </c>
      <c r="E418" s="5" t="n">
        <f aca="false">681+160</f>
        <v>841</v>
      </c>
      <c r="F418" s="5"/>
      <c r="G418" s="5"/>
      <c r="H418" s="5"/>
      <c r="I418" s="5"/>
      <c r="J418" s="5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5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 t="n">
        <f aca="false">1316.303+310.773</f>
        <v>1627.076</v>
      </c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Q418" s="71" t="n">
        <v>842</v>
      </c>
      <c r="CR418" s="71" t="n">
        <v>1627</v>
      </c>
      <c r="CS418" s="71" t="n">
        <f aca="false">+CR418+CQ418</f>
        <v>2469</v>
      </c>
      <c r="CT418" s="71" t="n">
        <v>39300</v>
      </c>
      <c r="CU418" s="71"/>
      <c r="CV418" s="71" t="n">
        <v>6</v>
      </c>
      <c r="CW418" s="71" t="n">
        <v>75</v>
      </c>
      <c r="CX418" s="5" t="n">
        <v>24</v>
      </c>
    </row>
    <row r="419" s="146" customFormat="true" ht="12" hidden="false" customHeight="false" outlineLevel="0" collapsed="false">
      <c r="A419" s="168" t="s">
        <v>283</v>
      </c>
      <c r="B419" s="77" t="s">
        <v>285</v>
      </c>
      <c r="C419" s="78" t="n">
        <v>4</v>
      </c>
      <c r="D419" s="78" t="n">
        <v>155</v>
      </c>
      <c r="E419" s="168" t="n">
        <f aca="false">683+164</f>
        <v>847</v>
      </c>
      <c r="F419" s="168"/>
      <c r="G419" s="168"/>
      <c r="H419" s="168"/>
      <c r="I419" s="168"/>
      <c r="J419" s="16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16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 t="n">
        <f aca="false">1346.58+323.577</f>
        <v>1670.157</v>
      </c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Q419" s="78" t="n">
        <v>847</v>
      </c>
      <c r="CR419" s="78" t="n">
        <v>1670</v>
      </c>
      <c r="CS419" s="78" t="n">
        <f aca="false">+CR419+CQ419</f>
        <v>2517</v>
      </c>
      <c r="CT419" s="78" t="n">
        <v>36300</v>
      </c>
      <c r="CU419" s="78"/>
      <c r="CV419" s="78" t="n">
        <v>6</v>
      </c>
      <c r="CW419" s="78" t="n">
        <v>76</v>
      </c>
      <c r="CX419" s="168" t="n">
        <v>24</v>
      </c>
    </row>
    <row r="420" s="190" customFormat="true" ht="11.25" hidden="false" customHeight="false" outlineLevel="0" collapsed="false">
      <c r="A420" s="198" t="s">
        <v>286</v>
      </c>
      <c r="B420" s="110" t="n">
        <v>36347</v>
      </c>
      <c r="C420" s="111" t="n">
        <v>0.2</v>
      </c>
      <c r="D420" s="111" t="n">
        <v>176</v>
      </c>
      <c r="E420" s="149" t="n">
        <v>73</v>
      </c>
      <c r="F420" s="98"/>
      <c r="G420" s="98"/>
      <c r="H420" s="98"/>
      <c r="I420" s="98"/>
      <c r="J420" s="98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98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 t="n">
        <v>500</v>
      </c>
      <c r="CC420" s="111"/>
      <c r="CD420" s="111"/>
      <c r="CE420" s="111"/>
      <c r="CF420" s="111"/>
      <c r="CG420" s="111"/>
      <c r="CH420" s="111"/>
      <c r="CI420" s="111"/>
      <c r="CJ420" s="111"/>
      <c r="CQ420" s="111" t="n">
        <v>532</v>
      </c>
      <c r="CR420" s="111"/>
      <c r="CS420" s="111"/>
      <c r="CT420" s="111" t="n">
        <v>94000</v>
      </c>
      <c r="CU420" s="111"/>
      <c r="CV420" s="111" t="n">
        <v>34.847</v>
      </c>
      <c r="CW420" s="111" t="n">
        <f aca="false">6+28+8</f>
        <v>42</v>
      </c>
      <c r="CX420" s="149" t="n">
        <v>17</v>
      </c>
    </row>
    <row r="421" s="75" customFormat="true" ht="11.25" hidden="false" customHeight="false" outlineLevel="0" collapsed="false">
      <c r="A421" s="5" t="s">
        <v>286</v>
      </c>
      <c r="B421" s="70" t="n">
        <v>36377</v>
      </c>
      <c r="C421" s="71" t="n">
        <v>2.4</v>
      </c>
      <c r="D421" s="71" t="n">
        <v>252</v>
      </c>
      <c r="E421" s="75" t="n">
        <v>37</v>
      </c>
      <c r="F421" s="5"/>
      <c r="G421" s="5"/>
      <c r="H421" s="5"/>
      <c r="I421" s="5"/>
      <c r="J421" s="5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5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 t="n">
        <v>500</v>
      </c>
      <c r="CC421" s="71"/>
      <c r="CD421" s="71"/>
      <c r="CE421" s="71"/>
      <c r="CF421" s="71"/>
      <c r="CG421" s="71"/>
      <c r="CH421" s="71"/>
      <c r="CI421" s="71"/>
      <c r="CJ421" s="71"/>
      <c r="CQ421" s="71" t="n">
        <v>368</v>
      </c>
      <c r="CR421" s="71"/>
      <c r="CS421" s="71"/>
      <c r="CT421" s="71" t="n">
        <v>83000</v>
      </c>
      <c r="CU421" s="71"/>
      <c r="CV421" s="71" t="n">
        <v>31.066</v>
      </c>
      <c r="CW421" s="71" t="n">
        <f aca="false">6+28+8</f>
        <v>42</v>
      </c>
      <c r="CX421" s="75" t="n">
        <v>21</v>
      </c>
    </row>
    <row r="422" s="75" customFormat="true" ht="11.25" hidden="false" customHeight="false" outlineLevel="0" collapsed="false">
      <c r="A422" s="5" t="s">
        <v>286</v>
      </c>
      <c r="B422" s="70" t="n">
        <v>36405</v>
      </c>
      <c r="C422" s="71" t="n">
        <v>0.2</v>
      </c>
      <c r="D422" s="71" t="n">
        <v>282</v>
      </c>
      <c r="E422" s="75" t="n">
        <v>32</v>
      </c>
      <c r="F422" s="5"/>
      <c r="G422" s="5"/>
      <c r="H422" s="5"/>
      <c r="I422" s="5"/>
      <c r="J422" s="5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5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 t="n">
        <v>500</v>
      </c>
      <c r="CC422" s="71"/>
      <c r="CD422" s="71"/>
      <c r="CE422" s="71"/>
      <c r="CF422" s="71"/>
      <c r="CG422" s="71"/>
      <c r="CH422" s="71"/>
      <c r="CI422" s="71"/>
      <c r="CJ422" s="71"/>
      <c r="CQ422" s="71" t="n">
        <v>358</v>
      </c>
      <c r="CR422" s="71"/>
      <c r="CS422" s="71"/>
      <c r="CT422" s="71" t="n">
        <v>75000</v>
      </c>
      <c r="CU422" s="71"/>
      <c r="CV422" s="71" t="n">
        <v>29.895</v>
      </c>
      <c r="CW422" s="71" t="n">
        <f aca="false">6+28+8</f>
        <v>42</v>
      </c>
      <c r="CX422" s="75" t="n">
        <v>22</v>
      </c>
    </row>
    <row r="423" s="146" customFormat="true" ht="12" hidden="false" customHeight="false" outlineLevel="0" collapsed="false">
      <c r="A423" s="168" t="s">
        <v>286</v>
      </c>
      <c r="B423" s="77" t="n">
        <v>36438</v>
      </c>
      <c r="C423" s="78" t="n">
        <v>0.07</v>
      </c>
      <c r="D423" s="78" t="n">
        <v>178</v>
      </c>
      <c r="E423" s="146" t="n">
        <v>142</v>
      </c>
      <c r="F423" s="168"/>
      <c r="G423" s="168"/>
      <c r="H423" s="168"/>
      <c r="I423" s="168"/>
      <c r="J423" s="16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16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 t="n">
        <v>500</v>
      </c>
      <c r="CC423" s="78"/>
      <c r="CD423" s="78"/>
      <c r="CE423" s="78"/>
      <c r="CF423" s="78"/>
      <c r="CG423" s="78"/>
      <c r="CH423" s="78"/>
      <c r="CI423" s="78"/>
      <c r="CJ423" s="78"/>
      <c r="CQ423" s="78" t="n">
        <v>400</v>
      </c>
      <c r="CR423" s="78"/>
      <c r="CS423" s="78"/>
      <c r="CT423" s="78" t="n">
        <v>85000</v>
      </c>
      <c r="CU423" s="78"/>
      <c r="CV423" s="78" t="n">
        <v>33</v>
      </c>
      <c r="CW423" s="78" t="n">
        <f aca="false">6+28+8</f>
        <v>42</v>
      </c>
      <c r="CX423" s="146" t="n">
        <v>20</v>
      </c>
    </row>
    <row r="424" s="190" customFormat="true" ht="11.25" hidden="false" customHeight="false" outlineLevel="0" collapsed="false">
      <c r="A424" s="234" t="s">
        <v>288</v>
      </c>
      <c r="B424" s="128" t="n">
        <v>36368</v>
      </c>
      <c r="C424" s="137" t="n">
        <v>46</v>
      </c>
      <c r="D424" s="137" t="n">
        <v>20</v>
      </c>
      <c r="E424" s="261" t="n">
        <f aca="false">824+275</f>
        <v>1099</v>
      </c>
      <c r="F424" s="98"/>
      <c r="G424" s="98"/>
      <c r="H424" s="98"/>
      <c r="I424" s="98"/>
      <c r="J424" s="98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98"/>
      <c r="AR424" s="111" t="n">
        <v>1800</v>
      </c>
      <c r="AS424" s="111" t="n">
        <v>600</v>
      </c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Q424" s="111" t="n">
        <v>442</v>
      </c>
      <c r="CR424" s="111" t="n">
        <v>2800</v>
      </c>
      <c r="CS424" s="111" t="n">
        <f aca="false">+CR424+CQ424</f>
        <v>3242</v>
      </c>
      <c r="CT424" s="111" t="n">
        <v>55655</v>
      </c>
      <c r="CU424" s="111"/>
      <c r="CV424" s="111" t="n">
        <v>41</v>
      </c>
      <c r="CW424" s="111" t="n">
        <v>18</v>
      </c>
      <c r="CX424" s="149" t="n">
        <v>25</v>
      </c>
    </row>
    <row r="425" s="75" customFormat="true" ht="11.25" hidden="false" customHeight="false" outlineLevel="0" collapsed="false">
      <c r="A425" s="75" t="s">
        <v>288</v>
      </c>
      <c r="B425" s="95" t="n">
        <v>36395</v>
      </c>
      <c r="C425" s="35" t="n">
        <v>50</v>
      </c>
      <c r="D425" s="35" t="n">
        <v>25</v>
      </c>
      <c r="E425" s="5" t="n">
        <f aca="false">765+275</f>
        <v>1040</v>
      </c>
      <c r="F425" s="5"/>
      <c r="G425" s="5"/>
      <c r="H425" s="5"/>
      <c r="I425" s="5"/>
      <c r="J425" s="5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5"/>
      <c r="AR425" s="71" t="n">
        <v>1350</v>
      </c>
      <c r="AS425" s="71" t="n">
        <v>485</v>
      </c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Q425" s="71" t="n">
        <v>524</v>
      </c>
      <c r="CR425" s="71" t="n">
        <v>2520</v>
      </c>
      <c r="CS425" s="71" t="n">
        <f aca="false">+CR425+CQ425</f>
        <v>3044</v>
      </c>
      <c r="CT425" s="71" t="n">
        <v>54763</v>
      </c>
      <c r="CU425" s="71"/>
      <c r="CV425" s="71" t="n">
        <v>45</v>
      </c>
      <c r="CW425" s="71" t="n">
        <v>18</v>
      </c>
      <c r="CX425" s="75" t="n">
        <v>22</v>
      </c>
    </row>
    <row r="426" s="75" customFormat="true" ht="11.25" hidden="false" customHeight="false" outlineLevel="0" collapsed="false">
      <c r="A426" s="75" t="s">
        <v>288</v>
      </c>
      <c r="B426" s="95" t="n">
        <v>36419</v>
      </c>
      <c r="C426" s="35" t="n">
        <v>66</v>
      </c>
      <c r="D426" s="35" t="n">
        <v>32</v>
      </c>
      <c r="E426" s="5" t="n">
        <f aca="false">902+274</f>
        <v>1176</v>
      </c>
      <c r="F426" s="5"/>
      <c r="G426" s="5"/>
      <c r="H426" s="5"/>
      <c r="I426" s="5"/>
      <c r="J426" s="5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5"/>
      <c r="AR426" s="71" t="n">
        <v>1600</v>
      </c>
      <c r="AS426" s="71" t="n">
        <v>487</v>
      </c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Q426" s="71" t="n">
        <v>471</v>
      </c>
      <c r="CR426" s="71" t="n">
        <v>2450</v>
      </c>
      <c r="CS426" s="71" t="n">
        <f aca="false">+CR426+CQ426</f>
        <v>2921</v>
      </c>
      <c r="CT426" s="71" t="n">
        <v>51740</v>
      </c>
      <c r="CU426" s="71"/>
      <c r="CV426" s="71" t="n">
        <v>48</v>
      </c>
      <c r="CW426" s="71" t="n">
        <v>18</v>
      </c>
      <c r="CX426" s="75" t="n">
        <v>20</v>
      </c>
    </row>
    <row r="427" s="146" customFormat="true" ht="12" hidden="false" customHeight="false" outlineLevel="0" collapsed="false">
      <c r="A427" s="146" t="s">
        <v>288</v>
      </c>
      <c r="B427" s="103" t="n">
        <v>36454</v>
      </c>
      <c r="C427" s="82" t="n">
        <v>62</v>
      </c>
      <c r="D427" s="82" t="n">
        <v>25</v>
      </c>
      <c r="E427" s="168" t="n">
        <f aca="false">809+215</f>
        <v>1024</v>
      </c>
      <c r="F427" s="168"/>
      <c r="G427" s="168"/>
      <c r="H427" s="168"/>
      <c r="I427" s="168"/>
      <c r="J427" s="16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168"/>
      <c r="AR427" s="78" t="n">
        <v>1600</v>
      </c>
      <c r="AS427" s="78" t="n">
        <v>425</v>
      </c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Q427" s="78" t="n">
        <v>625</v>
      </c>
      <c r="CR427" s="78" t="n">
        <v>2370</v>
      </c>
      <c r="CS427" s="78" t="n">
        <f aca="false">+CR427+CQ427</f>
        <v>2995</v>
      </c>
      <c r="CT427" s="78" t="n">
        <v>60300</v>
      </c>
      <c r="CU427" s="78"/>
      <c r="CV427" s="78" t="n">
        <v>46.7</v>
      </c>
      <c r="CW427" s="78" t="n">
        <v>18</v>
      </c>
      <c r="CX427" s="146" t="n">
        <v>17</v>
      </c>
    </row>
    <row r="428" s="190" customFormat="true" ht="11.25" hidden="false" customHeight="false" outlineLevel="0" collapsed="false">
      <c r="A428" s="198" t="s">
        <v>291</v>
      </c>
      <c r="B428" s="110" t="n">
        <v>36356</v>
      </c>
      <c r="C428" s="111" t="n">
        <v>55</v>
      </c>
      <c r="D428" s="111" t="n">
        <v>660</v>
      </c>
      <c r="E428" s="5" t="n">
        <v>1580</v>
      </c>
      <c r="F428" s="98" t="n">
        <v>4350</v>
      </c>
      <c r="G428" s="98"/>
      <c r="H428" s="98"/>
      <c r="I428" s="98"/>
      <c r="J428" s="98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98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Q428" s="111" t="n">
        <v>204</v>
      </c>
      <c r="CR428" s="111"/>
      <c r="CS428" s="111"/>
      <c r="CT428" s="111" t="n">
        <v>14774</v>
      </c>
      <c r="CU428" s="111" t="n">
        <v>29760</v>
      </c>
      <c r="CV428" s="111"/>
      <c r="CW428" s="111" t="n">
        <v>15</v>
      </c>
      <c r="CX428" s="5" t="n">
        <v>20</v>
      </c>
    </row>
    <row r="429" s="75" customFormat="true" ht="11.25" hidden="false" customHeight="false" outlineLevel="0" collapsed="false">
      <c r="A429" s="5" t="s">
        <v>291</v>
      </c>
      <c r="B429" s="70" t="n">
        <v>36371</v>
      </c>
      <c r="C429" s="71" t="n">
        <v>55</v>
      </c>
      <c r="D429" s="71" t="n">
        <v>730</v>
      </c>
      <c r="E429" s="5" t="n">
        <v>1080</v>
      </c>
      <c r="F429" s="5" t="n">
        <v>3012</v>
      </c>
      <c r="G429" s="5"/>
      <c r="H429" s="5"/>
      <c r="I429" s="5"/>
      <c r="J429" s="5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5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Q429" s="71" t="n">
        <v>23</v>
      </c>
      <c r="CR429" s="71"/>
      <c r="CS429" s="71"/>
      <c r="CT429" s="71" t="n">
        <v>10744</v>
      </c>
      <c r="CU429" s="71" t="n">
        <v>14480</v>
      </c>
      <c r="CV429" s="71"/>
      <c r="CW429" s="71" t="n">
        <v>16</v>
      </c>
      <c r="CX429" s="5" t="n">
        <v>21</v>
      </c>
    </row>
    <row r="430" s="75" customFormat="true" ht="11.25" hidden="false" customHeight="false" outlineLevel="0" collapsed="false">
      <c r="A430" s="5" t="s">
        <v>291</v>
      </c>
      <c r="B430" s="70" t="n">
        <v>36382</v>
      </c>
      <c r="C430" s="71" t="n">
        <v>36</v>
      </c>
      <c r="D430" s="71" t="n">
        <v>460</v>
      </c>
      <c r="E430" s="5" t="n">
        <v>1920</v>
      </c>
      <c r="F430" s="5" t="n">
        <v>5330</v>
      </c>
      <c r="G430" s="5"/>
      <c r="H430" s="5"/>
      <c r="I430" s="5"/>
      <c r="J430" s="5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5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Q430" s="71" t="n">
        <v>61</v>
      </c>
      <c r="CR430" s="71"/>
      <c r="CS430" s="71"/>
      <c r="CT430" s="71" t="n">
        <v>13117</v>
      </c>
      <c r="CU430" s="71" t="n">
        <v>19470</v>
      </c>
      <c r="CV430" s="71"/>
      <c r="CW430" s="71" t="n">
        <v>14</v>
      </c>
      <c r="CX430" s="5" t="n">
        <v>22</v>
      </c>
    </row>
    <row r="431" s="75" customFormat="true" ht="11.25" hidden="false" customHeight="false" outlineLevel="0" collapsed="false">
      <c r="A431" s="5" t="s">
        <v>291</v>
      </c>
      <c r="B431" s="70" t="n">
        <v>36403</v>
      </c>
      <c r="C431" s="71" t="n">
        <v>36</v>
      </c>
      <c r="D431" s="71" t="n">
        <v>220</v>
      </c>
      <c r="E431" s="5" t="n">
        <v>2220</v>
      </c>
      <c r="F431" s="5" t="n">
        <v>6168</v>
      </c>
      <c r="G431" s="5"/>
      <c r="H431" s="5"/>
      <c r="I431" s="5"/>
      <c r="J431" s="5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5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Q431" s="71" t="n">
        <v>50</v>
      </c>
      <c r="CR431" s="71"/>
      <c r="CS431" s="71"/>
      <c r="CT431" s="71" t="n">
        <v>16842</v>
      </c>
      <c r="CU431" s="71" t="n">
        <v>19120</v>
      </c>
      <c r="CV431" s="71"/>
      <c r="CW431" s="71" t="n">
        <v>14</v>
      </c>
      <c r="CX431" s="5" t="n">
        <v>20</v>
      </c>
    </row>
    <row r="432" s="75" customFormat="true" ht="11.25" hidden="false" customHeight="false" outlineLevel="0" collapsed="false">
      <c r="A432" s="5" t="s">
        <v>291</v>
      </c>
      <c r="B432" s="70" t="n">
        <v>36418</v>
      </c>
      <c r="C432" s="71" t="n">
        <v>64</v>
      </c>
      <c r="D432" s="71" t="n">
        <v>250</v>
      </c>
      <c r="E432" s="222"/>
      <c r="F432" s="5"/>
      <c r="G432" s="5"/>
      <c r="H432" s="5"/>
      <c r="I432" s="5"/>
      <c r="J432" s="5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5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Q432" s="71"/>
      <c r="CR432" s="71"/>
      <c r="CS432" s="71"/>
      <c r="CT432" s="71"/>
      <c r="CU432" s="71"/>
      <c r="CV432" s="71"/>
      <c r="CW432" s="71"/>
    </row>
    <row r="433" s="75" customFormat="true" ht="11.25" hidden="false" customHeight="false" outlineLevel="0" collapsed="false">
      <c r="A433" s="5" t="s">
        <v>291</v>
      </c>
      <c r="B433" s="70" t="n">
        <v>36433</v>
      </c>
      <c r="C433" s="71" t="n">
        <v>64</v>
      </c>
      <c r="D433" s="71" t="n">
        <v>70</v>
      </c>
      <c r="E433" s="222"/>
      <c r="F433" s="5"/>
      <c r="G433" s="5"/>
      <c r="H433" s="5"/>
      <c r="I433" s="5"/>
      <c r="J433" s="5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5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Q433" s="71"/>
      <c r="CR433" s="71"/>
      <c r="CS433" s="71"/>
      <c r="CT433" s="71"/>
      <c r="CU433" s="71"/>
      <c r="CV433" s="71"/>
      <c r="CW433" s="71"/>
    </row>
    <row r="434" s="146" customFormat="true" ht="12" hidden="false" customHeight="false" outlineLevel="0" collapsed="false">
      <c r="A434" s="168" t="s">
        <v>291</v>
      </c>
      <c r="B434" s="77" t="n">
        <v>36447</v>
      </c>
      <c r="C434" s="78" t="n">
        <v>74</v>
      </c>
      <c r="D434" s="78" t="n">
        <v>360</v>
      </c>
      <c r="E434" s="209"/>
      <c r="F434" s="168"/>
      <c r="G434" s="168"/>
      <c r="H434" s="168"/>
      <c r="I434" s="168"/>
      <c r="J434" s="16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16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Q434" s="78"/>
      <c r="CR434" s="78"/>
      <c r="CS434" s="78"/>
      <c r="CT434" s="78"/>
      <c r="CU434" s="78"/>
      <c r="CV434" s="78"/>
      <c r="CW434" s="78"/>
    </row>
    <row r="435" s="190" customFormat="true" ht="11.25" hidden="false" customHeight="false" outlineLevel="0" collapsed="false">
      <c r="A435" s="98" t="s">
        <v>295</v>
      </c>
      <c r="B435" s="110" t="n">
        <v>36360</v>
      </c>
      <c r="C435" s="111" t="n">
        <v>60</v>
      </c>
      <c r="D435" s="111" t="n">
        <v>1400</v>
      </c>
      <c r="E435" s="5" t="n">
        <v>1416</v>
      </c>
      <c r="F435" s="98"/>
      <c r="G435" s="98"/>
      <c r="H435" s="98"/>
      <c r="I435" s="98"/>
      <c r="J435" s="98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98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 t="n">
        <f aca="false">22275+14876+45941+16380</f>
        <v>99472</v>
      </c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Q435" s="111"/>
      <c r="CR435" s="111" t="n">
        <f aca="false">1145+428</f>
        <v>1573</v>
      </c>
      <c r="CS435" s="111"/>
      <c r="CT435" s="111" t="n">
        <v>21160</v>
      </c>
      <c r="CU435" s="111"/>
      <c r="CV435" s="111" t="n">
        <v>16.95</v>
      </c>
      <c r="CW435" s="111" t="n">
        <v>37</v>
      </c>
      <c r="CX435" s="5" t="n">
        <v>22</v>
      </c>
    </row>
    <row r="436" s="75" customFormat="true" ht="11.25" hidden="false" customHeight="false" outlineLevel="0" collapsed="false">
      <c r="A436" s="5" t="s">
        <v>295</v>
      </c>
      <c r="B436" s="70" t="n">
        <v>36390</v>
      </c>
      <c r="C436" s="71" t="n">
        <v>75</v>
      </c>
      <c r="D436" s="71" t="n">
        <v>550</v>
      </c>
      <c r="E436" s="5" t="n">
        <v>1405</v>
      </c>
      <c r="F436" s="5"/>
      <c r="G436" s="5"/>
      <c r="H436" s="5"/>
      <c r="I436" s="5"/>
      <c r="J436" s="5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5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 t="n">
        <f aca="false">21324+37202+45642+15079</f>
        <v>119247</v>
      </c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Q436" s="71"/>
      <c r="CR436" s="71" t="n">
        <f aca="false">1132+429</f>
        <v>1561</v>
      </c>
      <c r="CS436" s="71"/>
      <c r="CT436" s="71" t="n">
        <v>20440</v>
      </c>
      <c r="CU436" s="71"/>
      <c r="CV436" s="71" t="n">
        <v>17.35</v>
      </c>
      <c r="CW436" s="71" t="n">
        <v>37</v>
      </c>
      <c r="CX436" s="5" t="n">
        <v>22</v>
      </c>
    </row>
    <row r="437" s="75" customFormat="true" ht="11.25" hidden="false" customHeight="false" outlineLevel="0" collapsed="false">
      <c r="A437" s="5" t="s">
        <v>295</v>
      </c>
      <c r="B437" s="70" t="n">
        <v>36403</v>
      </c>
      <c r="C437" s="71" t="n">
        <v>93</v>
      </c>
      <c r="D437" s="71" t="n">
        <v>2030</v>
      </c>
      <c r="E437" s="5" t="n">
        <v>1328</v>
      </c>
      <c r="F437" s="5"/>
      <c r="G437" s="5"/>
      <c r="H437" s="5"/>
      <c r="I437" s="5"/>
      <c r="J437" s="5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5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 t="n">
        <f aca="false">27730+31607+122882+4113</f>
        <v>186332</v>
      </c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Q437" s="71"/>
      <c r="CR437" s="71" t="n">
        <f aca="false">1083+11+382</f>
        <v>1476</v>
      </c>
      <c r="CS437" s="71"/>
      <c r="CT437" s="71" t="n">
        <v>18200</v>
      </c>
      <c r="CU437" s="71"/>
      <c r="CV437" s="71" t="n">
        <v>15.4</v>
      </c>
      <c r="CW437" s="71" t="n">
        <v>36</v>
      </c>
      <c r="CX437" s="5" t="n">
        <v>22</v>
      </c>
    </row>
    <row r="438" s="75" customFormat="true" ht="11.25" hidden="false" customHeight="false" outlineLevel="0" collapsed="false">
      <c r="A438" s="5" t="s">
        <v>295</v>
      </c>
      <c r="B438" s="70" t="n">
        <v>36432</v>
      </c>
      <c r="C438" s="71" t="n">
        <v>93</v>
      </c>
      <c r="D438" s="71" t="n">
        <v>11300</v>
      </c>
      <c r="E438" s="5" t="n">
        <v>979</v>
      </c>
      <c r="F438" s="5"/>
      <c r="G438" s="5"/>
      <c r="H438" s="5"/>
      <c r="I438" s="5"/>
      <c r="J438" s="5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5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 t="n">
        <f aca="false">20927+32812+58144+8124</f>
        <v>120007</v>
      </c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Q438" s="71"/>
      <c r="CR438" s="71" t="n">
        <f aca="false">862+226</f>
        <v>1088</v>
      </c>
      <c r="CS438" s="71"/>
      <c r="CT438" s="71" t="n">
        <v>16800</v>
      </c>
      <c r="CU438" s="71"/>
      <c r="CV438" s="71" t="n">
        <v>13.3</v>
      </c>
      <c r="CW438" s="71" t="n">
        <v>36</v>
      </c>
      <c r="CX438" s="5" t="n">
        <v>22</v>
      </c>
    </row>
    <row r="439" s="75" customFormat="true" ht="11.25" hidden="false" customHeight="false" outlineLevel="0" collapsed="false">
      <c r="A439" s="5" t="s">
        <v>295</v>
      </c>
      <c r="B439" s="70" t="n">
        <v>36452</v>
      </c>
      <c r="C439" s="71" t="n">
        <v>61</v>
      </c>
      <c r="D439" s="71" t="n">
        <v>3500</v>
      </c>
      <c r="E439" s="222"/>
      <c r="F439" s="5"/>
      <c r="G439" s="5"/>
      <c r="H439" s="5"/>
      <c r="I439" s="5"/>
      <c r="J439" s="5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5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Q439" s="71"/>
      <c r="CR439" s="71"/>
      <c r="CS439" s="71"/>
      <c r="CT439" s="71"/>
      <c r="CU439" s="71"/>
      <c r="CV439" s="71"/>
      <c r="CW439" s="71"/>
    </row>
    <row r="440" s="146" customFormat="true" ht="12" hidden="false" customHeight="false" outlineLevel="0" collapsed="false">
      <c r="A440" s="168" t="s">
        <v>295</v>
      </c>
      <c r="B440" s="77" t="n">
        <v>36462</v>
      </c>
      <c r="C440" s="78" t="n">
        <v>16</v>
      </c>
      <c r="D440" s="78" t="n">
        <v>2200</v>
      </c>
      <c r="E440" s="209"/>
      <c r="F440" s="168"/>
      <c r="G440" s="168"/>
      <c r="H440" s="168"/>
      <c r="I440" s="168"/>
      <c r="J440" s="16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16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Q440" s="78"/>
      <c r="CR440" s="78"/>
      <c r="CS440" s="78"/>
      <c r="CT440" s="78"/>
      <c r="CU440" s="78"/>
      <c r="CV440" s="78"/>
      <c r="CW440" s="78"/>
    </row>
    <row r="441" s="75" customFormat="true" ht="11.25" hidden="false" customHeight="false" outlineLevel="0" collapsed="false">
      <c r="A441" s="5" t="s">
        <v>297</v>
      </c>
      <c r="B441" s="70" t="n">
        <v>36356</v>
      </c>
      <c r="C441" s="71" t="n">
        <v>60</v>
      </c>
      <c r="D441" s="71" t="n">
        <v>980</v>
      </c>
      <c r="E441" s="75" t="n">
        <v>1626</v>
      </c>
      <c r="F441" s="5"/>
      <c r="G441" s="5"/>
      <c r="H441" s="5"/>
      <c r="I441" s="5"/>
      <c r="J441" s="5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 t="n">
        <v>25</v>
      </c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5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Q441" s="71" t="n">
        <f aca="false">396+530</f>
        <v>926</v>
      </c>
      <c r="CR441" s="71" t="n">
        <v>700</v>
      </c>
      <c r="CS441" s="71" t="n">
        <f aca="false">+CR441+CQ441</f>
        <v>1626</v>
      </c>
      <c r="CT441" s="71" t="n">
        <v>24150</v>
      </c>
      <c r="CU441" s="71"/>
      <c r="CV441" s="71"/>
      <c r="CW441" s="71" t="n">
        <v>32</v>
      </c>
      <c r="CX441" s="75" t="n">
        <v>27</v>
      </c>
    </row>
    <row r="442" s="75" customFormat="true" ht="11.25" hidden="false" customHeight="false" outlineLevel="0" collapsed="false">
      <c r="A442" s="5" t="s">
        <v>297</v>
      </c>
      <c r="B442" s="70" t="n">
        <v>36419</v>
      </c>
      <c r="C442" s="71" t="n">
        <v>73</v>
      </c>
      <c r="D442" s="71" t="n">
        <v>830</v>
      </c>
      <c r="E442" s="75" t="n">
        <v>1855</v>
      </c>
      <c r="F442" s="5"/>
      <c r="G442" s="5"/>
      <c r="H442" s="5"/>
      <c r="I442" s="5"/>
      <c r="J442" s="5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 t="n">
        <v>18</v>
      </c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5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Q442" s="71" t="n">
        <f aca="false">538+617</f>
        <v>1155</v>
      </c>
      <c r="CR442" s="71" t="n">
        <v>700</v>
      </c>
      <c r="CS442" s="71" t="n">
        <f aca="false">+CR442+CQ442</f>
        <v>1855</v>
      </c>
      <c r="CT442" s="71" t="n">
        <v>28350</v>
      </c>
      <c r="CU442" s="71"/>
      <c r="CV442" s="71"/>
      <c r="CW442" s="71" t="n">
        <v>32</v>
      </c>
      <c r="CX442" s="75" t="n">
        <v>26</v>
      </c>
    </row>
    <row r="443" s="75" customFormat="true" ht="11.25" hidden="false" customHeight="false" outlineLevel="0" collapsed="false">
      <c r="A443" s="199" t="s">
        <v>297</v>
      </c>
      <c r="B443" s="70"/>
      <c r="C443" s="71" t="n">
        <v>60</v>
      </c>
      <c r="D443" s="71"/>
      <c r="E443" s="75" t="n">
        <v>1906</v>
      </c>
      <c r="F443" s="5"/>
      <c r="G443" s="5"/>
      <c r="H443" s="5"/>
      <c r="I443" s="5"/>
      <c r="J443" s="5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 t="n">
        <v>14</v>
      </c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5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Q443" s="71" t="n">
        <f aca="false">1006+200</f>
        <v>1206</v>
      </c>
      <c r="CR443" s="71" t="n">
        <v>700</v>
      </c>
      <c r="CS443" s="71" t="n">
        <f aca="false">+CR443+CQ443</f>
        <v>1906</v>
      </c>
      <c r="CT443" s="71" t="n">
        <v>27600</v>
      </c>
      <c r="CU443" s="71"/>
      <c r="CV443" s="71"/>
      <c r="CW443" s="71" t="n">
        <v>32</v>
      </c>
      <c r="CX443" s="75" t="n">
        <v>26</v>
      </c>
    </row>
    <row r="444" s="75" customFormat="true" ht="11.25" hidden="false" customHeight="false" outlineLevel="0" collapsed="false">
      <c r="A444" s="5" t="s">
        <v>297</v>
      </c>
      <c r="B444" s="70"/>
      <c r="C444" s="71" t="n">
        <v>71</v>
      </c>
      <c r="D444" s="71"/>
      <c r="E444" s="75" t="n">
        <v>800</v>
      </c>
      <c r="F444" s="5"/>
      <c r="G444" s="5"/>
      <c r="H444" s="5"/>
      <c r="I444" s="5"/>
      <c r="J444" s="5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 t="n">
        <v>8</v>
      </c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5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Q444" s="71"/>
      <c r="CR444" s="71" t="n">
        <v>700</v>
      </c>
      <c r="CS444" s="71"/>
      <c r="CT444" s="71" t="n">
        <v>31050</v>
      </c>
      <c r="CU444" s="71"/>
      <c r="CV444" s="71"/>
      <c r="CW444" s="71" t="n">
        <v>32</v>
      </c>
      <c r="CX444" s="75" t="n">
        <v>24</v>
      </c>
    </row>
    <row r="445" s="75" customFormat="true" ht="11.25" hidden="false" customHeight="false" outlineLevel="0" collapsed="false">
      <c r="A445" s="5" t="s">
        <v>297</v>
      </c>
      <c r="B445" s="70"/>
      <c r="C445" s="71" t="n">
        <v>71</v>
      </c>
      <c r="D445" s="71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Q445" s="5"/>
      <c r="BK445" s="35"/>
      <c r="CQ445" s="35"/>
      <c r="CR445" s="35"/>
      <c r="CS445" s="35"/>
    </row>
    <row r="446" s="75" customFormat="true" ht="11.25" hidden="false" customHeight="false" outlineLevel="0" collapsed="false">
      <c r="A446" s="5" t="s">
        <v>297</v>
      </c>
      <c r="B446" s="70"/>
      <c r="C446" s="71" t="n">
        <v>73</v>
      </c>
      <c r="D446" s="71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Q446" s="5"/>
      <c r="BK446" s="35"/>
      <c r="CQ446" s="35"/>
      <c r="CR446" s="35"/>
      <c r="CS446" s="35"/>
    </row>
    <row r="447" s="75" customFormat="true" ht="11.25" hidden="false" customHeight="false" outlineLevel="0" collapsed="false">
      <c r="A447" s="5" t="s">
        <v>297</v>
      </c>
      <c r="B447" s="70"/>
      <c r="C447" s="71" t="n">
        <v>33</v>
      </c>
      <c r="D447" s="71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Q447" s="5"/>
      <c r="BK447" s="35"/>
      <c r="CQ447" s="35"/>
      <c r="CR447" s="35"/>
      <c r="CS447" s="35"/>
    </row>
    <row r="448" s="146" customFormat="true" ht="12" hidden="false" customHeight="false" outlineLevel="0" collapsed="false">
      <c r="A448" s="168" t="s">
        <v>297</v>
      </c>
      <c r="B448" s="77"/>
      <c r="C448" s="78" t="n">
        <v>33</v>
      </c>
      <c r="D448" s="78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Q448" s="168"/>
      <c r="BK448" s="82"/>
      <c r="CQ448" s="82"/>
      <c r="CR448" s="82"/>
      <c r="CS448" s="82"/>
    </row>
    <row r="449" s="98" customFormat="true" ht="11.25" hidden="false" customHeight="false" outlineLevel="0" collapsed="false"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BK449" s="111"/>
      <c r="CQ449" s="111"/>
      <c r="CR449" s="111"/>
      <c r="CS44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6:16:30Z</dcterms:created>
  <dc:creator>Unidad de Efluentes</dc:creator>
  <dc:description/>
  <dc:language>en-US</dc:language>
  <cp:lastModifiedBy>Marcelo Caffera</cp:lastModifiedBy>
  <cp:lastPrinted>1999-11-16T15:28:05Z</cp:lastPrinted>
  <dcterms:modified xsi:type="dcterms:W3CDTF">2002-02-23T12:05:41Z</dcterms:modified>
  <cp:revision>0</cp:revision>
  <dc:subject/>
  <dc:title/>
</cp:coreProperties>
</file>